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23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2 року*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.м. Київ.вул. Липська 18/5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* без урахування даних:</t>
  </si>
  <si>
    <t xml:space="preserve">усіх судів Херсонської та Луганської областей,  15 судів Донецької області,  22 судів Харківської області, </t>
  </si>
  <si>
    <t xml:space="preserve">17 судів Запорізької області,  3 судів Чернігівської області.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оваль Г.В.</t>
  </si>
  <si>
    <t xml:space="preserve">(підпис)</t>
  </si>
  <si>
    <t xml:space="preserve">(П.І.Б.)</t>
  </si>
  <si>
    <t xml:space="preserve">Виконавець:</t>
  </si>
  <si>
    <t xml:space="preserve"> Усачова Л.М.</t>
  </si>
  <si>
    <t xml:space="preserve">Телефон:</t>
  </si>
  <si>
    <t xml:space="preserve">Факс:</t>
  </si>
  <si>
    <t xml:space="preserve">Електронна пошта:</t>
  </si>
  <si>
    <t xml:space="preserve">usachova@court.gov.ua</t>
  </si>
  <si>
    <t xml:space="preserve">10 травня 2022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  <row r="45" customFormat="false" ht="12.75" hidden="false" customHeight="false" outlineLevel="0" collapsed="false">
      <c r="B45" s="40" t="s">
        <v>24</v>
      </c>
      <c r="C45" s="40"/>
      <c r="D45" s="40"/>
      <c r="E45" s="40"/>
      <c r="F45" s="40"/>
      <c r="G45" s="40"/>
      <c r="H45" s="40"/>
    </row>
    <row r="46" customFormat="false" ht="12.75" hidden="false" customHeight="false" outlineLevel="0" collapsed="false">
      <c r="B46" s="41" t="s">
        <v>25</v>
      </c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B47" s="40" t="s">
        <v>26</v>
      </c>
      <c r="C47" s="40"/>
      <c r="D47" s="40"/>
      <c r="E47" s="42"/>
      <c r="F47" s="42"/>
      <c r="G47" s="42"/>
      <c r="H47" s="42"/>
    </row>
    <row r="48" customFormat="false" ht="12.75" hidden="false" customHeight="false" outlineLevel="0" collapsed="false">
      <c r="B48" s="40"/>
      <c r="C48" s="40"/>
      <c r="D48" s="40"/>
      <c r="E48" s="43"/>
      <c r="F48" s="43"/>
      <c r="G48" s="43"/>
      <c r="H48" s="43"/>
    </row>
    <row r="49" customFormat="false" ht="12.75" hidden="false" customHeight="false" outlineLevel="0" collapsed="false">
      <c r="B49" s="40"/>
      <c r="C49" s="40"/>
      <c r="D49" s="40"/>
      <c r="E49" s="43"/>
      <c r="F49" s="43"/>
      <c r="G49" s="43"/>
      <c r="H49" s="43"/>
    </row>
    <row r="50" customFormat="false" ht="12.75" hidden="false" customHeight="false" outlineLevel="0" collapsed="false">
      <c r="B50" s="44"/>
      <c r="C50" s="44"/>
      <c r="D50" s="44"/>
      <c r="E50" s="43"/>
      <c r="F50" s="43"/>
      <c r="G50" s="43"/>
      <c r="H50" s="43"/>
    </row>
  </sheetData>
  <mergeCells count="25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  <mergeCell ref="B46:H46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2604A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6" width="6.56"/>
    <col collapsed="false" customWidth="true" hidden="false" outlineLevel="0" max="3" min="3" style="46" width="40.28"/>
    <col collapsed="false" customWidth="true" hidden="false" outlineLevel="0" max="4" min="4" style="46" width="4.99"/>
    <col collapsed="false" customWidth="true" hidden="false" outlineLevel="0" max="5" min="5" style="46" width="10.13"/>
    <col collapsed="false" customWidth="true" hidden="false" outlineLevel="0" max="6" min="6" style="46" width="10.41"/>
    <col collapsed="false" customWidth="true" hidden="false" outlineLevel="0" max="7" min="7" style="46" width="8.99"/>
    <col collapsed="false" customWidth="true" hidden="false" outlineLevel="0" max="8" min="8" style="46" width="9.56"/>
    <col collapsed="false" customWidth="true" hidden="false" outlineLevel="0" max="9" min="9" style="46" width="10.13"/>
    <col collapsed="false" customWidth="true" hidden="false" outlineLevel="0" max="10" min="10" style="46" width="8.28"/>
    <col collapsed="false" customWidth="true" hidden="false" outlineLevel="0" max="11" min="11" style="46" width="8.99"/>
    <col collapsed="false" customWidth="false" hidden="false" outlineLevel="0" max="12" min="12" style="47" width="9.14"/>
    <col collapsed="false" customWidth="false" hidden="false" outlineLevel="0" max="257" min="13" style="46" width="9.14"/>
  </cols>
  <sheetData>
    <row r="1" s="51" customFormat="true" ht="21.7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9"/>
      <c r="L1" s="50"/>
    </row>
    <row r="2" s="51" customFormat="true" ht="30" hidden="false" customHeight="true" outlineLevel="0" collapsed="false">
      <c r="A2" s="52" t="s">
        <v>28</v>
      </c>
      <c r="B2" s="52"/>
      <c r="C2" s="52"/>
      <c r="D2" s="53" t="s">
        <v>29</v>
      </c>
      <c r="E2" s="54" t="s">
        <v>30</v>
      </c>
      <c r="F2" s="54"/>
      <c r="G2" s="54"/>
      <c r="H2" s="54" t="s">
        <v>31</v>
      </c>
      <c r="I2" s="54"/>
      <c r="J2" s="55" t="s">
        <v>32</v>
      </c>
      <c r="K2" s="55"/>
    </row>
    <row r="3" s="51" customFormat="true" ht="30.75" hidden="false" customHeight="true" outlineLevel="0" collapsed="false">
      <c r="A3" s="52"/>
      <c r="B3" s="52"/>
      <c r="C3" s="52"/>
      <c r="D3" s="53"/>
      <c r="E3" s="55" t="s">
        <v>33</v>
      </c>
      <c r="F3" s="56" t="s">
        <v>34</v>
      </c>
      <c r="G3" s="56"/>
      <c r="H3" s="54"/>
      <c r="I3" s="54"/>
      <c r="J3" s="55"/>
      <c r="K3" s="55"/>
      <c r="L3" s="57"/>
    </row>
    <row r="4" s="51" customFormat="true" ht="120" hidden="false" customHeight="true" outlineLevel="0" collapsed="false">
      <c r="A4" s="52"/>
      <c r="B4" s="52"/>
      <c r="C4" s="52"/>
      <c r="D4" s="53"/>
      <c r="E4" s="55"/>
      <c r="F4" s="56" t="s">
        <v>35</v>
      </c>
      <c r="G4" s="58" t="s">
        <v>36</v>
      </c>
      <c r="H4" s="55" t="s">
        <v>33</v>
      </c>
      <c r="I4" s="59" t="s">
        <v>37</v>
      </c>
      <c r="J4" s="55" t="s">
        <v>33</v>
      </c>
      <c r="K4" s="60" t="s">
        <v>38</v>
      </c>
      <c r="L4" s="50"/>
    </row>
    <row r="5" s="63" customFormat="true" ht="10.5" hidden="false" customHeight="true" outlineLevel="0" collapsed="false">
      <c r="A5" s="61" t="s">
        <v>39</v>
      </c>
      <c r="B5" s="61"/>
      <c r="C5" s="61"/>
      <c r="D5" s="61" t="s">
        <v>40</v>
      </c>
      <c r="E5" s="61" t="n">
        <v>1</v>
      </c>
      <c r="F5" s="61" t="n">
        <v>2</v>
      </c>
      <c r="G5" s="61" t="n">
        <v>3</v>
      </c>
      <c r="H5" s="61" t="n">
        <v>4</v>
      </c>
      <c r="I5" s="61" t="n">
        <v>5</v>
      </c>
      <c r="J5" s="61" t="n">
        <v>6</v>
      </c>
      <c r="K5" s="61" t="n">
        <v>7</v>
      </c>
      <c r="L5" s="62"/>
    </row>
    <row r="6" s="51" customFormat="true" ht="16.5" hidden="false" customHeight="true" outlineLevel="0" collapsed="false">
      <c r="A6" s="64" t="s">
        <v>41</v>
      </c>
      <c r="B6" s="65" t="s">
        <v>42</v>
      </c>
      <c r="C6" s="65"/>
      <c r="D6" s="66" t="n">
        <v>1</v>
      </c>
      <c r="E6" s="67" t="n">
        <v>94287</v>
      </c>
      <c r="F6" s="67" t="n">
        <v>14710</v>
      </c>
      <c r="G6" s="67" t="n">
        <v>336</v>
      </c>
      <c r="H6" s="67" t="n">
        <v>13300</v>
      </c>
      <c r="I6" s="68" t="s">
        <v>43</v>
      </c>
      <c r="J6" s="67" t="n">
        <v>80987</v>
      </c>
      <c r="K6" s="69" t="n">
        <v>39311</v>
      </c>
      <c r="L6" s="70" t="n">
        <f aca="false">E6-F6</f>
        <v>79577</v>
      </c>
    </row>
    <row r="7" s="51" customFormat="true" ht="24.75" hidden="false" customHeight="true" outlineLevel="0" collapsed="false">
      <c r="A7" s="64"/>
      <c r="B7" s="65" t="s">
        <v>44</v>
      </c>
      <c r="C7" s="65"/>
      <c r="D7" s="66" t="n">
        <v>2</v>
      </c>
      <c r="E7" s="67" t="n">
        <v>114087</v>
      </c>
      <c r="F7" s="67" t="n">
        <v>98243</v>
      </c>
      <c r="G7" s="67" t="n">
        <v>217</v>
      </c>
      <c r="H7" s="67" t="n">
        <v>87666</v>
      </c>
      <c r="I7" s="67" t="n">
        <v>70408</v>
      </c>
      <c r="J7" s="67" t="n">
        <v>26421</v>
      </c>
      <c r="K7" s="69" t="n">
        <v>3796</v>
      </c>
      <c r="L7" s="70" t="n">
        <f aca="false">E7-F7</f>
        <v>15844</v>
      </c>
    </row>
    <row r="8" s="51" customFormat="true" ht="24" hidden="false" customHeight="true" outlineLevel="0" collapsed="false">
      <c r="A8" s="64"/>
      <c r="B8" s="65" t="s">
        <v>45</v>
      </c>
      <c r="C8" s="65"/>
      <c r="D8" s="66" t="n">
        <v>3</v>
      </c>
      <c r="E8" s="67" t="n">
        <v>323</v>
      </c>
      <c r="F8" s="67" t="n">
        <v>222</v>
      </c>
      <c r="G8" s="67" t="n">
        <v>3</v>
      </c>
      <c r="H8" s="67" t="n">
        <v>175</v>
      </c>
      <c r="I8" s="67" t="n">
        <v>118</v>
      </c>
      <c r="J8" s="67" t="n">
        <v>148</v>
      </c>
      <c r="K8" s="69" t="n">
        <v>12</v>
      </c>
      <c r="L8" s="70" t="n">
        <f aca="false">E8-F8</f>
        <v>101</v>
      </c>
    </row>
    <row r="9" s="51" customFormat="true" ht="18.75" hidden="false" customHeight="true" outlineLevel="0" collapsed="false">
      <c r="A9" s="64"/>
      <c r="B9" s="65" t="s">
        <v>46</v>
      </c>
      <c r="C9" s="65"/>
      <c r="D9" s="66" t="n">
        <v>4</v>
      </c>
      <c r="E9" s="67" t="n">
        <v>20426</v>
      </c>
      <c r="F9" s="67" t="n">
        <v>13367</v>
      </c>
      <c r="G9" s="67" t="n">
        <v>50</v>
      </c>
      <c r="H9" s="71" t="n">
        <v>11236</v>
      </c>
      <c r="I9" s="67" t="n">
        <v>8189</v>
      </c>
      <c r="J9" s="67" t="n">
        <v>9190</v>
      </c>
      <c r="K9" s="69" t="n">
        <v>1396</v>
      </c>
      <c r="L9" s="70" t="n">
        <f aca="false">E9-F9</f>
        <v>7059</v>
      </c>
    </row>
    <row r="10" s="51" customFormat="true" ht="27" hidden="false" customHeight="true" outlineLevel="0" collapsed="false">
      <c r="A10" s="64"/>
      <c r="B10" s="65" t="s">
        <v>47</v>
      </c>
      <c r="C10" s="65"/>
      <c r="D10" s="66" t="n">
        <v>5</v>
      </c>
      <c r="E10" s="67" t="n">
        <v>436</v>
      </c>
      <c r="F10" s="67" t="n">
        <v>122</v>
      </c>
      <c r="G10" s="67" t="n">
        <v>11</v>
      </c>
      <c r="H10" s="67" t="n">
        <v>113</v>
      </c>
      <c r="I10" s="67" t="n">
        <v>10</v>
      </c>
      <c r="J10" s="67" t="n">
        <v>323</v>
      </c>
      <c r="K10" s="69" t="n">
        <v>148</v>
      </c>
      <c r="L10" s="70" t="n">
        <f aca="false">E10-F10</f>
        <v>314</v>
      </c>
    </row>
    <row r="11" s="51" customFormat="true" ht="27" hidden="false" customHeight="true" outlineLevel="0" collapsed="false">
      <c r="A11" s="64"/>
      <c r="B11" s="65" t="s">
        <v>48</v>
      </c>
      <c r="C11" s="65"/>
      <c r="D11" s="66" t="n">
        <v>6</v>
      </c>
      <c r="E11" s="67" t="n">
        <v>9</v>
      </c>
      <c r="F11" s="67" t="n">
        <v>1</v>
      </c>
      <c r="G11" s="67"/>
      <c r="H11" s="67" t="n">
        <v>1</v>
      </c>
      <c r="I11" s="67" t="n">
        <v>1</v>
      </c>
      <c r="J11" s="67" t="n">
        <v>8</v>
      </c>
      <c r="K11" s="69" t="n">
        <v>3</v>
      </c>
      <c r="L11" s="70" t="n">
        <f aca="false">E11-F11</f>
        <v>8</v>
      </c>
    </row>
    <row r="12" s="51" customFormat="true" ht="15" hidden="false" customHeight="true" outlineLevel="0" collapsed="false">
      <c r="A12" s="64"/>
      <c r="B12" s="65" t="s">
        <v>49</v>
      </c>
      <c r="C12" s="65"/>
      <c r="D12" s="66" t="n">
        <v>7</v>
      </c>
      <c r="E12" s="67" t="n">
        <v>2218</v>
      </c>
      <c r="F12" s="67" t="n">
        <v>1877</v>
      </c>
      <c r="G12" s="67" t="n">
        <v>1</v>
      </c>
      <c r="H12" s="67" t="n">
        <v>1729</v>
      </c>
      <c r="I12" s="67" t="n">
        <v>1095</v>
      </c>
      <c r="J12" s="67" t="n">
        <v>489</v>
      </c>
      <c r="K12" s="69" t="n">
        <v>56</v>
      </c>
      <c r="L12" s="70" t="n">
        <f aca="false">E12-F12</f>
        <v>341</v>
      </c>
    </row>
    <row r="13" s="51" customFormat="true" ht="15" hidden="false" customHeight="true" outlineLevel="0" collapsed="false">
      <c r="A13" s="64"/>
      <c r="B13" s="65" t="s">
        <v>50</v>
      </c>
      <c r="C13" s="65"/>
      <c r="D13" s="66" t="n">
        <v>8</v>
      </c>
      <c r="E13" s="67" t="n">
        <v>920</v>
      </c>
      <c r="F13" s="67" t="n">
        <v>16</v>
      </c>
      <c r="G13" s="67" t="n">
        <v>4</v>
      </c>
      <c r="H13" s="67" t="n">
        <v>24</v>
      </c>
      <c r="I13" s="67" t="n">
        <v>6</v>
      </c>
      <c r="J13" s="67" t="n">
        <v>896</v>
      </c>
      <c r="K13" s="69" t="n">
        <v>375</v>
      </c>
      <c r="L13" s="70" t="n">
        <f aca="false">E13-F13</f>
        <v>904</v>
      </c>
    </row>
    <row r="14" s="51" customFormat="true" ht="26.25" hidden="false" customHeight="true" outlineLevel="0" collapsed="false">
      <c r="A14" s="64"/>
      <c r="B14" s="72" t="s">
        <v>51</v>
      </c>
      <c r="C14" s="72"/>
      <c r="D14" s="66" t="n">
        <v>9</v>
      </c>
      <c r="E14" s="73" t="n">
        <v>2081</v>
      </c>
      <c r="F14" s="73" t="n">
        <v>1180</v>
      </c>
      <c r="G14" s="73" t="n">
        <v>7</v>
      </c>
      <c r="H14" s="73" t="n">
        <v>1243</v>
      </c>
      <c r="I14" s="73" t="n">
        <v>1131</v>
      </c>
      <c r="J14" s="73" t="n">
        <v>838</v>
      </c>
      <c r="K14" s="74" t="n">
        <v>172</v>
      </c>
      <c r="L14" s="70" t="n">
        <f aca="false">E14-F14</f>
        <v>901</v>
      </c>
    </row>
    <row r="15" s="51" customFormat="true" ht="15" hidden="false" customHeight="true" outlineLevel="0" collapsed="false">
      <c r="A15" s="64"/>
      <c r="B15" s="65" t="s">
        <v>52</v>
      </c>
      <c r="C15" s="65"/>
      <c r="D15" s="66" t="n">
        <v>10</v>
      </c>
      <c r="E15" s="73" t="n">
        <v>586</v>
      </c>
      <c r="F15" s="73" t="n">
        <v>374</v>
      </c>
      <c r="G15" s="73" t="n">
        <v>3</v>
      </c>
      <c r="H15" s="73" t="n">
        <v>330</v>
      </c>
      <c r="I15" s="73" t="n">
        <v>168</v>
      </c>
      <c r="J15" s="73" t="n">
        <v>256</v>
      </c>
      <c r="K15" s="74" t="n">
        <v>35</v>
      </c>
      <c r="L15" s="70" t="n">
        <f aca="false">E15-F15</f>
        <v>212</v>
      </c>
    </row>
    <row r="16" s="51" customFormat="true" ht="15.75" hidden="false" customHeight="true" outlineLevel="0" collapsed="false">
      <c r="A16" s="64"/>
      <c r="B16" s="75" t="s">
        <v>53</v>
      </c>
      <c r="C16" s="75"/>
      <c r="D16" s="66" t="n">
        <v>11</v>
      </c>
      <c r="E16" s="69" t="n">
        <f aca="false">SUM(E6:E15)</f>
        <v>235373</v>
      </c>
      <c r="F16" s="69" t="n">
        <f aca="false">SUM(F6:F15)</f>
        <v>130112</v>
      </c>
      <c r="G16" s="69" t="n">
        <f aca="false">SUM(G6:G15)</f>
        <v>632</v>
      </c>
      <c r="H16" s="69" t="n">
        <f aca="false">SUM(H6:H15)</f>
        <v>115817</v>
      </c>
      <c r="I16" s="69" t="n">
        <f aca="false">SUM(I6:I15)</f>
        <v>81126</v>
      </c>
      <c r="J16" s="69" t="n">
        <f aca="false">SUM(J6:J15)</f>
        <v>119556</v>
      </c>
      <c r="K16" s="69" t="n">
        <f aca="false">SUM(K6:K15)</f>
        <v>45304</v>
      </c>
      <c r="L16" s="70" t="n">
        <f aca="false">E16-F16</f>
        <v>105261</v>
      </c>
    </row>
    <row r="17" customFormat="false" ht="16.5" hidden="false" customHeight="true" outlineLevel="0" collapsed="false">
      <c r="A17" s="64" t="s">
        <v>54</v>
      </c>
      <c r="B17" s="76" t="s">
        <v>55</v>
      </c>
      <c r="C17" s="76"/>
      <c r="D17" s="66" t="n">
        <v>12</v>
      </c>
      <c r="E17" s="69" t="n">
        <v>8078</v>
      </c>
      <c r="F17" s="69" t="n">
        <v>4983</v>
      </c>
      <c r="G17" s="69" t="n">
        <v>13</v>
      </c>
      <c r="H17" s="69" t="n">
        <v>4346</v>
      </c>
      <c r="I17" s="69" t="n">
        <v>3189</v>
      </c>
      <c r="J17" s="69" t="n">
        <v>3732</v>
      </c>
      <c r="K17" s="69" t="n">
        <v>564</v>
      </c>
      <c r="L17" s="70" t="n">
        <f aca="false">E17-F17</f>
        <v>3095</v>
      </c>
    </row>
    <row r="18" customFormat="false" ht="13.5" hidden="false" customHeight="true" outlineLevel="0" collapsed="false">
      <c r="A18" s="64"/>
      <c r="B18" s="77"/>
      <c r="C18" s="78" t="s">
        <v>56</v>
      </c>
      <c r="D18" s="66" t="n">
        <v>13</v>
      </c>
      <c r="E18" s="69" t="n">
        <v>9789</v>
      </c>
      <c r="F18" s="69" t="n">
        <v>3247</v>
      </c>
      <c r="G18" s="69" t="n">
        <v>31</v>
      </c>
      <c r="H18" s="69" t="n">
        <v>3244</v>
      </c>
      <c r="I18" s="69" t="n">
        <v>2200</v>
      </c>
      <c r="J18" s="69" t="n">
        <v>6545</v>
      </c>
      <c r="K18" s="69" t="n">
        <v>1246</v>
      </c>
      <c r="L18" s="70" t="n">
        <f aca="false">E18-F18</f>
        <v>6542</v>
      </c>
    </row>
    <row r="19" customFormat="false" ht="26.25" hidden="false" customHeight="true" outlineLevel="0" collapsed="false">
      <c r="A19" s="64"/>
      <c r="B19" s="76" t="s">
        <v>57</v>
      </c>
      <c r="C19" s="76"/>
      <c r="D19" s="66" t="n">
        <v>14</v>
      </c>
      <c r="E19" s="79" t="n">
        <v>29</v>
      </c>
      <c r="F19" s="79" t="n">
        <v>28</v>
      </c>
      <c r="G19" s="79"/>
      <c r="H19" s="79" t="n">
        <v>25</v>
      </c>
      <c r="I19" s="79" t="n">
        <v>18</v>
      </c>
      <c r="J19" s="79" t="n">
        <v>4</v>
      </c>
      <c r="K19" s="79"/>
      <c r="L19" s="70" t="n">
        <f aca="false">E19-F19</f>
        <v>1</v>
      </c>
    </row>
    <row r="20" customFormat="false" ht="18" hidden="false" customHeight="true" outlineLevel="0" collapsed="false">
      <c r="A20" s="64"/>
      <c r="B20" s="65" t="s">
        <v>46</v>
      </c>
      <c r="C20" s="65"/>
      <c r="D20" s="66" t="n">
        <v>15</v>
      </c>
      <c r="E20" s="69" t="n">
        <v>603</v>
      </c>
      <c r="F20" s="69" t="n">
        <v>302</v>
      </c>
      <c r="G20" s="69" t="n">
        <v>1</v>
      </c>
      <c r="H20" s="69" t="n">
        <v>263</v>
      </c>
      <c r="I20" s="69" t="n">
        <v>214</v>
      </c>
      <c r="J20" s="69" t="n">
        <v>340</v>
      </c>
      <c r="K20" s="69" t="n">
        <v>112</v>
      </c>
      <c r="L20" s="70" t="n">
        <f aca="false">E20-F20</f>
        <v>301</v>
      </c>
    </row>
    <row r="21" customFormat="false" ht="24" hidden="false" customHeight="true" outlineLevel="0" collapsed="false">
      <c r="A21" s="64"/>
      <c r="B21" s="76" t="s">
        <v>47</v>
      </c>
      <c r="C21" s="76"/>
      <c r="D21" s="66" t="n">
        <v>16</v>
      </c>
      <c r="E21" s="69" t="n">
        <v>39</v>
      </c>
      <c r="F21" s="69" t="n">
        <v>4</v>
      </c>
      <c r="G21" s="69"/>
      <c r="H21" s="69" t="n">
        <v>8</v>
      </c>
      <c r="I21" s="69" t="n">
        <v>1</v>
      </c>
      <c r="J21" s="69" t="n">
        <v>31</v>
      </c>
      <c r="K21" s="69" t="n">
        <v>22</v>
      </c>
      <c r="L21" s="70" t="n">
        <f aca="false">E21-F21</f>
        <v>35</v>
      </c>
    </row>
    <row r="22" customFormat="false" ht="17.25" hidden="false" customHeight="true" outlineLevel="0" collapsed="false">
      <c r="A22" s="64"/>
      <c r="B22" s="76" t="s">
        <v>58</v>
      </c>
      <c r="C22" s="76"/>
      <c r="D22" s="66" t="n">
        <v>17</v>
      </c>
      <c r="E22" s="69" t="n">
        <v>5</v>
      </c>
      <c r="F22" s="69" t="n">
        <v>1</v>
      </c>
      <c r="G22" s="69"/>
      <c r="H22" s="69" t="n">
        <v>1</v>
      </c>
      <c r="I22" s="69" t="n">
        <v>1</v>
      </c>
      <c r="J22" s="69" t="n">
        <v>4</v>
      </c>
      <c r="K22" s="69" t="n">
        <v>2</v>
      </c>
      <c r="L22" s="70" t="n">
        <f aca="false">E22-F22</f>
        <v>4</v>
      </c>
    </row>
    <row r="23" customFormat="false" ht="17.25" hidden="false" customHeight="true" outlineLevel="0" collapsed="false">
      <c r="A23" s="64"/>
      <c r="B23" s="76" t="s">
        <v>59</v>
      </c>
      <c r="C23" s="76"/>
      <c r="D23" s="66" t="n">
        <v>18</v>
      </c>
      <c r="E23" s="69" t="n">
        <v>12</v>
      </c>
      <c r="F23" s="69" t="n">
        <v>10</v>
      </c>
      <c r="G23" s="69"/>
      <c r="H23" s="69" t="n">
        <v>11</v>
      </c>
      <c r="I23" s="69" t="n">
        <v>1</v>
      </c>
      <c r="J23" s="69" t="n">
        <v>1</v>
      </c>
      <c r="K23" s="69"/>
      <c r="L23" s="70" t="n">
        <f aca="false">E23-F23</f>
        <v>2</v>
      </c>
    </row>
    <row r="24" customFormat="false" ht="18" hidden="false" customHeight="true" outlineLevel="0" collapsed="false">
      <c r="A24" s="64"/>
      <c r="B24" s="76" t="s">
        <v>60</v>
      </c>
      <c r="C24" s="76"/>
      <c r="D24" s="66" t="n">
        <v>19</v>
      </c>
      <c r="E24" s="69" t="n">
        <v>9</v>
      </c>
      <c r="F24" s="69" t="n">
        <v>8</v>
      </c>
      <c r="G24" s="69"/>
      <c r="H24" s="69" t="n">
        <v>8</v>
      </c>
      <c r="I24" s="69" t="n">
        <v>4</v>
      </c>
      <c r="J24" s="69" t="n">
        <v>1</v>
      </c>
      <c r="K24" s="69"/>
      <c r="L24" s="70" t="n">
        <f aca="false">E24-F24</f>
        <v>1</v>
      </c>
    </row>
    <row r="25" customFormat="false" ht="16.5" hidden="false" customHeight="true" outlineLevel="0" collapsed="false">
      <c r="A25" s="64"/>
      <c r="B25" s="75" t="s">
        <v>53</v>
      </c>
      <c r="C25" s="75"/>
      <c r="D25" s="66" t="n">
        <v>20</v>
      </c>
      <c r="E25" s="74" t="n">
        <v>15376</v>
      </c>
      <c r="F25" s="74" t="n">
        <v>5985</v>
      </c>
      <c r="G25" s="74" t="n">
        <v>39</v>
      </c>
      <c r="H25" s="74" t="n">
        <v>4718</v>
      </c>
      <c r="I25" s="74" t="n">
        <v>2440</v>
      </c>
      <c r="J25" s="74" t="n">
        <v>10658</v>
      </c>
      <c r="K25" s="74" t="n">
        <v>1946</v>
      </c>
      <c r="L25" s="70" t="n">
        <f aca="false">E25-F25</f>
        <v>9391</v>
      </c>
    </row>
    <row r="26" customFormat="false" ht="18" hidden="false" customHeight="true" outlineLevel="0" collapsed="false">
      <c r="A26" s="80" t="s">
        <v>61</v>
      </c>
      <c r="B26" s="76" t="s">
        <v>62</v>
      </c>
      <c r="C26" s="76"/>
      <c r="D26" s="66" t="n">
        <v>21</v>
      </c>
      <c r="E26" s="69" t="n">
        <v>57401</v>
      </c>
      <c r="F26" s="69" t="n">
        <v>36880</v>
      </c>
      <c r="G26" s="69" t="n">
        <v>31</v>
      </c>
      <c r="H26" s="69" t="n">
        <v>38641</v>
      </c>
      <c r="I26" s="69" t="n">
        <v>28501</v>
      </c>
      <c r="J26" s="69" t="n">
        <v>18760</v>
      </c>
      <c r="K26" s="69" t="n">
        <v>337</v>
      </c>
      <c r="L26" s="70" t="n">
        <f aca="false">E26-F26</f>
        <v>20521</v>
      </c>
    </row>
    <row r="27" customFormat="false" ht="26.25" hidden="false" customHeight="true" outlineLevel="0" collapsed="false">
      <c r="A27" s="80"/>
      <c r="B27" s="76" t="s">
        <v>57</v>
      </c>
      <c r="C27" s="76"/>
      <c r="D27" s="66" t="n">
        <v>22</v>
      </c>
      <c r="E27" s="79" t="n">
        <v>3004</v>
      </c>
      <c r="F27" s="79" t="n">
        <v>2068</v>
      </c>
      <c r="G27" s="79" t="n">
        <v>3</v>
      </c>
      <c r="H27" s="79" t="n">
        <v>1795</v>
      </c>
      <c r="I27" s="79" t="n">
        <v>1203</v>
      </c>
      <c r="J27" s="79" t="n">
        <v>1209</v>
      </c>
      <c r="K27" s="79" t="n">
        <v>325</v>
      </c>
      <c r="L27" s="70" t="n">
        <f aca="false">E27-F27</f>
        <v>936</v>
      </c>
    </row>
    <row r="28" customFormat="false" ht="15.75" hidden="false" customHeight="true" outlineLevel="0" collapsed="false">
      <c r="A28" s="80"/>
      <c r="B28" s="76" t="s">
        <v>55</v>
      </c>
      <c r="C28" s="76"/>
      <c r="D28" s="66" t="n">
        <v>23</v>
      </c>
      <c r="E28" s="69" t="n">
        <v>120498</v>
      </c>
      <c r="F28" s="69" t="n">
        <v>77764</v>
      </c>
      <c r="G28" s="69" t="n">
        <v>195</v>
      </c>
      <c r="H28" s="69" t="n">
        <v>74178</v>
      </c>
      <c r="I28" s="69" t="n">
        <v>64649</v>
      </c>
      <c r="J28" s="69" t="n">
        <v>46320</v>
      </c>
      <c r="K28" s="69" t="n">
        <v>4829</v>
      </c>
      <c r="L28" s="70" t="n">
        <f aca="false">E28-F28</f>
        <v>42734</v>
      </c>
    </row>
    <row r="29" customFormat="false" ht="14.25" hidden="false" customHeight="true" outlineLevel="0" collapsed="false">
      <c r="A29" s="80"/>
      <c r="B29" s="81"/>
      <c r="C29" s="78" t="s">
        <v>63</v>
      </c>
      <c r="D29" s="66" t="n">
        <v>24</v>
      </c>
      <c r="E29" s="69" t="n">
        <v>256306</v>
      </c>
      <c r="F29" s="69" t="n">
        <v>66420</v>
      </c>
      <c r="G29" s="69" t="n">
        <v>982</v>
      </c>
      <c r="H29" s="69" t="n">
        <v>71889</v>
      </c>
      <c r="I29" s="69" t="n">
        <v>58586</v>
      </c>
      <c r="J29" s="69" t="n">
        <v>184417</v>
      </c>
      <c r="K29" s="69" t="n">
        <v>36099</v>
      </c>
      <c r="L29" s="70" t="n">
        <f aca="false">E29-F29</f>
        <v>189886</v>
      </c>
    </row>
    <row r="30" customFormat="false" ht="17.25" hidden="false" customHeight="true" outlineLevel="0" collapsed="false">
      <c r="A30" s="80"/>
      <c r="B30" s="76" t="s">
        <v>64</v>
      </c>
      <c r="C30" s="76"/>
      <c r="D30" s="66" t="n">
        <v>25</v>
      </c>
      <c r="E30" s="69" t="n">
        <v>10135</v>
      </c>
      <c r="F30" s="69" t="n">
        <v>8416</v>
      </c>
      <c r="G30" s="69" t="n">
        <v>28</v>
      </c>
      <c r="H30" s="69" t="n">
        <v>7864</v>
      </c>
      <c r="I30" s="69" t="n">
        <v>6830</v>
      </c>
      <c r="J30" s="69" t="n">
        <v>2271</v>
      </c>
      <c r="K30" s="69" t="n">
        <v>160</v>
      </c>
      <c r="L30" s="70" t="n">
        <f aca="false">E30-F30</f>
        <v>1719</v>
      </c>
    </row>
    <row r="31" customFormat="false" ht="18" hidden="false" customHeight="true" outlineLevel="0" collapsed="false">
      <c r="A31" s="80"/>
      <c r="B31" s="81"/>
      <c r="C31" s="78" t="s">
        <v>65</v>
      </c>
      <c r="D31" s="66" t="n">
        <v>26</v>
      </c>
      <c r="E31" s="69" t="n">
        <v>14402</v>
      </c>
      <c r="F31" s="69" t="n">
        <v>6877</v>
      </c>
      <c r="G31" s="69" t="n">
        <v>50</v>
      </c>
      <c r="H31" s="69" t="n">
        <v>7437</v>
      </c>
      <c r="I31" s="69" t="n">
        <v>6765</v>
      </c>
      <c r="J31" s="69" t="n">
        <v>6965</v>
      </c>
      <c r="K31" s="69" t="n">
        <v>506</v>
      </c>
      <c r="L31" s="70" t="n">
        <f aca="false">E31-F31</f>
        <v>7525</v>
      </c>
    </row>
    <row r="32" customFormat="false" ht="18" hidden="false" customHeight="true" outlineLevel="0" collapsed="false">
      <c r="A32" s="80"/>
      <c r="B32" s="76" t="s">
        <v>66</v>
      </c>
      <c r="C32" s="76"/>
      <c r="D32" s="66" t="n">
        <v>27</v>
      </c>
      <c r="E32" s="69" t="n">
        <v>3214</v>
      </c>
      <c r="F32" s="69" t="n">
        <v>1407</v>
      </c>
      <c r="G32" s="69" t="n">
        <v>13</v>
      </c>
      <c r="H32" s="69" t="n">
        <v>1214</v>
      </c>
      <c r="I32" s="69" t="n">
        <v>623</v>
      </c>
      <c r="J32" s="69" t="n">
        <v>2000</v>
      </c>
      <c r="K32" s="69" t="n">
        <v>277</v>
      </c>
      <c r="L32" s="70" t="n">
        <f aca="false">E32-F32</f>
        <v>1807</v>
      </c>
    </row>
    <row r="33" customFormat="false" ht="26.25" hidden="false" customHeight="true" outlineLevel="0" collapsed="false">
      <c r="A33" s="80"/>
      <c r="B33" s="76" t="s">
        <v>67</v>
      </c>
      <c r="C33" s="76"/>
      <c r="D33" s="66" t="n">
        <v>28</v>
      </c>
      <c r="E33" s="69" t="n">
        <v>637</v>
      </c>
      <c r="F33" s="69" t="n">
        <v>187</v>
      </c>
      <c r="G33" s="69" t="n">
        <v>7</v>
      </c>
      <c r="H33" s="69" t="n">
        <v>173</v>
      </c>
      <c r="I33" s="69" t="n">
        <v>38</v>
      </c>
      <c r="J33" s="69" t="n">
        <v>464</v>
      </c>
      <c r="K33" s="69" t="n">
        <v>150</v>
      </c>
      <c r="L33" s="70" t="n">
        <f aca="false">E33-F33</f>
        <v>450</v>
      </c>
    </row>
    <row r="34" customFormat="false" ht="18" hidden="false" customHeight="true" outlineLevel="0" collapsed="false">
      <c r="A34" s="80"/>
      <c r="B34" s="76" t="s">
        <v>58</v>
      </c>
      <c r="C34" s="76"/>
      <c r="D34" s="66" t="n">
        <v>29</v>
      </c>
      <c r="E34" s="69" t="n">
        <v>323</v>
      </c>
      <c r="F34" s="69" t="n">
        <v>135</v>
      </c>
      <c r="G34" s="69" t="n">
        <v>5</v>
      </c>
      <c r="H34" s="69" t="n">
        <v>94</v>
      </c>
      <c r="I34" s="69" t="n">
        <v>71</v>
      </c>
      <c r="J34" s="69" t="n">
        <v>229</v>
      </c>
      <c r="K34" s="69" t="n">
        <v>32</v>
      </c>
      <c r="L34" s="70" t="n">
        <f aca="false">E34-F34</f>
        <v>188</v>
      </c>
    </row>
    <row r="35" customFormat="false" ht="18" hidden="false" customHeight="true" outlineLevel="0" collapsed="false">
      <c r="A35" s="80"/>
      <c r="B35" s="76" t="s">
        <v>59</v>
      </c>
      <c r="C35" s="76"/>
      <c r="D35" s="66" t="n">
        <v>30</v>
      </c>
      <c r="E35" s="69" t="n">
        <v>398</v>
      </c>
      <c r="F35" s="69" t="n">
        <v>351</v>
      </c>
      <c r="G35" s="69"/>
      <c r="H35" s="69" t="n">
        <v>306</v>
      </c>
      <c r="I35" s="69" t="n">
        <v>30</v>
      </c>
      <c r="J35" s="69" t="n">
        <v>92</v>
      </c>
      <c r="K35" s="69" t="n">
        <v>21</v>
      </c>
      <c r="L35" s="70" t="n">
        <f aca="false">E35-F35</f>
        <v>47</v>
      </c>
    </row>
    <row r="36" customFormat="false" ht="18" hidden="false" customHeight="true" outlineLevel="0" collapsed="false">
      <c r="A36" s="80"/>
      <c r="B36" s="82" t="s">
        <v>68</v>
      </c>
      <c r="C36" s="82"/>
      <c r="D36" s="66" t="n">
        <v>31</v>
      </c>
      <c r="E36" s="69" t="n">
        <v>3871</v>
      </c>
      <c r="F36" s="69" t="n">
        <v>1427</v>
      </c>
      <c r="G36" s="69" t="n">
        <v>18</v>
      </c>
      <c r="H36" s="69" t="n">
        <v>1218</v>
      </c>
      <c r="I36" s="69" t="n">
        <v>389</v>
      </c>
      <c r="J36" s="69" t="n">
        <v>2653</v>
      </c>
      <c r="K36" s="69" t="n">
        <v>663</v>
      </c>
      <c r="L36" s="70" t="n">
        <f aca="false">E36-F36</f>
        <v>2444</v>
      </c>
    </row>
    <row r="37" customFormat="false" ht="26.25" hidden="false" customHeight="true" outlineLevel="0" collapsed="false">
      <c r="A37" s="80"/>
      <c r="B37" s="82" t="s">
        <v>69</v>
      </c>
      <c r="C37" s="82"/>
      <c r="D37" s="66" t="n">
        <v>32</v>
      </c>
      <c r="E37" s="69" t="n">
        <v>14591</v>
      </c>
      <c r="F37" s="69" t="n">
        <v>6353</v>
      </c>
      <c r="G37" s="69" t="n">
        <v>12</v>
      </c>
      <c r="H37" s="69" t="n">
        <v>5864</v>
      </c>
      <c r="I37" s="69" t="n">
        <v>3486</v>
      </c>
      <c r="J37" s="69" t="n">
        <v>8727</v>
      </c>
      <c r="K37" s="69" t="n">
        <v>1816</v>
      </c>
      <c r="L37" s="70" t="n">
        <f aca="false">E37-F37</f>
        <v>8238</v>
      </c>
    </row>
    <row r="38" customFormat="false" ht="40.5" hidden="false" customHeight="true" outlineLevel="0" collapsed="false">
      <c r="A38" s="80"/>
      <c r="B38" s="76" t="s">
        <v>70</v>
      </c>
      <c r="C38" s="76"/>
      <c r="D38" s="66" t="n">
        <v>33</v>
      </c>
      <c r="E38" s="69" t="n">
        <v>224</v>
      </c>
      <c r="F38" s="69" t="n">
        <v>81</v>
      </c>
      <c r="G38" s="69"/>
      <c r="H38" s="69" t="n">
        <v>67</v>
      </c>
      <c r="I38" s="69" t="n">
        <v>39</v>
      </c>
      <c r="J38" s="69" t="n">
        <v>157</v>
      </c>
      <c r="K38" s="69" t="n">
        <v>28</v>
      </c>
      <c r="L38" s="70" t="n">
        <f aca="false">E38-F38</f>
        <v>143</v>
      </c>
    </row>
    <row r="39" customFormat="false" ht="18" hidden="false" customHeight="true" outlineLevel="0" collapsed="false">
      <c r="A39" s="80"/>
      <c r="B39" s="76" t="s">
        <v>71</v>
      </c>
      <c r="C39" s="76"/>
      <c r="D39" s="66" t="n">
        <v>34</v>
      </c>
      <c r="E39" s="69" t="n">
        <v>964</v>
      </c>
      <c r="F39" s="69" t="n">
        <v>479</v>
      </c>
      <c r="G39" s="69"/>
      <c r="H39" s="69" t="n">
        <v>414</v>
      </c>
      <c r="I39" s="69" t="n">
        <v>212</v>
      </c>
      <c r="J39" s="69" t="n">
        <v>550</v>
      </c>
      <c r="K39" s="69" t="n">
        <v>114</v>
      </c>
      <c r="L39" s="70" t="n">
        <f aca="false">E39-F39</f>
        <v>485</v>
      </c>
    </row>
    <row r="40" customFormat="false" ht="15.75" hidden="false" customHeight="true" outlineLevel="0" collapsed="false">
      <c r="A40" s="80"/>
      <c r="B40" s="75" t="s">
        <v>53</v>
      </c>
      <c r="C40" s="75"/>
      <c r="D40" s="66" t="n">
        <v>35</v>
      </c>
      <c r="E40" s="74" t="n">
        <v>414510</v>
      </c>
      <c r="F40" s="74" t="n">
        <v>156769</v>
      </c>
      <c r="G40" s="74" t="n">
        <v>1234</v>
      </c>
      <c r="H40" s="74" t="n">
        <v>139689</v>
      </c>
      <c r="I40" s="74" t="n">
        <v>99953</v>
      </c>
      <c r="J40" s="74" t="n">
        <v>274821</v>
      </c>
      <c r="K40" s="74" t="n">
        <v>45359</v>
      </c>
      <c r="L40" s="70" t="n">
        <f aca="false">E40-F40</f>
        <v>257741</v>
      </c>
    </row>
    <row r="41" customFormat="false" ht="18.75" hidden="false" customHeight="true" outlineLevel="0" collapsed="false">
      <c r="A41" s="83" t="s">
        <v>72</v>
      </c>
      <c r="B41" s="84" t="s">
        <v>73</v>
      </c>
      <c r="C41" s="84"/>
      <c r="D41" s="66" t="n">
        <v>36</v>
      </c>
      <c r="E41" s="69" t="n">
        <v>215965</v>
      </c>
      <c r="F41" s="69" t="n">
        <v>138939</v>
      </c>
      <c r="G41" s="69" t="n">
        <v>26</v>
      </c>
      <c r="H41" s="69" t="n">
        <v>124635</v>
      </c>
      <c r="I41" s="68" t="s">
        <v>43</v>
      </c>
      <c r="J41" s="69" t="n">
        <v>91330</v>
      </c>
      <c r="K41" s="69" t="n">
        <v>5762</v>
      </c>
      <c r="L41" s="70" t="n">
        <f aca="false">E41-F41</f>
        <v>77026</v>
      </c>
    </row>
    <row r="42" customFormat="false" ht="16.5" hidden="false" customHeight="true" outlineLevel="0" collapsed="false">
      <c r="A42" s="83"/>
      <c r="B42" s="85" t="s">
        <v>74</v>
      </c>
      <c r="C42" s="85"/>
      <c r="D42" s="66" t="n">
        <v>37</v>
      </c>
      <c r="E42" s="69" t="n">
        <v>2898</v>
      </c>
      <c r="F42" s="69" t="n">
        <v>1875</v>
      </c>
      <c r="G42" s="69" t="n">
        <v>1</v>
      </c>
      <c r="H42" s="69" t="n">
        <v>1125</v>
      </c>
      <c r="I42" s="68" t="s">
        <v>43</v>
      </c>
      <c r="J42" s="69" t="n">
        <v>1773</v>
      </c>
      <c r="K42" s="69" t="n">
        <v>163</v>
      </c>
      <c r="L42" s="70" t="n">
        <f aca="false">E42-F42</f>
        <v>1023</v>
      </c>
    </row>
    <row r="43" customFormat="false" ht="26.25" hidden="false" customHeight="true" outlineLevel="0" collapsed="false">
      <c r="A43" s="83"/>
      <c r="B43" s="84" t="s">
        <v>75</v>
      </c>
      <c r="C43" s="84"/>
      <c r="D43" s="66" t="n">
        <v>38</v>
      </c>
      <c r="E43" s="69" t="n">
        <v>2144</v>
      </c>
      <c r="F43" s="69" t="n">
        <v>1367</v>
      </c>
      <c r="G43" s="69"/>
      <c r="H43" s="69" t="n">
        <v>1209</v>
      </c>
      <c r="I43" s="69" t="n">
        <v>839</v>
      </c>
      <c r="J43" s="69" t="n">
        <v>935</v>
      </c>
      <c r="K43" s="69" t="n">
        <v>239</v>
      </c>
      <c r="L43" s="70" t="n">
        <f aca="false">E43-F43</f>
        <v>777</v>
      </c>
    </row>
    <row r="44" customFormat="false" ht="15.75" hidden="false" customHeight="true" outlineLevel="0" collapsed="false">
      <c r="A44" s="83"/>
      <c r="B44" s="84" t="s">
        <v>59</v>
      </c>
      <c r="C44" s="84"/>
      <c r="D44" s="66" t="n">
        <v>39</v>
      </c>
      <c r="E44" s="69" t="n">
        <v>397</v>
      </c>
      <c r="F44" s="69" t="n">
        <v>349</v>
      </c>
      <c r="G44" s="69"/>
      <c r="H44" s="69" t="n">
        <v>328</v>
      </c>
      <c r="I44" s="69" t="n">
        <v>153</v>
      </c>
      <c r="J44" s="69" t="n">
        <v>69</v>
      </c>
      <c r="K44" s="69" t="n">
        <v>15</v>
      </c>
      <c r="L44" s="70" t="n">
        <f aca="false">E44-F44</f>
        <v>48</v>
      </c>
    </row>
    <row r="45" customFormat="false" ht="17.25" hidden="false" customHeight="true" outlineLevel="0" collapsed="false">
      <c r="A45" s="83"/>
      <c r="B45" s="75" t="s">
        <v>53</v>
      </c>
      <c r="C45" s="86"/>
      <c r="D45" s="66" t="n">
        <v>40</v>
      </c>
      <c r="E45" s="69" t="n">
        <f aca="false">E41+E43+E44</f>
        <v>218506</v>
      </c>
      <c r="F45" s="69" t="n">
        <f aca="false">F41+F43+F44</f>
        <v>140655</v>
      </c>
      <c r="G45" s="69" t="n">
        <f aca="false">G41+G43+G44</f>
        <v>26</v>
      </c>
      <c r="H45" s="69" t="n">
        <f aca="false">H41+H43+H44</f>
        <v>126172</v>
      </c>
      <c r="I45" s="69" t="n">
        <f aca="false">I43+I44</f>
        <v>992</v>
      </c>
      <c r="J45" s="69" t="n">
        <f aca="false">J41+J43+J44</f>
        <v>92334</v>
      </c>
      <c r="K45" s="69" t="n">
        <f aca="false">K41+K43+K44</f>
        <v>6016</v>
      </c>
      <c r="L45" s="70" t="n">
        <f aca="false">E45-F45</f>
        <v>77851</v>
      </c>
    </row>
    <row r="46" customFormat="false" ht="15.75" hidden="false" customHeight="true" outlineLevel="0" collapsed="false">
      <c r="A46" s="87" t="s">
        <v>76</v>
      </c>
      <c r="B46" s="87"/>
      <c r="C46" s="87"/>
      <c r="D46" s="66" t="n">
        <v>41</v>
      </c>
      <c r="E46" s="69" t="n">
        <f aca="false">E16+E25+E40+E45</f>
        <v>883765</v>
      </c>
      <c r="F46" s="69" t="n">
        <f aca="false">F16+F25+F40+F45</f>
        <v>433521</v>
      </c>
      <c r="G46" s="69" t="n">
        <f aca="false">G16+G25+G40+G45</f>
        <v>1931</v>
      </c>
      <c r="H46" s="69" t="n">
        <f aca="false">H16+H25+H40+H45</f>
        <v>386396</v>
      </c>
      <c r="I46" s="69" t="n">
        <f aca="false">I16+I25+I40+I45</f>
        <v>184511</v>
      </c>
      <c r="J46" s="69" t="n">
        <f aca="false">J16+J25+J40+J45</f>
        <v>497369</v>
      </c>
      <c r="K46" s="69" t="n">
        <f aca="false">K16+K25+K40+K45</f>
        <v>98625</v>
      </c>
      <c r="L46" s="70" t="n">
        <f aca="false">E46-F46</f>
        <v>450244</v>
      </c>
    </row>
    <row r="47" customFormat="false" ht="15.75" hidden="false" customHeight="false" outlineLevel="0" collapsed="false">
      <c r="A47" s="88"/>
      <c r="B47" s="89"/>
      <c r="C47" s="8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82604A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90" t="s">
        <v>77</v>
      </c>
      <c r="B1" s="90"/>
      <c r="C1" s="90"/>
      <c r="D1" s="90"/>
      <c r="E1" s="91"/>
      <c r="F1" s="92"/>
    </row>
    <row r="2" customFormat="false" ht="22.5" hidden="false" customHeight="true" outlineLevel="0" collapsed="false">
      <c r="A2" s="93" t="s">
        <v>28</v>
      </c>
      <c r="B2" s="93"/>
      <c r="C2" s="93"/>
      <c r="D2" s="93"/>
      <c r="E2" s="93"/>
      <c r="F2" s="93" t="s">
        <v>78</v>
      </c>
      <c r="G2" s="93" t="s">
        <v>79</v>
      </c>
    </row>
    <row r="3" customFormat="false" ht="17.25" hidden="false" customHeight="true" outlineLevel="0" collapsed="false">
      <c r="A3" s="94" t="s">
        <v>41</v>
      </c>
      <c r="B3" s="95" t="s">
        <v>80</v>
      </c>
      <c r="C3" s="95"/>
      <c r="D3" s="95"/>
      <c r="E3" s="95"/>
      <c r="F3" s="96" t="n">
        <v>1</v>
      </c>
      <c r="G3" s="69" t="n">
        <v>8854</v>
      </c>
    </row>
    <row r="4" customFormat="false" ht="17.25" hidden="false" customHeight="true" outlineLevel="0" collapsed="false">
      <c r="A4" s="94"/>
      <c r="B4" s="97"/>
      <c r="C4" s="98" t="s">
        <v>81</v>
      </c>
      <c r="D4" s="98"/>
      <c r="E4" s="98"/>
      <c r="F4" s="96" t="n">
        <v>2</v>
      </c>
      <c r="G4" s="69" t="n">
        <v>8128</v>
      </c>
    </row>
    <row r="5" customFormat="false" ht="17.25" hidden="false" customHeight="true" outlineLevel="0" collapsed="false">
      <c r="A5" s="94"/>
      <c r="B5" s="95" t="s">
        <v>82</v>
      </c>
      <c r="C5" s="95"/>
      <c r="D5" s="95"/>
      <c r="E5" s="95"/>
      <c r="F5" s="96" t="n">
        <v>3</v>
      </c>
      <c r="G5" s="69" t="n">
        <v>72984</v>
      </c>
    </row>
    <row r="6" customFormat="false" ht="17.25" hidden="false" customHeight="true" outlineLevel="0" collapsed="false">
      <c r="A6" s="94"/>
      <c r="B6" s="99" t="s">
        <v>83</v>
      </c>
      <c r="C6" s="100" t="s">
        <v>84</v>
      </c>
      <c r="D6" s="100"/>
      <c r="E6" s="100"/>
      <c r="F6" s="96" t="n">
        <v>4</v>
      </c>
      <c r="G6" s="69" t="n">
        <v>511</v>
      </c>
    </row>
    <row r="7" customFormat="false" ht="25.5" hidden="false" customHeight="true" outlineLevel="0" collapsed="false">
      <c r="A7" s="94"/>
      <c r="B7" s="99"/>
      <c r="C7" s="100" t="s">
        <v>85</v>
      </c>
      <c r="D7" s="100"/>
      <c r="E7" s="100"/>
      <c r="F7" s="96" t="n">
        <v>5</v>
      </c>
      <c r="G7" s="69" t="n">
        <v>878</v>
      </c>
    </row>
    <row r="8" customFormat="false" ht="18.75" hidden="false" customHeight="true" outlineLevel="0" collapsed="false">
      <c r="A8" s="94"/>
      <c r="B8" s="99"/>
      <c r="C8" s="99" t="s">
        <v>86</v>
      </c>
      <c r="D8" s="100" t="s">
        <v>87</v>
      </c>
      <c r="E8" s="100"/>
      <c r="F8" s="96" t="n">
        <v>6</v>
      </c>
      <c r="G8" s="69" t="n">
        <v>13075</v>
      </c>
    </row>
    <row r="9" customFormat="false" ht="18.75" hidden="false" customHeight="true" outlineLevel="0" collapsed="false">
      <c r="A9" s="94"/>
      <c r="B9" s="99"/>
      <c r="C9" s="99"/>
      <c r="D9" s="100" t="s">
        <v>88</v>
      </c>
      <c r="E9" s="100"/>
      <c r="F9" s="96" t="n">
        <v>7</v>
      </c>
      <c r="G9" s="69" t="n">
        <v>15242</v>
      </c>
    </row>
    <row r="10" customFormat="false" ht="18.75" hidden="false" customHeight="true" outlineLevel="0" collapsed="false">
      <c r="A10" s="94"/>
      <c r="B10" s="99"/>
      <c r="C10" s="99"/>
      <c r="D10" s="100" t="s">
        <v>89</v>
      </c>
      <c r="E10" s="100"/>
      <c r="F10" s="96" t="n">
        <v>8</v>
      </c>
      <c r="G10" s="69" t="n">
        <v>24763</v>
      </c>
    </row>
    <row r="11" customFormat="false" ht="18.75" hidden="false" customHeight="true" outlineLevel="0" collapsed="false">
      <c r="A11" s="94"/>
      <c r="B11" s="101" t="s">
        <v>90</v>
      </c>
      <c r="C11" s="101"/>
      <c r="D11" s="101"/>
      <c r="E11" s="102" t="s">
        <v>91</v>
      </c>
      <c r="F11" s="96" t="n">
        <v>9</v>
      </c>
      <c r="G11" s="69" t="n">
        <v>4974</v>
      </c>
    </row>
    <row r="12" customFormat="false" ht="19.5" hidden="false" customHeight="true" outlineLevel="0" collapsed="false">
      <c r="A12" s="94"/>
      <c r="B12" s="101"/>
      <c r="C12" s="101"/>
      <c r="D12" s="101"/>
      <c r="E12" s="102" t="s">
        <v>92</v>
      </c>
      <c r="F12" s="96" t="n">
        <v>10</v>
      </c>
      <c r="G12" s="69" t="n">
        <v>6426</v>
      </c>
    </row>
    <row r="13" customFormat="false" ht="26.25" hidden="false" customHeight="true" outlineLevel="0" collapsed="false">
      <c r="A13" s="94"/>
      <c r="B13" s="103" t="s">
        <v>93</v>
      </c>
      <c r="C13" s="100" t="s">
        <v>94</v>
      </c>
      <c r="D13" s="100"/>
      <c r="E13" s="100"/>
      <c r="F13" s="96" t="n">
        <v>11</v>
      </c>
      <c r="G13" s="69" t="n">
        <v>1287</v>
      </c>
    </row>
    <row r="14" customFormat="false" ht="12" hidden="false" customHeight="true" outlineLevel="0" collapsed="false">
      <c r="A14" s="94"/>
      <c r="B14" s="103"/>
      <c r="C14" s="100" t="s">
        <v>95</v>
      </c>
      <c r="D14" s="100"/>
      <c r="E14" s="100"/>
      <c r="F14" s="96" t="n">
        <v>12</v>
      </c>
      <c r="G14" s="69" t="n">
        <v>11940</v>
      </c>
    </row>
    <row r="15" customFormat="false" ht="12" hidden="false" customHeight="true" outlineLevel="0" collapsed="false">
      <c r="A15" s="94"/>
      <c r="B15" s="103"/>
      <c r="C15" s="100" t="s">
        <v>96</v>
      </c>
      <c r="D15" s="100"/>
      <c r="E15" s="100"/>
      <c r="F15" s="96" t="n">
        <v>13</v>
      </c>
      <c r="G15" s="69" t="n">
        <v>312</v>
      </c>
    </row>
    <row r="16" customFormat="false" ht="12" hidden="false" customHeight="true" outlineLevel="0" collapsed="false">
      <c r="A16" s="94"/>
      <c r="B16" s="103"/>
      <c r="C16" s="104" t="s">
        <v>97</v>
      </c>
      <c r="D16" s="104"/>
      <c r="E16" s="104"/>
      <c r="F16" s="96" t="n">
        <v>14</v>
      </c>
      <c r="G16" s="69" t="n">
        <v>584</v>
      </c>
    </row>
    <row r="17" customFormat="false" ht="12" hidden="false" customHeight="true" outlineLevel="0" collapsed="false">
      <c r="A17" s="94"/>
      <c r="B17" s="103"/>
      <c r="C17" s="104" t="s">
        <v>98</v>
      </c>
      <c r="D17" s="104"/>
      <c r="E17" s="104"/>
      <c r="F17" s="96" t="n">
        <v>15</v>
      </c>
      <c r="G17" s="69" t="n">
        <v>1788</v>
      </c>
    </row>
    <row r="18" customFormat="false" ht="12" hidden="false" customHeight="true" outlineLevel="0" collapsed="false">
      <c r="A18" s="94"/>
      <c r="B18" s="103"/>
      <c r="C18" s="100" t="s">
        <v>99</v>
      </c>
      <c r="D18" s="100"/>
      <c r="E18" s="100"/>
      <c r="F18" s="96" t="n">
        <v>16</v>
      </c>
      <c r="G18" s="69" t="n">
        <v>3885</v>
      </c>
    </row>
    <row r="19" customFormat="false" ht="12" hidden="false" customHeight="true" outlineLevel="0" collapsed="false">
      <c r="A19" s="94"/>
      <c r="B19" s="103"/>
      <c r="C19" s="100" t="s">
        <v>100</v>
      </c>
      <c r="D19" s="100"/>
      <c r="E19" s="100"/>
      <c r="F19" s="96" t="n">
        <v>17</v>
      </c>
      <c r="G19" s="69" t="n">
        <v>1488</v>
      </c>
    </row>
    <row r="20" customFormat="false" ht="12" hidden="false" customHeight="true" outlineLevel="0" collapsed="false">
      <c r="A20" s="94"/>
      <c r="B20" s="103"/>
      <c r="C20" s="104" t="s">
        <v>101</v>
      </c>
      <c r="D20" s="104"/>
      <c r="E20" s="104"/>
      <c r="F20" s="96" t="n">
        <v>18</v>
      </c>
      <c r="G20" s="69" t="n">
        <v>47845</v>
      </c>
    </row>
    <row r="21" customFormat="false" ht="12" hidden="false" customHeight="true" outlineLevel="0" collapsed="false">
      <c r="A21" s="94"/>
      <c r="B21" s="103" t="s">
        <v>102</v>
      </c>
      <c r="C21" s="105" t="s">
        <v>103</v>
      </c>
      <c r="D21" s="106"/>
      <c r="E21" s="107"/>
      <c r="F21" s="96" t="n">
        <v>19</v>
      </c>
      <c r="G21" s="69" t="n">
        <v>2795</v>
      </c>
    </row>
    <row r="22" customFormat="false" ht="12" hidden="false" customHeight="true" outlineLevel="0" collapsed="false">
      <c r="A22" s="94"/>
      <c r="B22" s="103"/>
      <c r="C22" s="108" t="s">
        <v>104</v>
      </c>
      <c r="D22" s="109"/>
      <c r="E22" s="110"/>
      <c r="F22" s="96" t="n">
        <v>20</v>
      </c>
      <c r="G22" s="69" t="n">
        <v>2202</v>
      </c>
    </row>
    <row r="23" customFormat="false" ht="12" hidden="false" customHeight="true" outlineLevel="0" collapsed="false">
      <c r="A23" s="94"/>
      <c r="B23" s="103"/>
      <c r="C23" s="105" t="s">
        <v>105</v>
      </c>
      <c r="D23" s="106"/>
      <c r="E23" s="107"/>
      <c r="F23" s="96" t="n">
        <v>21</v>
      </c>
      <c r="G23" s="69" t="n">
        <v>741</v>
      </c>
    </row>
    <row r="24" customFormat="false" ht="12" hidden="false" customHeight="true" outlineLevel="0" collapsed="false">
      <c r="A24" s="94"/>
      <c r="B24" s="103"/>
      <c r="C24" s="108" t="s">
        <v>106</v>
      </c>
      <c r="D24" s="109"/>
      <c r="E24" s="110"/>
      <c r="F24" s="96" t="n">
        <v>22</v>
      </c>
      <c r="G24" s="69" t="n">
        <v>547</v>
      </c>
    </row>
    <row r="25" customFormat="false" ht="12" hidden="false" customHeight="true" outlineLevel="0" collapsed="false">
      <c r="A25" s="94"/>
      <c r="B25" s="103"/>
      <c r="C25" s="108" t="s">
        <v>107</v>
      </c>
      <c r="D25" s="109"/>
      <c r="E25" s="110"/>
      <c r="F25" s="96" t="n">
        <v>23</v>
      </c>
      <c r="G25" s="69" t="n">
        <v>90</v>
      </c>
    </row>
    <row r="26" customFormat="false" ht="12" hidden="false" customHeight="true" outlineLevel="0" collapsed="false">
      <c r="A26" s="94"/>
      <c r="B26" s="103"/>
      <c r="C26" s="104" t="s">
        <v>108</v>
      </c>
      <c r="D26" s="111"/>
      <c r="E26" s="111"/>
      <c r="F26" s="96" t="n">
        <v>24</v>
      </c>
      <c r="G26" s="69" t="n">
        <v>26</v>
      </c>
    </row>
    <row r="27" customFormat="false" ht="12" hidden="false" customHeight="true" outlineLevel="0" collapsed="false">
      <c r="A27" s="94"/>
      <c r="B27" s="103"/>
      <c r="C27" s="112" t="s">
        <v>109</v>
      </c>
      <c r="D27" s="113"/>
      <c r="E27" s="114"/>
      <c r="F27" s="96" t="n">
        <v>25</v>
      </c>
      <c r="G27" s="69" t="n">
        <v>2</v>
      </c>
    </row>
    <row r="28" customFormat="false" ht="12.75" hidden="false" customHeight="true" outlineLevel="0" collapsed="false">
      <c r="A28" s="115" t="s">
        <v>54</v>
      </c>
      <c r="B28" s="101" t="s">
        <v>80</v>
      </c>
      <c r="C28" s="101"/>
      <c r="D28" s="101"/>
      <c r="E28" s="101"/>
      <c r="F28" s="96" t="n">
        <v>26</v>
      </c>
      <c r="G28" s="116" t="n">
        <v>158</v>
      </c>
    </row>
    <row r="29" customFormat="false" ht="27" hidden="false" customHeight="true" outlineLevel="0" collapsed="false">
      <c r="A29" s="115"/>
      <c r="B29" s="117" t="s">
        <v>110</v>
      </c>
      <c r="C29" s="117"/>
      <c r="D29" s="117"/>
      <c r="E29" s="117"/>
      <c r="F29" s="96" t="n">
        <v>27</v>
      </c>
      <c r="G29" s="69" t="n">
        <v>1361</v>
      </c>
    </row>
    <row r="30" customFormat="false" ht="12" hidden="false" customHeight="true" outlineLevel="0" collapsed="false">
      <c r="A30" s="115"/>
      <c r="B30" s="118" t="s">
        <v>111</v>
      </c>
      <c r="C30" s="102" t="s">
        <v>112</v>
      </c>
      <c r="D30" s="102"/>
      <c r="E30" s="102"/>
      <c r="F30" s="96" t="n">
        <v>28</v>
      </c>
      <c r="G30" s="69" t="n">
        <v>198</v>
      </c>
    </row>
    <row r="31" customFormat="false" ht="12" hidden="false" customHeight="true" outlineLevel="0" collapsed="false">
      <c r="A31" s="115"/>
      <c r="B31" s="118"/>
      <c r="C31" s="119" t="s">
        <v>113</v>
      </c>
      <c r="D31" s="120" t="s">
        <v>114</v>
      </c>
      <c r="E31" s="120"/>
      <c r="F31" s="96" t="n">
        <v>29</v>
      </c>
      <c r="G31" s="69" t="n">
        <v>53</v>
      </c>
    </row>
    <row r="32" customFormat="false" ht="12" hidden="false" customHeight="true" outlineLevel="0" collapsed="false">
      <c r="A32" s="115"/>
      <c r="B32" s="118"/>
      <c r="C32" s="119"/>
      <c r="D32" s="120" t="s">
        <v>115</v>
      </c>
      <c r="E32" s="120"/>
      <c r="F32" s="96" t="n">
        <v>30</v>
      </c>
      <c r="G32" s="69" t="n">
        <v>145</v>
      </c>
    </row>
    <row r="33" customFormat="false" ht="12" hidden="false" customHeight="true" outlineLevel="0" collapsed="false">
      <c r="A33" s="115"/>
      <c r="B33" s="118"/>
      <c r="C33" s="120" t="s">
        <v>116</v>
      </c>
      <c r="D33" s="120"/>
      <c r="E33" s="120"/>
      <c r="F33" s="96" t="n">
        <v>31</v>
      </c>
      <c r="G33" s="69"/>
    </row>
    <row r="34" customFormat="false" ht="12" hidden="false" customHeight="true" outlineLevel="0" collapsed="false">
      <c r="A34" s="115"/>
      <c r="B34" s="118"/>
      <c r="C34" s="120" t="s">
        <v>117</v>
      </c>
      <c r="D34" s="120"/>
      <c r="E34" s="120"/>
      <c r="F34" s="96" t="n">
        <v>32</v>
      </c>
      <c r="G34" s="69" t="n">
        <v>26</v>
      </c>
    </row>
    <row r="35" customFormat="false" ht="12" hidden="false" customHeight="true" outlineLevel="0" collapsed="false">
      <c r="A35" s="115"/>
      <c r="B35" s="118" t="s">
        <v>118</v>
      </c>
      <c r="C35" s="120" t="s">
        <v>119</v>
      </c>
      <c r="D35" s="120"/>
      <c r="E35" s="120"/>
      <c r="F35" s="96" t="n">
        <v>33</v>
      </c>
      <c r="G35" s="69" t="n">
        <v>213</v>
      </c>
    </row>
    <row r="36" customFormat="false" ht="12" hidden="false" customHeight="true" outlineLevel="0" collapsed="false">
      <c r="A36" s="115"/>
      <c r="B36" s="118"/>
      <c r="C36" s="120" t="s">
        <v>88</v>
      </c>
      <c r="D36" s="120"/>
      <c r="E36" s="120"/>
      <c r="F36" s="96" t="n">
        <v>34</v>
      </c>
      <c r="G36" s="69" t="n">
        <v>45</v>
      </c>
    </row>
    <row r="37" customFormat="false" ht="12" hidden="false" customHeight="true" outlineLevel="0" collapsed="false">
      <c r="A37" s="115"/>
      <c r="B37" s="118"/>
      <c r="C37" s="120" t="s">
        <v>89</v>
      </c>
      <c r="D37" s="120"/>
      <c r="E37" s="120"/>
      <c r="F37" s="96" t="n">
        <v>35</v>
      </c>
      <c r="G37" s="69" t="n">
        <v>117</v>
      </c>
    </row>
    <row r="38" customFormat="false" ht="12" hidden="false" customHeight="true" outlineLevel="0" collapsed="false">
      <c r="A38" s="115"/>
      <c r="B38" s="121" t="s">
        <v>120</v>
      </c>
      <c r="C38" s="121"/>
      <c r="D38" s="121"/>
      <c r="E38" s="121"/>
      <c r="F38" s="96" t="n">
        <v>36</v>
      </c>
      <c r="G38" s="69" t="n">
        <f aca="false">SUM(G39:G43)</f>
        <v>2</v>
      </c>
    </row>
    <row r="39" customFormat="false" ht="12" hidden="false" customHeight="true" outlineLevel="0" collapsed="false">
      <c r="A39" s="115"/>
      <c r="B39" s="122" t="s">
        <v>121</v>
      </c>
      <c r="C39" s="123" t="s">
        <v>122</v>
      </c>
      <c r="D39" s="123"/>
      <c r="E39" s="123"/>
      <c r="F39" s="96" t="n">
        <v>37</v>
      </c>
      <c r="G39" s="69" t="n">
        <v>1</v>
      </c>
    </row>
    <row r="40" customFormat="false" ht="12" hidden="false" customHeight="true" outlineLevel="0" collapsed="false">
      <c r="A40" s="115"/>
      <c r="B40" s="122"/>
      <c r="C40" s="123" t="s">
        <v>123</v>
      </c>
      <c r="D40" s="123"/>
      <c r="E40" s="123"/>
      <c r="F40" s="96" t="n">
        <v>38</v>
      </c>
      <c r="G40" s="69"/>
    </row>
    <row r="41" customFormat="false" ht="12" hidden="false" customHeight="true" outlineLevel="0" collapsed="false">
      <c r="A41" s="115"/>
      <c r="B41" s="122"/>
      <c r="C41" s="123" t="s">
        <v>124</v>
      </c>
      <c r="D41" s="123"/>
      <c r="E41" s="123"/>
      <c r="F41" s="96" t="n">
        <v>39</v>
      </c>
      <c r="G41" s="69"/>
    </row>
    <row r="42" customFormat="false" ht="12" hidden="false" customHeight="true" outlineLevel="0" collapsed="false">
      <c r="A42" s="115"/>
      <c r="B42" s="122"/>
      <c r="C42" s="123" t="s">
        <v>125</v>
      </c>
      <c r="D42" s="123"/>
      <c r="E42" s="123"/>
      <c r="F42" s="96" t="n">
        <v>40</v>
      </c>
      <c r="G42" s="69" t="n">
        <v>1</v>
      </c>
    </row>
    <row r="43" customFormat="false" ht="12" hidden="false" customHeight="true" outlineLevel="0" collapsed="false">
      <c r="A43" s="115"/>
      <c r="B43" s="122"/>
      <c r="C43" s="123" t="s">
        <v>126</v>
      </c>
      <c r="D43" s="123"/>
      <c r="E43" s="123"/>
      <c r="F43" s="96" t="n">
        <v>41</v>
      </c>
      <c r="G43" s="69"/>
    </row>
    <row r="44" customFormat="false" ht="12.75" hidden="false" customHeight="true" outlineLevel="0" collapsed="false">
      <c r="A44" s="124" t="s">
        <v>127</v>
      </c>
      <c r="B44" s="101" t="s">
        <v>80</v>
      </c>
      <c r="C44" s="101"/>
      <c r="D44" s="101"/>
      <c r="E44" s="101"/>
      <c r="F44" s="96" t="n">
        <v>42</v>
      </c>
      <c r="G44" s="116" t="n">
        <v>12479</v>
      </c>
      <c r="I44" s="125"/>
    </row>
    <row r="45" customFormat="false" ht="27" hidden="false" customHeight="true" outlineLevel="0" collapsed="false">
      <c r="A45" s="124"/>
      <c r="B45" s="117" t="s">
        <v>110</v>
      </c>
      <c r="C45" s="117"/>
      <c r="D45" s="117"/>
      <c r="E45" s="117"/>
      <c r="F45" s="96" t="n">
        <v>43</v>
      </c>
      <c r="G45" s="69" t="n">
        <v>45285</v>
      </c>
    </row>
    <row r="46" customFormat="false" ht="12" hidden="false" customHeight="true" outlineLevel="0" collapsed="false">
      <c r="A46" s="124"/>
      <c r="B46" s="118" t="s">
        <v>111</v>
      </c>
      <c r="C46" s="102" t="s">
        <v>112</v>
      </c>
      <c r="D46" s="102"/>
      <c r="E46" s="102"/>
      <c r="F46" s="96" t="n">
        <v>44</v>
      </c>
      <c r="G46" s="69" t="n">
        <v>9025</v>
      </c>
    </row>
    <row r="47" customFormat="false" ht="12" hidden="false" customHeight="true" outlineLevel="0" collapsed="false">
      <c r="A47" s="124"/>
      <c r="B47" s="118"/>
      <c r="C47" s="119" t="s">
        <v>113</v>
      </c>
      <c r="D47" s="120" t="s">
        <v>114</v>
      </c>
      <c r="E47" s="120"/>
      <c r="F47" s="96" t="n">
        <v>45</v>
      </c>
      <c r="G47" s="126" t="n">
        <v>2441</v>
      </c>
    </row>
    <row r="48" customFormat="false" ht="12" hidden="false" customHeight="true" outlineLevel="0" collapsed="false">
      <c r="A48" s="124"/>
      <c r="B48" s="118"/>
      <c r="C48" s="119"/>
      <c r="D48" s="120" t="s">
        <v>115</v>
      </c>
      <c r="E48" s="120"/>
      <c r="F48" s="96" t="n">
        <v>46</v>
      </c>
      <c r="G48" s="69" t="n">
        <v>6276</v>
      </c>
    </row>
    <row r="49" customFormat="false" ht="12" hidden="false" customHeight="true" outlineLevel="0" collapsed="false">
      <c r="A49" s="124"/>
      <c r="B49" s="118"/>
      <c r="C49" s="120" t="s">
        <v>116</v>
      </c>
      <c r="D49" s="120"/>
      <c r="E49" s="120"/>
      <c r="F49" s="96" t="n">
        <v>47</v>
      </c>
      <c r="G49" s="69"/>
    </row>
    <row r="50" customFormat="false" ht="12" hidden="false" customHeight="true" outlineLevel="0" collapsed="false">
      <c r="A50" s="124"/>
      <c r="B50" s="118"/>
      <c r="C50" s="120" t="s">
        <v>117</v>
      </c>
      <c r="D50" s="120"/>
      <c r="E50" s="120"/>
      <c r="F50" s="96" t="n">
        <v>48</v>
      </c>
      <c r="G50" s="69" t="n">
        <v>335</v>
      </c>
    </row>
    <row r="51" customFormat="false" ht="12" hidden="false" customHeight="true" outlineLevel="0" collapsed="false">
      <c r="A51" s="124"/>
      <c r="B51" s="118" t="s">
        <v>118</v>
      </c>
      <c r="C51" s="120" t="s">
        <v>119</v>
      </c>
      <c r="D51" s="120"/>
      <c r="E51" s="120"/>
      <c r="F51" s="96" t="n">
        <v>49</v>
      </c>
      <c r="G51" s="69" t="n">
        <v>10550</v>
      </c>
    </row>
    <row r="52" customFormat="false" ht="12" hidden="false" customHeight="true" outlineLevel="0" collapsed="false">
      <c r="A52" s="124"/>
      <c r="B52" s="118"/>
      <c r="C52" s="120" t="s">
        <v>88</v>
      </c>
      <c r="D52" s="120"/>
      <c r="E52" s="120"/>
      <c r="F52" s="96" t="n">
        <v>50</v>
      </c>
      <c r="G52" s="69" t="n">
        <v>5170</v>
      </c>
    </row>
    <row r="53" customFormat="false" ht="12" hidden="false" customHeight="true" outlineLevel="0" collapsed="false">
      <c r="A53" s="124"/>
      <c r="B53" s="118"/>
      <c r="C53" s="120" t="s">
        <v>89</v>
      </c>
      <c r="D53" s="120"/>
      <c r="E53" s="120"/>
      <c r="F53" s="96" t="n">
        <v>51</v>
      </c>
      <c r="G53" s="69" t="n">
        <v>4501</v>
      </c>
    </row>
    <row r="54" customFormat="false" ht="12" hidden="false" customHeight="true" outlineLevel="0" collapsed="false">
      <c r="A54" s="124"/>
      <c r="B54" s="121" t="s">
        <v>120</v>
      </c>
      <c r="C54" s="121"/>
      <c r="D54" s="121"/>
      <c r="E54" s="121"/>
      <c r="F54" s="96" t="n">
        <v>52</v>
      </c>
      <c r="G54" s="69" t="n">
        <f aca="false">SUM(G55:G59)</f>
        <v>20</v>
      </c>
    </row>
    <row r="55" customFormat="false" ht="12" hidden="false" customHeight="true" outlineLevel="0" collapsed="false">
      <c r="A55" s="124"/>
      <c r="B55" s="122" t="s">
        <v>121</v>
      </c>
      <c r="C55" s="123" t="s">
        <v>122</v>
      </c>
      <c r="D55" s="123"/>
      <c r="E55" s="123"/>
      <c r="F55" s="96" t="n">
        <v>53</v>
      </c>
      <c r="G55" s="69" t="n">
        <v>7</v>
      </c>
    </row>
    <row r="56" customFormat="false" ht="12" hidden="false" customHeight="true" outlineLevel="0" collapsed="false">
      <c r="A56" s="124"/>
      <c r="B56" s="122"/>
      <c r="C56" s="123" t="s">
        <v>123</v>
      </c>
      <c r="D56" s="123"/>
      <c r="E56" s="123"/>
      <c r="F56" s="96" t="n">
        <v>54</v>
      </c>
      <c r="G56" s="69"/>
    </row>
    <row r="57" customFormat="false" ht="12" hidden="false" customHeight="true" outlineLevel="0" collapsed="false">
      <c r="A57" s="124"/>
      <c r="B57" s="122"/>
      <c r="C57" s="123" t="s">
        <v>124</v>
      </c>
      <c r="D57" s="123"/>
      <c r="E57" s="123"/>
      <c r="F57" s="96" t="n">
        <v>55</v>
      </c>
      <c r="G57" s="69" t="n">
        <v>1</v>
      </c>
    </row>
    <row r="58" customFormat="false" ht="12" hidden="false" customHeight="true" outlineLevel="0" collapsed="false">
      <c r="A58" s="124"/>
      <c r="B58" s="122"/>
      <c r="C58" s="123" t="s">
        <v>125</v>
      </c>
      <c r="D58" s="123"/>
      <c r="E58" s="123"/>
      <c r="F58" s="96" t="n">
        <v>56</v>
      </c>
      <c r="G58" s="69" t="n">
        <v>1</v>
      </c>
    </row>
    <row r="59" customFormat="false" ht="12" hidden="false" customHeight="true" outlineLevel="0" collapsed="false">
      <c r="A59" s="124"/>
      <c r="B59" s="122"/>
      <c r="C59" s="123" t="s">
        <v>126</v>
      </c>
      <c r="D59" s="123"/>
      <c r="E59" s="123"/>
      <c r="F59" s="96" t="n">
        <v>57</v>
      </c>
      <c r="G59" s="69" t="n">
        <v>11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2604A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7.42"/>
    <col collapsed="false" customWidth="true" hidden="false" outlineLevel="0" max="2" min="2" style="127" width="8.85"/>
    <col collapsed="false" customWidth="true" hidden="false" outlineLevel="0" max="3" min="3" style="127" width="10.41"/>
    <col collapsed="false" customWidth="true" hidden="false" outlineLevel="0" max="4" min="4" style="127" width="38.56"/>
    <col collapsed="false" customWidth="true" hidden="false" outlineLevel="0" max="5" min="5" style="127" width="10.13"/>
    <col collapsed="false" customWidth="true" hidden="false" outlineLevel="0" max="6" min="6" style="127" width="10.71"/>
    <col collapsed="false" customWidth="true" hidden="false" outlineLevel="0" max="7" min="7" style="127" width="9.56"/>
    <col collapsed="false" customWidth="true" hidden="false" outlineLevel="0" max="8" min="8" style="127" width="11.13"/>
    <col collapsed="false" customWidth="true" hidden="false" outlineLevel="0" max="9" min="9" style="127" width="14.85"/>
    <col collapsed="false" customWidth="false" hidden="false" outlineLevel="0" max="257" min="10" style="127" width="9.14"/>
  </cols>
  <sheetData>
    <row r="1" customFormat="false" ht="15" hidden="false" customHeight="true" outlineLevel="0" collapsed="false">
      <c r="A1" s="90" t="s">
        <v>128</v>
      </c>
      <c r="B1" s="90"/>
      <c r="C1" s="90"/>
      <c r="D1" s="90"/>
      <c r="E1" s="91"/>
      <c r="F1" s="91"/>
      <c r="G1" s="91"/>
      <c r="H1" s="91"/>
      <c r="I1" s="128"/>
    </row>
    <row r="2" customFormat="false" ht="18.75" hidden="false" customHeight="true" outlineLevel="0" collapsed="false">
      <c r="A2" s="93" t="s">
        <v>28</v>
      </c>
      <c r="B2" s="93"/>
      <c r="C2" s="93"/>
      <c r="D2" s="93"/>
      <c r="E2" s="93"/>
      <c r="F2" s="93"/>
      <c r="G2" s="93"/>
      <c r="H2" s="93" t="s">
        <v>78</v>
      </c>
      <c r="I2" s="93" t="s">
        <v>79</v>
      </c>
    </row>
    <row r="3" customFormat="false" ht="15" hidden="false" customHeight="true" outlineLevel="0" collapsed="false">
      <c r="A3" s="94" t="s">
        <v>41</v>
      </c>
      <c r="B3" s="101" t="s">
        <v>129</v>
      </c>
      <c r="C3" s="101"/>
      <c r="D3" s="101"/>
      <c r="E3" s="101"/>
      <c r="F3" s="101"/>
      <c r="G3" s="101"/>
      <c r="H3" s="129" t="n">
        <v>1</v>
      </c>
      <c r="I3" s="116" t="n">
        <v>13322</v>
      </c>
    </row>
    <row r="4" customFormat="false" ht="14.25" hidden="false" customHeight="true" outlineLevel="0" collapsed="false">
      <c r="A4" s="94"/>
      <c r="B4" s="130" t="s">
        <v>130</v>
      </c>
      <c r="C4" s="131" t="s">
        <v>131</v>
      </c>
      <c r="D4" s="131"/>
      <c r="E4" s="131"/>
      <c r="F4" s="131"/>
      <c r="G4" s="131"/>
      <c r="H4" s="129" t="n">
        <v>2</v>
      </c>
      <c r="I4" s="116" t="n">
        <v>9321</v>
      </c>
    </row>
    <row r="5" customFormat="false" ht="14.25" hidden="false" customHeight="true" outlineLevel="0" collapsed="false">
      <c r="A5" s="94"/>
      <c r="B5" s="130"/>
      <c r="C5" s="132" t="s">
        <v>132</v>
      </c>
      <c r="D5" s="132"/>
      <c r="E5" s="132"/>
      <c r="F5" s="132"/>
      <c r="G5" s="132"/>
      <c r="H5" s="129" t="n">
        <v>3</v>
      </c>
      <c r="I5" s="116" t="n">
        <v>1681</v>
      </c>
    </row>
    <row r="6" customFormat="false" ht="14.25" hidden="false" customHeight="true" outlineLevel="0" collapsed="false">
      <c r="A6" s="94"/>
      <c r="B6" s="130"/>
      <c r="C6" s="131" t="s">
        <v>133</v>
      </c>
      <c r="D6" s="131"/>
      <c r="E6" s="131"/>
      <c r="F6" s="131"/>
      <c r="G6" s="131"/>
      <c r="H6" s="129" t="n">
        <v>4</v>
      </c>
      <c r="I6" s="116" t="n">
        <v>8</v>
      </c>
    </row>
    <row r="7" customFormat="false" ht="14.25" hidden="false" customHeight="true" outlineLevel="0" collapsed="false">
      <c r="A7" s="94"/>
      <c r="B7" s="130"/>
      <c r="C7" s="131" t="s">
        <v>134</v>
      </c>
      <c r="D7" s="131"/>
      <c r="E7" s="131"/>
      <c r="F7" s="131"/>
      <c r="G7" s="131"/>
      <c r="H7" s="129" t="n">
        <v>5</v>
      </c>
      <c r="I7" s="116" t="n">
        <v>3516</v>
      </c>
    </row>
    <row r="8" customFormat="false" ht="14.25" hidden="false" customHeight="true" outlineLevel="0" collapsed="false">
      <c r="A8" s="94"/>
      <c r="B8" s="130"/>
      <c r="C8" s="131" t="s">
        <v>135</v>
      </c>
      <c r="D8" s="131"/>
      <c r="E8" s="131"/>
      <c r="F8" s="131"/>
      <c r="G8" s="131"/>
      <c r="H8" s="129" t="n">
        <v>6</v>
      </c>
      <c r="I8" s="116" t="n">
        <v>118</v>
      </c>
    </row>
    <row r="9" customFormat="false" ht="14.25" hidden="false" customHeight="true" outlineLevel="0" collapsed="false">
      <c r="A9" s="94"/>
      <c r="B9" s="130"/>
      <c r="C9" s="131" t="s">
        <v>136</v>
      </c>
      <c r="D9" s="131"/>
      <c r="E9" s="131"/>
      <c r="F9" s="131"/>
      <c r="G9" s="131"/>
      <c r="H9" s="129" t="n">
        <v>7</v>
      </c>
      <c r="I9" s="116" t="n">
        <v>142</v>
      </c>
    </row>
    <row r="10" customFormat="false" ht="15" hidden="false" customHeight="true" outlineLevel="0" collapsed="false">
      <c r="A10" s="94"/>
      <c r="B10" s="133" t="s">
        <v>137</v>
      </c>
      <c r="C10" s="133"/>
      <c r="D10" s="133"/>
      <c r="E10" s="133"/>
      <c r="F10" s="133"/>
      <c r="G10" s="133"/>
      <c r="H10" s="129" t="n">
        <v>8</v>
      </c>
      <c r="I10" s="116" t="n">
        <v>832</v>
      </c>
    </row>
    <row r="11" customFormat="false" ht="15" hidden="false" customHeight="true" outlineLevel="0" collapsed="false">
      <c r="A11" s="94"/>
      <c r="B11" s="133" t="s">
        <v>138</v>
      </c>
      <c r="C11" s="133"/>
      <c r="D11" s="133"/>
      <c r="E11" s="133"/>
      <c r="F11" s="133"/>
      <c r="G11" s="133"/>
      <c r="H11" s="129" t="n">
        <v>9</v>
      </c>
      <c r="I11" s="116" t="n">
        <v>94</v>
      </c>
    </row>
    <row r="12" customFormat="false" ht="15" hidden="false" customHeight="true" outlineLevel="0" collapsed="false">
      <c r="A12" s="94"/>
      <c r="B12" s="133" t="s">
        <v>139</v>
      </c>
      <c r="C12" s="133"/>
      <c r="D12" s="133"/>
      <c r="E12" s="133"/>
      <c r="F12" s="133"/>
      <c r="G12" s="133"/>
      <c r="H12" s="129" t="n">
        <v>10</v>
      </c>
      <c r="I12" s="116" t="n">
        <v>84</v>
      </c>
    </row>
    <row r="13" customFormat="false" ht="15" hidden="false" customHeight="true" outlineLevel="0" collapsed="false">
      <c r="A13" s="94"/>
      <c r="B13" s="133" t="s">
        <v>140</v>
      </c>
      <c r="C13" s="133"/>
      <c r="D13" s="133"/>
      <c r="E13" s="133"/>
      <c r="F13" s="133"/>
      <c r="G13" s="133"/>
      <c r="H13" s="129" t="n">
        <v>11</v>
      </c>
      <c r="I13" s="116" t="n">
        <v>12</v>
      </c>
    </row>
    <row r="14" customFormat="false" ht="15" hidden="false" customHeight="true" outlineLevel="0" collapsed="false">
      <c r="A14" s="94"/>
      <c r="B14" s="134" t="s">
        <v>141</v>
      </c>
      <c r="C14" s="134"/>
      <c r="D14" s="134"/>
      <c r="E14" s="134"/>
      <c r="F14" s="134"/>
      <c r="G14" s="134"/>
      <c r="H14" s="129" t="n">
        <v>12</v>
      </c>
      <c r="I14" s="116" t="n">
        <v>1569500</v>
      </c>
    </row>
    <row r="15" customFormat="false" ht="15" hidden="false" customHeight="true" outlineLevel="0" collapsed="false">
      <c r="A15" s="94"/>
      <c r="B15" s="134" t="s">
        <v>142</v>
      </c>
      <c r="C15" s="134"/>
      <c r="D15" s="134"/>
      <c r="E15" s="134"/>
      <c r="F15" s="134"/>
      <c r="G15" s="134"/>
      <c r="H15" s="129" t="n">
        <v>13</v>
      </c>
      <c r="I15" s="116"/>
    </row>
    <row r="16" customFormat="false" ht="15" hidden="false" customHeight="true" outlineLevel="0" collapsed="false">
      <c r="A16" s="94"/>
      <c r="B16" s="135" t="s">
        <v>143</v>
      </c>
      <c r="C16" s="135"/>
      <c r="D16" s="135"/>
      <c r="E16" s="135"/>
      <c r="F16" s="135"/>
      <c r="G16" s="135"/>
      <c r="H16" s="129" t="n">
        <v>14</v>
      </c>
      <c r="I16" s="116" t="n">
        <v>65</v>
      </c>
    </row>
    <row r="17" customFormat="false" ht="15" hidden="false" customHeight="true" outlineLevel="0" collapsed="false">
      <c r="A17" s="94"/>
      <c r="B17" s="135" t="s">
        <v>144</v>
      </c>
      <c r="C17" s="135"/>
      <c r="D17" s="135"/>
      <c r="E17" s="135"/>
      <c r="F17" s="135"/>
      <c r="G17" s="135"/>
      <c r="H17" s="129" t="n">
        <v>15</v>
      </c>
      <c r="I17" s="116" t="n">
        <v>1</v>
      </c>
    </row>
    <row r="18" customFormat="false" ht="15" hidden="false" customHeight="true" outlineLevel="0" collapsed="false">
      <c r="A18" s="94"/>
      <c r="B18" s="133" t="s">
        <v>145</v>
      </c>
      <c r="C18" s="133"/>
      <c r="D18" s="133"/>
      <c r="E18" s="133"/>
      <c r="F18" s="133"/>
      <c r="G18" s="133"/>
      <c r="H18" s="129" t="n">
        <v>16</v>
      </c>
      <c r="I18" s="116" t="n">
        <v>4</v>
      </c>
    </row>
    <row r="19" customFormat="false" ht="15" hidden="false" customHeight="true" outlineLevel="0" collapsed="false">
      <c r="A19" s="94"/>
      <c r="B19" s="133" t="s">
        <v>146</v>
      </c>
      <c r="C19" s="133"/>
      <c r="D19" s="133"/>
      <c r="E19" s="133"/>
      <c r="F19" s="133"/>
      <c r="G19" s="133"/>
      <c r="H19" s="129" t="n">
        <v>17</v>
      </c>
      <c r="I19" s="116" t="n">
        <v>1989</v>
      </c>
    </row>
    <row r="20" customFormat="false" ht="15" hidden="false" customHeight="true" outlineLevel="0" collapsed="false">
      <c r="A20" s="94"/>
      <c r="B20" s="133" t="s">
        <v>147</v>
      </c>
      <c r="C20" s="133"/>
      <c r="D20" s="133"/>
      <c r="E20" s="133"/>
      <c r="F20" s="133"/>
      <c r="G20" s="133"/>
      <c r="H20" s="129" t="n">
        <v>18</v>
      </c>
      <c r="I20" s="116" t="n">
        <v>39158</v>
      </c>
    </row>
    <row r="21" customFormat="false" ht="15" hidden="false" customHeight="true" outlineLevel="0" collapsed="false">
      <c r="A21" s="94"/>
      <c r="B21" s="133" t="s">
        <v>148</v>
      </c>
      <c r="C21" s="133"/>
      <c r="D21" s="133"/>
      <c r="E21" s="133"/>
      <c r="F21" s="133"/>
      <c r="G21" s="133"/>
      <c r="H21" s="129" t="n">
        <v>19</v>
      </c>
      <c r="I21" s="116" t="n">
        <v>1015</v>
      </c>
    </row>
    <row r="22" customFormat="false" ht="15" hidden="false" customHeight="true" outlineLevel="0" collapsed="false">
      <c r="A22" s="94"/>
      <c r="B22" s="133" t="s">
        <v>149</v>
      </c>
      <c r="C22" s="133"/>
      <c r="D22" s="133"/>
      <c r="E22" s="133"/>
      <c r="F22" s="133"/>
      <c r="G22" s="133"/>
      <c r="H22" s="129" t="n">
        <v>20</v>
      </c>
      <c r="I22" s="116" t="n">
        <v>430</v>
      </c>
    </row>
    <row r="23" customFormat="false" ht="15" hidden="false" customHeight="true" outlineLevel="0" collapsed="false">
      <c r="A23" s="94"/>
      <c r="B23" s="133" t="s">
        <v>150</v>
      </c>
      <c r="C23" s="133"/>
      <c r="D23" s="133"/>
      <c r="E23" s="133"/>
      <c r="F23" s="133"/>
      <c r="G23" s="133"/>
      <c r="H23" s="129" t="n">
        <v>21</v>
      </c>
      <c r="I23" s="116" t="n">
        <v>6</v>
      </c>
    </row>
    <row r="24" customFormat="false" ht="26.25" hidden="false" customHeight="true" outlineLevel="0" collapsed="false">
      <c r="A24" s="94"/>
      <c r="B24" s="95" t="s">
        <v>151</v>
      </c>
      <c r="C24" s="95"/>
      <c r="D24" s="95"/>
      <c r="E24" s="95"/>
      <c r="F24" s="95"/>
      <c r="G24" s="95"/>
      <c r="H24" s="129" t="n">
        <v>22</v>
      </c>
      <c r="I24" s="116" t="n">
        <v>603</v>
      </c>
    </row>
    <row r="25" customFormat="false" ht="16.5" hidden="false" customHeight="true" outlineLevel="0" collapsed="false">
      <c r="A25" s="94" t="s">
        <v>54</v>
      </c>
      <c r="B25" s="136" t="s">
        <v>152</v>
      </c>
      <c r="C25" s="136"/>
      <c r="D25" s="137" t="s">
        <v>153</v>
      </c>
      <c r="E25" s="137"/>
      <c r="F25" s="137"/>
      <c r="G25" s="137"/>
      <c r="H25" s="129" t="n">
        <v>23</v>
      </c>
      <c r="I25" s="116" t="n">
        <v>21</v>
      </c>
    </row>
    <row r="26" customFormat="false" ht="16.5" hidden="false" customHeight="true" outlineLevel="0" collapsed="false">
      <c r="A26" s="94"/>
      <c r="B26" s="136"/>
      <c r="C26" s="136"/>
      <c r="D26" s="137" t="s">
        <v>154</v>
      </c>
      <c r="E26" s="137"/>
      <c r="F26" s="137"/>
      <c r="G26" s="137"/>
      <c r="H26" s="129" t="n">
        <v>24</v>
      </c>
      <c r="I26" s="116" t="n">
        <v>448</v>
      </c>
    </row>
    <row r="27" customFormat="false" ht="16.5" hidden="false" customHeight="true" outlineLevel="0" collapsed="false">
      <c r="A27" s="94"/>
      <c r="B27" s="136"/>
      <c r="C27" s="136"/>
      <c r="D27" s="137" t="s">
        <v>155</v>
      </c>
      <c r="E27" s="137"/>
      <c r="F27" s="137"/>
      <c r="G27" s="137"/>
      <c r="H27" s="129" t="n">
        <v>25</v>
      </c>
      <c r="I27" s="116" t="n">
        <v>1487</v>
      </c>
    </row>
    <row r="28" customFormat="false" ht="14.25" hidden="false" customHeight="true" outlineLevel="0" collapsed="false">
      <c r="A28" s="94"/>
      <c r="B28" s="138" t="s">
        <v>156</v>
      </c>
      <c r="C28" s="138"/>
      <c r="D28" s="117" t="s">
        <v>157</v>
      </c>
      <c r="E28" s="117"/>
      <c r="F28" s="117"/>
      <c r="G28" s="117"/>
      <c r="H28" s="129" t="n">
        <v>26</v>
      </c>
      <c r="I28" s="69" t="n">
        <v>14781</v>
      </c>
    </row>
    <row r="29" customFormat="false" ht="14.25" hidden="false" customHeight="true" outlineLevel="0" collapsed="false">
      <c r="A29" s="94"/>
      <c r="B29" s="138"/>
      <c r="C29" s="138"/>
      <c r="D29" s="117" t="s">
        <v>158</v>
      </c>
      <c r="E29" s="117"/>
      <c r="F29" s="117"/>
      <c r="G29" s="117"/>
      <c r="H29" s="129" t="n">
        <v>27</v>
      </c>
      <c r="I29" s="69" t="n">
        <v>595</v>
      </c>
    </row>
    <row r="30" customFormat="false" ht="14.25" hidden="false" customHeight="true" outlineLevel="0" collapsed="false">
      <c r="A30" s="94"/>
      <c r="B30" s="138"/>
      <c r="C30" s="138"/>
      <c r="D30" s="139" t="s">
        <v>159</v>
      </c>
      <c r="E30" s="139"/>
      <c r="F30" s="139"/>
      <c r="G30" s="139"/>
      <c r="H30" s="129" t="n">
        <v>28</v>
      </c>
      <c r="I30" s="69" t="n">
        <v>142</v>
      </c>
    </row>
    <row r="31" customFormat="false" ht="16.5" hidden="false" customHeight="true" outlineLevel="0" collapsed="false">
      <c r="A31" s="94"/>
      <c r="B31" s="138" t="s">
        <v>160</v>
      </c>
      <c r="C31" s="138"/>
      <c r="D31" s="140" t="s">
        <v>161</v>
      </c>
      <c r="E31" s="140"/>
      <c r="F31" s="140"/>
      <c r="G31" s="140"/>
      <c r="H31" s="129" t="n">
        <v>29</v>
      </c>
      <c r="I31" s="69" t="n">
        <v>10062410</v>
      </c>
    </row>
    <row r="32" customFormat="false" ht="16.5" hidden="false" customHeight="true" outlineLevel="0" collapsed="false">
      <c r="A32" s="94"/>
      <c r="B32" s="138"/>
      <c r="C32" s="138"/>
      <c r="D32" s="140" t="s">
        <v>162</v>
      </c>
      <c r="E32" s="140"/>
      <c r="F32" s="140"/>
      <c r="G32" s="140"/>
      <c r="H32" s="129" t="n">
        <v>30</v>
      </c>
      <c r="I32" s="69" t="n">
        <v>29021</v>
      </c>
    </row>
    <row r="33" customFormat="false" ht="15" hidden="false" customHeight="true" outlineLevel="0" collapsed="false">
      <c r="A33" s="94"/>
      <c r="B33" s="141" t="s">
        <v>163</v>
      </c>
      <c r="C33" s="141"/>
      <c r="D33" s="141"/>
      <c r="E33" s="141"/>
      <c r="F33" s="141"/>
      <c r="G33" s="141"/>
      <c r="H33" s="129" t="n">
        <v>31</v>
      </c>
      <c r="I33" s="69"/>
    </row>
    <row r="34" customFormat="false" ht="15" hidden="false" customHeight="true" outlineLevel="0" collapsed="false">
      <c r="A34" s="94"/>
      <c r="B34" s="133" t="s">
        <v>146</v>
      </c>
      <c r="C34" s="133"/>
      <c r="D34" s="133"/>
      <c r="E34" s="133"/>
      <c r="F34" s="133"/>
      <c r="G34" s="133"/>
      <c r="H34" s="129" t="n">
        <v>32</v>
      </c>
      <c r="I34" s="69" t="n">
        <v>67</v>
      </c>
    </row>
    <row r="35" customFormat="false" ht="15" hidden="false" customHeight="true" outlineLevel="0" collapsed="false">
      <c r="A35" s="94"/>
      <c r="B35" s="133" t="s">
        <v>147</v>
      </c>
      <c r="C35" s="133"/>
      <c r="D35" s="133"/>
      <c r="E35" s="133"/>
      <c r="F35" s="133"/>
      <c r="G35" s="133"/>
      <c r="H35" s="129" t="n">
        <v>33</v>
      </c>
      <c r="I35" s="69" t="n">
        <v>853</v>
      </c>
    </row>
    <row r="36" customFormat="false" ht="27" hidden="false" customHeight="true" outlineLevel="0" collapsed="false">
      <c r="A36" s="94"/>
      <c r="B36" s="95" t="s">
        <v>164</v>
      </c>
      <c r="C36" s="95"/>
      <c r="D36" s="95"/>
      <c r="E36" s="95"/>
      <c r="F36" s="95"/>
      <c r="G36" s="95"/>
      <c r="H36" s="129" t="n">
        <v>34</v>
      </c>
      <c r="I36" s="69" t="n">
        <v>163</v>
      </c>
    </row>
    <row r="37" customFormat="false" ht="12.75" hidden="false" customHeight="true" outlineLevel="0" collapsed="false">
      <c r="A37" s="142" t="s">
        <v>61</v>
      </c>
      <c r="B37" s="143" t="s">
        <v>165</v>
      </c>
      <c r="C37" s="143"/>
      <c r="D37" s="144" t="s">
        <v>166</v>
      </c>
      <c r="E37" s="144"/>
      <c r="F37" s="144"/>
      <c r="G37" s="144"/>
      <c r="H37" s="129" t="n">
        <v>35</v>
      </c>
      <c r="I37" s="74" t="n">
        <v>21966</v>
      </c>
      <c r="J37" s="145"/>
    </row>
    <row r="38" customFormat="false" ht="12.75" hidden="false" customHeight="true" outlineLevel="0" collapsed="false">
      <c r="A38" s="142"/>
      <c r="B38" s="143"/>
      <c r="C38" s="143"/>
      <c r="D38" s="144" t="s">
        <v>167</v>
      </c>
      <c r="E38" s="144"/>
      <c r="F38" s="144"/>
      <c r="G38" s="144"/>
      <c r="H38" s="129" t="n">
        <v>36</v>
      </c>
      <c r="I38" s="74" t="n">
        <v>39306</v>
      </c>
    </row>
    <row r="39" customFormat="false" ht="15" hidden="false" customHeight="true" outlineLevel="0" collapsed="false">
      <c r="A39" s="142"/>
      <c r="B39" s="143"/>
      <c r="C39" s="143"/>
      <c r="D39" s="146" t="s">
        <v>168</v>
      </c>
      <c r="E39" s="146"/>
      <c r="F39" s="146"/>
      <c r="G39" s="146"/>
      <c r="H39" s="129" t="n">
        <v>37</v>
      </c>
      <c r="I39" s="74" t="n">
        <v>30453</v>
      </c>
    </row>
    <row r="40" customFormat="false" ht="15" hidden="false" customHeight="true" outlineLevel="0" collapsed="false">
      <c r="A40" s="142"/>
      <c r="B40" s="138" t="s">
        <v>156</v>
      </c>
      <c r="C40" s="138"/>
      <c r="D40" s="117" t="s">
        <v>157</v>
      </c>
      <c r="E40" s="117"/>
      <c r="F40" s="117"/>
      <c r="G40" s="117"/>
      <c r="H40" s="129" t="n">
        <v>38</v>
      </c>
      <c r="I40" s="69" t="n">
        <v>246761</v>
      </c>
    </row>
    <row r="41" customFormat="false" ht="15" hidden="false" customHeight="true" outlineLevel="0" collapsed="false">
      <c r="A41" s="142"/>
      <c r="B41" s="138"/>
      <c r="C41" s="138"/>
      <c r="D41" s="117" t="s">
        <v>158</v>
      </c>
      <c r="E41" s="117"/>
      <c r="F41" s="117"/>
      <c r="G41" s="117"/>
      <c r="H41" s="129" t="n">
        <v>39</v>
      </c>
      <c r="I41" s="69" t="n">
        <v>167748</v>
      </c>
    </row>
    <row r="42" customFormat="false" ht="15" hidden="false" customHeight="true" outlineLevel="0" collapsed="false">
      <c r="A42" s="142"/>
      <c r="B42" s="138"/>
      <c r="C42" s="138"/>
      <c r="D42" s="139" t="s">
        <v>169</v>
      </c>
      <c r="E42" s="139"/>
      <c r="F42" s="139"/>
      <c r="G42" s="139"/>
      <c r="H42" s="129" t="n">
        <v>40</v>
      </c>
      <c r="I42" s="69" t="n">
        <v>2134</v>
      </c>
    </row>
    <row r="43" customFormat="false" ht="15" hidden="false" customHeight="true" outlineLevel="0" collapsed="false">
      <c r="A43" s="142"/>
      <c r="B43" s="138" t="s">
        <v>160</v>
      </c>
      <c r="C43" s="138"/>
      <c r="D43" s="140" t="s">
        <v>161</v>
      </c>
      <c r="E43" s="140"/>
      <c r="F43" s="140"/>
      <c r="G43" s="140"/>
      <c r="H43" s="129" t="n">
        <v>41</v>
      </c>
      <c r="I43" s="69" t="n">
        <v>153298861630513</v>
      </c>
    </row>
    <row r="44" customFormat="false" ht="15" hidden="false" customHeight="true" outlineLevel="0" collapsed="false">
      <c r="A44" s="142"/>
      <c r="B44" s="138"/>
      <c r="C44" s="138"/>
      <c r="D44" s="140" t="s">
        <v>162</v>
      </c>
      <c r="E44" s="140"/>
      <c r="F44" s="140"/>
      <c r="G44" s="140"/>
      <c r="H44" s="129" t="n">
        <v>42</v>
      </c>
      <c r="I44" s="69" t="n">
        <v>1207789421</v>
      </c>
    </row>
    <row r="45" customFormat="false" ht="15" hidden="false" customHeight="true" outlineLevel="0" collapsed="false">
      <c r="A45" s="142"/>
      <c r="B45" s="141" t="s">
        <v>163</v>
      </c>
      <c r="C45" s="141"/>
      <c r="D45" s="141"/>
      <c r="E45" s="141"/>
      <c r="F45" s="141"/>
      <c r="G45" s="141"/>
      <c r="H45" s="129" t="n">
        <v>43</v>
      </c>
      <c r="I45" s="69" t="n">
        <v>11</v>
      </c>
    </row>
    <row r="46" customFormat="false" ht="15" hidden="false" customHeight="true" outlineLevel="0" collapsed="false">
      <c r="A46" s="142"/>
      <c r="B46" s="101" t="s">
        <v>170</v>
      </c>
      <c r="C46" s="101"/>
      <c r="D46" s="101"/>
      <c r="E46" s="101"/>
      <c r="F46" s="101"/>
      <c r="G46" s="101"/>
      <c r="H46" s="129" t="n">
        <v>44</v>
      </c>
      <c r="I46" s="69" t="n">
        <v>1179</v>
      </c>
    </row>
    <row r="47" customFormat="false" ht="15" hidden="false" customHeight="true" outlineLevel="0" collapsed="false">
      <c r="A47" s="142"/>
      <c r="B47" s="133" t="s">
        <v>146</v>
      </c>
      <c r="C47" s="133"/>
      <c r="D47" s="133"/>
      <c r="E47" s="133"/>
      <c r="F47" s="133"/>
      <c r="G47" s="133"/>
      <c r="H47" s="129" t="n">
        <v>45</v>
      </c>
      <c r="I47" s="69" t="n">
        <v>775</v>
      </c>
    </row>
    <row r="48" customFormat="false" ht="15" hidden="false" customHeight="true" outlineLevel="0" collapsed="false">
      <c r="A48" s="142"/>
      <c r="B48" s="133" t="s">
        <v>147</v>
      </c>
      <c r="C48" s="133"/>
      <c r="D48" s="133"/>
      <c r="E48" s="133"/>
      <c r="F48" s="133"/>
      <c r="G48" s="133"/>
      <c r="H48" s="129" t="n">
        <v>46</v>
      </c>
      <c r="I48" s="69" t="n">
        <v>11481</v>
      </c>
    </row>
    <row r="49" customFormat="false" ht="24.75" hidden="false" customHeight="true" outlineLevel="0" collapsed="false">
      <c r="A49" s="142"/>
      <c r="B49" s="95" t="s">
        <v>164</v>
      </c>
      <c r="C49" s="95"/>
      <c r="D49" s="95"/>
      <c r="E49" s="95"/>
      <c r="F49" s="95"/>
      <c r="G49" s="95"/>
      <c r="H49" s="129" t="n">
        <v>47</v>
      </c>
      <c r="I49" s="69" t="n">
        <v>4048</v>
      </c>
    </row>
    <row r="50" customFormat="false" ht="13.5" hidden="false" customHeight="true" outlineLevel="0" collapsed="false">
      <c r="A50" s="147" t="s">
        <v>171</v>
      </c>
      <c r="B50" s="147"/>
      <c r="C50" s="147"/>
      <c r="D50" s="147"/>
      <c r="E50" s="147"/>
      <c r="F50" s="147"/>
      <c r="G50" s="147"/>
      <c r="H50" s="147"/>
      <c r="I50" s="147"/>
    </row>
    <row r="51" customFormat="false" ht="14.25" hidden="false" customHeight="true" outlineLevel="0" collapsed="false">
      <c r="A51" s="148" t="s">
        <v>172</v>
      </c>
      <c r="B51" s="148"/>
      <c r="C51" s="148"/>
      <c r="D51" s="148"/>
      <c r="E51" s="148"/>
      <c r="F51" s="148"/>
      <c r="G51" s="148"/>
      <c r="H51" s="149" t="n">
        <v>48</v>
      </c>
      <c r="I51" s="150" t="n">
        <v>3541</v>
      </c>
    </row>
    <row r="52" customFormat="false" ht="14.25" hidden="false" customHeight="true" outlineLevel="0" collapsed="false">
      <c r="A52" s="151" t="s">
        <v>173</v>
      </c>
      <c r="B52" s="151"/>
      <c r="C52" s="151"/>
      <c r="D52" s="151"/>
      <c r="E52" s="151"/>
      <c r="F52" s="151"/>
      <c r="G52" s="151"/>
      <c r="H52" s="149" t="n">
        <v>49</v>
      </c>
      <c r="I52" s="150" t="n">
        <v>2435</v>
      </c>
    </row>
    <row r="53" customFormat="false" ht="28.5" hidden="false" customHeight="true" outlineLevel="0" collapsed="false">
      <c r="A53" s="147" t="s">
        <v>174</v>
      </c>
      <c r="B53" s="147"/>
      <c r="C53" s="147"/>
      <c r="D53" s="147"/>
      <c r="E53" s="147"/>
      <c r="F53" s="147"/>
      <c r="G53" s="147"/>
      <c r="H53" s="152" t="n">
        <v>50</v>
      </c>
      <c r="I53" s="116" t="n">
        <v>18</v>
      </c>
    </row>
    <row r="54" customFormat="false" ht="8.25" hidden="false" customHeight="tru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</row>
    <row r="55" customFormat="false" ht="15.75" hidden="false" customHeight="false" outlineLevel="0" collapsed="false">
      <c r="A55" s="154" t="s">
        <v>175</v>
      </c>
      <c r="B55" s="153"/>
      <c r="C55" s="153"/>
      <c r="D55" s="153"/>
      <c r="E55" s="153"/>
      <c r="F55" s="153"/>
      <c r="G55" s="153"/>
      <c r="H55" s="153"/>
      <c r="I55" s="153"/>
    </row>
    <row r="56" customFormat="false" ht="16.5" hidden="false" customHeight="true" outlineLevel="0" collapsed="false">
      <c r="A56" s="155" t="s">
        <v>176</v>
      </c>
      <c r="B56" s="155"/>
      <c r="C56" s="155"/>
      <c r="D56" s="155"/>
      <c r="E56" s="156" t="s">
        <v>177</v>
      </c>
      <c r="F56" s="156"/>
      <c r="G56" s="156"/>
      <c r="H56" s="156"/>
      <c r="I56" s="156"/>
    </row>
    <row r="57" customFormat="false" ht="45" hidden="false" customHeight="true" outlineLevel="0" collapsed="false">
      <c r="A57" s="155"/>
      <c r="B57" s="155"/>
      <c r="C57" s="155"/>
      <c r="D57" s="155"/>
      <c r="E57" s="157" t="s">
        <v>178</v>
      </c>
      <c r="F57" s="157" t="s">
        <v>179</v>
      </c>
      <c r="G57" s="157" t="s">
        <v>180</v>
      </c>
      <c r="H57" s="157" t="s">
        <v>181</v>
      </c>
      <c r="I57" s="158" t="s">
        <v>182</v>
      </c>
    </row>
    <row r="58" customFormat="false" ht="13.5" hidden="false" customHeight="true" outlineLevel="0" collapsed="false">
      <c r="A58" s="159" t="s">
        <v>183</v>
      </c>
      <c r="B58" s="159"/>
      <c r="C58" s="159"/>
      <c r="D58" s="159"/>
      <c r="E58" s="160" t="n">
        <f aca="false">E59+E62+E63+E64</f>
        <v>327711</v>
      </c>
      <c r="F58" s="160" t="n">
        <f aca="false">F59+F62+F63+F64</f>
        <v>50871</v>
      </c>
      <c r="G58" s="160" t="n">
        <f aca="false">G59+G62+G63+G64</f>
        <v>4973</v>
      </c>
      <c r="H58" s="160" t="n">
        <f aca="false">H59+H62+H63+H64</f>
        <v>1565</v>
      </c>
      <c r="I58" s="160" t="n">
        <f aca="false">I59+I62+I63+I64</f>
        <v>1276</v>
      </c>
    </row>
    <row r="59" customFormat="false" ht="13.5" hidden="false" customHeight="true" outlineLevel="0" collapsed="false">
      <c r="A59" s="120" t="s">
        <v>184</v>
      </c>
      <c r="B59" s="120"/>
      <c r="C59" s="120"/>
      <c r="D59" s="120"/>
      <c r="E59" s="74" t="n">
        <v>108029</v>
      </c>
      <c r="F59" s="74" t="n">
        <v>5402</v>
      </c>
      <c r="G59" s="74" t="n">
        <v>1275</v>
      </c>
      <c r="H59" s="74" t="n">
        <v>568</v>
      </c>
      <c r="I59" s="74" t="n">
        <v>543</v>
      </c>
    </row>
    <row r="60" customFormat="false" ht="13.5" hidden="false" customHeight="true" outlineLevel="0" collapsed="false">
      <c r="A60" s="161" t="s">
        <v>185</v>
      </c>
      <c r="B60" s="161"/>
      <c r="C60" s="161"/>
      <c r="D60" s="161"/>
      <c r="E60" s="116" t="n">
        <v>7682</v>
      </c>
      <c r="F60" s="116" t="n">
        <v>3501</v>
      </c>
      <c r="G60" s="116" t="n">
        <v>1109</v>
      </c>
      <c r="H60" s="116" t="n">
        <v>512</v>
      </c>
      <c r="I60" s="116" t="n">
        <v>496</v>
      </c>
    </row>
    <row r="61" customFormat="false" ht="13.5" hidden="false" customHeight="true" outlineLevel="0" collapsed="false">
      <c r="A61" s="161" t="s">
        <v>186</v>
      </c>
      <c r="B61" s="161"/>
      <c r="C61" s="161"/>
      <c r="D61" s="161"/>
      <c r="E61" s="116" t="n">
        <v>86580</v>
      </c>
      <c r="F61" s="116" t="n">
        <v>972</v>
      </c>
      <c r="G61" s="116" t="n">
        <v>80</v>
      </c>
      <c r="H61" s="116" t="n">
        <v>24</v>
      </c>
      <c r="I61" s="116" t="n">
        <v>10</v>
      </c>
    </row>
    <row r="62" customFormat="false" ht="13.5" hidden="false" customHeight="true" outlineLevel="0" collapsed="false">
      <c r="A62" s="140" t="s">
        <v>187</v>
      </c>
      <c r="B62" s="140"/>
      <c r="C62" s="140"/>
      <c r="D62" s="140"/>
      <c r="E62" s="69" t="n">
        <v>3481</v>
      </c>
      <c r="F62" s="69" t="n">
        <v>1104</v>
      </c>
      <c r="G62" s="69" t="n">
        <v>75</v>
      </c>
      <c r="H62" s="69" t="n">
        <v>28</v>
      </c>
      <c r="I62" s="69" t="n">
        <v>30</v>
      </c>
    </row>
    <row r="63" customFormat="false" ht="13.5" hidden="false" customHeight="true" outlineLevel="0" collapsed="false">
      <c r="A63" s="140" t="s">
        <v>188</v>
      </c>
      <c r="B63" s="140"/>
      <c r="C63" s="140"/>
      <c r="D63" s="140"/>
      <c r="E63" s="69" t="n">
        <v>97773</v>
      </c>
      <c r="F63" s="69" t="n">
        <v>36778</v>
      </c>
      <c r="G63" s="69" t="n">
        <v>3495</v>
      </c>
      <c r="H63" s="69" t="n">
        <v>948</v>
      </c>
      <c r="I63" s="69" t="n">
        <v>695</v>
      </c>
    </row>
    <row r="64" customFormat="false" ht="13.5" hidden="false" customHeight="true" outlineLevel="0" collapsed="false">
      <c r="A64" s="120" t="s">
        <v>189</v>
      </c>
      <c r="B64" s="120"/>
      <c r="C64" s="120"/>
      <c r="D64" s="120"/>
      <c r="E64" s="69" t="n">
        <v>118428</v>
      </c>
      <c r="F64" s="69" t="n">
        <v>7587</v>
      </c>
      <c r="G64" s="69" t="n">
        <v>128</v>
      </c>
      <c r="H64" s="69" t="n">
        <v>21</v>
      </c>
      <c r="I64" s="69" t="n">
        <v>8</v>
      </c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</row>
    <row r="66" customFormat="false" ht="15.75" hidden="false" customHeight="true" outlineLevel="0" collapsed="false">
      <c r="A66" s="162" t="s">
        <v>190</v>
      </c>
      <c r="B66" s="162"/>
      <c r="C66" s="162"/>
      <c r="D66" s="162"/>
      <c r="E66" s="162"/>
      <c r="F66" s="162"/>
      <c r="G66" s="162"/>
      <c r="H66" s="162"/>
      <c r="I66" s="162"/>
    </row>
    <row r="67" customFormat="false" ht="30" hidden="false" customHeight="true" outlineLevel="0" collapsed="false">
      <c r="A67" s="138" t="s">
        <v>191</v>
      </c>
      <c r="B67" s="138"/>
      <c r="C67" s="138"/>
      <c r="D67" s="138"/>
      <c r="E67" s="138" t="s">
        <v>78</v>
      </c>
      <c r="F67" s="138" t="s">
        <v>79</v>
      </c>
      <c r="G67" s="163" t="s">
        <v>192</v>
      </c>
      <c r="H67" s="164"/>
      <c r="I67" s="164"/>
    </row>
    <row r="68" customFormat="false" ht="15" hidden="false" customHeight="true" outlineLevel="0" collapsed="false">
      <c r="A68" s="165" t="s">
        <v>183</v>
      </c>
      <c r="B68" s="165"/>
      <c r="C68" s="165"/>
      <c r="D68" s="165"/>
      <c r="E68" s="119" t="n">
        <v>1</v>
      </c>
      <c r="F68" s="166" t="n">
        <v>150018</v>
      </c>
      <c r="G68" s="167" t="n">
        <v>1788521049</v>
      </c>
      <c r="H68" s="164"/>
      <c r="I68" s="164"/>
    </row>
    <row r="69" customFormat="false" ht="15" hidden="false" customHeight="true" outlineLevel="0" collapsed="false">
      <c r="A69" s="152" t="s">
        <v>193</v>
      </c>
      <c r="B69" s="152"/>
      <c r="C69" s="168" t="s">
        <v>194</v>
      </c>
      <c r="D69" s="168"/>
      <c r="E69" s="169" t="n">
        <v>2</v>
      </c>
      <c r="F69" s="170" t="n">
        <v>70707</v>
      </c>
      <c r="G69" s="171" t="n">
        <v>1333968995</v>
      </c>
      <c r="H69" s="172"/>
      <c r="I69" s="172"/>
    </row>
    <row r="70" customFormat="false" ht="15" hidden="false" customHeight="true" outlineLevel="0" collapsed="false">
      <c r="A70" s="152"/>
      <c r="B70" s="152"/>
      <c r="C70" s="168" t="s">
        <v>195</v>
      </c>
      <c r="D70" s="168"/>
      <c r="E70" s="169" t="n">
        <v>3</v>
      </c>
      <c r="F70" s="170" t="n">
        <v>79311</v>
      </c>
      <c r="G70" s="171" t="n">
        <v>454552054</v>
      </c>
      <c r="H70" s="172"/>
      <c r="I70" s="172"/>
    </row>
    <row r="71" customFormat="false" ht="15" hidden="false" customHeight="true" outlineLevel="0" collapsed="false">
      <c r="A71" s="129" t="s">
        <v>196</v>
      </c>
      <c r="B71" s="129"/>
      <c r="C71" s="173" t="s">
        <v>197</v>
      </c>
      <c r="D71" s="173"/>
      <c r="E71" s="174" t="n">
        <v>4</v>
      </c>
      <c r="F71" s="175" t="n">
        <v>53686</v>
      </c>
      <c r="G71" s="167" t="n">
        <v>96438481</v>
      </c>
      <c r="H71" s="172"/>
      <c r="I71" s="172"/>
    </row>
    <row r="72" customFormat="false" ht="30" hidden="false" customHeight="true" outlineLevel="0" collapsed="false">
      <c r="A72" s="129"/>
      <c r="B72" s="129"/>
      <c r="C72" s="173" t="s">
        <v>198</v>
      </c>
      <c r="D72" s="173"/>
      <c r="E72" s="169" t="n">
        <v>5</v>
      </c>
      <c r="F72" s="170" t="n">
        <v>56</v>
      </c>
      <c r="G72" s="171" t="n">
        <v>759189</v>
      </c>
      <c r="H72" s="176"/>
      <c r="I72" s="176"/>
    </row>
    <row r="73" customFormat="false" ht="15" hidden="false" customHeight="true" outlineLevel="0" collapsed="false">
      <c r="A73" s="129" t="s">
        <v>199</v>
      </c>
      <c r="B73" s="129"/>
      <c r="C73" s="168" t="s">
        <v>200</v>
      </c>
      <c r="D73" s="168"/>
      <c r="E73" s="169" t="n">
        <v>6</v>
      </c>
      <c r="F73" s="170" t="n">
        <v>97</v>
      </c>
      <c r="G73" s="171" t="n">
        <v>678087</v>
      </c>
      <c r="H73" s="172"/>
      <c r="I73" s="172"/>
    </row>
    <row r="74" customFormat="false" ht="15" hidden="false" customHeight="true" outlineLevel="0" collapsed="false">
      <c r="A74" s="129"/>
      <c r="B74" s="129"/>
      <c r="C74" s="168" t="s">
        <v>201</v>
      </c>
      <c r="D74" s="168"/>
      <c r="E74" s="169" t="n">
        <v>7</v>
      </c>
      <c r="F74" s="170" t="n">
        <v>452</v>
      </c>
      <c r="G74" s="171" t="n">
        <v>11259197</v>
      </c>
      <c r="H74" s="172"/>
      <c r="I74" s="172"/>
    </row>
    <row r="75" customFormat="false" ht="12.75" hidden="false" customHeight="false" outlineLevel="0" collapsed="false">
      <c r="A75" s="153"/>
      <c r="B75" s="153"/>
      <c r="C75" s="153"/>
      <c r="D75" s="153"/>
      <c r="E75" s="153"/>
      <c r="F75" s="153"/>
      <c r="G75" s="153"/>
      <c r="H75" s="153"/>
      <c r="I75" s="153"/>
    </row>
    <row r="76" customFormat="false" ht="12.75" hidden="false" customHeight="false" outlineLevel="0" collapsed="false">
      <c r="A76" s="153"/>
      <c r="B76" s="153"/>
      <c r="C76" s="153"/>
      <c r="D76" s="153"/>
      <c r="E76" s="153"/>
      <c r="F76" s="153"/>
      <c r="G76" s="153"/>
      <c r="H76" s="153"/>
      <c r="I76" s="153"/>
    </row>
    <row r="77" customFormat="false" ht="12.75" hidden="false" customHeight="false" outlineLevel="0" collapsed="false">
      <c r="A77" s="153"/>
      <c r="B77" s="153"/>
      <c r="C77" s="153"/>
      <c r="D77" s="153"/>
      <c r="E77" s="153"/>
      <c r="F77" s="153"/>
      <c r="G77" s="153"/>
      <c r="H77" s="153"/>
      <c r="I77" s="153"/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3"/>
      <c r="H78" s="153"/>
      <c r="I78" s="153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3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3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3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3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3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3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3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3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3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3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3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3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3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3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3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3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3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3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3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3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3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3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3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3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3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3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3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3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3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3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3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3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3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3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3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3"/>
    </row>
    <row r="120" customFormat="false" ht="12.75" hidden="false" customHeight="false" outlineLevel="0" collapsed="false">
      <c r="A120" s="153"/>
    </row>
    <row r="121" customFormat="false" ht="12.75" hidden="false" customHeight="false" outlineLevel="0" collapsed="false">
      <c r="A121" s="153"/>
    </row>
    <row r="122" customFormat="false" ht="12.75" hidden="false" customHeight="false" outlineLevel="0" collapsed="false">
      <c r="A122" s="153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282604A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7" t="s">
        <v>202</v>
      </c>
      <c r="B1" s="178"/>
      <c r="C1" s="178"/>
      <c r="D1" s="178"/>
    </row>
    <row r="2" customFormat="false" ht="25.5" hidden="false" customHeight="true" outlineLevel="0" collapsed="false">
      <c r="A2" s="179" t="s">
        <v>28</v>
      </c>
      <c r="B2" s="179"/>
      <c r="C2" s="93" t="s">
        <v>78</v>
      </c>
      <c r="D2" s="93" t="s">
        <v>79</v>
      </c>
    </row>
    <row r="3" customFormat="false" ht="27.75" hidden="false" customHeight="true" outlineLevel="0" collapsed="false">
      <c r="A3" s="117" t="s">
        <v>203</v>
      </c>
      <c r="B3" s="117"/>
      <c r="C3" s="129" t="n">
        <v>1</v>
      </c>
      <c r="D3" s="180" t="n">
        <f aca="false">IF('розділ 1 '!J46&lt;&gt;0,'розділ 1 '!K46*100/'розділ 1 '!J46,0)</f>
        <v>19.8293419975913</v>
      </c>
    </row>
    <row r="4" customFormat="false" ht="18" hidden="false" customHeight="true" outlineLevel="0" collapsed="false">
      <c r="A4" s="181" t="s">
        <v>130</v>
      </c>
      <c r="B4" s="140" t="s">
        <v>204</v>
      </c>
      <c r="C4" s="129" t="n">
        <v>2</v>
      </c>
      <c r="D4" s="180" t="n">
        <f aca="false">IF('розділ 1 '!J16&lt;&gt;0,'розділ 1 '!K16*100/'розділ 1 '!J16,0)</f>
        <v>37.8935394292215</v>
      </c>
    </row>
    <row r="5" customFormat="false" ht="18" hidden="false" customHeight="true" outlineLevel="0" collapsed="false">
      <c r="A5" s="181"/>
      <c r="B5" s="140" t="s">
        <v>205</v>
      </c>
      <c r="C5" s="129" t="n">
        <v>3</v>
      </c>
      <c r="D5" s="180" t="n">
        <f aca="false">IF('розділ 1 '!J25&lt;&gt;0,'розділ 1 '!K25*100/'розділ 1 '!J25,0)</f>
        <v>18.2585851003941</v>
      </c>
    </row>
    <row r="6" customFormat="false" ht="18" hidden="false" customHeight="true" outlineLevel="0" collapsed="false">
      <c r="A6" s="181"/>
      <c r="B6" s="140" t="s">
        <v>206</v>
      </c>
      <c r="C6" s="129" t="n">
        <v>4</v>
      </c>
      <c r="D6" s="180" t="n">
        <f aca="false">IF('розділ 1 '!J40&lt;&gt;0,'розділ 1 '!K40*100/'розділ 1 '!J40,0)</f>
        <v>16.5049250239247</v>
      </c>
    </row>
    <row r="7" customFormat="false" ht="18" hidden="false" customHeight="true" outlineLevel="0" collapsed="false">
      <c r="A7" s="181"/>
      <c r="B7" s="182" t="s">
        <v>207</v>
      </c>
      <c r="C7" s="129" t="n">
        <v>5</v>
      </c>
      <c r="D7" s="180" t="n">
        <f aca="false">IF('розділ 1 '!J45&lt;&gt;0,'розділ 1 '!K45*100/'розділ 1 '!J45,0)</f>
        <v>6.51547642255291</v>
      </c>
    </row>
    <row r="8" customFormat="false" ht="18" hidden="false" customHeight="true" outlineLevel="0" collapsed="false">
      <c r="A8" s="117" t="s">
        <v>208</v>
      </c>
      <c r="B8" s="117"/>
      <c r="C8" s="129" t="n">
        <v>6</v>
      </c>
      <c r="D8" s="180" t="n">
        <f aca="false">IF('розділ 1 '!F46&lt;&gt;0,'розділ 1 '!H46*100/'розділ 1 '!F46,0)</f>
        <v>89.129707672754</v>
      </c>
    </row>
    <row r="9" customFormat="false" ht="18" hidden="false" customHeight="true" outlineLevel="0" collapsed="false">
      <c r="A9" s="117" t="s">
        <v>209</v>
      </c>
      <c r="B9" s="117"/>
      <c r="C9" s="129" t="n">
        <v>7</v>
      </c>
      <c r="D9" s="183" t="n">
        <f aca="false">IF('розділ 3'!I52&lt;&gt;0,'розділ 1 '!H46/'розділ 3'!I52,0)</f>
        <v>158.684188911704</v>
      </c>
    </row>
    <row r="10" customFormat="false" ht="25.5" hidden="false" customHeight="true" outlineLevel="0" collapsed="false">
      <c r="A10" s="117" t="s">
        <v>210</v>
      </c>
      <c r="B10" s="117"/>
      <c r="C10" s="129" t="n">
        <v>8</v>
      </c>
      <c r="D10" s="183" t="n">
        <f aca="false">IF('розділ 3'!I52&lt;&gt;0,'розділ 1 '!E46/'розділ 3'!I52,0)</f>
        <v>362.94250513347</v>
      </c>
    </row>
    <row r="11" customFormat="false" ht="16.5" hidden="false" customHeight="true" outlineLevel="0" collapsed="false">
      <c r="A11" s="117" t="s">
        <v>211</v>
      </c>
      <c r="B11" s="117"/>
      <c r="C11" s="129" t="n">
        <v>9</v>
      </c>
      <c r="D11" s="69" t="n">
        <v>49.6936361146726</v>
      </c>
    </row>
    <row r="12" customFormat="false" ht="16.5" hidden="false" customHeight="true" outlineLevel="0" collapsed="false">
      <c r="A12" s="140" t="s">
        <v>184</v>
      </c>
      <c r="B12" s="140"/>
      <c r="C12" s="129" t="n">
        <v>10</v>
      </c>
      <c r="D12" s="69" t="n">
        <v>45.0827116083246</v>
      </c>
    </row>
    <row r="13" customFormat="false" ht="16.5" hidden="false" customHeight="true" outlineLevel="0" collapsed="false">
      <c r="A13" s="161" t="s">
        <v>185</v>
      </c>
      <c r="B13" s="161"/>
      <c r="C13" s="129" t="n">
        <v>11</v>
      </c>
      <c r="D13" s="74" t="n">
        <v>144.268609057128</v>
      </c>
    </row>
    <row r="14" customFormat="false" ht="16.5" hidden="false" customHeight="true" outlineLevel="0" collapsed="false">
      <c r="A14" s="161" t="s">
        <v>186</v>
      </c>
      <c r="B14" s="161"/>
      <c r="C14" s="129" t="n">
        <v>12</v>
      </c>
      <c r="D14" s="74" t="n">
        <v>12.2784218806343</v>
      </c>
    </row>
    <row r="15" customFormat="false" ht="16.5" hidden="false" customHeight="true" outlineLevel="0" collapsed="false">
      <c r="A15" s="140" t="s">
        <v>187</v>
      </c>
      <c r="B15" s="140"/>
      <c r="C15" s="129" t="n">
        <v>13</v>
      </c>
      <c r="D15" s="69" t="n">
        <v>70.3479745459503</v>
      </c>
    </row>
    <row r="16" customFormat="false" ht="16.5" hidden="false" customHeight="true" outlineLevel="0" collapsed="false">
      <c r="A16" s="140" t="s">
        <v>188</v>
      </c>
      <c r="B16" s="140"/>
      <c r="C16" s="129" t="n">
        <v>14</v>
      </c>
      <c r="D16" s="69" t="n">
        <v>80.6427760625519</v>
      </c>
    </row>
    <row r="17" customFormat="false" ht="16.5" hidden="false" customHeight="true" outlineLevel="0" collapsed="false">
      <c r="A17" s="140" t="s">
        <v>189</v>
      </c>
      <c r="B17" s="140"/>
      <c r="C17" s="129" t="n">
        <v>15</v>
      </c>
      <c r="D17" s="69" t="n">
        <v>31.3982274988451</v>
      </c>
      <c r="E17" s="125"/>
    </row>
    <row r="18" customFormat="false" ht="15" hidden="false" customHeight="true" outlineLevel="0" collapsed="false">
      <c r="A18" s="184"/>
      <c r="B18" s="184"/>
      <c r="C18" s="92"/>
      <c r="D18" s="92"/>
    </row>
    <row r="19" customFormat="false" ht="15" hidden="true" customHeight="true" outlineLevel="0" collapsed="false">
      <c r="A19" s="184"/>
      <c r="B19" s="184"/>
      <c r="C19" s="92"/>
      <c r="D19" s="92"/>
    </row>
    <row r="20" customFormat="false" ht="15" hidden="true" customHeight="true" outlineLevel="0" collapsed="false">
      <c r="A20" s="185" t="s">
        <v>212</v>
      </c>
      <c r="B20" s="185"/>
      <c r="C20" s="186" t="s">
        <v>213</v>
      </c>
      <c r="D20" s="186"/>
    </row>
    <row r="21" customFormat="false" ht="15.75" hidden="true" customHeight="true" outlineLevel="0" collapsed="false">
      <c r="A21" s="187"/>
      <c r="B21" s="188" t="s">
        <v>214</v>
      </c>
      <c r="C21" s="189" t="s">
        <v>215</v>
      </c>
      <c r="D21" s="189"/>
    </row>
    <row r="22" customFormat="false" ht="12.75" hidden="true" customHeight="false" outlineLevel="0" collapsed="false">
      <c r="A22" s="187"/>
      <c r="B22" s="187"/>
      <c r="C22" s="190"/>
      <c r="D22" s="190"/>
    </row>
    <row r="23" customFormat="false" ht="12.75" hidden="true" customHeight="true" outlineLevel="0" collapsed="false">
      <c r="A23" s="191" t="s">
        <v>216</v>
      </c>
      <c r="B23" s="192"/>
      <c r="C23" s="193" t="s">
        <v>217</v>
      </c>
      <c r="D23" s="193"/>
      <c r="G23" s="125"/>
    </row>
    <row r="24" customFormat="false" ht="15.75" hidden="true" customHeight="true" outlineLevel="0" collapsed="false">
      <c r="A24" s="194"/>
      <c r="B24" s="188" t="s">
        <v>214</v>
      </c>
      <c r="C24" s="189" t="s">
        <v>215</v>
      </c>
      <c r="D24" s="189"/>
    </row>
    <row r="25" customFormat="false" ht="12.75" hidden="true" customHeight="false" outlineLevel="0" collapsed="false">
      <c r="A25" s="195" t="s">
        <v>218</v>
      </c>
      <c r="B25" s="196"/>
      <c r="C25" s="197" t="n">
        <v>2777663</v>
      </c>
      <c r="D25" s="197"/>
    </row>
    <row r="26" customFormat="false" ht="12.75" hidden="true" customHeight="false" outlineLevel="0" collapsed="false">
      <c r="A26" s="198" t="s">
        <v>219</v>
      </c>
      <c r="B26" s="196"/>
      <c r="C26" s="199"/>
      <c r="D26" s="199"/>
    </row>
    <row r="27" customFormat="false" ht="12.75" hidden="true" customHeight="true" outlineLevel="0" collapsed="false">
      <c r="A27" s="195" t="s">
        <v>220</v>
      </c>
      <c r="B27" s="200"/>
      <c r="C27" s="199" t="s">
        <v>221</v>
      </c>
      <c r="D27" s="199"/>
    </row>
    <row r="28" customFormat="false" ht="15.75" hidden="true" customHeight="true" outlineLevel="0" collapsed="false"/>
    <row r="29" customFormat="false" ht="12.75" hidden="true" customHeight="true" outlineLevel="0" collapsed="false">
      <c r="C29" s="201" t="s">
        <v>222</v>
      </c>
      <c r="D29" s="201"/>
    </row>
    <row r="30" customFormat="false" ht="12.75" hidden="true" customHeight="false" outlineLevel="0" collapsed="false"/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82604A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Башкатова Вікторія Василівна</cp:lastModifiedBy>
  <cp:lastPrinted>2021-09-02T06:14:55Z</cp:lastPrinted>
  <dcterms:modified xsi:type="dcterms:W3CDTF">2023-02-16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.2022_10.05.2022</vt:lpwstr>
  </property>
  <property fmtid="{D5CDD505-2E9C-101B-9397-08002B2CF9AE}" pid="3" name="Версія БД">
    <vt:lpwstr>3.29.2.273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82604A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03.2022</vt:lpwstr>
  </property>
  <property fmtid="{D5CDD505-2E9C-101B-9397-08002B2CF9AE}" pid="8" name="Період">
    <vt:lpwstr>перший квартал 2022 року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