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</sheets>
  <definedNames>
    <definedName function="false" hidden="false" localSheetId="1" name="_xlnm.Print_Area" vbProcedure="false">'Форма 6'!$A$1:$BO$1386</definedName>
    <definedName function="false" hidden="false" localSheetId="1" name="_xlnm.Print_Titles" vbProcedure="false">'Форма 6'!$A:$C,'Форма 6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7" uniqueCount="1947"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Державна судова адміністрація України</t>
  </si>
  <si>
    <t xml:space="preserve">Місцезнаходження:</t>
  </si>
  <si>
    <t xml:space="preserve">м. Київ</t>
  </si>
  <si>
    <t xml:space="preserve">вул. Липська</t>
  </si>
  <si>
    <t xml:space="preserve">(поштовий індекс, область /АР Крим, район, населений пункт, вулиця /провулок, площа тощо,</t>
  </si>
  <si>
    <t xml:space="preserve">18/5</t>
  </si>
  <si>
    <t xml:space="preserve">№ будинку /корпусу, № квартири /офісу)</t>
  </si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</t>
  </si>
  <si>
    <t xml:space="preserve">194-1 ч.2</t>
  </si>
  <si>
    <t xml:space="preserve">194-1 ч.3</t>
  </si>
  <si>
    <t xml:space="preserve">Умисне пошкодження об'єктів електроенергетики
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 56 ч.1</t>
  </si>
  <si>
    <t xml:space="preserve">Злочини за КК України 1960 року</t>
  </si>
  <si>
    <t xml:space="preserve"> 56-1 ч.1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 59</t>
  </si>
  <si>
    <t xml:space="preserve"> 60</t>
  </si>
  <si>
    <t xml:space="preserve"> 62 ч.1</t>
  </si>
  <si>
    <t xml:space="preserve"> 62 ч.2</t>
  </si>
  <si>
    <t xml:space="preserve"> 62 ч.3</t>
  </si>
  <si>
    <t xml:space="preserve"> 63</t>
  </si>
  <si>
    <t xml:space="preserve"> 63-1 ч.1</t>
  </si>
  <si>
    <t xml:space="preserve"> 63-1 ч.2</t>
  </si>
  <si>
    <t xml:space="preserve"> 66 ч.1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 68-1 ч.2</t>
  </si>
  <si>
    <t xml:space="preserve"> 69</t>
  </si>
  <si>
    <t xml:space="preserve"> 69-1 ч.1</t>
  </si>
  <si>
    <t xml:space="preserve"> 69-1 ч.2</t>
  </si>
  <si>
    <t xml:space="preserve"> 70 ч.1</t>
  </si>
  <si>
    <t xml:space="preserve"> 70 ч.2</t>
  </si>
  <si>
    <t xml:space="preserve"> 70-1 ч.1</t>
  </si>
  <si>
    <t xml:space="preserve"> 70-1 ч.2</t>
  </si>
  <si>
    <t xml:space="preserve"> 70-1 ч.3</t>
  </si>
  <si>
    <t xml:space="preserve"> 71 ч.1</t>
  </si>
  <si>
    <t xml:space="preserve"> 71 ч.2</t>
  </si>
  <si>
    <t xml:space="preserve"> 72</t>
  </si>
  <si>
    <t xml:space="preserve"> 73</t>
  </si>
  <si>
    <t xml:space="preserve"> 75 ч.1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 77 ч.2</t>
  </si>
  <si>
    <t xml:space="preserve"> 77-1 ч.1</t>
  </si>
  <si>
    <t xml:space="preserve"> 77-1 ч.2</t>
  </si>
  <si>
    <t xml:space="preserve"> 78</t>
  </si>
  <si>
    <t xml:space="preserve"> 78-1 ч.1</t>
  </si>
  <si>
    <t xml:space="preserve"> 78-1 ч.2</t>
  </si>
  <si>
    <t xml:space="preserve"> 78-1 ч.3</t>
  </si>
  <si>
    <t xml:space="preserve"> 79 ч.1</t>
  </si>
  <si>
    <t xml:space="preserve"> 79 ч.2</t>
  </si>
  <si>
    <t xml:space="preserve"> 80-1</t>
  </si>
  <si>
    <t xml:space="preserve"> 80-3 ч.1</t>
  </si>
  <si>
    <t xml:space="preserve"> 80-3 ч.2</t>
  </si>
  <si>
    <t xml:space="preserve"> 80-4 ч.1</t>
  </si>
  <si>
    <t xml:space="preserve"> 80-4 ч.2</t>
  </si>
  <si>
    <t xml:space="preserve"> 81 ч.1</t>
  </si>
  <si>
    <t xml:space="preserve"> 81 ч.2</t>
  </si>
  <si>
    <t xml:space="preserve"> 81 ч.3</t>
  </si>
  <si>
    <t xml:space="preserve"> 81 ч.4</t>
  </si>
  <si>
    <t xml:space="preserve"> 82 ч.1</t>
  </si>
  <si>
    <t xml:space="preserve"> 82 ч.2</t>
  </si>
  <si>
    <t xml:space="preserve"> 82 ч.3</t>
  </si>
  <si>
    <t xml:space="preserve"> 82 ч.4</t>
  </si>
  <si>
    <t xml:space="preserve"> 83 ч.1</t>
  </si>
  <si>
    <t xml:space="preserve"> 83 ч.2</t>
  </si>
  <si>
    <t xml:space="preserve"> 83 ч.3</t>
  </si>
  <si>
    <t xml:space="preserve"> 84 ч.1</t>
  </si>
  <si>
    <t xml:space="preserve"> 84 ч.2</t>
  </si>
  <si>
    <t xml:space="preserve"> 84 ч.3</t>
  </si>
  <si>
    <t xml:space="preserve"> 84 ч.4</t>
  </si>
  <si>
    <t xml:space="preserve"> 86 ч.1</t>
  </si>
  <si>
    <t xml:space="preserve"> 86 ч.2</t>
  </si>
  <si>
    <t xml:space="preserve"> 86-1</t>
  </si>
  <si>
    <t xml:space="preserve"> 86-2 ч.1</t>
  </si>
  <si>
    <t xml:space="preserve"> 86-2 ч.2</t>
  </si>
  <si>
    <t xml:space="preserve"> 86-2 ч.3</t>
  </si>
  <si>
    <t xml:space="preserve"> 87</t>
  </si>
  <si>
    <t xml:space="preserve"> 88</t>
  </si>
  <si>
    <t xml:space="preserve"> 89 ч.1</t>
  </si>
  <si>
    <t xml:space="preserve"> 89 ч.2</t>
  </si>
  <si>
    <t xml:space="preserve"> 89 ч.3</t>
  </si>
  <si>
    <t xml:space="preserve"> 90</t>
  </si>
  <si>
    <t xml:space="preserve"> 91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тупник начальника управління - 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начальник відділу судової статистики</t>
  </si>
  <si>
    <t xml:space="preserve">Поліщук А.П.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Коваль Г.В.</t>
  </si>
  <si>
    <t xml:space="preserve">Факс:</t>
  </si>
  <si>
    <t xml:space="preserve">Електронна пошта:</t>
  </si>
  <si>
    <t xml:space="preserve">koval@court.gov.ua</t>
  </si>
  <si>
    <t xml:space="preserve">Телефон:</t>
  </si>
  <si>
    <t xml:space="preserve">277-76-62</t>
  </si>
  <si>
    <t xml:space="preserve">3 лютого 2017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8.95" hidden="false" customHeight="true" outlineLevel="0" collapsed="false">
      <c r="E3" s="3" t="s">
        <v>1</v>
      </c>
    </row>
    <row r="4" customFormat="false" ht="18.95" hidden="false" customHeight="true" outlineLevel="0" collapsed="false">
      <c r="E4" s="3" t="s">
        <v>2</v>
      </c>
    </row>
    <row r="5" customFormat="false" ht="18.9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8" customFormat="false" ht="18.95" hidden="false" customHeight="true" outlineLevel="0" collapsed="false">
      <c r="D8" s="4" t="s">
        <v>5</v>
      </c>
      <c r="E8" s="5" t="s">
        <v>6</v>
      </c>
      <c r="F8" s="5"/>
      <c r="G8" s="5"/>
      <c r="H8" s="5"/>
    </row>
    <row r="9" customFormat="false" ht="12.95" hidden="false" customHeight="true" outlineLevel="0" collapsed="false">
      <c r="E9" s="6" t="s">
        <v>7</v>
      </c>
      <c r="F9" s="7"/>
      <c r="G9" s="7"/>
      <c r="H9" s="7"/>
    </row>
    <row r="10" customFormat="false" ht="12.75" hidden="false" customHeight="false" outlineLevel="0" collapsed="false">
      <c r="B10" s="8"/>
      <c r="C10" s="8"/>
      <c r="D10" s="8"/>
      <c r="E10" s="8"/>
    </row>
    <row r="11" customFormat="false" ht="12.95" hidden="false" customHeight="true" outlineLevel="0" collapsed="false">
      <c r="A11" s="9"/>
      <c r="B11" s="10" t="s">
        <v>8</v>
      </c>
      <c r="C11" s="10"/>
      <c r="D11" s="10"/>
      <c r="E11" s="10" t="s">
        <v>9</v>
      </c>
      <c r="F11" s="11"/>
    </row>
    <row r="12" customFormat="false" ht="12.95" hidden="false" customHeight="true" outlineLevel="0" collapsed="false">
      <c r="A12" s="9"/>
      <c r="B12" s="10"/>
      <c r="C12" s="10"/>
      <c r="D12" s="10"/>
      <c r="E12" s="10"/>
      <c r="F12" s="12" t="s">
        <v>10</v>
      </c>
      <c r="G12" s="12"/>
      <c r="H12" s="12"/>
    </row>
    <row r="13" customFormat="false" ht="52.5" hidden="false" customHeight="true" outlineLevel="0" collapsed="false">
      <c r="A13" s="9"/>
      <c r="B13" s="13" t="s">
        <v>11</v>
      </c>
      <c r="C13" s="13"/>
      <c r="D13" s="13"/>
      <c r="E13" s="13" t="s">
        <v>12</v>
      </c>
      <c r="F13" s="11"/>
      <c r="G13" s="14" t="s">
        <v>13</v>
      </c>
    </row>
    <row r="14" customFormat="false" ht="12.95" hidden="false" customHeight="true" outlineLevel="0" collapsed="false">
      <c r="A14" s="9"/>
      <c r="B14" s="13" t="s">
        <v>14</v>
      </c>
      <c r="C14" s="13"/>
      <c r="D14" s="13"/>
      <c r="E14" s="15" t="s">
        <v>15</v>
      </c>
      <c r="F14" s="11"/>
    </row>
    <row r="15" customFormat="false" ht="12.95" hidden="false" customHeight="true" outlineLevel="0" collapsed="false">
      <c r="A15" s="9"/>
      <c r="B15" s="13"/>
      <c r="C15" s="13"/>
      <c r="D15" s="13"/>
      <c r="E15" s="15"/>
      <c r="F15" s="11"/>
    </row>
    <row r="16" customFormat="false" ht="12.95" hidden="false" customHeight="true" outlineLevel="0" collapsed="false">
      <c r="A16" s="9"/>
      <c r="B16" s="13"/>
      <c r="C16" s="13"/>
      <c r="D16" s="13"/>
      <c r="E16" s="15"/>
      <c r="F16" s="12" t="s">
        <v>16</v>
      </c>
      <c r="G16" s="12"/>
      <c r="H16" s="12"/>
    </row>
    <row r="17" customFormat="false" ht="22.5" hidden="false" customHeight="true" outlineLevel="0" collapsed="false">
      <c r="A17" s="9"/>
      <c r="B17" s="13"/>
      <c r="C17" s="13"/>
      <c r="D17" s="13"/>
      <c r="E17" s="15"/>
      <c r="F17" s="12" t="s">
        <v>17</v>
      </c>
      <c r="G17" s="12"/>
      <c r="H17" s="12"/>
    </row>
    <row r="18" customFormat="false" ht="12.95" hidden="false" customHeight="true" outlineLevel="0" collapsed="false">
      <c r="A18" s="9"/>
      <c r="B18" s="13" t="s">
        <v>18</v>
      </c>
      <c r="C18" s="13"/>
      <c r="D18" s="13"/>
      <c r="E18" s="16" t="s">
        <v>19</v>
      </c>
      <c r="F18" s="17" t="s">
        <v>20</v>
      </c>
      <c r="G18" s="17"/>
      <c r="H18" s="17"/>
    </row>
    <row r="19" customFormat="false" ht="12.95" hidden="false" customHeight="true" outlineLevel="0" collapsed="false">
      <c r="A19" s="9"/>
      <c r="B19" s="13"/>
      <c r="C19" s="13"/>
      <c r="D19" s="13"/>
      <c r="E19" s="16"/>
      <c r="F19" s="12" t="s">
        <v>21</v>
      </c>
      <c r="G19" s="12"/>
      <c r="H19" s="12"/>
    </row>
    <row r="20" customFormat="false" ht="11.25" hidden="false" customHeight="true" outlineLevel="0" collapsed="false">
      <c r="A20" s="9"/>
      <c r="B20" s="13"/>
      <c r="C20" s="13"/>
      <c r="D20" s="13"/>
      <c r="E20" s="16"/>
      <c r="F20" s="12"/>
      <c r="G20" s="12"/>
      <c r="H20" s="12"/>
    </row>
    <row r="21" customFormat="false" ht="11.25" hidden="false" customHeight="true" outlineLevel="0" collapsed="false">
      <c r="A21" s="7"/>
      <c r="B21" s="18"/>
      <c r="C21" s="18"/>
      <c r="D21" s="18"/>
      <c r="E21" s="19"/>
      <c r="F21" s="20"/>
      <c r="G21" s="20"/>
      <c r="H21" s="20"/>
    </row>
    <row r="22" customFormat="false" ht="12.75" hidden="false" customHeight="true" outlineLevel="0" collapsed="false">
      <c r="A22" s="7"/>
      <c r="B22" s="18"/>
      <c r="C22" s="18"/>
      <c r="D22" s="18"/>
      <c r="E22" s="19"/>
      <c r="F22" s="20"/>
      <c r="G22" s="20"/>
      <c r="H22" s="20"/>
    </row>
    <row r="23" customFormat="false" ht="12.75" hidden="false" customHeight="true" outlineLevel="0" collapsed="false">
      <c r="A23" s="7"/>
      <c r="B23" s="18"/>
      <c r="C23" s="18"/>
      <c r="D23" s="18"/>
      <c r="E23" s="19"/>
      <c r="F23" s="20"/>
      <c r="G23" s="20"/>
      <c r="H23" s="20"/>
    </row>
    <row r="24" customFormat="false" ht="12.75" hidden="false" customHeight="true" outlineLevel="0" collapsed="false">
      <c r="A24" s="7"/>
      <c r="B24" s="18"/>
      <c r="C24" s="18"/>
      <c r="D24" s="18"/>
      <c r="E24" s="19"/>
      <c r="F24" s="20"/>
      <c r="G24" s="20"/>
      <c r="H24" s="20"/>
    </row>
    <row r="25" customFormat="false" ht="12.75" hidden="false" customHeight="true" outlineLevel="0" collapsed="false">
      <c r="A25" s="7"/>
      <c r="B25" s="18"/>
      <c r="C25" s="18"/>
      <c r="D25" s="18"/>
      <c r="E25" s="19"/>
      <c r="F25" s="20"/>
      <c r="G25" s="20"/>
      <c r="H25" s="20"/>
    </row>
    <row r="26" customFormat="false" ht="12.75" hidden="false" customHeight="true" outlineLevel="0" collapsed="false">
      <c r="A26" s="7"/>
      <c r="B26" s="18"/>
      <c r="C26" s="18"/>
      <c r="D26" s="18"/>
      <c r="E26" s="19"/>
      <c r="F26" s="20"/>
      <c r="G26" s="20"/>
      <c r="H26" s="20"/>
    </row>
    <row r="27" customFormat="false" ht="12.75" hidden="false" customHeight="true" outlineLevel="0" collapsed="false">
      <c r="A27" s="7"/>
      <c r="B27" s="18"/>
      <c r="C27" s="18"/>
      <c r="D27" s="18"/>
      <c r="E27" s="19"/>
      <c r="F27" s="20"/>
      <c r="G27" s="20"/>
      <c r="H27" s="20"/>
    </row>
    <row r="28" customFormat="false" ht="12.75" hidden="false" customHeight="true" outlineLevel="0" collapsed="false">
      <c r="A28" s="7"/>
      <c r="B28" s="18"/>
      <c r="C28" s="18"/>
      <c r="D28" s="18"/>
      <c r="E28" s="19"/>
      <c r="F28" s="20"/>
      <c r="G28" s="20"/>
      <c r="H28" s="20"/>
    </row>
    <row r="29" customFormat="false" ht="12.75" hidden="false" customHeight="true" outlineLevel="0" collapsed="false">
      <c r="A29" s="7"/>
      <c r="B29" s="18"/>
      <c r="C29" s="18"/>
      <c r="D29" s="18"/>
      <c r="E29" s="19"/>
      <c r="F29" s="20"/>
      <c r="G29" s="20"/>
      <c r="H29" s="20"/>
    </row>
    <row r="30" customFormat="false" ht="12.75" hidden="false" customHeight="true" outlineLevel="0" collapsed="false">
      <c r="A30" s="7"/>
      <c r="B30" s="18"/>
      <c r="C30" s="18"/>
      <c r="D30" s="18"/>
      <c r="E30" s="19"/>
      <c r="F30" s="20"/>
      <c r="G30" s="20"/>
      <c r="H30" s="20"/>
    </row>
    <row r="31" customFormat="false" ht="12.75" hidden="false" customHeight="true" outlineLevel="0" collapsed="false">
      <c r="A31" s="7"/>
      <c r="B31" s="18"/>
      <c r="C31" s="18"/>
      <c r="D31" s="18"/>
      <c r="E31" s="19"/>
      <c r="F31" s="20"/>
      <c r="G31" s="20"/>
      <c r="H31" s="20"/>
    </row>
    <row r="32" customFormat="false" ht="12.95" hidden="false" customHeight="true" outlineLevel="0" collapsed="false">
      <c r="A32" s="9"/>
      <c r="B32" s="21" t="s">
        <v>22</v>
      </c>
      <c r="C32" s="22"/>
      <c r="D32" s="23"/>
      <c r="E32" s="23"/>
      <c r="F32" s="23"/>
      <c r="G32" s="23"/>
      <c r="H32" s="24"/>
      <c r="I32" s="11"/>
    </row>
    <row r="33" customFormat="false" ht="12.95" hidden="false" customHeight="true" outlineLevel="0" collapsed="false">
      <c r="A33" s="9"/>
      <c r="B33" s="11"/>
      <c r="C33" s="7"/>
      <c r="D33" s="7"/>
      <c r="E33" s="7"/>
      <c r="F33" s="7"/>
      <c r="G33" s="7"/>
      <c r="H33" s="9"/>
      <c r="I33" s="11"/>
    </row>
    <row r="34" customFormat="false" ht="12.95" hidden="false" customHeight="true" outlineLevel="0" collapsed="false">
      <c r="A34" s="9"/>
      <c r="B34" s="11" t="s">
        <v>23</v>
      </c>
      <c r="C34" s="11"/>
      <c r="D34" s="25" t="s">
        <v>24</v>
      </c>
      <c r="E34" s="25"/>
      <c r="F34" s="25"/>
      <c r="G34" s="25"/>
      <c r="H34" s="25"/>
      <c r="I34" s="11"/>
    </row>
    <row r="35" customFormat="false" ht="12.95" hidden="false" customHeight="true" outlineLevel="0" collapsed="false">
      <c r="A35" s="9"/>
      <c r="B35" s="11"/>
      <c r="C35" s="7"/>
      <c r="D35" s="23"/>
      <c r="E35" s="23"/>
      <c r="F35" s="23"/>
      <c r="G35" s="23"/>
      <c r="H35" s="24"/>
      <c r="I35" s="11"/>
    </row>
    <row r="36" customFormat="false" ht="12.95" hidden="false" customHeight="true" outlineLevel="0" collapsed="false">
      <c r="A36" s="9"/>
      <c r="B36" s="11" t="s">
        <v>25</v>
      </c>
      <c r="C36" s="7"/>
      <c r="D36" s="26"/>
      <c r="E36" s="26"/>
      <c r="F36" s="26"/>
      <c r="G36" s="26"/>
      <c r="H36" s="26"/>
      <c r="I36" s="11"/>
    </row>
    <row r="37" customFormat="false" ht="12.95" hidden="false" customHeight="true" outlineLevel="0" collapsed="false">
      <c r="A37" s="9"/>
      <c r="B37" s="27" t="s">
        <v>26</v>
      </c>
      <c r="C37" s="27"/>
      <c r="D37" s="27"/>
      <c r="E37" s="27"/>
      <c r="F37" s="27"/>
      <c r="G37" s="27"/>
      <c r="H37" s="27"/>
      <c r="I37" s="11"/>
    </row>
    <row r="38" customFormat="false" ht="12.95" hidden="false" customHeight="true" outlineLevel="0" collapsed="false">
      <c r="A38" s="9"/>
      <c r="B38" s="28" t="s">
        <v>27</v>
      </c>
      <c r="C38" s="28"/>
      <c r="D38" s="28"/>
      <c r="E38" s="28"/>
      <c r="F38" s="28"/>
      <c r="G38" s="28"/>
      <c r="H38" s="28"/>
      <c r="I38" s="11"/>
    </row>
    <row r="39" customFormat="false" ht="12.95" hidden="false" customHeight="true" outlineLevel="0" collapsed="false">
      <c r="A39" s="9"/>
      <c r="B39" s="29" t="s">
        <v>28</v>
      </c>
      <c r="C39" s="29"/>
      <c r="D39" s="29"/>
      <c r="E39" s="29"/>
      <c r="F39" s="29"/>
      <c r="G39" s="29"/>
      <c r="H39" s="29"/>
      <c r="I39" s="11"/>
    </row>
    <row r="40" customFormat="false" ht="12.95" hidden="false" customHeight="true" outlineLevel="0" collapsed="false">
      <c r="A40" s="9"/>
      <c r="B40" s="30" t="s">
        <v>29</v>
      </c>
      <c r="C40" s="30"/>
      <c r="D40" s="30"/>
      <c r="E40" s="30"/>
      <c r="F40" s="30"/>
      <c r="G40" s="30"/>
      <c r="H40" s="30"/>
      <c r="I40" s="11"/>
    </row>
    <row r="41" customFormat="false" ht="12.95" hidden="false" customHeight="true" outlineLevel="0" collapsed="false">
      <c r="A41" s="9"/>
      <c r="B41" s="30"/>
      <c r="C41" s="30"/>
      <c r="D41" s="30"/>
      <c r="E41" s="30"/>
      <c r="F41" s="30"/>
      <c r="G41" s="30"/>
      <c r="H41" s="30"/>
      <c r="I41" s="11"/>
    </row>
    <row r="42" customFormat="false" ht="12.95" hidden="false" customHeight="true" outlineLevel="0" collapsed="false">
      <c r="A42" s="9"/>
      <c r="B42" s="31" t="s">
        <v>30</v>
      </c>
      <c r="C42" s="31"/>
      <c r="D42" s="31"/>
      <c r="E42" s="31"/>
      <c r="F42" s="31"/>
      <c r="G42" s="31"/>
      <c r="H42" s="31"/>
      <c r="I42" s="11"/>
    </row>
    <row r="43" customFormat="false" ht="12.95" hidden="false" customHeight="true" outlineLevel="0" collapsed="false">
      <c r="A43" s="9"/>
      <c r="B43" s="32"/>
      <c r="C43" s="8"/>
      <c r="D43" s="8"/>
      <c r="E43" s="8"/>
      <c r="F43" s="8"/>
      <c r="G43" s="8"/>
      <c r="H43" s="33"/>
      <c r="I43" s="11"/>
    </row>
    <row r="44" customFormat="false" ht="12.75" hidden="false" customHeight="false" outlineLevel="0" collapsed="false">
      <c r="B44" s="23"/>
      <c r="C44" s="23"/>
      <c r="D44" s="23"/>
      <c r="E44" s="23"/>
      <c r="F44" s="23"/>
      <c r="G44" s="23"/>
      <c r="H44" s="23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2B51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716" activeCellId="0" sqref="B7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9.14"/>
    <col collapsed="false" customWidth="true" hidden="false" outlineLevel="0" max="3" min="3" style="34" width="57.7"/>
    <col collapsed="false" customWidth="true" hidden="true" outlineLevel="0" max="4" min="4" style="34" width="9.28"/>
    <col collapsed="false" customWidth="true" hidden="false" outlineLevel="0" max="5" min="5" style="34" width="8.99"/>
    <col collapsed="false" customWidth="true" hidden="false" outlineLevel="0" max="6" min="6" style="34" width="7.14"/>
    <col collapsed="false" customWidth="true" hidden="false" outlineLevel="0" max="7" min="7" style="34" width="5.85"/>
    <col collapsed="false" customWidth="true" hidden="false" outlineLevel="0" max="8" min="8" style="34" width="7.14"/>
    <col collapsed="false" customWidth="true" hidden="false" outlineLevel="0" max="9" min="9" style="34" width="7.42"/>
    <col collapsed="false" customWidth="true" hidden="false" outlineLevel="0" max="10" min="10" style="34" width="6.56"/>
    <col collapsed="false" customWidth="true" hidden="false" outlineLevel="0" max="11" min="11" style="34" width="6.41"/>
    <col collapsed="false" customWidth="true" hidden="false" outlineLevel="0" max="13" min="12" style="34" width="5.85"/>
    <col collapsed="false" customWidth="true" hidden="false" outlineLevel="0" max="14" min="14" style="34" width="7.28"/>
    <col collapsed="false" customWidth="true" hidden="false" outlineLevel="0" max="15" min="15" style="34" width="7.7"/>
    <col collapsed="false" customWidth="true" hidden="false" outlineLevel="0" max="33" min="16" style="34" width="5.85"/>
    <col collapsed="false" customWidth="true" hidden="false" outlineLevel="0" max="34" min="34" style="34" width="5.41"/>
    <col collapsed="false" customWidth="true" hidden="false" outlineLevel="0" max="35" min="35" style="34" width="8.28"/>
    <col collapsed="false" customWidth="true" hidden="false" outlineLevel="0" max="36" min="36" style="34" width="6.41"/>
    <col collapsed="false" customWidth="true" hidden="false" outlineLevel="0" max="39" min="37" style="34" width="5.85"/>
    <col collapsed="false" customWidth="true" hidden="false" outlineLevel="0" max="40" min="40" style="34" width="5.71"/>
    <col collapsed="false" customWidth="true" hidden="false" outlineLevel="0" max="42" min="41" style="34" width="5.85"/>
    <col collapsed="false" customWidth="true" hidden="false" outlineLevel="0" max="43" min="43" style="34" width="7.42"/>
    <col collapsed="false" customWidth="true" hidden="false" outlineLevel="0" max="65" min="44" style="34" width="5.85"/>
    <col collapsed="false" customWidth="true" hidden="false" outlineLevel="0" max="66" min="66" style="34" width="6.56"/>
  </cols>
  <sheetData>
    <row r="1" customFormat="false" ht="18" hidden="false" customHeight="true" outlineLevel="0" collapsed="false">
      <c r="A1" s="35"/>
      <c r="B1" s="36"/>
      <c r="C1" s="37"/>
      <c r="D1" s="37"/>
      <c r="E1" s="38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</row>
    <row r="2" customFormat="false" ht="28.5" hidden="true" customHeight="true" outlineLevel="0" collapsed="false">
      <c r="A2" s="35"/>
      <c r="B2" s="36"/>
      <c r="C2" s="37"/>
      <c r="D2" s="37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</row>
    <row r="3" customFormat="false" ht="28.5" hidden="true" customHeight="true" outlineLevel="0" collapsed="false">
      <c r="A3" s="35"/>
      <c r="B3" s="36"/>
      <c r="C3" s="37"/>
      <c r="D3" s="37"/>
      <c r="E3" s="38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</row>
    <row r="4" customFormat="false" ht="28.5" hidden="true" customHeight="true" outlineLevel="0" collapsed="false">
      <c r="A4" s="35"/>
      <c r="B4" s="40"/>
      <c r="C4" s="40"/>
      <c r="D4" s="40"/>
      <c r="E4" s="40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</row>
    <row r="5" customFormat="false" ht="28.5" hidden="tru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</row>
    <row r="6" customFormat="false" ht="38.45" hidden="false" customHeight="true" outlineLevel="0" collapsed="false">
      <c r="A6" s="16" t="s">
        <v>31</v>
      </c>
      <c r="B6" s="43" t="s">
        <v>32</v>
      </c>
      <c r="C6" s="44" t="s">
        <v>33</v>
      </c>
      <c r="D6" s="45"/>
      <c r="E6" s="46" t="s">
        <v>34</v>
      </c>
      <c r="F6" s="46" t="s">
        <v>35</v>
      </c>
      <c r="G6" s="46"/>
      <c r="H6" s="46"/>
      <c r="I6" s="46"/>
      <c r="J6" s="46" t="s">
        <v>36</v>
      </c>
      <c r="K6" s="46"/>
      <c r="L6" s="46"/>
      <c r="M6" s="46"/>
      <c r="N6" s="46"/>
      <c r="O6" s="46"/>
      <c r="P6" s="46"/>
      <c r="Q6" s="46"/>
      <c r="R6" s="46"/>
      <c r="S6" s="46" t="s">
        <v>37</v>
      </c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 t="s">
        <v>38</v>
      </c>
      <c r="AL6" s="46"/>
      <c r="AM6" s="46"/>
      <c r="AN6" s="46" t="s">
        <v>39</v>
      </c>
      <c r="AO6" s="46"/>
      <c r="AP6" s="46"/>
      <c r="AQ6" s="46"/>
      <c r="AR6" s="46" t="s">
        <v>40</v>
      </c>
      <c r="AS6" s="46" t="s">
        <v>41</v>
      </c>
      <c r="AT6" s="46" t="s">
        <v>42</v>
      </c>
      <c r="AU6" s="46"/>
      <c r="AV6" s="46"/>
      <c r="AW6" s="46"/>
      <c r="AX6" s="46"/>
      <c r="AY6" s="46"/>
      <c r="AZ6" s="46"/>
      <c r="BA6" s="46"/>
      <c r="BB6" s="46"/>
      <c r="BC6" s="46" t="s">
        <v>42</v>
      </c>
      <c r="BD6" s="46"/>
      <c r="BE6" s="46"/>
      <c r="BF6" s="46"/>
      <c r="BG6" s="46"/>
      <c r="BH6" s="46"/>
      <c r="BI6" s="46"/>
      <c r="BJ6" s="46"/>
      <c r="BK6" s="46"/>
      <c r="BL6" s="46" t="s">
        <v>43</v>
      </c>
      <c r="BM6" s="46" t="s">
        <v>44</v>
      </c>
    </row>
    <row r="7" customFormat="false" ht="21.95" hidden="false" customHeight="true" outlineLevel="0" collapsed="false">
      <c r="A7" s="16"/>
      <c r="B7" s="43"/>
      <c r="C7" s="44"/>
      <c r="D7" s="47"/>
      <c r="E7" s="46"/>
      <c r="F7" s="46" t="s">
        <v>45</v>
      </c>
      <c r="G7" s="46" t="s">
        <v>46</v>
      </c>
      <c r="H7" s="46" t="s">
        <v>47</v>
      </c>
      <c r="I7" s="46" t="s">
        <v>48</v>
      </c>
      <c r="J7" s="46" t="s">
        <v>49</v>
      </c>
      <c r="K7" s="46" t="s">
        <v>50</v>
      </c>
      <c r="L7" s="46" t="s">
        <v>51</v>
      </c>
      <c r="M7" s="46" t="s">
        <v>52</v>
      </c>
      <c r="N7" s="46" t="s">
        <v>53</v>
      </c>
      <c r="O7" s="46" t="s">
        <v>54</v>
      </c>
      <c r="P7" s="46" t="s">
        <v>55</v>
      </c>
      <c r="Q7" s="46" t="s">
        <v>56</v>
      </c>
      <c r="R7" s="46" t="s">
        <v>57</v>
      </c>
      <c r="S7" s="46" t="s">
        <v>58</v>
      </c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 t="s">
        <v>59</v>
      </c>
      <c r="AU7" s="46"/>
      <c r="AV7" s="46"/>
      <c r="AW7" s="46"/>
      <c r="AX7" s="46"/>
      <c r="AY7" s="46"/>
      <c r="AZ7" s="46"/>
      <c r="BA7" s="46"/>
      <c r="BB7" s="46"/>
      <c r="BC7" s="46" t="s">
        <v>59</v>
      </c>
      <c r="BD7" s="46"/>
      <c r="BE7" s="46"/>
      <c r="BF7" s="46"/>
      <c r="BG7" s="46"/>
      <c r="BH7" s="46"/>
      <c r="BI7" s="46"/>
      <c r="BJ7" s="46"/>
      <c r="BK7" s="46"/>
      <c r="BL7" s="46"/>
      <c r="BM7" s="46"/>
    </row>
    <row r="8" customFormat="false" ht="21.95" hidden="false" customHeight="true" outlineLevel="0" collapsed="false">
      <c r="A8" s="16"/>
      <c r="B8" s="43"/>
      <c r="C8" s="44"/>
      <c r="D8" s="47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 t="s">
        <v>60</v>
      </c>
      <c r="T8" s="46" t="s">
        <v>61</v>
      </c>
      <c r="U8" s="46"/>
      <c r="V8" s="46"/>
      <c r="W8" s="46"/>
      <c r="X8" s="46"/>
      <c r="Y8" s="46" t="s">
        <v>61</v>
      </c>
      <c r="Z8" s="46"/>
      <c r="AA8" s="46"/>
      <c r="AB8" s="46" t="s">
        <v>62</v>
      </c>
      <c r="AC8" s="46" t="s">
        <v>63</v>
      </c>
      <c r="AD8" s="46" t="s">
        <v>64</v>
      </c>
      <c r="AE8" s="46" t="s">
        <v>65</v>
      </c>
      <c r="AF8" s="46" t="s">
        <v>66</v>
      </c>
      <c r="AG8" s="46" t="s">
        <v>67</v>
      </c>
      <c r="AH8" s="46" t="s">
        <v>68</v>
      </c>
      <c r="AI8" s="46" t="s">
        <v>69</v>
      </c>
      <c r="AJ8" s="46" t="s">
        <v>70</v>
      </c>
      <c r="AK8" s="46" t="s">
        <v>71</v>
      </c>
      <c r="AL8" s="46" t="s">
        <v>72</v>
      </c>
      <c r="AM8" s="46" t="s">
        <v>57</v>
      </c>
      <c r="AN8" s="46" t="s">
        <v>68</v>
      </c>
      <c r="AO8" s="46" t="s">
        <v>73</v>
      </c>
      <c r="AP8" s="46" t="s">
        <v>74</v>
      </c>
      <c r="AQ8" s="46" t="s">
        <v>75</v>
      </c>
      <c r="AR8" s="46"/>
      <c r="AS8" s="46"/>
      <c r="AT8" s="46" t="s">
        <v>60</v>
      </c>
      <c r="AU8" s="46" t="s">
        <v>61</v>
      </c>
      <c r="AV8" s="46"/>
      <c r="AW8" s="46"/>
      <c r="AX8" s="46"/>
      <c r="AY8" s="46"/>
      <c r="AZ8" s="46"/>
      <c r="BA8" s="46"/>
      <c r="BB8" s="46"/>
      <c r="BC8" s="46" t="s">
        <v>62</v>
      </c>
      <c r="BD8" s="46" t="s">
        <v>63</v>
      </c>
      <c r="BE8" s="46" t="s">
        <v>64</v>
      </c>
      <c r="BF8" s="46" t="s">
        <v>65</v>
      </c>
      <c r="BG8" s="46" t="s">
        <v>66</v>
      </c>
      <c r="BH8" s="46" t="s">
        <v>67</v>
      </c>
      <c r="BI8" s="46" t="s">
        <v>68</v>
      </c>
      <c r="BJ8" s="46" t="s">
        <v>69</v>
      </c>
      <c r="BK8" s="46" t="s">
        <v>70</v>
      </c>
      <c r="BL8" s="46"/>
      <c r="BM8" s="46"/>
    </row>
    <row r="9" customFormat="false" ht="12.95" hidden="false" customHeight="true" outlineLevel="0" collapsed="false">
      <c r="A9" s="16"/>
      <c r="B9" s="43"/>
      <c r="C9" s="44"/>
      <c r="D9" s="47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 t="s">
        <v>76</v>
      </c>
      <c r="U9" s="46" t="s">
        <v>77</v>
      </c>
      <c r="V9" s="46"/>
      <c r="W9" s="46"/>
      <c r="X9" s="46"/>
      <c r="Y9" s="46" t="s">
        <v>77</v>
      </c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 t="s">
        <v>76</v>
      </c>
      <c r="AV9" s="46" t="s">
        <v>77</v>
      </c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</row>
    <row r="10" customFormat="false" ht="67.5" hidden="false" customHeight="true" outlineLevel="0" collapsed="false">
      <c r="A10" s="16"/>
      <c r="B10" s="43"/>
      <c r="C10" s="44"/>
      <c r="D10" s="48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 t="s">
        <v>78</v>
      </c>
      <c r="V10" s="46" t="s">
        <v>79</v>
      </c>
      <c r="W10" s="46" t="s">
        <v>80</v>
      </c>
      <c r="X10" s="46" t="s">
        <v>81</v>
      </c>
      <c r="Y10" s="46" t="s">
        <v>82</v>
      </c>
      <c r="Z10" s="46" t="s">
        <v>83</v>
      </c>
      <c r="AA10" s="46" t="s">
        <v>84</v>
      </c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 t="s">
        <v>78</v>
      </c>
      <c r="AW10" s="46" t="s">
        <v>79</v>
      </c>
      <c r="AX10" s="46" t="s">
        <v>80</v>
      </c>
      <c r="AY10" s="46" t="s">
        <v>81</v>
      </c>
      <c r="AZ10" s="46" t="s">
        <v>82</v>
      </c>
      <c r="BA10" s="46" t="s">
        <v>83</v>
      </c>
      <c r="BB10" s="46" t="s">
        <v>84</v>
      </c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</row>
    <row r="11" customFormat="false" ht="12.2" hidden="false" customHeight="true" outlineLevel="0" collapsed="false">
      <c r="A11" s="44" t="s">
        <v>85</v>
      </c>
      <c r="B11" s="44" t="s">
        <v>86</v>
      </c>
      <c r="C11" s="44" t="s">
        <v>87</v>
      </c>
      <c r="D11" s="44"/>
      <c r="E11" s="46" t="n">
        <v>1</v>
      </c>
      <c r="F11" s="46" t="n">
        <v>2</v>
      </c>
      <c r="G11" s="46" t="n">
        <v>3</v>
      </c>
      <c r="H11" s="46" t="n">
        <v>4</v>
      </c>
      <c r="I11" s="46" t="n">
        <v>5</v>
      </c>
      <c r="J11" s="46" t="n">
        <v>6</v>
      </c>
      <c r="K11" s="46" t="n">
        <v>7</v>
      </c>
      <c r="L11" s="46" t="n">
        <v>8</v>
      </c>
      <c r="M11" s="46" t="n">
        <v>9</v>
      </c>
      <c r="N11" s="46" t="n">
        <v>10</v>
      </c>
      <c r="O11" s="46" t="n">
        <v>11</v>
      </c>
      <c r="P11" s="46" t="n">
        <v>12</v>
      </c>
      <c r="Q11" s="46" t="n">
        <v>13</v>
      </c>
      <c r="R11" s="46" t="n">
        <v>14</v>
      </c>
      <c r="S11" s="46" t="n">
        <v>15</v>
      </c>
      <c r="T11" s="46" t="n">
        <v>16</v>
      </c>
      <c r="U11" s="46" t="n">
        <v>17</v>
      </c>
      <c r="V11" s="46" t="n">
        <v>18</v>
      </c>
      <c r="W11" s="46" t="n">
        <v>19</v>
      </c>
      <c r="X11" s="46" t="n">
        <v>20</v>
      </c>
      <c r="Y11" s="46" t="n">
        <v>21</v>
      </c>
      <c r="Z11" s="46" t="n">
        <v>22</v>
      </c>
      <c r="AA11" s="46" t="n">
        <v>23</v>
      </c>
      <c r="AB11" s="46" t="n">
        <v>24</v>
      </c>
      <c r="AC11" s="46" t="n">
        <v>25</v>
      </c>
      <c r="AD11" s="46" t="n">
        <v>26</v>
      </c>
      <c r="AE11" s="46" t="n">
        <v>27</v>
      </c>
      <c r="AF11" s="46" t="n">
        <v>28</v>
      </c>
      <c r="AG11" s="46" t="n">
        <v>29</v>
      </c>
      <c r="AH11" s="46" t="n">
        <v>30</v>
      </c>
      <c r="AI11" s="46" t="n">
        <v>31</v>
      </c>
      <c r="AJ11" s="46" t="n">
        <v>32</v>
      </c>
      <c r="AK11" s="46" t="n">
        <v>33</v>
      </c>
      <c r="AL11" s="46" t="n">
        <v>34</v>
      </c>
      <c r="AM11" s="46" t="n">
        <v>35</v>
      </c>
      <c r="AN11" s="46" t="n">
        <v>36</v>
      </c>
      <c r="AO11" s="46" t="n">
        <v>37</v>
      </c>
      <c r="AP11" s="46" t="n">
        <v>38</v>
      </c>
      <c r="AQ11" s="46" t="n">
        <v>39</v>
      </c>
      <c r="AR11" s="46" t="n">
        <v>40</v>
      </c>
      <c r="AS11" s="46" t="n">
        <v>41</v>
      </c>
      <c r="AT11" s="46" t="n">
        <v>42</v>
      </c>
      <c r="AU11" s="46" t="n">
        <v>43</v>
      </c>
      <c r="AV11" s="46" t="n">
        <v>44</v>
      </c>
      <c r="AW11" s="46" t="n">
        <v>45</v>
      </c>
      <c r="AX11" s="46" t="n">
        <v>46</v>
      </c>
      <c r="AY11" s="46" t="n">
        <v>47</v>
      </c>
      <c r="AZ11" s="46" t="n">
        <v>48</v>
      </c>
      <c r="BA11" s="46" t="n">
        <v>49</v>
      </c>
      <c r="BB11" s="46" t="n">
        <v>50</v>
      </c>
      <c r="BC11" s="46" t="n">
        <v>51</v>
      </c>
      <c r="BD11" s="46" t="n">
        <v>52</v>
      </c>
      <c r="BE11" s="46" t="n">
        <v>53</v>
      </c>
      <c r="BF11" s="46" t="n">
        <v>54</v>
      </c>
      <c r="BG11" s="46" t="n">
        <v>55</v>
      </c>
      <c r="BH11" s="46" t="n">
        <v>56</v>
      </c>
      <c r="BI11" s="46" t="n">
        <v>57</v>
      </c>
      <c r="BJ11" s="46" t="n">
        <v>58</v>
      </c>
      <c r="BK11" s="46" t="n">
        <v>59</v>
      </c>
      <c r="BL11" s="46" t="n">
        <v>60</v>
      </c>
      <c r="BM11" s="46" t="n">
        <v>61</v>
      </c>
    </row>
    <row r="12" customFormat="false" ht="1.5" hidden="true" customHeight="true" outlineLevel="0" collapsed="false">
      <c r="A12" s="44"/>
      <c r="B12" s="44"/>
      <c r="C12" s="44"/>
      <c r="D12" s="44"/>
      <c r="E12" s="46"/>
      <c r="F12" s="49"/>
      <c r="G12" s="50"/>
      <c r="H12" s="50"/>
      <c r="I12" s="50"/>
      <c r="J12" s="51"/>
      <c r="K12" s="51"/>
      <c r="L12" s="51"/>
      <c r="M12" s="51"/>
      <c r="N12" s="50"/>
      <c r="O12" s="50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2"/>
      <c r="AH12" s="53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2"/>
    </row>
    <row r="13" customFormat="false" ht="12.75" hidden="false" customHeight="false" outlineLevel="0" collapsed="false">
      <c r="A13" s="54"/>
      <c r="B13" s="46"/>
      <c r="C13" s="55" t="s">
        <v>88</v>
      </c>
      <c r="D13" s="55"/>
      <c r="E13" s="56"/>
      <c r="F13" s="56"/>
      <c r="G13" s="56"/>
      <c r="H13" s="56"/>
      <c r="I13" s="56"/>
      <c r="J13" s="56"/>
      <c r="K13" s="56"/>
      <c r="L13" s="57"/>
      <c r="M13" s="57"/>
      <c r="N13" s="57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</row>
    <row r="14" s="62" customFormat="true" ht="12.75" hidden="false" customHeight="false" outlineLevel="0" collapsed="false">
      <c r="A14" s="58" t="n">
        <v>1</v>
      </c>
      <c r="B14" s="58" t="s">
        <v>89</v>
      </c>
      <c r="C14" s="59" t="s">
        <v>90</v>
      </c>
      <c r="D14" s="60"/>
      <c r="E14" s="61" t="n">
        <f aca="false">SUM(E15:E30)</f>
        <v>68</v>
      </c>
      <c r="F14" s="61" t="n">
        <f aca="false">SUM(F15:F30)</f>
        <v>59</v>
      </c>
      <c r="G14" s="61" t="n">
        <f aca="false">SUM(G15:G30)</f>
        <v>0</v>
      </c>
      <c r="H14" s="61" t="n">
        <f aca="false">SUM(H15:H30)</f>
        <v>0</v>
      </c>
      <c r="I14" s="61" t="n">
        <f aca="false">SUM(I15:I30)</f>
        <v>9</v>
      </c>
      <c r="J14" s="61" t="n">
        <f aca="false">SUM(J15:J30)</f>
        <v>0</v>
      </c>
      <c r="K14" s="61" t="n">
        <f aca="false">SUM(K15:K30)</f>
        <v>0</v>
      </c>
      <c r="L14" s="61" t="n">
        <f aca="false">SUM(L15:L30)</f>
        <v>0</v>
      </c>
      <c r="M14" s="61" t="n">
        <f aca="false">SUM(M15:M30)</f>
        <v>2</v>
      </c>
      <c r="N14" s="61" t="n">
        <f aca="false">SUM(N15:N30)</f>
        <v>0</v>
      </c>
      <c r="O14" s="61" t="n">
        <f aca="false">SUM(O15:O30)</f>
        <v>0</v>
      </c>
      <c r="P14" s="61" t="n">
        <f aca="false">SUM(P15:P30)</f>
        <v>0</v>
      </c>
      <c r="Q14" s="61" t="n">
        <f aca="false">SUM(Q15:Q30)</f>
        <v>0</v>
      </c>
      <c r="R14" s="61" t="n">
        <f aca="false">SUM(R15:R30)</f>
        <v>7</v>
      </c>
      <c r="S14" s="61" t="n">
        <f aca="false">SUM(S15:S30)</f>
        <v>0</v>
      </c>
      <c r="T14" s="61" t="n">
        <f aca="false">SUM(T15:T30)</f>
        <v>17</v>
      </c>
      <c r="U14" s="61" t="n">
        <f aca="false">SUM(U15:U30)</f>
        <v>1</v>
      </c>
      <c r="V14" s="61" t="n">
        <f aca="false">SUM(V15:V30)</f>
        <v>6</v>
      </c>
      <c r="W14" s="61" t="n">
        <f aca="false">SUM(W15:W30)</f>
        <v>2</v>
      </c>
      <c r="X14" s="61" t="n">
        <f aca="false">SUM(X15:X30)</f>
        <v>5</v>
      </c>
      <c r="Y14" s="61" t="n">
        <f aca="false">SUM(Y15:Y30)</f>
        <v>2</v>
      </c>
      <c r="Z14" s="61" t="n">
        <f aca="false">SUM(Z15:Z30)</f>
        <v>1</v>
      </c>
      <c r="AA14" s="61" t="n">
        <f aca="false">SUM(AA15:AA30)</f>
        <v>0</v>
      </c>
      <c r="AB14" s="61" t="n">
        <f aca="false">SUM(AB15:AB30)</f>
        <v>1</v>
      </c>
      <c r="AC14" s="61" t="n">
        <f aca="false">SUM(AC15:AC30)</f>
        <v>0</v>
      </c>
      <c r="AD14" s="61" t="n">
        <f aca="false">SUM(AD15:AD30)</f>
        <v>0</v>
      </c>
      <c r="AE14" s="61" t="n">
        <f aca="false">SUM(AE15:AE30)</f>
        <v>0</v>
      </c>
      <c r="AF14" s="61" t="n">
        <f aca="false">SUM(AF15:AF30)</f>
        <v>0</v>
      </c>
      <c r="AG14" s="61" t="n">
        <f aca="false">SUM(AG15:AG30)</f>
        <v>0</v>
      </c>
      <c r="AH14" s="61" t="n">
        <f aca="false">SUM(AH15:AH30)</f>
        <v>1</v>
      </c>
      <c r="AI14" s="61" t="n">
        <f aca="false">SUM(AI15:AI30)</f>
        <v>0</v>
      </c>
      <c r="AJ14" s="61" t="n">
        <f aca="false">SUM(AJ15:AJ30)</f>
        <v>0</v>
      </c>
      <c r="AK14" s="61" t="n">
        <f aca="false">SUM(AK15:AK30)</f>
        <v>40</v>
      </c>
      <c r="AL14" s="61" t="n">
        <f aca="false">SUM(AL15:AL30)</f>
        <v>0</v>
      </c>
      <c r="AM14" s="61" t="n">
        <f aca="false">SUM(AM15:AM30)</f>
        <v>0</v>
      </c>
      <c r="AN14" s="61" t="n">
        <f aca="false">SUM(AN15:AN30)</f>
        <v>0</v>
      </c>
      <c r="AO14" s="61" t="n">
        <f aca="false">SUM(AO15:AO30)</f>
        <v>0</v>
      </c>
      <c r="AP14" s="61" t="n">
        <f aca="false">SUM(AP15:AP30)</f>
        <v>0</v>
      </c>
      <c r="AQ14" s="61" t="n">
        <f aca="false">SUM(AQ15:AQ30)</f>
        <v>1</v>
      </c>
      <c r="AR14" s="61" t="n">
        <f aca="false">SUM(AR15:AR30)</f>
        <v>17</v>
      </c>
      <c r="AS14" s="61" t="n">
        <f aca="false">SUM(AS15:AS30)</f>
        <v>0</v>
      </c>
      <c r="AT14" s="61" t="n">
        <f aca="false">SUM(AT15:AT30)</f>
        <v>0</v>
      </c>
      <c r="AU14" s="61" t="n">
        <f aca="false">SUM(AU15:AU30)</f>
        <v>0</v>
      </c>
      <c r="AV14" s="61" t="n">
        <f aca="false">SUM(AV15:AV30)</f>
        <v>0</v>
      </c>
      <c r="AW14" s="61" t="n">
        <f aca="false">SUM(AW15:AW30)</f>
        <v>0</v>
      </c>
      <c r="AX14" s="61" t="n">
        <f aca="false">SUM(AX15:AX30)</f>
        <v>0</v>
      </c>
      <c r="AY14" s="61" t="n">
        <f aca="false">SUM(AY15:AY30)</f>
        <v>0</v>
      </c>
      <c r="AZ14" s="61" t="n">
        <f aca="false">SUM(AZ15:AZ30)</f>
        <v>0</v>
      </c>
      <c r="BA14" s="61" t="n">
        <f aca="false">SUM(BA15:BA30)</f>
        <v>0</v>
      </c>
      <c r="BB14" s="61" t="n">
        <f aca="false">SUM(BB15:BB30)</f>
        <v>0</v>
      </c>
      <c r="BC14" s="61" t="n">
        <f aca="false">SUM(BC15:BC30)</f>
        <v>0</v>
      </c>
      <c r="BD14" s="61" t="n">
        <f aca="false">SUM(BD15:BD30)</f>
        <v>0</v>
      </c>
      <c r="BE14" s="61" t="n">
        <f aca="false">SUM(BE15:BE30)</f>
        <v>0</v>
      </c>
      <c r="BF14" s="61" t="n">
        <f aca="false">SUM(BF15:BF30)</f>
        <v>0</v>
      </c>
      <c r="BG14" s="61" t="n">
        <f aca="false">SUM(BG15:BG30)</f>
        <v>0</v>
      </c>
      <c r="BH14" s="61" t="n">
        <f aca="false">SUM(BH15:BH30)</f>
        <v>0</v>
      </c>
      <c r="BI14" s="61" t="n">
        <f aca="false">SUM(BI15:BI30)</f>
        <v>0</v>
      </c>
      <c r="BJ14" s="61" t="n">
        <f aca="false">SUM(BJ15:BJ30)</f>
        <v>0</v>
      </c>
      <c r="BK14" s="61" t="n">
        <f aca="false">SUM(BK15:BK30)</f>
        <v>0</v>
      </c>
      <c r="BL14" s="61" t="n">
        <f aca="false">SUM(BL15:BL30)</f>
        <v>8</v>
      </c>
      <c r="BM14" s="61" t="n">
        <f aca="false">SUM(BM15:BM30)</f>
        <v>0</v>
      </c>
    </row>
    <row r="15" customFormat="false" ht="22.5" hidden="false" customHeight="false" outlineLevel="0" collapsed="false">
      <c r="A15" s="58" t="n">
        <v>2</v>
      </c>
      <c r="B15" s="46" t="s">
        <v>91</v>
      </c>
      <c r="C15" s="59" t="s">
        <v>92</v>
      </c>
      <c r="D15" s="59"/>
      <c r="E15" s="61" t="n">
        <v>1</v>
      </c>
      <c r="F15" s="61" t="n">
        <v>1</v>
      </c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 t="n">
        <v>1</v>
      </c>
      <c r="AL15" s="61"/>
      <c r="AM15" s="61"/>
      <c r="AN15" s="61"/>
      <c r="AO15" s="61"/>
      <c r="AP15" s="61"/>
      <c r="AQ15" s="61"/>
      <c r="AR15" s="61" t="n">
        <v>1</v>
      </c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</row>
    <row r="16" customFormat="false" ht="22.5" hidden="false" customHeight="false" outlineLevel="0" collapsed="false">
      <c r="A16" s="58" t="n">
        <v>3</v>
      </c>
      <c r="B16" s="46" t="s">
        <v>93</v>
      </c>
      <c r="C16" s="59" t="s">
        <v>92</v>
      </c>
      <c r="D16" s="59"/>
      <c r="E16" s="61" t="n">
        <v>3</v>
      </c>
      <c r="F16" s="63" t="n">
        <v>3</v>
      </c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 t="n">
        <v>3</v>
      </c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1"/>
    </row>
    <row r="17" customFormat="false" ht="22.5" hidden="false" customHeight="false" outlineLevel="0" collapsed="false">
      <c r="A17" s="58" t="n">
        <v>4</v>
      </c>
      <c r="B17" s="46" t="s">
        <v>94</v>
      </c>
      <c r="C17" s="59" t="s">
        <v>92</v>
      </c>
      <c r="D17" s="59"/>
      <c r="E17" s="63" t="n">
        <v>3</v>
      </c>
      <c r="F17" s="63" t="n">
        <v>3</v>
      </c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 t="n">
        <v>1</v>
      </c>
      <c r="U17" s="63"/>
      <c r="V17" s="63"/>
      <c r="W17" s="63" t="n">
        <v>1</v>
      </c>
      <c r="X17" s="63"/>
      <c r="Y17" s="63"/>
      <c r="Z17" s="63"/>
      <c r="AA17" s="63"/>
      <c r="AB17" s="63" t="n">
        <v>1</v>
      </c>
      <c r="AC17" s="63"/>
      <c r="AD17" s="63"/>
      <c r="AE17" s="63"/>
      <c r="AF17" s="63"/>
      <c r="AG17" s="63"/>
      <c r="AH17" s="63" t="n">
        <v>1</v>
      </c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 t="n">
        <v>1</v>
      </c>
      <c r="BM17" s="61"/>
    </row>
    <row r="18" customFormat="false" ht="12.75" hidden="false" customHeight="false" outlineLevel="0" collapsed="false">
      <c r="A18" s="58" t="n">
        <v>5</v>
      </c>
      <c r="B18" s="46" t="s">
        <v>95</v>
      </c>
      <c r="C18" s="59" t="s">
        <v>96</v>
      </c>
      <c r="D18" s="59"/>
      <c r="E18" s="63" t="n">
        <v>22</v>
      </c>
      <c r="F18" s="63" t="n">
        <v>20</v>
      </c>
      <c r="G18" s="63"/>
      <c r="H18" s="63"/>
      <c r="I18" s="63" t="n">
        <v>2</v>
      </c>
      <c r="J18" s="63"/>
      <c r="K18" s="63"/>
      <c r="L18" s="63"/>
      <c r="M18" s="63" t="n">
        <v>2</v>
      </c>
      <c r="N18" s="63"/>
      <c r="O18" s="63"/>
      <c r="P18" s="63"/>
      <c r="Q18" s="63"/>
      <c r="R18" s="63"/>
      <c r="S18" s="63"/>
      <c r="T18" s="63" t="n">
        <v>3</v>
      </c>
      <c r="U18" s="63" t="n">
        <v>1</v>
      </c>
      <c r="V18" s="63" t="n">
        <v>1</v>
      </c>
      <c r="W18" s="63" t="n">
        <v>1</v>
      </c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 t="n">
        <v>17</v>
      </c>
      <c r="AL18" s="63"/>
      <c r="AM18" s="63"/>
      <c r="AN18" s="63"/>
      <c r="AO18" s="63"/>
      <c r="AP18" s="63"/>
      <c r="AQ18" s="63"/>
      <c r="AR18" s="63" t="n">
        <v>5</v>
      </c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1"/>
    </row>
    <row r="19" customFormat="false" ht="12.75" hidden="false" customHeight="false" outlineLevel="0" collapsed="false">
      <c r="A19" s="58" t="n">
        <v>6</v>
      </c>
      <c r="B19" s="46" t="s">
        <v>97</v>
      </c>
      <c r="C19" s="59" t="s">
        <v>96</v>
      </c>
      <c r="D19" s="59"/>
      <c r="E19" s="63" t="n">
        <v>26</v>
      </c>
      <c r="F19" s="63" t="n">
        <v>26</v>
      </c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 t="n">
        <v>9</v>
      </c>
      <c r="U19" s="63"/>
      <c r="V19" s="63" t="n">
        <v>5</v>
      </c>
      <c r="W19" s="63"/>
      <c r="X19" s="63" t="n">
        <v>4</v>
      </c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 t="n">
        <v>17</v>
      </c>
      <c r="AL19" s="63"/>
      <c r="AM19" s="63"/>
      <c r="AN19" s="63"/>
      <c r="AO19" s="63"/>
      <c r="AP19" s="63"/>
      <c r="AQ19" s="63" t="n">
        <v>1</v>
      </c>
      <c r="AR19" s="63" t="n">
        <v>9</v>
      </c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 t="n">
        <v>5</v>
      </c>
      <c r="BM19" s="61"/>
    </row>
    <row r="20" customFormat="false" ht="12.75" hidden="true" customHeight="false" outlineLevel="0" collapsed="false">
      <c r="A20" s="58" t="n">
        <v>7</v>
      </c>
      <c r="B20" s="46" t="s">
        <v>98</v>
      </c>
      <c r="C20" s="59" t="s">
        <v>96</v>
      </c>
      <c r="D20" s="59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1"/>
    </row>
    <row r="21" customFormat="false" ht="33.75" hidden="false" customHeight="false" outlineLevel="0" collapsed="false">
      <c r="A21" s="58" t="n">
        <v>8</v>
      </c>
      <c r="B21" s="46" t="s">
        <v>99</v>
      </c>
      <c r="C21" s="59" t="s">
        <v>100</v>
      </c>
      <c r="D21" s="59"/>
      <c r="E21" s="63" t="n">
        <v>1</v>
      </c>
      <c r="F21" s="63"/>
      <c r="G21" s="63"/>
      <c r="H21" s="63"/>
      <c r="I21" s="63" t="n">
        <v>1</v>
      </c>
      <c r="J21" s="63"/>
      <c r="K21" s="63"/>
      <c r="L21" s="63"/>
      <c r="M21" s="63"/>
      <c r="N21" s="63"/>
      <c r="O21" s="63"/>
      <c r="P21" s="63"/>
      <c r="Q21" s="63"/>
      <c r="R21" s="63" t="n">
        <v>1</v>
      </c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1"/>
    </row>
    <row r="22" customFormat="false" ht="33.75" hidden="true" customHeight="false" outlineLevel="0" collapsed="false">
      <c r="A22" s="58" t="n">
        <v>9</v>
      </c>
      <c r="B22" s="46" t="s">
        <v>101</v>
      </c>
      <c r="C22" s="59" t="s">
        <v>100</v>
      </c>
      <c r="D22" s="59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1"/>
    </row>
    <row r="23" customFormat="false" ht="33.75" hidden="false" customHeight="false" outlineLevel="0" collapsed="false">
      <c r="A23" s="58" t="n">
        <v>10</v>
      </c>
      <c r="B23" s="46" t="s">
        <v>102</v>
      </c>
      <c r="C23" s="59" t="s">
        <v>100</v>
      </c>
      <c r="D23" s="59"/>
      <c r="E23" s="63" t="n">
        <v>1</v>
      </c>
      <c r="F23" s="63"/>
      <c r="G23" s="63"/>
      <c r="H23" s="63"/>
      <c r="I23" s="63" t="n">
        <v>1</v>
      </c>
      <c r="J23" s="63"/>
      <c r="K23" s="63"/>
      <c r="L23" s="63"/>
      <c r="M23" s="63"/>
      <c r="N23" s="63"/>
      <c r="O23" s="63"/>
      <c r="P23" s="63"/>
      <c r="Q23" s="63"/>
      <c r="R23" s="63" t="n">
        <v>1</v>
      </c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1"/>
    </row>
    <row r="24" customFormat="false" ht="33.75" hidden="true" customHeight="false" outlineLevel="0" collapsed="false">
      <c r="A24" s="58" t="n">
        <v>11</v>
      </c>
      <c r="B24" s="46" t="s">
        <v>103</v>
      </c>
      <c r="C24" s="59" t="s">
        <v>100</v>
      </c>
      <c r="D24" s="59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1"/>
    </row>
    <row r="25" customFormat="false" ht="12.75" hidden="false" customHeight="false" outlineLevel="0" collapsed="false">
      <c r="A25" s="58" t="n">
        <v>12</v>
      </c>
      <c r="B25" s="46" t="s">
        <v>104</v>
      </c>
      <c r="C25" s="59" t="s">
        <v>105</v>
      </c>
      <c r="D25" s="59"/>
      <c r="E25" s="63" t="n">
        <v>8</v>
      </c>
      <c r="F25" s="63" t="n">
        <v>3</v>
      </c>
      <c r="G25" s="63"/>
      <c r="H25" s="63"/>
      <c r="I25" s="63" t="n">
        <v>5</v>
      </c>
      <c r="J25" s="63"/>
      <c r="K25" s="63"/>
      <c r="L25" s="63"/>
      <c r="M25" s="63"/>
      <c r="N25" s="63"/>
      <c r="O25" s="63"/>
      <c r="P25" s="63"/>
      <c r="Q25" s="63"/>
      <c r="R25" s="63" t="n">
        <v>5</v>
      </c>
      <c r="S25" s="63"/>
      <c r="T25" s="63" t="n">
        <v>3</v>
      </c>
      <c r="U25" s="63"/>
      <c r="V25" s="63"/>
      <c r="W25" s="63"/>
      <c r="X25" s="63" t="n">
        <v>1</v>
      </c>
      <c r="Y25" s="63" t="n">
        <v>1</v>
      </c>
      <c r="Z25" s="63" t="n">
        <v>1</v>
      </c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 t="n">
        <v>1</v>
      </c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 t="n">
        <v>2</v>
      </c>
      <c r="BM25" s="61"/>
    </row>
    <row r="26" customFormat="false" ht="12.75" hidden="true" customHeight="false" outlineLevel="0" collapsed="false">
      <c r="A26" s="58" t="n">
        <v>13</v>
      </c>
      <c r="B26" s="46" t="n">
        <v>112</v>
      </c>
      <c r="C26" s="59" t="s">
        <v>106</v>
      </c>
      <c r="D26" s="59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1"/>
    </row>
    <row r="27" customFormat="false" ht="12.75" hidden="false" customHeight="false" outlineLevel="0" collapsed="false">
      <c r="A27" s="58" t="n">
        <v>14</v>
      </c>
      <c r="B27" s="46" t="n">
        <v>113</v>
      </c>
      <c r="C27" s="59" t="s">
        <v>107</v>
      </c>
      <c r="D27" s="59"/>
      <c r="E27" s="63" t="n">
        <v>1</v>
      </c>
      <c r="F27" s="63" t="n">
        <v>1</v>
      </c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 t="n">
        <v>1</v>
      </c>
      <c r="U27" s="63"/>
      <c r="V27" s="63"/>
      <c r="W27" s="63"/>
      <c r="X27" s="63"/>
      <c r="Y27" s="63" t="n">
        <v>1</v>
      </c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 t="n">
        <v>1</v>
      </c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1"/>
    </row>
    <row r="28" customFormat="false" ht="12.75" hidden="true" customHeight="false" outlineLevel="0" collapsed="false">
      <c r="A28" s="58" t="n">
        <v>15</v>
      </c>
      <c r="B28" s="46" t="s">
        <v>108</v>
      </c>
      <c r="C28" s="59" t="s">
        <v>109</v>
      </c>
      <c r="D28" s="59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1"/>
    </row>
    <row r="29" customFormat="false" ht="22.5" hidden="false" customHeight="false" outlineLevel="0" collapsed="false">
      <c r="A29" s="58" t="n">
        <v>16</v>
      </c>
      <c r="B29" s="64" t="s">
        <v>110</v>
      </c>
      <c r="C29" s="59" t="s">
        <v>111</v>
      </c>
      <c r="D29" s="59"/>
      <c r="E29" s="63" t="n">
        <v>2</v>
      </c>
      <c r="F29" s="63" t="n">
        <v>2</v>
      </c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 t="n">
        <v>2</v>
      </c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1"/>
    </row>
    <row r="30" customFormat="false" ht="22.5" hidden="true" customHeight="false" outlineLevel="0" collapsed="false">
      <c r="A30" s="58" t="n">
        <v>17</v>
      </c>
      <c r="B30" s="64" t="s">
        <v>112</v>
      </c>
      <c r="C30" s="59" t="s">
        <v>111</v>
      </c>
      <c r="D30" s="59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1"/>
    </row>
    <row r="31" customFormat="false" ht="12.75" hidden="false" customHeight="false" outlineLevel="0" collapsed="false">
      <c r="A31" s="58" t="n">
        <v>18</v>
      </c>
      <c r="B31" s="46" t="s">
        <v>113</v>
      </c>
      <c r="C31" s="59" t="s">
        <v>114</v>
      </c>
      <c r="D31" s="59"/>
      <c r="E31" s="61" t="n">
        <f aca="false">SUM(E32:E95)</f>
        <v>15596</v>
      </c>
      <c r="F31" s="61" t="n">
        <f aca="false">SUM(F32:F95)</f>
        <v>6971</v>
      </c>
      <c r="G31" s="61" t="n">
        <f aca="false">SUM(G32:G95)</f>
        <v>24</v>
      </c>
      <c r="H31" s="61" t="n">
        <f aca="false">SUM(H32:H95)</f>
        <v>163</v>
      </c>
      <c r="I31" s="61" t="n">
        <f aca="false">SUM(I32:I95)</f>
        <v>8438</v>
      </c>
      <c r="J31" s="61" t="n">
        <f aca="false">SUM(J32:J95)</f>
        <v>0</v>
      </c>
      <c r="K31" s="61" t="n">
        <f aca="false">SUM(K32:K95)</f>
        <v>34</v>
      </c>
      <c r="L31" s="61" t="n">
        <f aca="false">SUM(L32:L95)</f>
        <v>1302</v>
      </c>
      <c r="M31" s="61" t="n">
        <f aca="false">SUM(M32:M95)</f>
        <v>33</v>
      </c>
      <c r="N31" s="61" t="n">
        <f aca="false">SUM(N32:N95)</f>
        <v>37</v>
      </c>
      <c r="O31" s="61" t="n">
        <f aca="false">SUM(O32:O95)</f>
        <v>0</v>
      </c>
      <c r="P31" s="61" t="n">
        <f aca="false">SUM(P32:P95)</f>
        <v>17</v>
      </c>
      <c r="Q31" s="61" t="n">
        <f aca="false">SUM(Q32:Q95)</f>
        <v>96</v>
      </c>
      <c r="R31" s="61" t="n">
        <f aca="false">SUM(R32:R95)</f>
        <v>6919</v>
      </c>
      <c r="S31" s="61" t="n">
        <f aca="false">SUM(S32:S95)</f>
        <v>26</v>
      </c>
      <c r="T31" s="61" t="n">
        <f aca="false">SUM(T32:T95)</f>
        <v>1454</v>
      </c>
      <c r="U31" s="61" t="n">
        <f aca="false">SUM(U32:U95)</f>
        <v>24</v>
      </c>
      <c r="V31" s="61" t="n">
        <f aca="false">SUM(V32:V95)</f>
        <v>75</v>
      </c>
      <c r="W31" s="61" t="n">
        <f aca="false">SUM(W32:W95)</f>
        <v>55</v>
      </c>
      <c r="X31" s="61" t="n">
        <f aca="false">SUM(X32:X95)</f>
        <v>285</v>
      </c>
      <c r="Y31" s="61" t="n">
        <f aca="false">SUM(Y32:Y95)</f>
        <v>811</v>
      </c>
      <c r="Z31" s="61" t="n">
        <f aca="false">SUM(Z32:Z95)</f>
        <v>204</v>
      </c>
      <c r="AA31" s="61" t="n">
        <f aca="false">SUM(AA32:AA95)</f>
        <v>0</v>
      </c>
      <c r="AB31" s="61" t="n">
        <f aca="false">SUM(AB32:AB95)</f>
        <v>140</v>
      </c>
      <c r="AC31" s="61" t="n">
        <f aca="false">SUM(AC32:AC95)</f>
        <v>0</v>
      </c>
      <c r="AD31" s="61" t="n">
        <f aca="false">SUM(AD32:AD95)</f>
        <v>76</v>
      </c>
      <c r="AE31" s="61" t="n">
        <f aca="false">SUM(AE32:AE95)</f>
        <v>65</v>
      </c>
      <c r="AF31" s="61" t="n">
        <f aca="false">SUM(AF32:AF95)</f>
        <v>3</v>
      </c>
      <c r="AG31" s="61" t="n">
        <f aca="false">SUM(AG32:AG95)</f>
        <v>1689</v>
      </c>
      <c r="AH31" s="61" t="n">
        <f aca="false">SUM(AH32:AH95)</f>
        <v>2033</v>
      </c>
      <c r="AI31" s="61" t="n">
        <f aca="false">SUM(AI32:AI95)</f>
        <v>1</v>
      </c>
      <c r="AJ31" s="61" t="n">
        <f aca="false">SUM(AJ32:AJ95)</f>
        <v>6</v>
      </c>
      <c r="AK31" s="61" t="n">
        <f aca="false">SUM(AK32:AK95)</f>
        <v>1394</v>
      </c>
      <c r="AL31" s="61" t="n">
        <f aca="false">SUM(AL32:AL95)</f>
        <v>13</v>
      </c>
      <c r="AM31" s="61" t="n">
        <f aca="false">SUM(AM32:AM95)</f>
        <v>71</v>
      </c>
      <c r="AN31" s="61" t="n">
        <f aca="false">SUM(AN32:AN95)</f>
        <v>2</v>
      </c>
      <c r="AO31" s="61" t="n">
        <f aca="false">SUM(AO32:AO95)</f>
        <v>1</v>
      </c>
      <c r="AP31" s="61" t="n">
        <f aca="false">SUM(AP32:AP95)</f>
        <v>6</v>
      </c>
      <c r="AQ31" s="61" t="n">
        <f aca="false">SUM(AQ32:AQ95)</f>
        <v>83</v>
      </c>
      <c r="AR31" s="61" t="n">
        <f aca="false">SUM(AR32:AR95)</f>
        <v>485</v>
      </c>
      <c r="AS31" s="61" t="n">
        <f aca="false">SUM(AS32:AS95)</f>
        <v>317</v>
      </c>
      <c r="AT31" s="61" t="n">
        <f aca="false">SUM(AT32:AT95)</f>
        <v>6</v>
      </c>
      <c r="AU31" s="61" t="n">
        <f aca="false">SUM(AU32:AU95)</f>
        <v>228</v>
      </c>
      <c r="AV31" s="61" t="n">
        <f aca="false">SUM(AV32:AV95)</f>
        <v>3</v>
      </c>
      <c r="AW31" s="61" t="n">
        <f aca="false">SUM(AW32:AW95)</f>
        <v>16</v>
      </c>
      <c r="AX31" s="61" t="n">
        <f aca="false">SUM(AX32:AX95)</f>
        <v>14</v>
      </c>
      <c r="AY31" s="61" t="n">
        <f aca="false">SUM(AY32:AY95)</f>
        <v>42</v>
      </c>
      <c r="AZ31" s="61" t="n">
        <f aca="false">SUM(AZ32:AZ95)</f>
        <v>111</v>
      </c>
      <c r="BA31" s="61" t="n">
        <f aca="false">SUM(BA32:BA95)</f>
        <v>39</v>
      </c>
      <c r="BB31" s="61" t="n">
        <f aca="false">SUM(BB32:BB95)</f>
        <v>3</v>
      </c>
      <c r="BC31" s="61" t="n">
        <f aca="false">SUM(BC32:BC95)</f>
        <v>14</v>
      </c>
      <c r="BD31" s="61" t="n">
        <f aca="false">SUM(BD32:BD95)</f>
        <v>0</v>
      </c>
      <c r="BE31" s="61" t="n">
        <f aca="false">SUM(BE32:BE95)</f>
        <v>1</v>
      </c>
      <c r="BF31" s="61" t="n">
        <f aca="false">SUM(BF32:BF95)</f>
        <v>0</v>
      </c>
      <c r="BG31" s="61" t="n">
        <f aca="false">SUM(BG32:BG95)</f>
        <v>0</v>
      </c>
      <c r="BH31" s="61" t="n">
        <f aca="false">SUM(BH32:BH95)</f>
        <v>16</v>
      </c>
      <c r="BI31" s="61" t="n">
        <f aca="false">SUM(BI32:BI95)</f>
        <v>9</v>
      </c>
      <c r="BJ31" s="61" t="n">
        <f aca="false">SUM(BJ32:BJ95)</f>
        <v>0</v>
      </c>
      <c r="BK31" s="61" t="n">
        <f aca="false">SUM(BK32:BK95)</f>
        <v>0</v>
      </c>
      <c r="BL31" s="61" t="n">
        <f aca="false">SUM(BL32:BL95)</f>
        <v>153</v>
      </c>
      <c r="BM31" s="61" t="n">
        <f aca="false">SUM(BM32:BM95)</f>
        <v>7</v>
      </c>
    </row>
    <row r="32" customFormat="false" ht="12.75" hidden="false" customHeight="false" outlineLevel="0" collapsed="false">
      <c r="A32" s="58" t="n">
        <v>19</v>
      </c>
      <c r="B32" s="46" t="s">
        <v>115</v>
      </c>
      <c r="C32" s="59" t="s">
        <v>116</v>
      </c>
      <c r="D32" s="59"/>
      <c r="E32" s="63" t="n">
        <v>486</v>
      </c>
      <c r="F32" s="63" t="n">
        <v>413</v>
      </c>
      <c r="G32" s="63" t="n">
        <v>3</v>
      </c>
      <c r="H32" s="63" t="n">
        <v>43</v>
      </c>
      <c r="I32" s="63" t="n">
        <v>27</v>
      </c>
      <c r="J32" s="63"/>
      <c r="K32" s="63"/>
      <c r="L32" s="63"/>
      <c r="M32" s="63"/>
      <c r="N32" s="63"/>
      <c r="O32" s="63"/>
      <c r="P32" s="63"/>
      <c r="Q32" s="63" t="n">
        <v>21</v>
      </c>
      <c r="R32" s="63" t="n">
        <v>6</v>
      </c>
      <c r="S32" s="63"/>
      <c r="T32" s="63" t="n">
        <v>406</v>
      </c>
      <c r="U32" s="63" t="n">
        <v>1</v>
      </c>
      <c r="V32" s="63"/>
      <c r="W32" s="63" t="n">
        <v>2</v>
      </c>
      <c r="X32" s="63" t="n">
        <v>18</v>
      </c>
      <c r="Y32" s="63" t="n">
        <v>307</v>
      </c>
      <c r="Z32" s="63" t="n">
        <v>78</v>
      </c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 t="n">
        <v>6</v>
      </c>
      <c r="AL32" s="63"/>
      <c r="AM32" s="63" t="n">
        <v>1</v>
      </c>
      <c r="AN32" s="63"/>
      <c r="AO32" s="63"/>
      <c r="AP32" s="63"/>
      <c r="AQ32" s="63" t="n">
        <v>2</v>
      </c>
      <c r="AR32" s="63" t="n">
        <v>60</v>
      </c>
      <c r="AS32" s="63" t="n">
        <v>50</v>
      </c>
      <c r="AT32" s="63"/>
      <c r="AU32" s="63" t="n">
        <v>48</v>
      </c>
      <c r="AV32" s="63"/>
      <c r="AW32" s="63"/>
      <c r="AX32" s="63"/>
      <c r="AY32" s="63"/>
      <c r="AZ32" s="63" t="n">
        <v>32</v>
      </c>
      <c r="BA32" s="63" t="n">
        <v>16</v>
      </c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 t="n">
        <v>20</v>
      </c>
      <c r="BM32" s="61" t="n">
        <v>3</v>
      </c>
    </row>
    <row r="33" customFormat="false" ht="12.75" hidden="false" customHeight="false" outlineLevel="0" collapsed="false">
      <c r="A33" s="58" t="n">
        <v>20</v>
      </c>
      <c r="B33" s="46" t="s">
        <v>117</v>
      </c>
      <c r="C33" s="59" t="s">
        <v>116</v>
      </c>
      <c r="D33" s="59"/>
      <c r="E33" s="61" t="n">
        <v>211</v>
      </c>
      <c r="F33" s="63" t="n">
        <v>183</v>
      </c>
      <c r="G33" s="63" t="n">
        <v>2</v>
      </c>
      <c r="H33" s="63" t="n">
        <v>13</v>
      </c>
      <c r="I33" s="63" t="n">
        <v>13</v>
      </c>
      <c r="J33" s="63"/>
      <c r="K33" s="63"/>
      <c r="L33" s="63"/>
      <c r="M33" s="63"/>
      <c r="N33" s="63"/>
      <c r="O33" s="63"/>
      <c r="P33" s="63"/>
      <c r="Q33" s="63" t="n">
        <v>9</v>
      </c>
      <c r="R33" s="63" t="n">
        <v>4</v>
      </c>
      <c r="S33" s="63" t="n">
        <v>26</v>
      </c>
      <c r="T33" s="63" t="n">
        <v>155</v>
      </c>
      <c r="U33" s="63"/>
      <c r="V33" s="63"/>
      <c r="W33" s="63"/>
      <c r="X33" s="63" t="n">
        <v>1</v>
      </c>
      <c r="Y33" s="63" t="n">
        <v>29</v>
      </c>
      <c r="Z33" s="63" t="n">
        <v>125</v>
      </c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 t="n">
        <v>1</v>
      </c>
      <c r="AL33" s="63"/>
      <c r="AM33" s="63" t="n">
        <v>1</v>
      </c>
      <c r="AN33" s="63" t="n">
        <v>1</v>
      </c>
      <c r="AO33" s="63" t="n">
        <v>1</v>
      </c>
      <c r="AP33" s="63" t="n">
        <v>1</v>
      </c>
      <c r="AQ33" s="63" t="n">
        <v>80</v>
      </c>
      <c r="AR33" s="63" t="n">
        <v>121</v>
      </c>
      <c r="AS33" s="63" t="n">
        <v>35</v>
      </c>
      <c r="AT33" s="63" t="n">
        <v>6</v>
      </c>
      <c r="AU33" s="63" t="n">
        <v>27</v>
      </c>
      <c r="AV33" s="63"/>
      <c r="AW33" s="63"/>
      <c r="AX33" s="63"/>
      <c r="AY33" s="63"/>
      <c r="AZ33" s="63" t="n">
        <v>3</v>
      </c>
      <c r="BA33" s="63" t="n">
        <v>21</v>
      </c>
      <c r="BB33" s="63" t="n">
        <v>3</v>
      </c>
      <c r="BC33" s="63"/>
      <c r="BD33" s="63"/>
      <c r="BE33" s="63"/>
      <c r="BF33" s="63"/>
      <c r="BG33" s="63"/>
      <c r="BH33" s="63"/>
      <c r="BI33" s="63"/>
      <c r="BJ33" s="63"/>
      <c r="BK33" s="63"/>
      <c r="BL33" s="63" t="n">
        <v>7</v>
      </c>
      <c r="BM33" s="61" t="n">
        <v>1</v>
      </c>
    </row>
    <row r="34" customFormat="false" ht="12.75" hidden="false" customHeight="false" outlineLevel="0" collapsed="false">
      <c r="A34" s="58" t="n">
        <v>21</v>
      </c>
      <c r="B34" s="46" t="n">
        <v>116</v>
      </c>
      <c r="C34" s="59" t="s">
        <v>118</v>
      </c>
      <c r="D34" s="59"/>
      <c r="E34" s="63" t="n">
        <v>7</v>
      </c>
      <c r="F34" s="63" t="n">
        <v>7</v>
      </c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 t="n">
        <v>3</v>
      </c>
      <c r="U34" s="63"/>
      <c r="V34" s="63"/>
      <c r="W34" s="63" t="n">
        <v>1</v>
      </c>
      <c r="X34" s="63" t="n">
        <v>1</v>
      </c>
      <c r="Y34" s="63" t="n">
        <v>1</v>
      </c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 t="n">
        <v>3</v>
      </c>
      <c r="AL34" s="63"/>
      <c r="AM34" s="63" t="n">
        <v>1</v>
      </c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1"/>
    </row>
    <row r="35" customFormat="false" ht="12.75" hidden="false" customHeight="false" outlineLevel="0" collapsed="false">
      <c r="A35" s="58" t="n">
        <v>22</v>
      </c>
      <c r="B35" s="46" t="n">
        <v>117</v>
      </c>
      <c r="C35" s="59" t="s">
        <v>119</v>
      </c>
      <c r="D35" s="59"/>
      <c r="E35" s="63" t="n">
        <v>10</v>
      </c>
      <c r="F35" s="63" t="n">
        <v>10</v>
      </c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 t="n">
        <v>6</v>
      </c>
      <c r="U35" s="63"/>
      <c r="V35" s="63" t="n">
        <v>1</v>
      </c>
      <c r="W35" s="63" t="n">
        <v>2</v>
      </c>
      <c r="X35" s="63" t="n">
        <v>3</v>
      </c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 t="n">
        <v>4</v>
      </c>
      <c r="AL35" s="63"/>
      <c r="AM35" s="63"/>
      <c r="AN35" s="63"/>
      <c r="AO35" s="63"/>
      <c r="AP35" s="63"/>
      <c r="AQ35" s="63"/>
      <c r="AR35" s="63" t="n">
        <v>1</v>
      </c>
      <c r="AS35" s="63" t="n">
        <v>3</v>
      </c>
      <c r="AT35" s="63"/>
      <c r="AU35" s="63" t="n">
        <v>1</v>
      </c>
      <c r="AV35" s="63"/>
      <c r="AW35" s="63"/>
      <c r="AX35" s="63"/>
      <c r="AY35" s="63" t="n">
        <v>1</v>
      </c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1"/>
    </row>
    <row r="36" customFormat="false" ht="22.5" hidden="false" customHeight="false" outlineLevel="0" collapsed="false">
      <c r="A36" s="58" t="n">
        <v>23</v>
      </c>
      <c r="B36" s="46" t="n">
        <v>118</v>
      </c>
      <c r="C36" s="59" t="s">
        <v>120</v>
      </c>
      <c r="D36" s="59"/>
      <c r="E36" s="63" t="n">
        <v>50</v>
      </c>
      <c r="F36" s="63" t="n">
        <v>45</v>
      </c>
      <c r="G36" s="63" t="n">
        <v>1</v>
      </c>
      <c r="H36" s="63"/>
      <c r="I36" s="63" t="n">
        <v>4</v>
      </c>
      <c r="J36" s="63"/>
      <c r="K36" s="63" t="n">
        <v>1</v>
      </c>
      <c r="L36" s="63" t="n">
        <v>1</v>
      </c>
      <c r="M36" s="63"/>
      <c r="N36" s="63"/>
      <c r="O36" s="63"/>
      <c r="P36" s="63"/>
      <c r="Q36" s="63" t="n">
        <v>1</v>
      </c>
      <c r="R36" s="63" t="n">
        <v>1</v>
      </c>
      <c r="S36" s="63"/>
      <c r="T36" s="63" t="n">
        <v>19</v>
      </c>
      <c r="U36" s="63"/>
      <c r="V36" s="63" t="n">
        <v>19</v>
      </c>
      <c r="W36" s="63"/>
      <c r="X36" s="63"/>
      <c r="Y36" s="63"/>
      <c r="Z36" s="63"/>
      <c r="AA36" s="63"/>
      <c r="AB36" s="63" t="n">
        <v>1</v>
      </c>
      <c r="AC36" s="63"/>
      <c r="AD36" s="63"/>
      <c r="AE36" s="63"/>
      <c r="AF36" s="63"/>
      <c r="AG36" s="63"/>
      <c r="AH36" s="63"/>
      <c r="AI36" s="63"/>
      <c r="AJ36" s="63"/>
      <c r="AK36" s="63" t="n">
        <v>25</v>
      </c>
      <c r="AL36" s="63"/>
      <c r="AM36" s="63"/>
      <c r="AN36" s="63"/>
      <c r="AO36" s="63"/>
      <c r="AP36" s="63"/>
      <c r="AQ36" s="63"/>
      <c r="AR36" s="63" t="n">
        <v>1</v>
      </c>
      <c r="AS36" s="63" t="n">
        <v>3</v>
      </c>
      <c r="AT36" s="63"/>
      <c r="AU36" s="63" t="n">
        <v>2</v>
      </c>
      <c r="AV36" s="63"/>
      <c r="AW36" s="63" t="n">
        <v>1</v>
      </c>
      <c r="AX36" s="63"/>
      <c r="AY36" s="63" t="n">
        <v>1</v>
      </c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1"/>
    </row>
    <row r="37" customFormat="false" ht="12.75" hidden="false" customHeight="false" outlineLevel="0" collapsed="false">
      <c r="A37" s="58" t="n">
        <v>24</v>
      </c>
      <c r="B37" s="46" t="s">
        <v>121</v>
      </c>
      <c r="C37" s="59" t="s">
        <v>122</v>
      </c>
      <c r="D37" s="59"/>
      <c r="E37" s="63" t="n">
        <v>119</v>
      </c>
      <c r="F37" s="63" t="n">
        <v>109</v>
      </c>
      <c r="G37" s="63"/>
      <c r="H37" s="63" t="n">
        <v>2</v>
      </c>
      <c r="I37" s="63" t="n">
        <v>8</v>
      </c>
      <c r="J37" s="63"/>
      <c r="K37" s="63"/>
      <c r="L37" s="63" t="n">
        <v>4</v>
      </c>
      <c r="M37" s="63"/>
      <c r="N37" s="63" t="n">
        <v>1</v>
      </c>
      <c r="O37" s="63"/>
      <c r="P37" s="63"/>
      <c r="Q37" s="63" t="n">
        <v>1</v>
      </c>
      <c r="R37" s="63" t="n">
        <v>2</v>
      </c>
      <c r="S37" s="63"/>
      <c r="T37" s="63" t="n">
        <v>34</v>
      </c>
      <c r="U37" s="63"/>
      <c r="V37" s="63"/>
      <c r="W37" s="63" t="n">
        <v>12</v>
      </c>
      <c r="X37" s="63" t="n">
        <v>21</v>
      </c>
      <c r="Y37" s="63" t="n">
        <v>1</v>
      </c>
      <c r="Z37" s="63"/>
      <c r="AA37" s="63"/>
      <c r="AB37" s="63" t="n">
        <v>16</v>
      </c>
      <c r="AC37" s="63"/>
      <c r="AD37" s="63" t="n">
        <v>1</v>
      </c>
      <c r="AE37" s="63"/>
      <c r="AF37" s="63"/>
      <c r="AG37" s="63"/>
      <c r="AH37" s="63"/>
      <c r="AI37" s="63"/>
      <c r="AJ37" s="63"/>
      <c r="AK37" s="63" t="n">
        <v>56</v>
      </c>
      <c r="AL37" s="63" t="n">
        <v>2</v>
      </c>
      <c r="AM37" s="63"/>
      <c r="AN37" s="63"/>
      <c r="AO37" s="63"/>
      <c r="AP37" s="63"/>
      <c r="AQ37" s="63"/>
      <c r="AR37" s="63" t="n">
        <v>6</v>
      </c>
      <c r="AS37" s="63" t="n">
        <v>1</v>
      </c>
      <c r="AT37" s="63"/>
      <c r="AU37" s="63" t="n">
        <v>1</v>
      </c>
      <c r="AV37" s="63"/>
      <c r="AW37" s="63"/>
      <c r="AX37" s="63"/>
      <c r="AY37" s="63" t="n">
        <v>1</v>
      </c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 t="n">
        <v>1</v>
      </c>
      <c r="BM37" s="61"/>
    </row>
    <row r="38" customFormat="false" ht="12.75" hidden="false" customHeight="false" outlineLevel="0" collapsed="false">
      <c r="A38" s="58" t="n">
        <v>25</v>
      </c>
      <c r="B38" s="46" t="s">
        <v>123</v>
      </c>
      <c r="C38" s="59" t="s">
        <v>122</v>
      </c>
      <c r="D38" s="59"/>
      <c r="E38" s="63" t="n">
        <v>2</v>
      </c>
      <c r="F38" s="63" t="n">
        <v>2</v>
      </c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 t="n">
        <v>1</v>
      </c>
      <c r="U38" s="63"/>
      <c r="V38" s="63"/>
      <c r="W38" s="63"/>
      <c r="X38" s="63" t="n">
        <v>1</v>
      </c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 t="n">
        <v>1</v>
      </c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1"/>
    </row>
    <row r="39" customFormat="false" ht="12.75" hidden="true" customHeight="false" outlineLevel="0" collapsed="false">
      <c r="A39" s="58" t="n">
        <v>26</v>
      </c>
      <c r="B39" s="46" t="s">
        <v>124</v>
      </c>
      <c r="C39" s="59" t="s">
        <v>125</v>
      </c>
      <c r="D39" s="59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1"/>
    </row>
    <row r="40" customFormat="false" ht="12.75" hidden="true" customHeight="false" outlineLevel="0" collapsed="false">
      <c r="A40" s="58" t="n">
        <v>27</v>
      </c>
      <c r="B40" s="46" t="s">
        <v>126</v>
      </c>
      <c r="C40" s="59" t="s">
        <v>125</v>
      </c>
      <c r="D40" s="59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1"/>
    </row>
    <row r="41" customFormat="false" ht="12.75" hidden="true" customHeight="false" outlineLevel="0" collapsed="false">
      <c r="A41" s="58" t="n">
        <v>28</v>
      </c>
      <c r="B41" s="46" t="s">
        <v>127</v>
      </c>
      <c r="C41" s="59" t="s">
        <v>125</v>
      </c>
      <c r="D41" s="59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1"/>
    </row>
    <row r="42" customFormat="false" ht="12.75" hidden="false" customHeight="false" outlineLevel="0" collapsed="false">
      <c r="A42" s="58" t="n">
        <v>29</v>
      </c>
      <c r="B42" s="46" t="s">
        <v>128</v>
      </c>
      <c r="C42" s="59" t="s">
        <v>129</v>
      </c>
      <c r="D42" s="59"/>
      <c r="E42" s="63" t="n">
        <v>936</v>
      </c>
      <c r="F42" s="63" t="n">
        <v>884</v>
      </c>
      <c r="G42" s="63" t="n">
        <v>1</v>
      </c>
      <c r="H42" s="63" t="n">
        <v>28</v>
      </c>
      <c r="I42" s="63" t="n">
        <v>23</v>
      </c>
      <c r="J42" s="63"/>
      <c r="K42" s="63"/>
      <c r="L42" s="63" t="n">
        <v>1</v>
      </c>
      <c r="M42" s="63"/>
      <c r="N42" s="63"/>
      <c r="O42" s="63"/>
      <c r="P42" s="63"/>
      <c r="Q42" s="63" t="n">
        <v>16</v>
      </c>
      <c r="R42" s="63" t="n">
        <v>6</v>
      </c>
      <c r="S42" s="63"/>
      <c r="T42" s="63" t="n">
        <v>336</v>
      </c>
      <c r="U42" s="63"/>
      <c r="V42" s="63" t="n">
        <v>10</v>
      </c>
      <c r="W42" s="63" t="n">
        <v>18</v>
      </c>
      <c r="X42" s="63" t="n">
        <v>193</v>
      </c>
      <c r="Y42" s="63" t="n">
        <v>114</v>
      </c>
      <c r="Z42" s="63" t="n">
        <v>1</v>
      </c>
      <c r="AA42" s="63"/>
      <c r="AB42" s="63" t="n">
        <v>2</v>
      </c>
      <c r="AC42" s="63"/>
      <c r="AD42" s="63"/>
      <c r="AE42" s="63" t="n">
        <v>2</v>
      </c>
      <c r="AF42" s="63" t="n">
        <v>2</v>
      </c>
      <c r="AG42" s="63" t="n">
        <v>1</v>
      </c>
      <c r="AH42" s="63"/>
      <c r="AI42" s="63"/>
      <c r="AJ42" s="63"/>
      <c r="AK42" s="63" t="n">
        <v>540</v>
      </c>
      <c r="AL42" s="63"/>
      <c r="AM42" s="63" t="n">
        <v>1</v>
      </c>
      <c r="AN42" s="63"/>
      <c r="AO42" s="63"/>
      <c r="AP42" s="63"/>
      <c r="AQ42" s="63" t="n">
        <v>1</v>
      </c>
      <c r="AR42" s="63" t="n">
        <v>80</v>
      </c>
      <c r="AS42" s="63" t="n">
        <v>63</v>
      </c>
      <c r="AT42" s="63"/>
      <c r="AU42" s="63" t="n">
        <v>54</v>
      </c>
      <c r="AV42" s="63"/>
      <c r="AW42" s="63" t="n">
        <v>1</v>
      </c>
      <c r="AX42" s="63" t="n">
        <v>2</v>
      </c>
      <c r="AY42" s="63" t="n">
        <v>14</v>
      </c>
      <c r="AZ42" s="63" t="n">
        <v>37</v>
      </c>
      <c r="BA42" s="63"/>
      <c r="BB42" s="63"/>
      <c r="BC42" s="63" t="n">
        <v>1</v>
      </c>
      <c r="BD42" s="63"/>
      <c r="BE42" s="63"/>
      <c r="BF42" s="63"/>
      <c r="BG42" s="63"/>
      <c r="BH42" s="63" t="n">
        <v>1</v>
      </c>
      <c r="BI42" s="63"/>
      <c r="BJ42" s="63"/>
      <c r="BK42" s="63"/>
      <c r="BL42" s="63" t="n">
        <v>47</v>
      </c>
      <c r="BM42" s="61" t="n">
        <v>2</v>
      </c>
    </row>
    <row r="43" customFormat="false" ht="12.75" hidden="false" customHeight="false" outlineLevel="0" collapsed="false">
      <c r="A43" s="58" t="n">
        <v>30</v>
      </c>
      <c r="B43" s="46" t="s">
        <v>130</v>
      </c>
      <c r="C43" s="59" t="s">
        <v>129</v>
      </c>
      <c r="D43" s="59"/>
      <c r="E43" s="63" t="n">
        <v>458</v>
      </c>
      <c r="F43" s="63" t="n">
        <v>414</v>
      </c>
      <c r="G43" s="63" t="n">
        <v>4</v>
      </c>
      <c r="H43" s="63" t="n">
        <v>24</v>
      </c>
      <c r="I43" s="63" t="n">
        <v>16</v>
      </c>
      <c r="J43" s="63"/>
      <c r="K43" s="63"/>
      <c r="L43" s="63"/>
      <c r="M43" s="63"/>
      <c r="N43" s="63"/>
      <c r="O43" s="63"/>
      <c r="P43" s="63"/>
      <c r="Q43" s="63" t="n">
        <v>7</v>
      </c>
      <c r="R43" s="63" t="n">
        <v>9</v>
      </c>
      <c r="S43" s="63"/>
      <c r="T43" s="63" t="n">
        <v>399</v>
      </c>
      <c r="U43" s="63"/>
      <c r="V43" s="63" t="n">
        <v>1</v>
      </c>
      <c r="W43" s="63" t="n">
        <v>5</v>
      </c>
      <c r="X43" s="63" t="n">
        <v>36</v>
      </c>
      <c r="Y43" s="63" t="n">
        <v>357</v>
      </c>
      <c r="Z43" s="63"/>
      <c r="AA43" s="63"/>
      <c r="AB43" s="63" t="n">
        <v>1</v>
      </c>
      <c r="AC43" s="63"/>
      <c r="AD43" s="63"/>
      <c r="AE43" s="63"/>
      <c r="AF43" s="63"/>
      <c r="AG43" s="63"/>
      <c r="AH43" s="63" t="n">
        <v>1</v>
      </c>
      <c r="AI43" s="63"/>
      <c r="AJ43" s="63"/>
      <c r="AK43" s="63" t="n">
        <v>10</v>
      </c>
      <c r="AL43" s="63"/>
      <c r="AM43" s="63" t="n">
        <v>3</v>
      </c>
      <c r="AN43" s="63"/>
      <c r="AO43" s="63"/>
      <c r="AP43" s="63"/>
      <c r="AQ43" s="63"/>
      <c r="AR43" s="63" t="n">
        <v>52</v>
      </c>
      <c r="AS43" s="63" t="n">
        <v>41</v>
      </c>
      <c r="AT43" s="63"/>
      <c r="AU43" s="63" t="n">
        <v>34</v>
      </c>
      <c r="AV43" s="63"/>
      <c r="AW43" s="63"/>
      <c r="AX43" s="63"/>
      <c r="AY43" s="63" t="n">
        <v>1</v>
      </c>
      <c r="AZ43" s="63" t="n">
        <v>32</v>
      </c>
      <c r="BA43" s="63" t="n">
        <v>1</v>
      </c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 t="n">
        <v>52</v>
      </c>
      <c r="BM43" s="61" t="n">
        <v>1</v>
      </c>
    </row>
    <row r="44" customFormat="false" ht="12.75" hidden="false" customHeight="false" outlineLevel="0" collapsed="false">
      <c r="A44" s="58" t="n">
        <v>31</v>
      </c>
      <c r="B44" s="46" t="s">
        <v>131</v>
      </c>
      <c r="C44" s="59" t="s">
        <v>132</v>
      </c>
      <c r="D44" s="59"/>
      <c r="E44" s="63" t="n">
        <v>1425</v>
      </c>
      <c r="F44" s="63" t="n">
        <v>670</v>
      </c>
      <c r="G44" s="63" t="n">
        <v>3</v>
      </c>
      <c r="H44" s="63" t="n">
        <v>13</v>
      </c>
      <c r="I44" s="63" t="n">
        <v>739</v>
      </c>
      <c r="J44" s="63"/>
      <c r="K44" s="63" t="n">
        <v>1</v>
      </c>
      <c r="L44" s="63" t="n">
        <v>93</v>
      </c>
      <c r="M44" s="63" t="n">
        <v>2</v>
      </c>
      <c r="N44" s="63" t="n">
        <v>7</v>
      </c>
      <c r="O44" s="63"/>
      <c r="P44" s="63" t="n">
        <v>2</v>
      </c>
      <c r="Q44" s="63" t="n">
        <v>7</v>
      </c>
      <c r="R44" s="63" t="n">
        <v>627</v>
      </c>
      <c r="S44" s="63"/>
      <c r="T44" s="63" t="n">
        <v>71</v>
      </c>
      <c r="U44" s="63" t="n">
        <v>20</v>
      </c>
      <c r="V44" s="63" t="n">
        <v>38</v>
      </c>
      <c r="W44" s="63" t="n">
        <v>12</v>
      </c>
      <c r="X44" s="63" t="n">
        <v>1</v>
      </c>
      <c r="Y44" s="63"/>
      <c r="Z44" s="63"/>
      <c r="AA44" s="63"/>
      <c r="AB44" s="63" t="n">
        <v>56</v>
      </c>
      <c r="AC44" s="63"/>
      <c r="AD44" s="63" t="n">
        <v>2</v>
      </c>
      <c r="AE44" s="63" t="n">
        <v>16</v>
      </c>
      <c r="AF44" s="63" t="n">
        <v>1</v>
      </c>
      <c r="AG44" s="63" t="n">
        <v>6</v>
      </c>
      <c r="AH44" s="63" t="n">
        <v>7</v>
      </c>
      <c r="AI44" s="63"/>
      <c r="AJ44" s="63"/>
      <c r="AK44" s="63" t="n">
        <v>496</v>
      </c>
      <c r="AL44" s="63" t="n">
        <v>5</v>
      </c>
      <c r="AM44" s="63" t="n">
        <v>10</v>
      </c>
      <c r="AN44" s="63"/>
      <c r="AO44" s="63"/>
      <c r="AP44" s="63" t="n">
        <v>1</v>
      </c>
      <c r="AQ44" s="63"/>
      <c r="AR44" s="63" t="n">
        <v>64</v>
      </c>
      <c r="AS44" s="63" t="n">
        <v>27</v>
      </c>
      <c r="AT44" s="63"/>
      <c r="AU44" s="63" t="n">
        <v>16</v>
      </c>
      <c r="AV44" s="63" t="n">
        <v>1</v>
      </c>
      <c r="AW44" s="63" t="n">
        <v>1</v>
      </c>
      <c r="AX44" s="63" t="n">
        <v>7</v>
      </c>
      <c r="AY44" s="63" t="n">
        <v>5</v>
      </c>
      <c r="AZ44" s="63" t="n">
        <v>2</v>
      </c>
      <c r="BA44" s="63"/>
      <c r="BB44" s="63"/>
      <c r="BC44" s="63" t="n">
        <v>5</v>
      </c>
      <c r="BD44" s="63"/>
      <c r="BE44" s="63"/>
      <c r="BF44" s="63"/>
      <c r="BG44" s="63"/>
      <c r="BH44" s="63"/>
      <c r="BI44" s="63"/>
      <c r="BJ44" s="63"/>
      <c r="BK44" s="63"/>
      <c r="BL44" s="63" t="n">
        <v>11</v>
      </c>
      <c r="BM44" s="61"/>
    </row>
    <row r="45" customFormat="false" ht="12.75" hidden="false" customHeight="false" outlineLevel="0" collapsed="false">
      <c r="A45" s="58" t="n">
        <v>32</v>
      </c>
      <c r="B45" s="46" t="s">
        <v>133</v>
      </c>
      <c r="C45" s="59" t="s">
        <v>132</v>
      </c>
      <c r="D45" s="59"/>
      <c r="E45" s="63" t="n">
        <v>9</v>
      </c>
      <c r="F45" s="63" t="n">
        <v>6</v>
      </c>
      <c r="G45" s="63"/>
      <c r="H45" s="63"/>
      <c r="I45" s="63" t="n">
        <v>3</v>
      </c>
      <c r="J45" s="63"/>
      <c r="K45" s="63"/>
      <c r="L45" s="63"/>
      <c r="M45" s="63"/>
      <c r="N45" s="63"/>
      <c r="O45" s="63"/>
      <c r="P45" s="63"/>
      <c r="Q45" s="63" t="n">
        <v>1</v>
      </c>
      <c r="R45" s="63" t="n">
        <v>2</v>
      </c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 t="n">
        <v>3</v>
      </c>
      <c r="AI45" s="63"/>
      <c r="AJ45" s="63"/>
      <c r="AK45" s="63" t="n">
        <v>3</v>
      </c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1"/>
    </row>
    <row r="46" customFormat="false" ht="22.5" hidden="false" customHeight="false" outlineLevel="0" collapsed="false">
      <c r="A46" s="58" t="n">
        <v>33</v>
      </c>
      <c r="B46" s="46" t="n">
        <v>123</v>
      </c>
      <c r="C46" s="59" t="s">
        <v>134</v>
      </c>
      <c r="D46" s="59"/>
      <c r="E46" s="63" t="n">
        <v>2</v>
      </c>
      <c r="F46" s="63" t="n">
        <v>1</v>
      </c>
      <c r="G46" s="63"/>
      <c r="H46" s="63"/>
      <c r="I46" s="63" t="n">
        <v>1</v>
      </c>
      <c r="J46" s="63"/>
      <c r="K46" s="63"/>
      <c r="L46" s="63"/>
      <c r="M46" s="63"/>
      <c r="N46" s="63"/>
      <c r="O46" s="63"/>
      <c r="P46" s="63"/>
      <c r="Q46" s="63"/>
      <c r="R46" s="63" t="n">
        <v>1</v>
      </c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 t="n">
        <v>1</v>
      </c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1"/>
    </row>
    <row r="47" customFormat="false" ht="33.75" hidden="false" customHeight="false" outlineLevel="0" collapsed="false">
      <c r="A47" s="58" t="n">
        <v>34</v>
      </c>
      <c r="B47" s="46" t="n">
        <v>124</v>
      </c>
      <c r="C47" s="59" t="s">
        <v>135</v>
      </c>
      <c r="D47" s="59"/>
      <c r="E47" s="63" t="n">
        <v>114</v>
      </c>
      <c r="F47" s="63" t="n">
        <v>72</v>
      </c>
      <c r="G47" s="63" t="n">
        <v>2</v>
      </c>
      <c r="H47" s="63"/>
      <c r="I47" s="63" t="n">
        <v>40</v>
      </c>
      <c r="J47" s="63"/>
      <c r="K47" s="63" t="n">
        <v>1</v>
      </c>
      <c r="L47" s="63" t="n">
        <v>27</v>
      </c>
      <c r="M47" s="63"/>
      <c r="N47" s="63" t="n">
        <v>2</v>
      </c>
      <c r="O47" s="63"/>
      <c r="P47" s="63"/>
      <c r="Q47" s="63" t="n">
        <v>1</v>
      </c>
      <c r="R47" s="63" t="n">
        <v>9</v>
      </c>
      <c r="S47" s="63"/>
      <c r="T47" s="63" t="n">
        <v>2</v>
      </c>
      <c r="U47" s="63" t="n">
        <v>1</v>
      </c>
      <c r="V47" s="63" t="n">
        <v>1</v>
      </c>
      <c r="W47" s="63"/>
      <c r="X47" s="63"/>
      <c r="Y47" s="63"/>
      <c r="Z47" s="63"/>
      <c r="AA47" s="63"/>
      <c r="AB47" s="63" t="n">
        <v>12</v>
      </c>
      <c r="AC47" s="63"/>
      <c r="AD47" s="63" t="n">
        <v>5</v>
      </c>
      <c r="AE47" s="63"/>
      <c r="AF47" s="63"/>
      <c r="AG47" s="63" t="n">
        <v>23</v>
      </c>
      <c r="AH47" s="63" t="n">
        <v>2</v>
      </c>
      <c r="AI47" s="63"/>
      <c r="AJ47" s="63"/>
      <c r="AK47" s="63" t="n">
        <v>26</v>
      </c>
      <c r="AL47" s="63" t="n">
        <v>1</v>
      </c>
      <c r="AM47" s="63" t="n">
        <v>1</v>
      </c>
      <c r="AN47" s="63"/>
      <c r="AO47" s="63"/>
      <c r="AP47" s="63"/>
      <c r="AQ47" s="63"/>
      <c r="AR47" s="63" t="n">
        <v>1</v>
      </c>
      <c r="AS47" s="63" t="n">
        <v>7</v>
      </c>
      <c r="AT47" s="63"/>
      <c r="AU47" s="63" t="n">
        <v>5</v>
      </c>
      <c r="AV47" s="63"/>
      <c r="AW47" s="63" t="n">
        <v>2</v>
      </c>
      <c r="AX47" s="63"/>
      <c r="AY47" s="63" t="n">
        <v>2</v>
      </c>
      <c r="AZ47" s="63" t="n">
        <v>1</v>
      </c>
      <c r="BA47" s="63"/>
      <c r="BB47" s="63"/>
      <c r="BC47" s="63" t="n">
        <v>2</v>
      </c>
      <c r="BD47" s="63"/>
      <c r="BE47" s="63"/>
      <c r="BF47" s="63"/>
      <c r="BG47" s="63"/>
      <c r="BH47" s="63"/>
      <c r="BI47" s="63"/>
      <c r="BJ47" s="63"/>
      <c r="BK47" s="63"/>
      <c r="BL47" s="63" t="n">
        <v>1</v>
      </c>
      <c r="BM47" s="61"/>
    </row>
    <row r="48" customFormat="false" ht="12.75" hidden="false" customHeight="false" outlineLevel="0" collapsed="false">
      <c r="A48" s="58" t="n">
        <v>35</v>
      </c>
      <c r="B48" s="46" t="s">
        <v>136</v>
      </c>
      <c r="C48" s="59" t="s">
        <v>137</v>
      </c>
      <c r="D48" s="59"/>
      <c r="E48" s="63" t="n">
        <v>7334</v>
      </c>
      <c r="F48" s="63" t="n">
        <v>2395</v>
      </c>
      <c r="G48" s="63" t="n">
        <v>5</v>
      </c>
      <c r="H48" s="63" t="n">
        <v>17</v>
      </c>
      <c r="I48" s="63" t="n">
        <v>4917</v>
      </c>
      <c r="J48" s="63"/>
      <c r="K48" s="63" t="n">
        <v>12</v>
      </c>
      <c r="L48" s="63" t="n">
        <v>709</v>
      </c>
      <c r="M48" s="63" t="n">
        <v>8</v>
      </c>
      <c r="N48" s="63" t="n">
        <v>5</v>
      </c>
      <c r="O48" s="63"/>
      <c r="P48" s="63" t="n">
        <v>5</v>
      </c>
      <c r="Q48" s="63" t="n">
        <v>16</v>
      </c>
      <c r="R48" s="63" t="n">
        <v>4162</v>
      </c>
      <c r="S48" s="63"/>
      <c r="T48" s="63" t="n">
        <v>2</v>
      </c>
      <c r="U48" s="63"/>
      <c r="V48" s="63" t="n">
        <v>1</v>
      </c>
      <c r="W48" s="63"/>
      <c r="X48" s="63" t="n">
        <v>1</v>
      </c>
      <c r="Y48" s="63"/>
      <c r="Z48" s="63"/>
      <c r="AA48" s="63"/>
      <c r="AB48" s="63" t="n">
        <v>1</v>
      </c>
      <c r="AC48" s="63"/>
      <c r="AD48" s="63"/>
      <c r="AE48" s="63" t="n">
        <v>19</v>
      </c>
      <c r="AF48" s="63"/>
      <c r="AG48" s="63" t="n">
        <v>1013</v>
      </c>
      <c r="AH48" s="63" t="n">
        <v>1325</v>
      </c>
      <c r="AI48" s="63"/>
      <c r="AJ48" s="63" t="n">
        <v>1</v>
      </c>
      <c r="AK48" s="63" t="n">
        <v>7</v>
      </c>
      <c r="AL48" s="63" t="n">
        <v>1</v>
      </c>
      <c r="AM48" s="63" t="n">
        <v>26</v>
      </c>
      <c r="AN48" s="63" t="n">
        <v>1</v>
      </c>
      <c r="AO48" s="63"/>
      <c r="AP48" s="63"/>
      <c r="AQ48" s="63"/>
      <c r="AR48" s="63" t="n">
        <v>17</v>
      </c>
      <c r="AS48" s="63" t="n">
        <v>49</v>
      </c>
      <c r="AT48" s="63"/>
      <c r="AU48" s="63" t="n">
        <v>17</v>
      </c>
      <c r="AV48" s="63" t="n">
        <v>2</v>
      </c>
      <c r="AW48" s="63" t="n">
        <v>3</v>
      </c>
      <c r="AX48" s="63" t="n">
        <v>1</v>
      </c>
      <c r="AY48" s="63" t="n">
        <v>8</v>
      </c>
      <c r="AZ48" s="63" t="n">
        <v>3</v>
      </c>
      <c r="BA48" s="63"/>
      <c r="BB48" s="63"/>
      <c r="BC48" s="63" t="n">
        <v>4</v>
      </c>
      <c r="BD48" s="63"/>
      <c r="BE48" s="63" t="n">
        <v>1</v>
      </c>
      <c r="BF48" s="63"/>
      <c r="BG48" s="63"/>
      <c r="BH48" s="63" t="n">
        <v>13</v>
      </c>
      <c r="BI48" s="63" t="n">
        <v>6</v>
      </c>
      <c r="BJ48" s="63"/>
      <c r="BK48" s="63"/>
      <c r="BL48" s="63" t="n">
        <v>4</v>
      </c>
      <c r="BM48" s="61"/>
    </row>
    <row r="49" customFormat="false" ht="12.75" hidden="false" customHeight="false" outlineLevel="0" collapsed="false">
      <c r="A49" s="58" t="n">
        <v>36</v>
      </c>
      <c r="B49" s="46" t="s">
        <v>138</v>
      </c>
      <c r="C49" s="59" t="s">
        <v>137</v>
      </c>
      <c r="D49" s="59"/>
      <c r="E49" s="63" t="n">
        <v>3395</v>
      </c>
      <c r="F49" s="63" t="n">
        <v>1350</v>
      </c>
      <c r="G49" s="63" t="n">
        <v>1</v>
      </c>
      <c r="H49" s="63" t="n">
        <v>18</v>
      </c>
      <c r="I49" s="63" t="n">
        <v>2026</v>
      </c>
      <c r="J49" s="63"/>
      <c r="K49" s="63" t="n">
        <v>11</v>
      </c>
      <c r="L49" s="63" t="n">
        <v>286</v>
      </c>
      <c r="M49" s="63" t="n">
        <v>16</v>
      </c>
      <c r="N49" s="63" t="n">
        <v>13</v>
      </c>
      <c r="O49" s="63"/>
      <c r="P49" s="63" t="n">
        <v>10</v>
      </c>
      <c r="Q49" s="63" t="n">
        <v>11</v>
      </c>
      <c r="R49" s="63" t="n">
        <v>1679</v>
      </c>
      <c r="S49" s="63"/>
      <c r="T49" s="63" t="n">
        <v>6</v>
      </c>
      <c r="U49" s="63"/>
      <c r="V49" s="63" t="n">
        <v>1</v>
      </c>
      <c r="W49" s="63" t="n">
        <v>2</v>
      </c>
      <c r="X49" s="63" t="n">
        <v>3</v>
      </c>
      <c r="Y49" s="63"/>
      <c r="Z49" s="63"/>
      <c r="AA49" s="63"/>
      <c r="AB49" s="63" t="n">
        <v>20</v>
      </c>
      <c r="AC49" s="63"/>
      <c r="AD49" s="63" t="n">
        <v>59</v>
      </c>
      <c r="AE49" s="63" t="n">
        <v>21</v>
      </c>
      <c r="AF49" s="63"/>
      <c r="AG49" s="63" t="n">
        <v>490</v>
      </c>
      <c r="AH49" s="63" t="n">
        <v>637</v>
      </c>
      <c r="AI49" s="63"/>
      <c r="AJ49" s="63"/>
      <c r="AK49" s="63" t="n">
        <v>104</v>
      </c>
      <c r="AL49" s="63" t="n">
        <v>3</v>
      </c>
      <c r="AM49" s="63" t="n">
        <v>10</v>
      </c>
      <c r="AN49" s="63"/>
      <c r="AO49" s="63"/>
      <c r="AP49" s="63"/>
      <c r="AQ49" s="63"/>
      <c r="AR49" s="63" t="n">
        <v>52</v>
      </c>
      <c r="AS49" s="63" t="n">
        <v>21</v>
      </c>
      <c r="AT49" s="63"/>
      <c r="AU49" s="63" t="n">
        <v>11</v>
      </c>
      <c r="AV49" s="63"/>
      <c r="AW49" s="63" t="n">
        <v>4</v>
      </c>
      <c r="AX49" s="63" t="n">
        <v>2</v>
      </c>
      <c r="AY49" s="63" t="n">
        <v>3</v>
      </c>
      <c r="AZ49" s="63" t="n">
        <v>1</v>
      </c>
      <c r="BA49" s="63" t="n">
        <v>1</v>
      </c>
      <c r="BB49" s="63"/>
      <c r="BC49" s="63"/>
      <c r="BD49" s="63"/>
      <c r="BE49" s="63"/>
      <c r="BF49" s="63"/>
      <c r="BG49" s="63"/>
      <c r="BH49" s="63" t="n">
        <v>2</v>
      </c>
      <c r="BI49" s="63" t="n">
        <v>3</v>
      </c>
      <c r="BJ49" s="63"/>
      <c r="BK49" s="63"/>
      <c r="BL49" s="63" t="n">
        <v>5</v>
      </c>
      <c r="BM49" s="61"/>
    </row>
    <row r="50" customFormat="false" ht="12.75" hidden="false" customHeight="false" outlineLevel="0" collapsed="false">
      <c r="A50" s="58" t="n">
        <v>37</v>
      </c>
      <c r="B50" s="46" t="s">
        <v>139</v>
      </c>
      <c r="C50" s="59" t="s">
        <v>140</v>
      </c>
      <c r="D50" s="59"/>
      <c r="E50" s="63" t="n">
        <v>476</v>
      </c>
      <c r="F50" s="63" t="n">
        <v>104</v>
      </c>
      <c r="G50" s="63"/>
      <c r="H50" s="63"/>
      <c r="I50" s="63" t="n">
        <v>372</v>
      </c>
      <c r="J50" s="63"/>
      <c r="K50" s="63" t="n">
        <v>4</v>
      </c>
      <c r="L50" s="63" t="n">
        <v>59</v>
      </c>
      <c r="M50" s="63" t="n">
        <v>1</v>
      </c>
      <c r="N50" s="63"/>
      <c r="O50" s="63"/>
      <c r="P50" s="63"/>
      <c r="Q50" s="63" t="n">
        <v>1</v>
      </c>
      <c r="R50" s="63" t="n">
        <v>307</v>
      </c>
      <c r="S50" s="63"/>
      <c r="T50" s="63" t="n">
        <v>1</v>
      </c>
      <c r="U50" s="63"/>
      <c r="V50" s="63"/>
      <c r="W50" s="63"/>
      <c r="X50" s="63" t="n">
        <v>1</v>
      </c>
      <c r="Y50" s="63"/>
      <c r="Z50" s="63"/>
      <c r="AA50" s="63"/>
      <c r="AB50" s="63"/>
      <c r="AC50" s="63"/>
      <c r="AD50" s="63"/>
      <c r="AE50" s="63" t="n">
        <v>1</v>
      </c>
      <c r="AF50" s="63"/>
      <c r="AG50" s="63" t="n">
        <v>48</v>
      </c>
      <c r="AH50" s="63" t="n">
        <v>52</v>
      </c>
      <c r="AI50" s="63"/>
      <c r="AJ50" s="63"/>
      <c r="AK50" s="63" t="n">
        <v>1</v>
      </c>
      <c r="AL50" s="63"/>
      <c r="AM50" s="63" t="n">
        <v>1</v>
      </c>
      <c r="AN50" s="63"/>
      <c r="AO50" s="63"/>
      <c r="AP50" s="63"/>
      <c r="AQ50" s="63"/>
      <c r="AR50" s="63" t="n">
        <v>4</v>
      </c>
      <c r="AS50" s="63" t="n">
        <v>2</v>
      </c>
      <c r="AT50" s="63"/>
      <c r="AU50" s="63" t="n">
        <v>2</v>
      </c>
      <c r="AV50" s="63"/>
      <c r="AW50" s="63"/>
      <c r="AX50" s="63"/>
      <c r="AY50" s="63" t="n">
        <v>2</v>
      </c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1"/>
    </row>
    <row r="51" customFormat="false" ht="12.75" hidden="false" customHeight="false" outlineLevel="0" collapsed="false">
      <c r="A51" s="58" t="n">
        <v>38</v>
      </c>
      <c r="B51" s="46" t="s">
        <v>141</v>
      </c>
      <c r="C51" s="59" t="s">
        <v>140</v>
      </c>
      <c r="D51" s="59"/>
      <c r="E51" s="63" t="n">
        <v>6</v>
      </c>
      <c r="F51" s="63" t="n">
        <v>5</v>
      </c>
      <c r="G51" s="63"/>
      <c r="H51" s="63"/>
      <c r="I51" s="63" t="n">
        <v>1</v>
      </c>
      <c r="J51" s="63"/>
      <c r="K51" s="63"/>
      <c r="L51" s="63"/>
      <c r="M51" s="63"/>
      <c r="N51" s="63"/>
      <c r="O51" s="63"/>
      <c r="P51" s="63"/>
      <c r="Q51" s="63"/>
      <c r="R51" s="63" t="n">
        <v>1</v>
      </c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 t="n">
        <v>1</v>
      </c>
      <c r="AI51" s="63"/>
      <c r="AJ51" s="63"/>
      <c r="AK51" s="63" t="n">
        <v>4</v>
      </c>
      <c r="AL51" s="63"/>
      <c r="AM51" s="63"/>
      <c r="AN51" s="63"/>
      <c r="AO51" s="63"/>
      <c r="AP51" s="63"/>
      <c r="AQ51" s="63"/>
      <c r="AR51" s="63"/>
      <c r="AS51" s="63" t="n">
        <v>1</v>
      </c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1"/>
    </row>
    <row r="52" customFormat="false" ht="12.75" hidden="false" customHeight="false" outlineLevel="0" collapsed="false">
      <c r="A52" s="58" t="n">
        <v>39</v>
      </c>
      <c r="B52" s="46" t="s">
        <v>142</v>
      </c>
      <c r="C52" s="59" t="s">
        <v>143</v>
      </c>
      <c r="D52" s="59"/>
      <c r="E52" s="63" t="n">
        <v>1</v>
      </c>
      <c r="F52" s="63" t="n">
        <v>1</v>
      </c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 t="n">
        <v>1</v>
      </c>
      <c r="AL52" s="63"/>
      <c r="AM52" s="63"/>
      <c r="AN52" s="63"/>
      <c r="AO52" s="63"/>
      <c r="AP52" s="63"/>
      <c r="AQ52" s="63"/>
      <c r="AR52" s="63" t="n">
        <v>1</v>
      </c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1"/>
    </row>
    <row r="53" customFormat="false" ht="12.75" hidden="false" customHeight="false" outlineLevel="0" collapsed="false">
      <c r="A53" s="58" t="n">
        <v>40</v>
      </c>
      <c r="B53" s="46" t="s">
        <v>144</v>
      </c>
      <c r="C53" s="59" t="s">
        <v>143</v>
      </c>
      <c r="D53" s="59"/>
      <c r="E53" s="63" t="n">
        <v>6</v>
      </c>
      <c r="F53" s="63" t="n">
        <v>2</v>
      </c>
      <c r="G53" s="63" t="n">
        <v>1</v>
      </c>
      <c r="H53" s="63"/>
      <c r="I53" s="63" t="n">
        <v>3</v>
      </c>
      <c r="J53" s="63"/>
      <c r="K53" s="63"/>
      <c r="L53" s="63"/>
      <c r="M53" s="63"/>
      <c r="N53" s="63"/>
      <c r="O53" s="63"/>
      <c r="P53" s="63"/>
      <c r="Q53" s="63"/>
      <c r="R53" s="63" t="n">
        <v>3</v>
      </c>
      <c r="S53" s="63"/>
      <c r="T53" s="63" t="n">
        <v>2</v>
      </c>
      <c r="U53" s="63"/>
      <c r="V53" s="63"/>
      <c r="W53" s="63"/>
      <c r="X53" s="63" t="n">
        <v>2</v>
      </c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1"/>
    </row>
    <row r="54" customFormat="false" ht="12.75" hidden="true" customHeight="false" outlineLevel="0" collapsed="false">
      <c r="A54" s="58" t="n">
        <v>41</v>
      </c>
      <c r="B54" s="46" t="s">
        <v>145</v>
      </c>
      <c r="C54" s="59" t="s">
        <v>143</v>
      </c>
      <c r="D54" s="59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1"/>
    </row>
    <row r="55" customFormat="false" ht="12.75" hidden="true" customHeight="false" outlineLevel="0" collapsed="false">
      <c r="A55" s="58" t="n">
        <v>42</v>
      </c>
      <c r="B55" s="46" t="s">
        <v>146</v>
      </c>
      <c r="C55" s="59" t="s">
        <v>143</v>
      </c>
      <c r="D55" s="59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1"/>
    </row>
    <row r="56" customFormat="false" ht="12.75" hidden="false" customHeight="false" outlineLevel="0" collapsed="false">
      <c r="A56" s="58" t="n">
        <v>43</v>
      </c>
      <c r="B56" s="46" t="n">
        <v>128</v>
      </c>
      <c r="C56" s="59" t="s">
        <v>147</v>
      </c>
      <c r="D56" s="59"/>
      <c r="E56" s="63" t="n">
        <v>373</v>
      </c>
      <c r="F56" s="63" t="n">
        <v>230</v>
      </c>
      <c r="G56" s="63"/>
      <c r="H56" s="63" t="n">
        <v>3</v>
      </c>
      <c r="I56" s="63" t="n">
        <v>140</v>
      </c>
      <c r="J56" s="63"/>
      <c r="K56" s="63" t="n">
        <v>3</v>
      </c>
      <c r="L56" s="63" t="n">
        <v>104</v>
      </c>
      <c r="M56" s="63" t="n">
        <v>2</v>
      </c>
      <c r="N56" s="63" t="n">
        <v>4</v>
      </c>
      <c r="O56" s="63"/>
      <c r="P56" s="63"/>
      <c r="Q56" s="63" t="n">
        <v>2</v>
      </c>
      <c r="R56" s="63" t="n">
        <v>25</v>
      </c>
      <c r="S56" s="63"/>
      <c r="T56" s="63" t="n">
        <v>5</v>
      </c>
      <c r="U56" s="63" t="n">
        <v>1</v>
      </c>
      <c r="V56" s="63" t="n">
        <v>1</v>
      </c>
      <c r="W56" s="63" t="n">
        <v>1</v>
      </c>
      <c r="X56" s="63" t="n">
        <v>1</v>
      </c>
      <c r="Y56" s="63" t="n">
        <v>1</v>
      </c>
      <c r="Z56" s="63"/>
      <c r="AA56" s="63"/>
      <c r="AB56" s="63" t="n">
        <v>26</v>
      </c>
      <c r="AC56" s="63"/>
      <c r="AD56" s="63"/>
      <c r="AE56" s="63" t="n">
        <v>6</v>
      </c>
      <c r="AF56" s="63"/>
      <c r="AG56" s="63" t="n">
        <v>108</v>
      </c>
      <c r="AH56" s="63" t="n">
        <v>2</v>
      </c>
      <c r="AI56" s="63"/>
      <c r="AJ56" s="63" t="n">
        <v>4</v>
      </c>
      <c r="AK56" s="63" t="n">
        <v>66</v>
      </c>
      <c r="AL56" s="63"/>
      <c r="AM56" s="63" t="n">
        <v>13</v>
      </c>
      <c r="AN56" s="63"/>
      <c r="AO56" s="63"/>
      <c r="AP56" s="63"/>
      <c r="AQ56" s="63"/>
      <c r="AR56" s="63" t="n">
        <v>13</v>
      </c>
      <c r="AS56" s="63" t="n">
        <v>11</v>
      </c>
      <c r="AT56" s="63"/>
      <c r="AU56" s="63" t="n">
        <v>8</v>
      </c>
      <c r="AV56" s="63"/>
      <c r="AW56" s="63" t="n">
        <v>2</v>
      </c>
      <c r="AX56" s="63" t="n">
        <v>2</v>
      </c>
      <c r="AY56" s="63" t="n">
        <v>4</v>
      </c>
      <c r="AZ56" s="63"/>
      <c r="BA56" s="63"/>
      <c r="BB56" s="63"/>
      <c r="BC56" s="63" t="n">
        <v>1</v>
      </c>
      <c r="BD56" s="63"/>
      <c r="BE56" s="63"/>
      <c r="BF56" s="63"/>
      <c r="BG56" s="63"/>
      <c r="BH56" s="63"/>
      <c r="BI56" s="63"/>
      <c r="BJ56" s="63"/>
      <c r="BK56" s="63"/>
      <c r="BL56" s="63" t="n">
        <v>3</v>
      </c>
      <c r="BM56" s="61"/>
    </row>
    <row r="57" customFormat="false" ht="12.75" hidden="false" customHeight="false" outlineLevel="0" collapsed="false">
      <c r="A57" s="58" t="n">
        <v>44</v>
      </c>
      <c r="B57" s="46" t="s">
        <v>148</v>
      </c>
      <c r="C57" s="59" t="s">
        <v>149</v>
      </c>
      <c r="D57" s="59"/>
      <c r="E57" s="63" t="n">
        <v>114</v>
      </c>
      <c r="F57" s="63" t="n">
        <v>40</v>
      </c>
      <c r="G57" s="63"/>
      <c r="H57" s="63" t="n">
        <v>2</v>
      </c>
      <c r="I57" s="63" t="n">
        <v>72</v>
      </c>
      <c r="J57" s="63"/>
      <c r="K57" s="63" t="n">
        <v>1</v>
      </c>
      <c r="L57" s="63" t="n">
        <v>12</v>
      </c>
      <c r="M57" s="63" t="n">
        <v>1</v>
      </c>
      <c r="N57" s="63"/>
      <c r="O57" s="63"/>
      <c r="P57" s="63"/>
      <c r="Q57" s="63" t="n">
        <v>1</v>
      </c>
      <c r="R57" s="63" t="n">
        <v>57</v>
      </c>
      <c r="S57" s="63"/>
      <c r="T57" s="63"/>
      <c r="U57" s="63"/>
      <c r="V57" s="63"/>
      <c r="W57" s="63"/>
      <c r="X57" s="63"/>
      <c r="Y57" s="63"/>
      <c r="Z57" s="63"/>
      <c r="AA57" s="63"/>
      <c r="AB57" s="63" t="n">
        <v>5</v>
      </c>
      <c r="AC57" s="63"/>
      <c r="AD57" s="63" t="n">
        <v>9</v>
      </c>
      <c r="AE57" s="63"/>
      <c r="AF57" s="63"/>
      <c r="AG57" s="63"/>
      <c r="AH57" s="63" t="n">
        <v>3</v>
      </c>
      <c r="AI57" s="63"/>
      <c r="AJ57" s="63"/>
      <c r="AK57" s="63" t="n">
        <v>23</v>
      </c>
      <c r="AL57" s="63"/>
      <c r="AM57" s="63"/>
      <c r="AN57" s="63"/>
      <c r="AO57" s="63"/>
      <c r="AP57" s="63"/>
      <c r="AQ57" s="63"/>
      <c r="AR57" s="63" t="n">
        <v>7</v>
      </c>
      <c r="AS57" s="63" t="n">
        <v>3</v>
      </c>
      <c r="AT57" s="63"/>
      <c r="AU57" s="63" t="n">
        <v>2</v>
      </c>
      <c r="AV57" s="63"/>
      <c r="AW57" s="63" t="n">
        <v>2</v>
      </c>
      <c r="AX57" s="63"/>
      <c r="AY57" s="63"/>
      <c r="AZ57" s="63"/>
      <c r="BA57" s="63"/>
      <c r="BB57" s="63"/>
      <c r="BC57" s="63" t="n">
        <v>1</v>
      </c>
      <c r="BD57" s="63"/>
      <c r="BE57" s="63"/>
      <c r="BF57" s="63"/>
      <c r="BG57" s="63"/>
      <c r="BH57" s="63"/>
      <c r="BI57" s="63"/>
      <c r="BJ57" s="63"/>
      <c r="BK57" s="63"/>
      <c r="BL57" s="63" t="n">
        <v>2</v>
      </c>
      <c r="BM57" s="61"/>
    </row>
    <row r="58" customFormat="false" ht="12.75" hidden="true" customHeight="false" outlineLevel="0" collapsed="false">
      <c r="A58" s="58" t="n">
        <v>45</v>
      </c>
      <c r="B58" s="46" t="s">
        <v>150</v>
      </c>
      <c r="C58" s="59" t="s">
        <v>149</v>
      </c>
      <c r="D58" s="59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1"/>
    </row>
    <row r="59" customFormat="false" ht="22.5" hidden="false" customHeight="false" outlineLevel="0" collapsed="false">
      <c r="A59" s="58" t="n">
        <v>46</v>
      </c>
      <c r="B59" s="46" t="s">
        <v>151</v>
      </c>
      <c r="C59" s="59" t="s">
        <v>152</v>
      </c>
      <c r="D59" s="59"/>
      <c r="E59" s="63" t="n">
        <v>1</v>
      </c>
      <c r="F59" s="63"/>
      <c r="G59" s="63" t="n">
        <v>1</v>
      </c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1"/>
    </row>
    <row r="60" customFormat="false" ht="22.5" hidden="true" customHeight="false" outlineLevel="0" collapsed="false">
      <c r="A60" s="58" t="n">
        <v>47</v>
      </c>
      <c r="B60" s="46" t="s">
        <v>153</v>
      </c>
      <c r="C60" s="59" t="s">
        <v>152</v>
      </c>
      <c r="D60" s="59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1"/>
    </row>
    <row r="61" customFormat="false" ht="22.5" hidden="true" customHeight="false" outlineLevel="0" collapsed="false">
      <c r="A61" s="58" t="n">
        <v>48</v>
      </c>
      <c r="B61" s="46" t="s">
        <v>154</v>
      </c>
      <c r="C61" s="59" t="s">
        <v>152</v>
      </c>
      <c r="D61" s="59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1"/>
    </row>
    <row r="62" customFormat="false" ht="22.5" hidden="true" customHeight="false" outlineLevel="0" collapsed="false">
      <c r="A62" s="58" t="n">
        <v>49</v>
      </c>
      <c r="B62" s="46" t="s">
        <v>155</v>
      </c>
      <c r="C62" s="59" t="s">
        <v>152</v>
      </c>
      <c r="D62" s="59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1"/>
    </row>
    <row r="63" customFormat="false" ht="22.5" hidden="true" customHeight="false" outlineLevel="0" collapsed="false">
      <c r="A63" s="58" t="n">
        <v>50</v>
      </c>
      <c r="B63" s="46" t="s">
        <v>156</v>
      </c>
      <c r="C63" s="59" t="s">
        <v>157</v>
      </c>
      <c r="D63" s="59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1"/>
    </row>
    <row r="64" customFormat="false" ht="22.5" hidden="true" customHeight="false" outlineLevel="0" collapsed="false">
      <c r="A64" s="58" t="n">
        <v>51</v>
      </c>
      <c r="B64" s="46" t="s">
        <v>158</v>
      </c>
      <c r="C64" s="59" t="s">
        <v>157</v>
      </c>
      <c r="D64" s="59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1"/>
    </row>
    <row r="65" customFormat="false" ht="33.75" hidden="true" customHeight="false" outlineLevel="0" collapsed="false">
      <c r="A65" s="58" t="n">
        <v>52</v>
      </c>
      <c r="B65" s="46" t="n">
        <v>132</v>
      </c>
      <c r="C65" s="59" t="s">
        <v>159</v>
      </c>
      <c r="D65" s="59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1"/>
    </row>
    <row r="66" customFormat="false" ht="12.75" hidden="true" customHeight="false" outlineLevel="0" collapsed="false">
      <c r="A66" s="58" t="n">
        <v>53</v>
      </c>
      <c r="B66" s="46" t="s">
        <v>160</v>
      </c>
      <c r="C66" s="59" t="s">
        <v>161</v>
      </c>
      <c r="D66" s="59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1"/>
    </row>
    <row r="67" customFormat="false" ht="12.75" hidden="true" customHeight="false" outlineLevel="0" collapsed="false">
      <c r="A67" s="58" t="n">
        <v>54</v>
      </c>
      <c r="B67" s="46" t="s">
        <v>162</v>
      </c>
      <c r="C67" s="59" t="s">
        <v>161</v>
      </c>
      <c r="D67" s="59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1"/>
    </row>
    <row r="68" customFormat="false" ht="12.75" hidden="true" customHeight="false" outlineLevel="0" collapsed="false">
      <c r="A68" s="58" t="n">
        <v>55</v>
      </c>
      <c r="B68" s="46" t="s">
        <v>163</v>
      </c>
      <c r="C68" s="59" t="s">
        <v>161</v>
      </c>
      <c r="D68" s="59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1"/>
    </row>
    <row r="69" customFormat="false" ht="12.75" hidden="true" customHeight="false" outlineLevel="0" collapsed="false">
      <c r="A69" s="58" t="n">
        <v>56</v>
      </c>
      <c r="B69" s="46" t="s">
        <v>164</v>
      </c>
      <c r="C69" s="59" t="s">
        <v>165</v>
      </c>
      <c r="D69" s="59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1"/>
    </row>
    <row r="70" customFormat="false" ht="12.75" hidden="true" customHeight="false" outlineLevel="0" collapsed="false">
      <c r="A70" s="58" t="n">
        <v>57</v>
      </c>
      <c r="B70" s="46" t="s">
        <v>166</v>
      </c>
      <c r="C70" s="59" t="s">
        <v>165</v>
      </c>
      <c r="D70" s="59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1"/>
    </row>
    <row r="71" customFormat="false" ht="12.75" hidden="false" customHeight="false" outlineLevel="0" collapsed="false">
      <c r="A71" s="58" t="n">
        <v>58</v>
      </c>
      <c r="B71" s="46" t="s">
        <v>167</v>
      </c>
      <c r="C71" s="59" t="s">
        <v>168</v>
      </c>
      <c r="D71" s="59"/>
      <c r="E71" s="63" t="n">
        <v>18</v>
      </c>
      <c r="F71" s="63" t="n">
        <v>12</v>
      </c>
      <c r="G71" s="63"/>
      <c r="H71" s="63"/>
      <c r="I71" s="63" t="n">
        <v>6</v>
      </c>
      <c r="J71" s="63"/>
      <c r="K71" s="63"/>
      <c r="L71" s="63" t="n">
        <v>2</v>
      </c>
      <c r="M71" s="63"/>
      <c r="N71" s="63"/>
      <c r="O71" s="63"/>
      <c r="P71" s="63"/>
      <c r="Q71" s="63"/>
      <c r="R71" s="63" t="n">
        <v>4</v>
      </c>
      <c r="S71" s="63"/>
      <c r="T71" s="63" t="n">
        <v>3</v>
      </c>
      <c r="U71" s="63" t="n">
        <v>1</v>
      </c>
      <c r="V71" s="63" t="n">
        <v>2</v>
      </c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 t="n">
        <v>9</v>
      </c>
      <c r="AL71" s="63"/>
      <c r="AM71" s="63"/>
      <c r="AN71" s="63"/>
      <c r="AO71" s="63"/>
      <c r="AP71" s="63" t="n">
        <v>2</v>
      </c>
      <c r="AQ71" s="63"/>
      <c r="AR71" s="63" t="n">
        <v>3</v>
      </c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1"/>
    </row>
    <row r="72" customFormat="false" ht="12.75" hidden="false" customHeight="false" outlineLevel="0" collapsed="false">
      <c r="A72" s="58" t="n">
        <v>59</v>
      </c>
      <c r="B72" s="46" t="s">
        <v>169</v>
      </c>
      <c r="C72" s="59" t="s">
        <v>168</v>
      </c>
      <c r="D72" s="59"/>
      <c r="E72" s="63" t="n">
        <v>2</v>
      </c>
      <c r="F72" s="63" t="n">
        <v>2</v>
      </c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 t="n">
        <v>2</v>
      </c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1"/>
    </row>
    <row r="73" customFormat="false" ht="12.75" hidden="false" customHeight="false" outlineLevel="0" collapsed="false">
      <c r="A73" s="58" t="n">
        <v>60</v>
      </c>
      <c r="B73" s="46" t="s">
        <v>170</v>
      </c>
      <c r="C73" s="59" t="s">
        <v>168</v>
      </c>
      <c r="D73" s="59"/>
      <c r="E73" s="63" t="n">
        <v>6</v>
      </c>
      <c r="F73" s="63" t="n">
        <v>5</v>
      </c>
      <c r="G73" s="63"/>
      <c r="H73" s="63"/>
      <c r="I73" s="63" t="n">
        <v>1</v>
      </c>
      <c r="J73" s="63"/>
      <c r="K73" s="63"/>
      <c r="L73" s="63"/>
      <c r="M73" s="63"/>
      <c r="N73" s="63"/>
      <c r="O73" s="63"/>
      <c r="P73" s="63"/>
      <c r="Q73" s="63" t="n">
        <v>1</v>
      </c>
      <c r="R73" s="63"/>
      <c r="S73" s="63"/>
      <c r="T73" s="63" t="n">
        <v>3</v>
      </c>
      <c r="U73" s="63"/>
      <c r="V73" s="63"/>
      <c r="W73" s="63"/>
      <c r="X73" s="63" t="n">
        <v>2</v>
      </c>
      <c r="Y73" s="63" t="n">
        <v>1</v>
      </c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 t="n">
        <v>2</v>
      </c>
      <c r="AL73" s="63"/>
      <c r="AM73" s="63"/>
      <c r="AN73" s="63"/>
      <c r="AO73" s="63"/>
      <c r="AP73" s="63"/>
      <c r="AQ73" s="63"/>
      <c r="AR73" s="63" t="n">
        <v>2</v>
      </c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1"/>
    </row>
    <row r="74" customFormat="false" ht="12.75" hidden="true" customHeight="false" outlineLevel="0" collapsed="false">
      <c r="A74" s="58" t="n">
        <v>61</v>
      </c>
      <c r="B74" s="46" t="s">
        <v>171</v>
      </c>
      <c r="C74" s="59" t="s">
        <v>172</v>
      </c>
      <c r="D74" s="59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1"/>
    </row>
    <row r="75" customFormat="false" ht="12.75" hidden="true" customHeight="false" outlineLevel="0" collapsed="false">
      <c r="A75" s="58" t="n">
        <v>62</v>
      </c>
      <c r="B75" s="46" t="s">
        <v>173</v>
      </c>
      <c r="C75" s="59" t="s">
        <v>172</v>
      </c>
      <c r="D75" s="59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1"/>
    </row>
    <row r="76" customFormat="false" ht="12.75" hidden="false" customHeight="false" outlineLevel="0" collapsed="false">
      <c r="A76" s="58" t="n">
        <v>63</v>
      </c>
      <c r="B76" s="46" t="s">
        <v>174</v>
      </c>
      <c r="C76" s="59" t="s">
        <v>172</v>
      </c>
      <c r="D76" s="59"/>
      <c r="E76" s="63" t="n">
        <v>2</v>
      </c>
      <c r="F76" s="63" t="n">
        <v>2</v>
      </c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 t="n">
        <v>1</v>
      </c>
      <c r="AL76" s="63"/>
      <c r="AM76" s="63" t="n">
        <v>1</v>
      </c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1"/>
    </row>
    <row r="77" customFormat="false" ht="12.75" hidden="false" customHeight="false" outlineLevel="0" collapsed="false">
      <c r="A77" s="58" t="n">
        <v>64</v>
      </c>
      <c r="B77" s="46" t="s">
        <v>175</v>
      </c>
      <c r="C77" s="59" t="s">
        <v>176</v>
      </c>
      <c r="D77" s="59"/>
      <c r="E77" s="63" t="n">
        <v>3</v>
      </c>
      <c r="F77" s="63"/>
      <c r="G77" s="63"/>
      <c r="H77" s="63"/>
      <c r="I77" s="63" t="n">
        <v>3</v>
      </c>
      <c r="J77" s="63"/>
      <c r="K77" s="63"/>
      <c r="L77" s="63"/>
      <c r="M77" s="63" t="n">
        <v>1</v>
      </c>
      <c r="N77" s="63" t="n">
        <v>2</v>
      </c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1"/>
    </row>
    <row r="78" customFormat="false" ht="12.75" hidden="false" customHeight="false" outlineLevel="0" collapsed="false">
      <c r="A78" s="58" t="n">
        <v>65</v>
      </c>
      <c r="B78" s="46" t="s">
        <v>177</v>
      </c>
      <c r="C78" s="59" t="s">
        <v>176</v>
      </c>
      <c r="D78" s="59"/>
      <c r="E78" s="63" t="n">
        <v>6</v>
      </c>
      <c r="F78" s="63" t="n">
        <v>2</v>
      </c>
      <c r="G78" s="63"/>
      <c r="H78" s="63"/>
      <c r="I78" s="63" t="n">
        <v>4</v>
      </c>
      <c r="J78" s="63"/>
      <c r="K78" s="63"/>
      <c r="L78" s="63" t="n">
        <v>3</v>
      </c>
      <c r="M78" s="63" t="n">
        <v>1</v>
      </c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 t="n">
        <v>2</v>
      </c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1"/>
    </row>
    <row r="79" customFormat="false" ht="12.75" hidden="true" customHeight="false" outlineLevel="0" collapsed="false">
      <c r="A79" s="58" t="n">
        <v>66</v>
      </c>
      <c r="B79" s="46" t="n">
        <v>138</v>
      </c>
      <c r="C79" s="59" t="s">
        <v>178</v>
      </c>
      <c r="D79" s="59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1"/>
    </row>
    <row r="80" customFormat="false" ht="12.75" hidden="true" customHeight="false" outlineLevel="0" collapsed="false">
      <c r="A80" s="58" t="n">
        <v>67</v>
      </c>
      <c r="B80" s="46" t="s">
        <v>179</v>
      </c>
      <c r="C80" s="59" t="s">
        <v>180</v>
      </c>
      <c r="D80" s="59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1"/>
    </row>
    <row r="81" customFormat="false" ht="12.75" hidden="true" customHeight="false" outlineLevel="0" collapsed="false">
      <c r="A81" s="58" t="n">
        <v>68</v>
      </c>
      <c r="B81" s="46" t="s">
        <v>181</v>
      </c>
      <c r="C81" s="59" t="s">
        <v>180</v>
      </c>
      <c r="D81" s="59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1"/>
    </row>
    <row r="82" customFormat="false" ht="22.5" hidden="false" customHeight="false" outlineLevel="0" collapsed="false">
      <c r="A82" s="58" t="n">
        <v>69</v>
      </c>
      <c r="B82" s="46" t="s">
        <v>182</v>
      </c>
      <c r="C82" s="59" t="s">
        <v>183</v>
      </c>
      <c r="D82" s="59"/>
      <c r="E82" s="63" t="n">
        <v>17</v>
      </c>
      <c r="F82" s="63" t="n">
        <v>2</v>
      </c>
      <c r="G82" s="63"/>
      <c r="H82" s="63"/>
      <c r="I82" s="63" t="n">
        <v>15</v>
      </c>
      <c r="J82" s="63"/>
      <c r="K82" s="63"/>
      <c r="L82" s="63"/>
      <c r="M82" s="63" t="n">
        <v>1</v>
      </c>
      <c r="N82" s="63" t="n">
        <v>3</v>
      </c>
      <c r="O82" s="63"/>
      <c r="P82" s="63"/>
      <c r="Q82" s="63"/>
      <c r="R82" s="63" t="n">
        <v>11</v>
      </c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 t="n">
        <v>1</v>
      </c>
      <c r="AJ82" s="63"/>
      <c r="AK82" s="63" t="n">
        <v>1</v>
      </c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1"/>
    </row>
    <row r="83" customFormat="false" ht="22.5" hidden="false" customHeight="false" outlineLevel="0" collapsed="false">
      <c r="A83" s="58" t="n">
        <v>70</v>
      </c>
      <c r="B83" s="46" t="s">
        <v>184</v>
      </c>
      <c r="C83" s="59" t="s">
        <v>183</v>
      </c>
      <c r="D83" s="59"/>
      <c r="E83" s="63" t="n">
        <v>7</v>
      </c>
      <c r="F83" s="63" t="n">
        <v>3</v>
      </c>
      <c r="G83" s="63"/>
      <c r="H83" s="63"/>
      <c r="I83" s="63" t="n">
        <v>4</v>
      </c>
      <c r="J83" s="63"/>
      <c r="K83" s="63"/>
      <c r="L83" s="63" t="n">
        <v>1</v>
      </c>
      <c r="M83" s="63"/>
      <c r="N83" s="63"/>
      <c r="O83" s="63"/>
      <c r="P83" s="63"/>
      <c r="Q83" s="63"/>
      <c r="R83" s="63" t="n">
        <v>3</v>
      </c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 t="n">
        <v>1</v>
      </c>
      <c r="AM83" s="63" t="n">
        <v>2</v>
      </c>
      <c r="AN83" s="63"/>
      <c r="AO83" s="63"/>
      <c r="AP83" s="63" t="n">
        <v>2</v>
      </c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1"/>
    </row>
    <row r="84" customFormat="false" ht="12.75" hidden="true" customHeight="false" outlineLevel="0" collapsed="false">
      <c r="A84" s="58" t="n">
        <v>71</v>
      </c>
      <c r="B84" s="46" t="n">
        <v>141</v>
      </c>
      <c r="C84" s="59" t="s">
        <v>185</v>
      </c>
      <c r="D84" s="59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1"/>
    </row>
    <row r="85" customFormat="false" ht="12.75" hidden="true" customHeight="false" outlineLevel="0" collapsed="false">
      <c r="A85" s="58" t="n">
        <v>72</v>
      </c>
      <c r="B85" s="46" t="s">
        <v>186</v>
      </c>
      <c r="C85" s="59" t="s">
        <v>187</v>
      </c>
      <c r="D85" s="59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1"/>
    </row>
    <row r="86" customFormat="false" ht="12.75" hidden="true" customHeight="false" outlineLevel="0" collapsed="false">
      <c r="A86" s="58" t="n">
        <v>73</v>
      </c>
      <c r="B86" s="46" t="s">
        <v>188</v>
      </c>
      <c r="C86" s="59" t="s">
        <v>187</v>
      </c>
      <c r="D86" s="59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1"/>
    </row>
    <row r="87" customFormat="false" ht="22.5" hidden="true" customHeight="false" outlineLevel="0" collapsed="false">
      <c r="A87" s="58" t="n">
        <v>74</v>
      </c>
      <c r="B87" s="46" t="s">
        <v>189</v>
      </c>
      <c r="C87" s="59" t="s">
        <v>190</v>
      </c>
      <c r="D87" s="59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1"/>
    </row>
    <row r="88" customFormat="false" ht="22.5" hidden="true" customHeight="false" outlineLevel="0" collapsed="false">
      <c r="A88" s="58" t="n">
        <v>75</v>
      </c>
      <c r="B88" s="46" t="s">
        <v>191</v>
      </c>
      <c r="C88" s="59" t="s">
        <v>190</v>
      </c>
      <c r="D88" s="59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1"/>
    </row>
    <row r="89" customFormat="false" ht="22.5" hidden="true" customHeight="false" outlineLevel="0" collapsed="false">
      <c r="A89" s="58" t="n">
        <v>76</v>
      </c>
      <c r="B89" s="46" t="s">
        <v>192</v>
      </c>
      <c r="C89" s="59" t="s">
        <v>190</v>
      </c>
      <c r="D89" s="59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1"/>
    </row>
    <row r="90" customFormat="false" ht="22.5" hidden="true" customHeight="false" outlineLevel="0" collapsed="false">
      <c r="A90" s="58" t="n">
        <v>77</v>
      </c>
      <c r="B90" s="46" t="s">
        <v>193</v>
      </c>
      <c r="C90" s="59" t="s">
        <v>190</v>
      </c>
      <c r="D90" s="59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1"/>
    </row>
    <row r="91" customFormat="false" ht="22.5" hidden="true" customHeight="false" outlineLevel="0" collapsed="false">
      <c r="A91" s="58" t="n">
        <v>78</v>
      </c>
      <c r="B91" s="46" t="s">
        <v>194</v>
      </c>
      <c r="C91" s="59" t="s">
        <v>190</v>
      </c>
      <c r="D91" s="59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1"/>
    </row>
    <row r="92" customFormat="false" ht="12.75" hidden="true" customHeight="false" outlineLevel="0" collapsed="false">
      <c r="A92" s="58" t="n">
        <v>79</v>
      </c>
      <c r="B92" s="46" t="s">
        <v>195</v>
      </c>
      <c r="C92" s="59" t="s">
        <v>196</v>
      </c>
      <c r="D92" s="59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1"/>
    </row>
    <row r="93" customFormat="false" ht="12.75" hidden="true" customHeight="false" outlineLevel="0" collapsed="false">
      <c r="A93" s="58" t="n">
        <v>80</v>
      </c>
      <c r="B93" s="46" t="s">
        <v>197</v>
      </c>
      <c r="C93" s="59" t="s">
        <v>196</v>
      </c>
      <c r="D93" s="59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1"/>
    </row>
    <row r="94" customFormat="false" ht="12.75" hidden="true" customHeight="false" outlineLevel="0" collapsed="false">
      <c r="A94" s="58" t="n">
        <v>81</v>
      </c>
      <c r="B94" s="46" t="s">
        <v>198</v>
      </c>
      <c r="C94" s="59" t="s">
        <v>196</v>
      </c>
      <c r="D94" s="59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1"/>
    </row>
    <row r="95" customFormat="false" ht="12.75" hidden="true" customHeight="false" outlineLevel="0" collapsed="false">
      <c r="A95" s="58" t="n">
        <v>82</v>
      </c>
      <c r="B95" s="46" t="n">
        <v>145</v>
      </c>
      <c r="C95" s="59" t="s">
        <v>199</v>
      </c>
      <c r="D95" s="59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1"/>
    </row>
    <row r="96" customFormat="false" ht="12.75" hidden="false" customHeight="false" outlineLevel="0" collapsed="false">
      <c r="A96" s="58" t="n">
        <v>83</v>
      </c>
      <c r="B96" s="46" t="s">
        <v>200</v>
      </c>
      <c r="C96" s="59" t="s">
        <v>201</v>
      </c>
      <c r="D96" s="59"/>
      <c r="E96" s="61" t="n">
        <f aca="false">SUM(E97:E113)</f>
        <v>90</v>
      </c>
      <c r="F96" s="61" t="n">
        <f aca="false">SUM(F97:F113)</f>
        <v>79</v>
      </c>
      <c r="G96" s="61" t="n">
        <f aca="false">SUM(G97:G113)</f>
        <v>1</v>
      </c>
      <c r="H96" s="61" t="n">
        <f aca="false">SUM(H97:H113)</f>
        <v>1</v>
      </c>
      <c r="I96" s="61" t="n">
        <f aca="false">SUM(I97:I113)</f>
        <v>9</v>
      </c>
      <c r="J96" s="61" t="n">
        <f aca="false">SUM(J97:J113)</f>
        <v>0</v>
      </c>
      <c r="K96" s="61" t="n">
        <f aca="false">SUM(K97:K113)</f>
        <v>0</v>
      </c>
      <c r="L96" s="61" t="n">
        <f aca="false">SUM(L97:L113)</f>
        <v>0</v>
      </c>
      <c r="M96" s="61" t="n">
        <f aca="false">SUM(M97:M113)</f>
        <v>3</v>
      </c>
      <c r="N96" s="61" t="n">
        <f aca="false">SUM(N97:N113)</f>
        <v>2</v>
      </c>
      <c r="O96" s="61" t="n">
        <f aca="false">SUM(O97:O113)</f>
        <v>0</v>
      </c>
      <c r="P96" s="61" t="n">
        <f aca="false">SUM(P97:P113)</f>
        <v>0</v>
      </c>
      <c r="Q96" s="61" t="n">
        <f aca="false">SUM(Q97:Q113)</f>
        <v>2</v>
      </c>
      <c r="R96" s="61" t="n">
        <f aca="false">SUM(R97:R113)</f>
        <v>2</v>
      </c>
      <c r="S96" s="61" t="n">
        <f aca="false">SUM(S97:S113)</f>
        <v>0</v>
      </c>
      <c r="T96" s="61" t="n">
        <f aca="false">SUM(T97:T113)</f>
        <v>14</v>
      </c>
      <c r="U96" s="61" t="n">
        <f aca="false">SUM(U97:U113)</f>
        <v>1</v>
      </c>
      <c r="V96" s="61" t="n">
        <f aca="false">SUM(V97:V113)</f>
        <v>1</v>
      </c>
      <c r="W96" s="61" t="n">
        <f aca="false">SUM(W97:W113)</f>
        <v>6</v>
      </c>
      <c r="X96" s="61" t="n">
        <f aca="false">SUM(X97:X113)</f>
        <v>1</v>
      </c>
      <c r="Y96" s="61" t="n">
        <f aca="false">SUM(Y97:Y113)</f>
        <v>5</v>
      </c>
      <c r="Z96" s="61" t="n">
        <f aca="false">SUM(Z97:Z113)</f>
        <v>0</v>
      </c>
      <c r="AA96" s="61" t="n">
        <f aca="false">SUM(AA97:AA113)</f>
        <v>0</v>
      </c>
      <c r="AB96" s="61" t="n">
        <f aca="false">SUM(AB97:AB113)</f>
        <v>0</v>
      </c>
      <c r="AC96" s="61" t="n">
        <f aca="false">SUM(AC97:AC113)</f>
        <v>0</v>
      </c>
      <c r="AD96" s="61" t="n">
        <f aca="false">SUM(AD97:AD113)</f>
        <v>0</v>
      </c>
      <c r="AE96" s="61" t="n">
        <f aca="false">SUM(AE97:AE113)</f>
        <v>0</v>
      </c>
      <c r="AF96" s="61" t="n">
        <f aca="false">SUM(AF97:AF113)</f>
        <v>0</v>
      </c>
      <c r="AG96" s="61" t="n">
        <f aca="false">SUM(AG97:AG113)</f>
        <v>0</v>
      </c>
      <c r="AH96" s="61" t="n">
        <f aca="false">SUM(AH97:AH113)</f>
        <v>3</v>
      </c>
      <c r="AI96" s="61" t="n">
        <f aca="false">SUM(AI97:AI113)</f>
        <v>0</v>
      </c>
      <c r="AJ96" s="61" t="n">
        <f aca="false">SUM(AJ97:AJ113)</f>
        <v>0</v>
      </c>
      <c r="AK96" s="61" t="n">
        <f aca="false">SUM(AK97:AK113)</f>
        <v>61</v>
      </c>
      <c r="AL96" s="61" t="n">
        <f aca="false">SUM(AL97:AL113)</f>
        <v>0</v>
      </c>
      <c r="AM96" s="61" t="n">
        <f aca="false">SUM(AM97:AM113)</f>
        <v>1</v>
      </c>
      <c r="AN96" s="61" t="n">
        <f aca="false">SUM(AN97:AN113)</f>
        <v>0</v>
      </c>
      <c r="AO96" s="61" t="n">
        <f aca="false">SUM(AO97:AO113)</f>
        <v>0</v>
      </c>
      <c r="AP96" s="61" t="n">
        <f aca="false">SUM(AP97:AP113)</f>
        <v>0</v>
      </c>
      <c r="AQ96" s="61" t="n">
        <f aca="false">SUM(AQ97:AQ113)</f>
        <v>2</v>
      </c>
      <c r="AR96" s="61" t="n">
        <f aca="false">SUM(AR97:AR113)</f>
        <v>14</v>
      </c>
      <c r="AS96" s="61" t="n">
        <f aca="false">SUM(AS97:AS113)</f>
        <v>2</v>
      </c>
      <c r="AT96" s="61" t="n">
        <f aca="false">SUM(AT97:AT113)</f>
        <v>0</v>
      </c>
      <c r="AU96" s="61" t="n">
        <f aca="false">SUM(AU97:AU113)</f>
        <v>1</v>
      </c>
      <c r="AV96" s="61" t="n">
        <f aca="false">SUM(AV97:AV113)</f>
        <v>0</v>
      </c>
      <c r="AW96" s="61" t="n">
        <f aca="false">SUM(AW97:AW113)</f>
        <v>1</v>
      </c>
      <c r="AX96" s="61" t="n">
        <f aca="false">SUM(AX97:AX113)</f>
        <v>0</v>
      </c>
      <c r="AY96" s="61" t="n">
        <f aca="false">SUM(AY97:AY113)</f>
        <v>0</v>
      </c>
      <c r="AZ96" s="61" t="n">
        <f aca="false">SUM(AZ97:AZ113)</f>
        <v>0</v>
      </c>
      <c r="BA96" s="61" t="n">
        <f aca="false">SUM(BA97:BA113)</f>
        <v>0</v>
      </c>
      <c r="BB96" s="61" t="n">
        <f aca="false">SUM(BB97:BB113)</f>
        <v>0</v>
      </c>
      <c r="BC96" s="61" t="n">
        <f aca="false">SUM(BC97:BC113)</f>
        <v>0</v>
      </c>
      <c r="BD96" s="61" t="n">
        <f aca="false">SUM(BD97:BD113)</f>
        <v>0</v>
      </c>
      <c r="BE96" s="61" t="n">
        <f aca="false">SUM(BE97:BE113)</f>
        <v>0</v>
      </c>
      <c r="BF96" s="61" t="n">
        <f aca="false">SUM(BF97:BF113)</f>
        <v>0</v>
      </c>
      <c r="BG96" s="61" t="n">
        <f aca="false">SUM(BG97:BG113)</f>
        <v>0</v>
      </c>
      <c r="BH96" s="61" t="n">
        <f aca="false">SUM(BH97:BH113)</f>
        <v>0</v>
      </c>
      <c r="BI96" s="61" t="n">
        <f aca="false">SUM(BI97:BI113)</f>
        <v>0</v>
      </c>
      <c r="BJ96" s="61" t="n">
        <f aca="false">SUM(BJ97:BJ113)</f>
        <v>0</v>
      </c>
      <c r="BK96" s="61" t="n">
        <f aca="false">SUM(BK97:BK113)</f>
        <v>0</v>
      </c>
      <c r="BL96" s="61" t="n">
        <f aca="false">SUM(BL97:BL113)</f>
        <v>4</v>
      </c>
      <c r="BM96" s="61" t="n">
        <f aca="false">SUM(BM97:BM113)</f>
        <v>0</v>
      </c>
    </row>
    <row r="97" customFormat="false" ht="12.75" hidden="false" customHeight="false" outlineLevel="0" collapsed="false">
      <c r="A97" s="58" t="n">
        <v>84</v>
      </c>
      <c r="B97" s="46" t="s">
        <v>202</v>
      </c>
      <c r="C97" s="59" t="s">
        <v>203</v>
      </c>
      <c r="D97" s="59"/>
      <c r="E97" s="63" t="n">
        <v>7</v>
      </c>
      <c r="F97" s="63" t="n">
        <v>5</v>
      </c>
      <c r="G97" s="63" t="n">
        <v>1</v>
      </c>
      <c r="H97" s="63"/>
      <c r="I97" s="63" t="n">
        <v>1</v>
      </c>
      <c r="J97" s="63"/>
      <c r="K97" s="63"/>
      <c r="L97" s="63"/>
      <c r="M97" s="63"/>
      <c r="N97" s="63" t="n">
        <v>1</v>
      </c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 t="n">
        <v>1</v>
      </c>
      <c r="AI97" s="63"/>
      <c r="AJ97" s="63"/>
      <c r="AK97" s="63" t="n">
        <v>4</v>
      </c>
      <c r="AL97" s="63"/>
      <c r="AM97" s="63"/>
      <c r="AN97" s="63"/>
      <c r="AO97" s="63"/>
      <c r="AP97" s="63"/>
      <c r="AQ97" s="63"/>
      <c r="AR97" s="63" t="n">
        <v>2</v>
      </c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 t="n">
        <v>1</v>
      </c>
      <c r="BM97" s="61"/>
    </row>
    <row r="98" customFormat="false" ht="12.75" hidden="false" customHeight="false" outlineLevel="0" collapsed="false">
      <c r="A98" s="58" t="n">
        <v>85</v>
      </c>
      <c r="B98" s="46" t="s">
        <v>204</v>
      </c>
      <c r="C98" s="59" t="s">
        <v>203</v>
      </c>
      <c r="D98" s="59"/>
      <c r="E98" s="63" t="n">
        <v>45</v>
      </c>
      <c r="F98" s="63" t="n">
        <v>36</v>
      </c>
      <c r="G98" s="63"/>
      <c r="H98" s="63" t="n">
        <v>1</v>
      </c>
      <c r="I98" s="63" t="n">
        <v>8</v>
      </c>
      <c r="J98" s="63"/>
      <c r="K98" s="63"/>
      <c r="L98" s="63"/>
      <c r="M98" s="63" t="n">
        <v>3</v>
      </c>
      <c r="N98" s="63" t="n">
        <v>1</v>
      </c>
      <c r="O98" s="63"/>
      <c r="P98" s="63"/>
      <c r="Q98" s="63" t="n">
        <v>2</v>
      </c>
      <c r="R98" s="63" t="n">
        <v>2</v>
      </c>
      <c r="S98" s="63"/>
      <c r="T98" s="63" t="n">
        <v>6</v>
      </c>
      <c r="U98" s="63" t="n">
        <v>1</v>
      </c>
      <c r="V98" s="63" t="n">
        <v>1</v>
      </c>
      <c r="W98" s="63" t="n">
        <v>4</v>
      </c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 t="n">
        <v>2</v>
      </c>
      <c r="AI98" s="63"/>
      <c r="AJ98" s="63"/>
      <c r="AK98" s="63" t="n">
        <v>27</v>
      </c>
      <c r="AL98" s="63"/>
      <c r="AM98" s="63" t="n">
        <v>1</v>
      </c>
      <c r="AN98" s="63"/>
      <c r="AO98" s="63"/>
      <c r="AP98" s="63"/>
      <c r="AQ98" s="63"/>
      <c r="AR98" s="63" t="n">
        <v>6</v>
      </c>
      <c r="AS98" s="63" t="n">
        <v>2</v>
      </c>
      <c r="AT98" s="63"/>
      <c r="AU98" s="63" t="n">
        <v>1</v>
      </c>
      <c r="AV98" s="63"/>
      <c r="AW98" s="63" t="n">
        <v>1</v>
      </c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 t="n">
        <v>1</v>
      </c>
      <c r="BM98" s="61"/>
    </row>
    <row r="99" customFormat="false" ht="12.75" hidden="false" customHeight="false" outlineLevel="0" collapsed="false">
      <c r="A99" s="58" t="n">
        <v>86</v>
      </c>
      <c r="B99" s="46" t="s">
        <v>205</v>
      </c>
      <c r="C99" s="59" t="s">
        <v>203</v>
      </c>
      <c r="D99" s="59"/>
      <c r="E99" s="63" t="n">
        <v>2</v>
      </c>
      <c r="F99" s="63" t="n">
        <v>2</v>
      </c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 t="n">
        <v>2</v>
      </c>
      <c r="U99" s="63"/>
      <c r="V99" s="63"/>
      <c r="W99" s="63"/>
      <c r="X99" s="63"/>
      <c r="Y99" s="63" t="n">
        <v>2</v>
      </c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1"/>
    </row>
    <row r="100" customFormat="false" ht="12.75" hidden="false" customHeight="false" outlineLevel="0" collapsed="false">
      <c r="A100" s="58" t="n">
        <v>87</v>
      </c>
      <c r="B100" s="46" t="s">
        <v>206</v>
      </c>
      <c r="C100" s="59" t="s">
        <v>207</v>
      </c>
      <c r="D100" s="59"/>
      <c r="E100" s="63" t="n">
        <v>1</v>
      </c>
      <c r="F100" s="63" t="n">
        <v>1</v>
      </c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 t="n">
        <v>1</v>
      </c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1"/>
    </row>
    <row r="101" customFormat="false" ht="12.75" hidden="true" customHeight="false" outlineLevel="0" collapsed="false">
      <c r="A101" s="58" t="n">
        <v>88</v>
      </c>
      <c r="B101" s="46" t="s">
        <v>208</v>
      </c>
      <c r="C101" s="59" t="s">
        <v>207</v>
      </c>
      <c r="D101" s="59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1"/>
    </row>
    <row r="102" customFormat="false" ht="12.75" hidden="true" customHeight="false" outlineLevel="0" collapsed="false">
      <c r="A102" s="58" t="n">
        <v>89</v>
      </c>
      <c r="B102" s="46" t="n">
        <v>148</v>
      </c>
      <c r="C102" s="59" t="s">
        <v>209</v>
      </c>
      <c r="D102" s="59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1"/>
    </row>
    <row r="103" customFormat="false" ht="12.75" hidden="false" customHeight="false" outlineLevel="0" collapsed="false">
      <c r="A103" s="58" t="n">
        <v>90</v>
      </c>
      <c r="B103" s="46" t="s">
        <v>210</v>
      </c>
      <c r="C103" s="59" t="s">
        <v>211</v>
      </c>
      <c r="D103" s="59"/>
      <c r="E103" s="63" t="n">
        <v>1</v>
      </c>
      <c r="F103" s="63" t="n">
        <v>1</v>
      </c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 t="n">
        <v>1</v>
      </c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1"/>
    </row>
    <row r="104" customFormat="false" ht="12.75" hidden="false" customHeight="false" outlineLevel="0" collapsed="false">
      <c r="A104" s="58" t="n">
        <v>91</v>
      </c>
      <c r="B104" s="46" t="s">
        <v>212</v>
      </c>
      <c r="C104" s="59" t="s">
        <v>211</v>
      </c>
      <c r="D104" s="59"/>
      <c r="E104" s="63" t="n">
        <v>21</v>
      </c>
      <c r="F104" s="63" t="n">
        <v>21</v>
      </c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 t="n">
        <v>2</v>
      </c>
      <c r="U104" s="63"/>
      <c r="V104" s="63"/>
      <c r="W104" s="63"/>
      <c r="X104" s="63" t="n">
        <v>1</v>
      </c>
      <c r="Y104" s="63" t="n">
        <v>1</v>
      </c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 t="n">
        <v>19</v>
      </c>
      <c r="AL104" s="63"/>
      <c r="AM104" s="63"/>
      <c r="AN104" s="63"/>
      <c r="AO104" s="63"/>
      <c r="AP104" s="63"/>
      <c r="AQ104" s="63"/>
      <c r="AR104" s="63" t="n">
        <v>6</v>
      </c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 t="n">
        <v>1</v>
      </c>
      <c r="BM104" s="61"/>
    </row>
    <row r="105" customFormat="false" ht="12.75" hidden="false" customHeight="false" outlineLevel="0" collapsed="false">
      <c r="A105" s="58" t="n">
        <v>92</v>
      </c>
      <c r="B105" s="46" t="s">
        <v>213</v>
      </c>
      <c r="C105" s="59" t="s">
        <v>211</v>
      </c>
      <c r="D105" s="59"/>
      <c r="E105" s="63" t="n">
        <v>4</v>
      </c>
      <c r="F105" s="63" t="n">
        <v>4</v>
      </c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 t="n">
        <v>3</v>
      </c>
      <c r="U105" s="63"/>
      <c r="V105" s="63"/>
      <c r="W105" s="63" t="n">
        <v>1</v>
      </c>
      <c r="X105" s="63"/>
      <c r="Y105" s="63" t="n">
        <v>2</v>
      </c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 t="n">
        <v>1</v>
      </c>
      <c r="AL105" s="63"/>
      <c r="AM105" s="63"/>
      <c r="AN105" s="63"/>
      <c r="AO105" s="63"/>
      <c r="AP105" s="63"/>
      <c r="AQ105" s="63" t="n">
        <v>2</v>
      </c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 t="n">
        <v>1</v>
      </c>
      <c r="BM105" s="61"/>
    </row>
    <row r="106" customFormat="false" ht="12.75" hidden="false" customHeight="false" outlineLevel="0" collapsed="false">
      <c r="A106" s="58" t="n">
        <v>93</v>
      </c>
      <c r="B106" s="46" t="s">
        <v>214</v>
      </c>
      <c r="C106" s="59" t="s">
        <v>215</v>
      </c>
      <c r="D106" s="59"/>
      <c r="E106" s="63" t="n">
        <v>1</v>
      </c>
      <c r="F106" s="63" t="n">
        <v>1</v>
      </c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 t="n">
        <v>1</v>
      </c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1"/>
    </row>
    <row r="107" customFormat="false" ht="12.75" hidden="true" customHeight="false" outlineLevel="0" collapsed="false">
      <c r="A107" s="58" t="n">
        <v>94</v>
      </c>
      <c r="B107" s="46" t="s">
        <v>216</v>
      </c>
      <c r="C107" s="59" t="s">
        <v>215</v>
      </c>
      <c r="D107" s="59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1"/>
    </row>
    <row r="108" customFormat="false" ht="12.75" hidden="true" customHeight="false" outlineLevel="0" collapsed="false">
      <c r="A108" s="58" t="n">
        <v>95</v>
      </c>
      <c r="B108" s="46" t="s">
        <v>217</v>
      </c>
      <c r="C108" s="59" t="s">
        <v>215</v>
      </c>
      <c r="D108" s="59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1"/>
    </row>
    <row r="109" customFormat="false" ht="12.75" hidden="false" customHeight="false" outlineLevel="0" collapsed="false">
      <c r="A109" s="58" t="n">
        <v>96</v>
      </c>
      <c r="B109" s="46" t="s">
        <v>218</v>
      </c>
      <c r="C109" s="59" t="s">
        <v>219</v>
      </c>
      <c r="D109" s="59"/>
      <c r="E109" s="63" t="n">
        <v>5</v>
      </c>
      <c r="F109" s="63" t="n">
        <v>5</v>
      </c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 t="n">
        <v>5</v>
      </c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1"/>
    </row>
    <row r="110" customFormat="false" ht="12.75" hidden="false" customHeight="false" outlineLevel="0" collapsed="false">
      <c r="A110" s="58" t="n">
        <v>97</v>
      </c>
      <c r="B110" s="46" t="s">
        <v>220</v>
      </c>
      <c r="C110" s="59" t="s">
        <v>219</v>
      </c>
      <c r="D110" s="59"/>
      <c r="E110" s="63" t="n">
        <v>3</v>
      </c>
      <c r="F110" s="63" t="n">
        <v>3</v>
      </c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 t="n">
        <v>1</v>
      </c>
      <c r="U110" s="63"/>
      <c r="V110" s="63"/>
      <c r="W110" s="63" t="n">
        <v>1</v>
      </c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 t="n">
        <v>2</v>
      </c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1"/>
    </row>
    <row r="111" customFormat="false" ht="12.75" hidden="true" customHeight="false" outlineLevel="0" collapsed="false">
      <c r="A111" s="58" t="n">
        <v>98</v>
      </c>
      <c r="B111" s="46" t="s">
        <v>221</v>
      </c>
      <c r="C111" s="59" t="s">
        <v>219</v>
      </c>
      <c r="D111" s="59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1"/>
    </row>
    <row r="112" customFormat="false" ht="12.75" hidden="true" customHeight="false" outlineLevel="0" collapsed="false">
      <c r="A112" s="58" t="n">
        <v>99</v>
      </c>
      <c r="B112" s="46" t="s">
        <v>222</v>
      </c>
      <c r="C112" s="59" t="s">
        <v>223</v>
      </c>
      <c r="D112" s="59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1"/>
    </row>
    <row r="113" customFormat="false" ht="12.75" hidden="true" customHeight="false" outlineLevel="0" collapsed="false">
      <c r="A113" s="58" t="n">
        <v>100</v>
      </c>
      <c r="B113" s="46" t="s">
        <v>224</v>
      </c>
      <c r="C113" s="59" t="s">
        <v>223</v>
      </c>
      <c r="D113" s="59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1"/>
    </row>
    <row r="114" customFormat="false" ht="22.5" hidden="false" customHeight="false" outlineLevel="0" collapsed="false">
      <c r="A114" s="58" t="n">
        <v>101</v>
      </c>
      <c r="B114" s="46" t="s">
        <v>225</v>
      </c>
      <c r="C114" s="59" t="s">
        <v>226</v>
      </c>
      <c r="D114" s="59"/>
      <c r="E114" s="61" t="n">
        <f aca="false">SUM(E115:E127)</f>
        <v>226</v>
      </c>
      <c r="F114" s="61" t="n">
        <f aca="false">SUM(F115:F127)</f>
        <v>182</v>
      </c>
      <c r="G114" s="61" t="n">
        <f aca="false">SUM(G115:G127)</f>
        <v>3</v>
      </c>
      <c r="H114" s="61" t="n">
        <f aca="false">SUM(H115:H127)</f>
        <v>16</v>
      </c>
      <c r="I114" s="61" t="n">
        <f aca="false">SUM(I115:I127)</f>
        <v>25</v>
      </c>
      <c r="J114" s="61" t="n">
        <f aca="false">SUM(J115:J127)</f>
        <v>0</v>
      </c>
      <c r="K114" s="61" t="n">
        <f aca="false">SUM(K115:K127)</f>
        <v>0</v>
      </c>
      <c r="L114" s="61" t="n">
        <f aca="false">SUM(L115:L127)</f>
        <v>1</v>
      </c>
      <c r="M114" s="61" t="n">
        <f aca="false">SUM(M115:M127)</f>
        <v>0</v>
      </c>
      <c r="N114" s="61" t="n">
        <f aca="false">SUM(N115:N127)</f>
        <v>1</v>
      </c>
      <c r="O114" s="61" t="n">
        <f aca="false">SUM(O115:O127)</f>
        <v>0</v>
      </c>
      <c r="P114" s="61" t="n">
        <f aca="false">SUM(P115:P127)</f>
        <v>0</v>
      </c>
      <c r="Q114" s="61" t="n">
        <f aca="false">SUM(Q115:Q127)</f>
        <v>2</v>
      </c>
      <c r="R114" s="61" t="n">
        <f aca="false">SUM(R115:R127)</f>
        <v>21</v>
      </c>
      <c r="S114" s="61" t="n">
        <f aca="false">SUM(S115:S127)</f>
        <v>0</v>
      </c>
      <c r="T114" s="61" t="n">
        <f aca="false">SUM(T115:T127)</f>
        <v>139</v>
      </c>
      <c r="U114" s="61" t="n">
        <f aca="false">SUM(U115:U127)</f>
        <v>1</v>
      </c>
      <c r="V114" s="61" t="n">
        <f aca="false">SUM(V115:V127)</f>
        <v>5</v>
      </c>
      <c r="W114" s="61" t="n">
        <f aca="false">SUM(W115:W127)</f>
        <v>17</v>
      </c>
      <c r="X114" s="61" t="n">
        <f aca="false">SUM(X115:X127)</f>
        <v>37</v>
      </c>
      <c r="Y114" s="61" t="n">
        <f aca="false">SUM(Y115:Y127)</f>
        <v>58</v>
      </c>
      <c r="Z114" s="61" t="n">
        <f aca="false">SUM(Z115:Z127)</f>
        <v>21</v>
      </c>
      <c r="AA114" s="61" t="n">
        <f aca="false">SUM(AA115:AA127)</f>
        <v>0</v>
      </c>
      <c r="AB114" s="61" t="n">
        <f aca="false">SUM(AB115:AB127)</f>
        <v>0</v>
      </c>
      <c r="AC114" s="61" t="n">
        <f aca="false">SUM(AC115:AC127)</f>
        <v>0</v>
      </c>
      <c r="AD114" s="61" t="n">
        <f aca="false">SUM(AD115:AD127)</f>
        <v>0</v>
      </c>
      <c r="AE114" s="61" t="n">
        <f aca="false">SUM(AE115:AE127)</f>
        <v>0</v>
      </c>
      <c r="AF114" s="61" t="n">
        <f aca="false">SUM(AF115:AF127)</f>
        <v>0</v>
      </c>
      <c r="AG114" s="61" t="n">
        <f aca="false">SUM(AG115:AG127)</f>
        <v>0</v>
      </c>
      <c r="AH114" s="61" t="n">
        <f aca="false">SUM(AH115:AH127)</f>
        <v>1</v>
      </c>
      <c r="AI114" s="61" t="n">
        <f aca="false">SUM(AI115:AI127)</f>
        <v>0</v>
      </c>
      <c r="AJ114" s="61" t="n">
        <f aca="false">SUM(AJ115:AJ127)</f>
        <v>0</v>
      </c>
      <c r="AK114" s="61" t="n">
        <f aca="false">SUM(AK115:AK127)</f>
        <v>42</v>
      </c>
      <c r="AL114" s="61" t="n">
        <f aca="false">SUM(AL115:AL127)</f>
        <v>0</v>
      </c>
      <c r="AM114" s="61" t="n">
        <f aca="false">SUM(AM115:AM127)</f>
        <v>0</v>
      </c>
      <c r="AN114" s="61" t="n">
        <f aca="false">SUM(AN115:AN127)</f>
        <v>0</v>
      </c>
      <c r="AO114" s="61" t="n">
        <f aca="false">SUM(AO115:AO127)</f>
        <v>0</v>
      </c>
      <c r="AP114" s="61" t="n">
        <f aca="false">SUM(AP115:AP127)</f>
        <v>1</v>
      </c>
      <c r="AQ114" s="61" t="n">
        <f aca="false">SUM(AQ115:AQ127)</f>
        <v>3</v>
      </c>
      <c r="AR114" s="61" t="n">
        <f aca="false">SUM(AR115:AR127)</f>
        <v>66</v>
      </c>
      <c r="AS114" s="61" t="n">
        <f aca="false">SUM(AS115:AS127)</f>
        <v>32</v>
      </c>
      <c r="AT114" s="61" t="n">
        <f aca="false">SUM(AT115:AT127)</f>
        <v>0</v>
      </c>
      <c r="AU114" s="61" t="n">
        <f aca="false">SUM(AU115:AU127)</f>
        <v>29</v>
      </c>
      <c r="AV114" s="61" t="n">
        <f aca="false">SUM(AV115:AV127)</f>
        <v>0</v>
      </c>
      <c r="AW114" s="61" t="n">
        <f aca="false">SUM(AW115:AW127)</f>
        <v>0</v>
      </c>
      <c r="AX114" s="61" t="n">
        <f aca="false">SUM(AX115:AX127)</f>
        <v>2</v>
      </c>
      <c r="AY114" s="61" t="n">
        <f aca="false">SUM(AY115:AY127)</f>
        <v>7</v>
      </c>
      <c r="AZ114" s="61" t="n">
        <f aca="false">SUM(AZ115:AZ127)</f>
        <v>12</v>
      </c>
      <c r="BA114" s="61" t="n">
        <f aca="false">SUM(BA115:BA127)</f>
        <v>8</v>
      </c>
      <c r="BB114" s="61" t="n">
        <f aca="false">SUM(BB115:BB127)</f>
        <v>0</v>
      </c>
      <c r="BC114" s="61" t="n">
        <f aca="false">SUM(BC115:BC127)</f>
        <v>0</v>
      </c>
      <c r="BD114" s="61" t="n">
        <f aca="false">SUM(BD115:BD127)</f>
        <v>0</v>
      </c>
      <c r="BE114" s="61" t="n">
        <f aca="false">SUM(BE115:BE127)</f>
        <v>0</v>
      </c>
      <c r="BF114" s="61" t="n">
        <f aca="false">SUM(BF115:BF127)</f>
        <v>0</v>
      </c>
      <c r="BG114" s="61" t="n">
        <f aca="false">SUM(BG115:BG127)</f>
        <v>0</v>
      </c>
      <c r="BH114" s="61" t="n">
        <f aca="false">SUM(BH115:BH127)</f>
        <v>0</v>
      </c>
      <c r="BI114" s="61" t="n">
        <f aca="false">SUM(BI115:BI127)</f>
        <v>0</v>
      </c>
      <c r="BJ114" s="61" t="n">
        <f aca="false">SUM(BJ115:BJ127)</f>
        <v>0</v>
      </c>
      <c r="BK114" s="61" t="n">
        <f aca="false">SUM(BK115:BK127)</f>
        <v>0</v>
      </c>
      <c r="BL114" s="61" t="n">
        <f aca="false">SUM(BL115:BL127)</f>
        <v>10</v>
      </c>
      <c r="BM114" s="61" t="n">
        <f aca="false">SUM(BM115:BM127)</f>
        <v>0</v>
      </c>
    </row>
    <row r="115" customFormat="false" ht="12.75" hidden="false" customHeight="false" outlineLevel="0" collapsed="false">
      <c r="A115" s="58" t="n">
        <v>102</v>
      </c>
      <c r="B115" s="46" t="s">
        <v>227</v>
      </c>
      <c r="C115" s="59" t="s">
        <v>228</v>
      </c>
      <c r="D115" s="59"/>
      <c r="E115" s="63" t="n">
        <v>53</v>
      </c>
      <c r="F115" s="63" t="n">
        <v>31</v>
      </c>
      <c r="G115" s="63"/>
      <c r="H115" s="63" t="n">
        <v>3</v>
      </c>
      <c r="I115" s="63" t="n">
        <v>19</v>
      </c>
      <c r="J115" s="63"/>
      <c r="K115" s="63"/>
      <c r="L115" s="63" t="n">
        <v>1</v>
      </c>
      <c r="M115" s="63"/>
      <c r="N115" s="63"/>
      <c r="O115" s="63"/>
      <c r="P115" s="63"/>
      <c r="Q115" s="63"/>
      <c r="R115" s="63" t="n">
        <v>18</v>
      </c>
      <c r="S115" s="63"/>
      <c r="T115" s="63" t="n">
        <v>23</v>
      </c>
      <c r="U115" s="63"/>
      <c r="V115" s="63" t="n">
        <v>1</v>
      </c>
      <c r="W115" s="63" t="n">
        <v>14</v>
      </c>
      <c r="X115" s="63" t="n">
        <v>8</v>
      </c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 t="n">
        <v>8</v>
      </c>
      <c r="AL115" s="63"/>
      <c r="AM115" s="63"/>
      <c r="AN115" s="63"/>
      <c r="AO115" s="63"/>
      <c r="AP115" s="63"/>
      <c r="AQ115" s="63"/>
      <c r="AR115" s="63" t="n">
        <v>7</v>
      </c>
      <c r="AS115" s="63" t="n">
        <v>8</v>
      </c>
      <c r="AT115" s="63"/>
      <c r="AU115" s="63" t="n">
        <v>8</v>
      </c>
      <c r="AV115" s="63"/>
      <c r="AW115" s="63"/>
      <c r="AX115" s="63" t="n">
        <v>2</v>
      </c>
      <c r="AY115" s="63" t="n">
        <v>4</v>
      </c>
      <c r="AZ115" s="63" t="n">
        <v>2</v>
      </c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 t="n">
        <v>1</v>
      </c>
      <c r="BM115" s="61"/>
    </row>
    <row r="116" customFormat="false" ht="12.75" hidden="false" customHeight="false" outlineLevel="0" collapsed="false">
      <c r="A116" s="58" t="n">
        <v>103</v>
      </c>
      <c r="B116" s="46" t="s">
        <v>229</v>
      </c>
      <c r="C116" s="59" t="s">
        <v>228</v>
      </c>
      <c r="D116" s="59"/>
      <c r="E116" s="63" t="n">
        <v>20</v>
      </c>
      <c r="F116" s="63" t="n">
        <v>19</v>
      </c>
      <c r="G116" s="63"/>
      <c r="H116" s="63" t="n">
        <v>1</v>
      </c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 t="n">
        <v>19</v>
      </c>
      <c r="U116" s="63"/>
      <c r="V116" s="63"/>
      <c r="W116" s="63"/>
      <c r="X116" s="63" t="n">
        <v>5</v>
      </c>
      <c r="Y116" s="63" t="n">
        <v>14</v>
      </c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 t="n">
        <v>15</v>
      </c>
      <c r="AS116" s="63" t="n">
        <v>3</v>
      </c>
      <c r="AT116" s="63"/>
      <c r="AU116" s="63" t="n">
        <v>2</v>
      </c>
      <c r="AV116" s="63"/>
      <c r="AW116" s="63"/>
      <c r="AX116" s="63"/>
      <c r="AY116" s="63"/>
      <c r="AZ116" s="63" t="n">
        <v>2</v>
      </c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 t="n">
        <v>1</v>
      </c>
      <c r="BM116" s="61"/>
    </row>
    <row r="117" customFormat="false" ht="12.75" hidden="false" customHeight="false" outlineLevel="0" collapsed="false">
      <c r="A117" s="58" t="n">
        <v>104</v>
      </c>
      <c r="B117" s="46" t="s">
        <v>230</v>
      </c>
      <c r="C117" s="59" t="s">
        <v>228</v>
      </c>
      <c r="D117" s="59"/>
      <c r="E117" s="63" t="n">
        <v>35</v>
      </c>
      <c r="F117" s="63" t="n">
        <v>33</v>
      </c>
      <c r="G117" s="63"/>
      <c r="H117" s="63"/>
      <c r="I117" s="63" t="n">
        <v>2</v>
      </c>
      <c r="J117" s="63"/>
      <c r="K117" s="63"/>
      <c r="L117" s="63"/>
      <c r="M117" s="63"/>
      <c r="N117" s="63"/>
      <c r="O117" s="63"/>
      <c r="P117" s="63"/>
      <c r="Q117" s="63" t="n">
        <v>1</v>
      </c>
      <c r="R117" s="63" t="n">
        <v>1</v>
      </c>
      <c r="S117" s="63"/>
      <c r="T117" s="63" t="n">
        <v>33</v>
      </c>
      <c r="U117" s="63"/>
      <c r="V117" s="63"/>
      <c r="W117" s="63"/>
      <c r="X117" s="63" t="n">
        <v>3</v>
      </c>
      <c r="Y117" s="63" t="n">
        <v>26</v>
      </c>
      <c r="Z117" s="63" t="n">
        <v>4</v>
      </c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 t="n">
        <v>2</v>
      </c>
      <c r="AR117" s="63" t="n">
        <v>17</v>
      </c>
      <c r="AS117" s="63" t="n">
        <v>10</v>
      </c>
      <c r="AT117" s="63"/>
      <c r="AU117" s="63" t="n">
        <v>10</v>
      </c>
      <c r="AV117" s="63"/>
      <c r="AW117" s="63"/>
      <c r="AX117" s="63"/>
      <c r="AY117" s="63"/>
      <c r="AZ117" s="63" t="n">
        <v>7</v>
      </c>
      <c r="BA117" s="63" t="n">
        <v>3</v>
      </c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 t="n">
        <v>3</v>
      </c>
      <c r="BM117" s="61"/>
    </row>
    <row r="118" customFormat="false" ht="12.75" hidden="false" customHeight="false" outlineLevel="0" collapsed="false">
      <c r="A118" s="58" t="n">
        <v>105</v>
      </c>
      <c r="B118" s="46" t="s">
        <v>231</v>
      </c>
      <c r="C118" s="59" t="s">
        <v>228</v>
      </c>
      <c r="D118" s="59"/>
      <c r="E118" s="63" t="n">
        <v>12</v>
      </c>
      <c r="F118" s="63" t="n">
        <v>10</v>
      </c>
      <c r="G118" s="63"/>
      <c r="H118" s="63" t="n">
        <v>2</v>
      </c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 t="n">
        <v>10</v>
      </c>
      <c r="U118" s="63"/>
      <c r="V118" s="63"/>
      <c r="W118" s="63"/>
      <c r="X118" s="63"/>
      <c r="Y118" s="63" t="n">
        <v>5</v>
      </c>
      <c r="Z118" s="63" t="n">
        <v>5</v>
      </c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 t="n">
        <v>5</v>
      </c>
      <c r="AS118" s="63" t="n">
        <v>1</v>
      </c>
      <c r="AT118" s="63"/>
      <c r="AU118" s="63" t="n">
        <v>1</v>
      </c>
      <c r="AV118" s="63"/>
      <c r="AW118" s="63"/>
      <c r="AX118" s="63"/>
      <c r="AY118" s="63"/>
      <c r="AZ118" s="63"/>
      <c r="BA118" s="63" t="n">
        <v>1</v>
      </c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 t="n">
        <v>1</v>
      </c>
      <c r="BM118" s="61"/>
    </row>
    <row r="119" customFormat="false" ht="12.75" hidden="false" customHeight="false" outlineLevel="0" collapsed="false">
      <c r="A119" s="58" t="n">
        <v>106</v>
      </c>
      <c r="B119" s="46" t="s">
        <v>232</v>
      </c>
      <c r="C119" s="59" t="s">
        <v>233</v>
      </c>
      <c r="D119" s="59"/>
      <c r="E119" s="63" t="n">
        <v>11</v>
      </c>
      <c r="F119" s="63" t="n">
        <v>10</v>
      </c>
      <c r="G119" s="63"/>
      <c r="H119" s="63"/>
      <c r="I119" s="63" t="n">
        <v>1</v>
      </c>
      <c r="J119" s="63"/>
      <c r="K119" s="63"/>
      <c r="L119" s="63"/>
      <c r="M119" s="63"/>
      <c r="N119" s="63" t="n">
        <v>1</v>
      </c>
      <c r="O119" s="63"/>
      <c r="P119" s="63"/>
      <c r="Q119" s="63"/>
      <c r="R119" s="63"/>
      <c r="S119" s="63"/>
      <c r="T119" s="63" t="n">
        <v>4</v>
      </c>
      <c r="U119" s="63"/>
      <c r="V119" s="63" t="n">
        <v>2</v>
      </c>
      <c r="W119" s="63"/>
      <c r="X119" s="63" t="n">
        <v>2</v>
      </c>
      <c r="Y119" s="63"/>
      <c r="Z119" s="63"/>
      <c r="AA119" s="63"/>
      <c r="AB119" s="63"/>
      <c r="AC119" s="63"/>
      <c r="AD119" s="63"/>
      <c r="AE119" s="63"/>
      <c r="AF119" s="63"/>
      <c r="AG119" s="63"/>
      <c r="AH119" s="63" t="n">
        <v>1</v>
      </c>
      <c r="AI119" s="63"/>
      <c r="AJ119" s="63"/>
      <c r="AK119" s="63" t="n">
        <v>5</v>
      </c>
      <c r="AL119" s="63"/>
      <c r="AM119" s="63"/>
      <c r="AN119" s="63"/>
      <c r="AO119" s="63"/>
      <c r="AP119" s="63"/>
      <c r="AQ119" s="63"/>
      <c r="AR119" s="63" t="n">
        <v>1</v>
      </c>
      <c r="AS119" s="63" t="n">
        <v>1</v>
      </c>
      <c r="AT119" s="63"/>
      <c r="AU119" s="63" t="n">
        <v>1</v>
      </c>
      <c r="AV119" s="63"/>
      <c r="AW119" s="63"/>
      <c r="AX119" s="63"/>
      <c r="AY119" s="63" t="n">
        <v>1</v>
      </c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 t="n">
        <v>1</v>
      </c>
      <c r="BM119" s="61"/>
    </row>
    <row r="120" customFormat="false" ht="12.75" hidden="false" customHeight="false" outlineLevel="0" collapsed="false">
      <c r="A120" s="58" t="n">
        <v>107</v>
      </c>
      <c r="B120" s="46" t="s">
        <v>234</v>
      </c>
      <c r="C120" s="59" t="s">
        <v>233</v>
      </c>
      <c r="D120" s="59"/>
      <c r="E120" s="63" t="n">
        <v>17</v>
      </c>
      <c r="F120" s="63" t="n">
        <v>15</v>
      </c>
      <c r="G120" s="63" t="n">
        <v>1</v>
      </c>
      <c r="H120" s="63"/>
      <c r="I120" s="63" t="n">
        <v>1</v>
      </c>
      <c r="J120" s="63"/>
      <c r="K120" s="63"/>
      <c r="L120" s="63"/>
      <c r="M120" s="63"/>
      <c r="N120" s="63"/>
      <c r="O120" s="63"/>
      <c r="P120" s="63"/>
      <c r="Q120" s="63"/>
      <c r="R120" s="63" t="n">
        <v>1</v>
      </c>
      <c r="S120" s="63"/>
      <c r="T120" s="63" t="n">
        <v>13</v>
      </c>
      <c r="U120" s="63"/>
      <c r="V120" s="63" t="n">
        <v>1</v>
      </c>
      <c r="W120" s="63"/>
      <c r="X120" s="63" t="n">
        <v>9</v>
      </c>
      <c r="Y120" s="63" t="n">
        <v>3</v>
      </c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 t="n">
        <v>2</v>
      </c>
      <c r="AL120" s="63"/>
      <c r="AM120" s="63"/>
      <c r="AN120" s="63"/>
      <c r="AO120" s="63"/>
      <c r="AP120" s="63"/>
      <c r="AQ120" s="63"/>
      <c r="AR120" s="63" t="n">
        <v>7</v>
      </c>
      <c r="AS120" s="63" t="n">
        <v>2</v>
      </c>
      <c r="AT120" s="63"/>
      <c r="AU120" s="63" t="n">
        <v>2</v>
      </c>
      <c r="AV120" s="63"/>
      <c r="AW120" s="63"/>
      <c r="AX120" s="63"/>
      <c r="AY120" s="63" t="n">
        <v>1</v>
      </c>
      <c r="AZ120" s="63" t="n">
        <v>1</v>
      </c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 t="n">
        <v>1</v>
      </c>
      <c r="BM120" s="61"/>
    </row>
    <row r="121" customFormat="false" ht="12.75" hidden="false" customHeight="false" outlineLevel="0" collapsed="false">
      <c r="A121" s="58" t="n">
        <v>108</v>
      </c>
      <c r="B121" s="46" t="s">
        <v>235</v>
      </c>
      <c r="C121" s="59" t="s">
        <v>233</v>
      </c>
      <c r="D121" s="59"/>
      <c r="E121" s="63" t="n">
        <v>20</v>
      </c>
      <c r="F121" s="63" t="n">
        <v>15</v>
      </c>
      <c r="G121" s="63" t="n">
        <v>1</v>
      </c>
      <c r="H121" s="63" t="n">
        <v>3</v>
      </c>
      <c r="I121" s="63" t="n">
        <v>1</v>
      </c>
      <c r="J121" s="63"/>
      <c r="K121" s="63"/>
      <c r="L121" s="63"/>
      <c r="M121" s="63"/>
      <c r="N121" s="63"/>
      <c r="O121" s="63"/>
      <c r="P121" s="63"/>
      <c r="Q121" s="63"/>
      <c r="R121" s="63" t="n">
        <v>1</v>
      </c>
      <c r="S121" s="63"/>
      <c r="T121" s="63" t="n">
        <v>15</v>
      </c>
      <c r="U121" s="63"/>
      <c r="V121" s="63"/>
      <c r="W121" s="63"/>
      <c r="X121" s="63"/>
      <c r="Y121" s="63" t="n">
        <v>3</v>
      </c>
      <c r="Z121" s="63" t="n">
        <v>12</v>
      </c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 t="n">
        <v>5</v>
      </c>
      <c r="AS121" s="63" t="n">
        <v>5</v>
      </c>
      <c r="AT121" s="63"/>
      <c r="AU121" s="63" t="n">
        <v>4</v>
      </c>
      <c r="AV121" s="63"/>
      <c r="AW121" s="63"/>
      <c r="AX121" s="63"/>
      <c r="AY121" s="63"/>
      <c r="AZ121" s="63"/>
      <c r="BA121" s="63" t="n">
        <v>4</v>
      </c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1"/>
    </row>
    <row r="122" customFormat="false" ht="12.75" hidden="true" customHeight="false" outlineLevel="0" collapsed="false">
      <c r="A122" s="58" t="n">
        <v>109</v>
      </c>
      <c r="B122" s="46" t="s">
        <v>236</v>
      </c>
      <c r="C122" s="59" t="s">
        <v>237</v>
      </c>
      <c r="D122" s="59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1"/>
    </row>
    <row r="123" customFormat="false" ht="12.75" hidden="true" customHeight="false" outlineLevel="0" collapsed="false">
      <c r="A123" s="58" t="n">
        <v>110</v>
      </c>
      <c r="B123" s="46" t="s">
        <v>238</v>
      </c>
      <c r="C123" s="59" t="s">
        <v>237</v>
      </c>
      <c r="D123" s="59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1"/>
    </row>
    <row r="124" customFormat="false" ht="12.75" hidden="false" customHeight="false" outlineLevel="0" collapsed="false">
      <c r="A124" s="58" t="n">
        <v>111</v>
      </c>
      <c r="B124" s="46" t="s">
        <v>239</v>
      </c>
      <c r="C124" s="59" t="s">
        <v>240</v>
      </c>
      <c r="D124" s="59"/>
      <c r="E124" s="63" t="n">
        <v>13</v>
      </c>
      <c r="F124" s="63" t="n">
        <v>12</v>
      </c>
      <c r="G124" s="63" t="n">
        <v>1</v>
      </c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 t="n">
        <v>3</v>
      </c>
      <c r="U124" s="63" t="n">
        <v>1</v>
      </c>
      <c r="V124" s="63"/>
      <c r="W124" s="63" t="n">
        <v>2</v>
      </c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 t="n">
        <v>9</v>
      </c>
      <c r="AL124" s="63"/>
      <c r="AM124" s="63"/>
      <c r="AN124" s="63"/>
      <c r="AO124" s="63"/>
      <c r="AP124" s="63"/>
      <c r="AQ124" s="63"/>
      <c r="AR124" s="63"/>
      <c r="AS124" s="63" t="n">
        <v>1</v>
      </c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1"/>
    </row>
    <row r="125" customFormat="false" ht="12.75" hidden="true" customHeight="false" outlineLevel="0" collapsed="false">
      <c r="A125" s="58" t="n">
        <v>112</v>
      </c>
      <c r="B125" s="46" t="s">
        <v>241</v>
      </c>
      <c r="C125" s="59" t="s">
        <v>240</v>
      </c>
      <c r="D125" s="59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1"/>
    </row>
    <row r="126" customFormat="false" ht="12.75" hidden="false" customHeight="false" outlineLevel="0" collapsed="false">
      <c r="A126" s="58" t="n">
        <v>113</v>
      </c>
      <c r="B126" s="46" t="s">
        <v>242</v>
      </c>
      <c r="C126" s="59" t="s">
        <v>243</v>
      </c>
      <c r="D126" s="59"/>
      <c r="E126" s="63" t="n">
        <v>4</v>
      </c>
      <c r="F126" s="63" t="n">
        <v>3</v>
      </c>
      <c r="G126" s="63"/>
      <c r="H126" s="63" t="n">
        <v>1</v>
      </c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 t="n">
        <v>1</v>
      </c>
      <c r="U126" s="63"/>
      <c r="V126" s="63"/>
      <c r="W126" s="63" t="n">
        <v>1</v>
      </c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 t="n">
        <v>2</v>
      </c>
      <c r="AL126" s="63"/>
      <c r="AM126" s="63"/>
      <c r="AN126" s="63"/>
      <c r="AO126" s="63"/>
      <c r="AP126" s="63"/>
      <c r="AQ126" s="63"/>
      <c r="AR126" s="63" t="n">
        <v>1</v>
      </c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1"/>
    </row>
    <row r="127" customFormat="false" ht="12.75" hidden="false" customHeight="false" outlineLevel="0" collapsed="false">
      <c r="A127" s="58" t="n">
        <v>114</v>
      </c>
      <c r="B127" s="46" t="s">
        <v>244</v>
      </c>
      <c r="C127" s="59" t="s">
        <v>243</v>
      </c>
      <c r="D127" s="59"/>
      <c r="E127" s="63" t="n">
        <v>41</v>
      </c>
      <c r="F127" s="63" t="n">
        <v>34</v>
      </c>
      <c r="G127" s="63"/>
      <c r="H127" s="63" t="n">
        <v>6</v>
      </c>
      <c r="I127" s="63" t="n">
        <v>1</v>
      </c>
      <c r="J127" s="63"/>
      <c r="K127" s="63"/>
      <c r="L127" s="63"/>
      <c r="M127" s="63"/>
      <c r="N127" s="63"/>
      <c r="O127" s="63"/>
      <c r="P127" s="63"/>
      <c r="Q127" s="63" t="n">
        <v>1</v>
      </c>
      <c r="R127" s="63"/>
      <c r="S127" s="63"/>
      <c r="T127" s="63" t="n">
        <v>18</v>
      </c>
      <c r="U127" s="63"/>
      <c r="V127" s="63" t="n">
        <v>1</v>
      </c>
      <c r="W127" s="63"/>
      <c r="X127" s="63" t="n">
        <v>10</v>
      </c>
      <c r="Y127" s="63" t="n">
        <v>7</v>
      </c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 t="n">
        <v>16</v>
      </c>
      <c r="AL127" s="63"/>
      <c r="AM127" s="63"/>
      <c r="AN127" s="63"/>
      <c r="AO127" s="63"/>
      <c r="AP127" s="63" t="n">
        <v>1</v>
      </c>
      <c r="AQ127" s="63" t="n">
        <v>1</v>
      </c>
      <c r="AR127" s="63" t="n">
        <v>8</v>
      </c>
      <c r="AS127" s="63" t="n">
        <v>1</v>
      </c>
      <c r="AT127" s="63"/>
      <c r="AU127" s="63" t="n">
        <v>1</v>
      </c>
      <c r="AV127" s="63"/>
      <c r="AW127" s="63"/>
      <c r="AX127" s="63"/>
      <c r="AY127" s="63" t="n">
        <v>1</v>
      </c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 t="n">
        <v>2</v>
      </c>
      <c r="BM127" s="61"/>
    </row>
    <row r="128" customFormat="false" ht="22.5" hidden="false" customHeight="false" outlineLevel="0" collapsed="false">
      <c r="A128" s="58" t="n">
        <v>115</v>
      </c>
      <c r="B128" s="46" t="s">
        <v>245</v>
      </c>
      <c r="C128" s="59" t="s">
        <v>246</v>
      </c>
      <c r="D128" s="59"/>
      <c r="E128" s="61" t="n">
        <f aca="false">SUM(E129:E201)</f>
        <v>1443</v>
      </c>
      <c r="F128" s="61" t="n">
        <f aca="false">SUM(F129:F201)</f>
        <v>970</v>
      </c>
      <c r="G128" s="61" t="n">
        <f aca="false">SUM(G129:G201)</f>
        <v>2</v>
      </c>
      <c r="H128" s="61" t="n">
        <f aca="false">SUM(H129:H201)</f>
        <v>6</v>
      </c>
      <c r="I128" s="61" t="n">
        <f aca="false">SUM(I129:I201)</f>
        <v>465</v>
      </c>
      <c r="J128" s="61" t="n">
        <f aca="false">SUM(J129:J201)</f>
        <v>0</v>
      </c>
      <c r="K128" s="61" t="n">
        <f aca="false">SUM(K129:K201)</f>
        <v>9</v>
      </c>
      <c r="L128" s="61" t="n">
        <f aca="false">SUM(L129:L201)</f>
        <v>48</v>
      </c>
      <c r="M128" s="61" t="n">
        <f aca="false">SUM(M129:M201)</f>
        <v>11</v>
      </c>
      <c r="N128" s="61" t="n">
        <f aca="false">SUM(N129:N201)</f>
        <v>4</v>
      </c>
      <c r="O128" s="61" t="n">
        <f aca="false">SUM(O129:O201)</f>
        <v>0</v>
      </c>
      <c r="P128" s="61" t="n">
        <f aca="false">SUM(P129:P201)</f>
        <v>0</v>
      </c>
      <c r="Q128" s="61" t="n">
        <f aca="false">SUM(Q129:Q201)</f>
        <v>9</v>
      </c>
      <c r="R128" s="61" t="n">
        <f aca="false">SUM(R129:R201)</f>
        <v>384</v>
      </c>
      <c r="S128" s="61" t="n">
        <f aca="false">SUM(S129:S201)</f>
        <v>0</v>
      </c>
      <c r="T128" s="61" t="n">
        <f aca="false">SUM(T129:T201)</f>
        <v>18</v>
      </c>
      <c r="U128" s="61" t="n">
        <f aca="false">SUM(U129:U201)</f>
        <v>5</v>
      </c>
      <c r="V128" s="61" t="n">
        <f aca="false">SUM(V129:V201)</f>
        <v>4</v>
      </c>
      <c r="W128" s="61" t="n">
        <f aca="false">SUM(W129:W201)</f>
        <v>5</v>
      </c>
      <c r="X128" s="61" t="n">
        <f aca="false">SUM(X129:X201)</f>
        <v>4</v>
      </c>
      <c r="Y128" s="61" t="n">
        <f aca="false">SUM(Y129:Y201)</f>
        <v>0</v>
      </c>
      <c r="Z128" s="61" t="n">
        <f aca="false">SUM(Z129:Z201)</f>
        <v>0</v>
      </c>
      <c r="AA128" s="61" t="n">
        <f aca="false">SUM(AA129:AA201)</f>
        <v>0</v>
      </c>
      <c r="AB128" s="61" t="n">
        <f aca="false">SUM(AB129:AB201)</f>
        <v>94</v>
      </c>
      <c r="AC128" s="61" t="n">
        <f aca="false">SUM(AC129:AC201)</f>
        <v>0</v>
      </c>
      <c r="AD128" s="61" t="n">
        <f aca="false">SUM(AD129:AD201)</f>
        <v>1</v>
      </c>
      <c r="AE128" s="61" t="n">
        <f aca="false">SUM(AE129:AE201)</f>
        <v>5</v>
      </c>
      <c r="AF128" s="61" t="n">
        <f aca="false">SUM(AF129:AF201)</f>
        <v>0</v>
      </c>
      <c r="AG128" s="61" t="n">
        <f aca="false">SUM(AG129:AG201)</f>
        <v>351</v>
      </c>
      <c r="AH128" s="61" t="n">
        <f aca="false">SUM(AH129:AH201)</f>
        <v>181</v>
      </c>
      <c r="AI128" s="61" t="n">
        <f aca="false">SUM(AI129:AI201)</f>
        <v>2</v>
      </c>
      <c r="AJ128" s="61" t="n">
        <f aca="false">SUM(AJ129:AJ201)</f>
        <v>0</v>
      </c>
      <c r="AK128" s="61" t="n">
        <f aca="false">SUM(AK129:AK201)</f>
        <v>313</v>
      </c>
      <c r="AL128" s="61" t="n">
        <f aca="false">SUM(AL129:AL201)</f>
        <v>2</v>
      </c>
      <c r="AM128" s="61" t="n">
        <f aca="false">SUM(AM129:AM201)</f>
        <v>3</v>
      </c>
      <c r="AN128" s="61" t="n">
        <f aca="false">SUM(AN129:AN201)</f>
        <v>1</v>
      </c>
      <c r="AO128" s="61" t="n">
        <f aca="false">SUM(AO129:AO201)</f>
        <v>0</v>
      </c>
      <c r="AP128" s="61" t="n">
        <f aca="false">SUM(AP129:AP201)</f>
        <v>28</v>
      </c>
      <c r="AQ128" s="61" t="n">
        <f aca="false">SUM(AQ129:AQ201)</f>
        <v>4</v>
      </c>
      <c r="AR128" s="61" t="n">
        <f aca="false">SUM(AR129:AR201)</f>
        <v>34</v>
      </c>
      <c r="AS128" s="61" t="n">
        <f aca="false">SUM(AS129:AS201)</f>
        <v>45</v>
      </c>
      <c r="AT128" s="61" t="n">
        <f aca="false">SUM(AT129:AT201)</f>
        <v>0</v>
      </c>
      <c r="AU128" s="61" t="n">
        <f aca="false">SUM(AU129:AU201)</f>
        <v>18</v>
      </c>
      <c r="AV128" s="61" t="n">
        <f aca="false">SUM(AV129:AV201)</f>
        <v>3</v>
      </c>
      <c r="AW128" s="61" t="n">
        <f aca="false">SUM(AW129:AW201)</f>
        <v>3</v>
      </c>
      <c r="AX128" s="61" t="n">
        <f aca="false">SUM(AX129:AX201)</f>
        <v>0</v>
      </c>
      <c r="AY128" s="61" t="n">
        <f aca="false">SUM(AY129:AY201)</f>
        <v>10</v>
      </c>
      <c r="AZ128" s="61" t="n">
        <f aca="false">SUM(AZ129:AZ201)</f>
        <v>2</v>
      </c>
      <c r="BA128" s="61" t="n">
        <f aca="false">SUM(BA129:BA201)</f>
        <v>0</v>
      </c>
      <c r="BB128" s="61" t="n">
        <f aca="false">SUM(BB129:BB201)</f>
        <v>0</v>
      </c>
      <c r="BC128" s="61" t="n">
        <f aca="false">SUM(BC129:BC201)</f>
        <v>11</v>
      </c>
      <c r="BD128" s="61" t="n">
        <f aca="false">SUM(BD129:BD201)</f>
        <v>0</v>
      </c>
      <c r="BE128" s="61" t="n">
        <f aca="false">SUM(BE129:BE201)</f>
        <v>0</v>
      </c>
      <c r="BF128" s="61" t="n">
        <f aca="false">SUM(BF129:BF201)</f>
        <v>0</v>
      </c>
      <c r="BG128" s="61" t="n">
        <f aca="false">SUM(BG129:BG201)</f>
        <v>0</v>
      </c>
      <c r="BH128" s="61" t="n">
        <f aca="false">SUM(BH129:BH201)</f>
        <v>3</v>
      </c>
      <c r="BI128" s="61" t="n">
        <f aca="false">SUM(BI129:BI201)</f>
        <v>2</v>
      </c>
      <c r="BJ128" s="61" t="n">
        <f aca="false">SUM(BJ129:BJ201)</f>
        <v>0</v>
      </c>
      <c r="BK128" s="61" t="n">
        <f aca="false">SUM(BK129:BK201)</f>
        <v>0</v>
      </c>
      <c r="BL128" s="61" t="n">
        <f aca="false">SUM(BL129:BL201)</f>
        <v>22</v>
      </c>
      <c r="BM128" s="61" t="n">
        <f aca="false">SUM(BM129:BM201)</f>
        <v>1</v>
      </c>
    </row>
    <row r="129" customFormat="false" ht="33.75" hidden="true" customHeight="false" outlineLevel="0" collapsed="false">
      <c r="A129" s="58" t="n">
        <v>116</v>
      </c>
      <c r="B129" s="46" t="s">
        <v>247</v>
      </c>
      <c r="C129" s="59" t="s">
        <v>248</v>
      </c>
      <c r="D129" s="59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1"/>
    </row>
    <row r="130" customFormat="false" ht="33.75" hidden="true" customHeight="false" outlineLevel="0" collapsed="false">
      <c r="A130" s="58" t="n">
        <v>117</v>
      </c>
      <c r="B130" s="46" t="s">
        <v>249</v>
      </c>
      <c r="C130" s="59" t="s">
        <v>248</v>
      </c>
      <c r="D130" s="59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1"/>
    </row>
    <row r="131" customFormat="false" ht="33.75" hidden="false" customHeight="false" outlineLevel="0" collapsed="false">
      <c r="A131" s="58" t="n">
        <v>118</v>
      </c>
      <c r="B131" s="46" t="s">
        <v>250</v>
      </c>
      <c r="C131" s="59" t="s">
        <v>248</v>
      </c>
      <c r="D131" s="59"/>
      <c r="E131" s="63" t="n">
        <v>2</v>
      </c>
      <c r="F131" s="63" t="n">
        <v>2</v>
      </c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 t="n">
        <v>2</v>
      </c>
      <c r="AL131" s="63"/>
      <c r="AM131" s="63"/>
      <c r="AN131" s="63"/>
      <c r="AO131" s="63"/>
      <c r="AP131" s="63" t="n">
        <v>1</v>
      </c>
      <c r="AQ131" s="63"/>
      <c r="AR131" s="63" t="n">
        <v>1</v>
      </c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1"/>
    </row>
    <row r="132" customFormat="false" ht="33.75" hidden="true" customHeight="false" outlineLevel="0" collapsed="false">
      <c r="A132" s="58" t="n">
        <v>119</v>
      </c>
      <c r="B132" s="46" t="s">
        <v>251</v>
      </c>
      <c r="C132" s="59" t="s">
        <v>248</v>
      </c>
      <c r="D132" s="59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1"/>
    </row>
    <row r="133" customFormat="false" ht="33.75" hidden="false" customHeight="false" outlineLevel="0" collapsed="false">
      <c r="A133" s="58" t="n">
        <v>120</v>
      </c>
      <c r="B133" s="46" t="s">
        <v>252</v>
      </c>
      <c r="C133" s="59" t="s">
        <v>253</v>
      </c>
      <c r="D133" s="59"/>
      <c r="E133" s="63" t="n">
        <v>2</v>
      </c>
      <c r="F133" s="63" t="n">
        <v>2</v>
      </c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 t="n">
        <v>2</v>
      </c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1"/>
    </row>
    <row r="134" customFormat="false" ht="33.75" hidden="true" customHeight="false" outlineLevel="0" collapsed="false">
      <c r="A134" s="58" t="n">
        <v>121</v>
      </c>
      <c r="B134" s="46" t="s">
        <v>254</v>
      </c>
      <c r="C134" s="59" t="s">
        <v>253</v>
      </c>
      <c r="D134" s="59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1"/>
    </row>
    <row r="135" customFormat="false" ht="33.75" hidden="false" customHeight="false" outlineLevel="0" collapsed="false">
      <c r="A135" s="58" t="n">
        <v>122</v>
      </c>
      <c r="B135" s="46" t="s">
        <v>255</v>
      </c>
      <c r="C135" s="59" t="s">
        <v>253</v>
      </c>
      <c r="D135" s="59"/>
      <c r="E135" s="63" t="n">
        <v>2</v>
      </c>
      <c r="F135" s="63" t="n">
        <v>2</v>
      </c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 t="n">
        <v>2</v>
      </c>
      <c r="AL135" s="63"/>
      <c r="AM135" s="63"/>
      <c r="AN135" s="63"/>
      <c r="AO135" s="63"/>
      <c r="AP135" s="63" t="n">
        <v>2</v>
      </c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1"/>
    </row>
    <row r="136" customFormat="false" ht="33.75" hidden="false" customHeight="false" outlineLevel="0" collapsed="false">
      <c r="A136" s="58" t="n">
        <v>123</v>
      </c>
      <c r="B136" s="46" t="s">
        <v>256</v>
      </c>
      <c r="C136" s="59" t="s">
        <v>253</v>
      </c>
      <c r="D136" s="59"/>
      <c r="E136" s="63" t="n">
        <v>1</v>
      </c>
      <c r="F136" s="63" t="n">
        <v>1</v>
      </c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 t="n">
        <v>1</v>
      </c>
      <c r="AL136" s="63"/>
      <c r="AM136" s="63"/>
      <c r="AN136" s="63"/>
      <c r="AO136" s="63"/>
      <c r="AP136" s="63" t="n">
        <v>1</v>
      </c>
      <c r="AQ136" s="63"/>
      <c r="AR136" s="63" t="n">
        <v>1</v>
      </c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 t="n">
        <v>1</v>
      </c>
      <c r="BM136" s="61"/>
    </row>
    <row r="137" customFormat="false" ht="33.75" hidden="true" customHeight="false" outlineLevel="0" collapsed="false">
      <c r="A137" s="58" t="n">
        <v>124</v>
      </c>
      <c r="B137" s="46" t="s">
        <v>257</v>
      </c>
      <c r="C137" s="59" t="s">
        <v>253</v>
      </c>
      <c r="D137" s="59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1"/>
    </row>
    <row r="138" customFormat="false" ht="33.75" hidden="true" customHeight="false" outlineLevel="0" collapsed="false">
      <c r="A138" s="58" t="n">
        <v>125</v>
      </c>
      <c r="B138" s="46" t="s">
        <v>258</v>
      </c>
      <c r="C138" s="59" t="s">
        <v>253</v>
      </c>
      <c r="D138" s="59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1"/>
    </row>
    <row r="139" customFormat="false" ht="33.75" hidden="true" customHeight="false" outlineLevel="0" collapsed="false">
      <c r="A139" s="58" t="n">
        <v>126</v>
      </c>
      <c r="B139" s="46" t="s">
        <v>259</v>
      </c>
      <c r="C139" s="59" t="s">
        <v>253</v>
      </c>
      <c r="D139" s="59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1"/>
    </row>
    <row r="140" customFormat="false" ht="33.75" hidden="true" customHeight="false" outlineLevel="0" collapsed="false">
      <c r="A140" s="58" t="n">
        <v>127</v>
      </c>
      <c r="B140" s="46" t="s">
        <v>260</v>
      </c>
      <c r="C140" s="59" t="s">
        <v>253</v>
      </c>
      <c r="D140" s="59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1"/>
    </row>
    <row r="141" customFormat="false" ht="33.75" hidden="true" customHeight="false" outlineLevel="0" collapsed="false">
      <c r="A141" s="58" t="n">
        <v>128</v>
      </c>
      <c r="B141" s="46" t="s">
        <v>261</v>
      </c>
      <c r="C141" s="59" t="s">
        <v>253</v>
      </c>
      <c r="D141" s="59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1"/>
    </row>
    <row r="142" customFormat="false" ht="33.75" hidden="true" customHeight="false" outlineLevel="0" collapsed="false">
      <c r="A142" s="58" t="n">
        <v>129</v>
      </c>
      <c r="B142" s="46" t="s">
        <v>262</v>
      </c>
      <c r="C142" s="59" t="s">
        <v>253</v>
      </c>
      <c r="D142" s="59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1"/>
    </row>
    <row r="143" customFormat="false" ht="33.75" hidden="true" customHeight="false" outlineLevel="0" collapsed="false">
      <c r="A143" s="58" t="n">
        <v>130</v>
      </c>
      <c r="B143" s="46" t="s">
        <v>263</v>
      </c>
      <c r="C143" s="59" t="s">
        <v>253</v>
      </c>
      <c r="D143" s="59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1"/>
    </row>
    <row r="144" customFormat="false" ht="33.75" hidden="true" customHeight="false" outlineLevel="0" collapsed="false">
      <c r="A144" s="58" t="n">
        <v>131</v>
      </c>
      <c r="B144" s="46" t="s">
        <v>264</v>
      </c>
      <c r="C144" s="59" t="s">
        <v>253</v>
      </c>
      <c r="D144" s="59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1"/>
    </row>
    <row r="145" customFormat="false" ht="33.75" hidden="false" customHeight="false" outlineLevel="0" collapsed="false">
      <c r="A145" s="58" t="n">
        <v>132</v>
      </c>
      <c r="B145" s="46" t="s">
        <v>265</v>
      </c>
      <c r="C145" s="59" t="s">
        <v>266</v>
      </c>
      <c r="D145" s="59"/>
      <c r="E145" s="63" t="n">
        <v>19</v>
      </c>
      <c r="F145" s="63" t="n">
        <v>18</v>
      </c>
      <c r="G145" s="63"/>
      <c r="H145" s="63"/>
      <c r="I145" s="63" t="n">
        <v>1</v>
      </c>
      <c r="J145" s="63"/>
      <c r="K145" s="63"/>
      <c r="L145" s="63"/>
      <c r="M145" s="63" t="n">
        <v>1</v>
      </c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 t="n">
        <v>12</v>
      </c>
      <c r="AI145" s="63"/>
      <c r="AJ145" s="63"/>
      <c r="AK145" s="63" t="n">
        <v>6</v>
      </c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 t="n">
        <v>3</v>
      </c>
      <c r="BM145" s="61" t="n">
        <v>1</v>
      </c>
    </row>
    <row r="146" customFormat="false" ht="33.75" hidden="false" customHeight="false" outlineLevel="0" collapsed="false">
      <c r="A146" s="58" t="n">
        <v>133</v>
      </c>
      <c r="B146" s="46" t="s">
        <v>267</v>
      </c>
      <c r="C146" s="59" t="s">
        <v>266</v>
      </c>
      <c r="D146" s="59"/>
      <c r="E146" s="63" t="n">
        <v>20</v>
      </c>
      <c r="F146" s="63" t="n">
        <v>20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 t="n">
        <v>1</v>
      </c>
      <c r="U146" s="63"/>
      <c r="V146" s="63"/>
      <c r="W146" s="63"/>
      <c r="X146" s="63" t="n">
        <v>1</v>
      </c>
      <c r="Y146" s="63"/>
      <c r="Z146" s="63"/>
      <c r="AA146" s="63"/>
      <c r="AB146" s="63"/>
      <c r="AC146" s="63"/>
      <c r="AD146" s="63"/>
      <c r="AE146" s="63"/>
      <c r="AF146" s="63"/>
      <c r="AG146" s="63"/>
      <c r="AH146" s="63" t="n">
        <v>5</v>
      </c>
      <c r="AI146" s="63"/>
      <c r="AJ146" s="63"/>
      <c r="AK146" s="63" t="n">
        <v>14</v>
      </c>
      <c r="AL146" s="63"/>
      <c r="AM146" s="63"/>
      <c r="AN146" s="63"/>
      <c r="AO146" s="63"/>
      <c r="AP146" s="63" t="n">
        <v>13</v>
      </c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 t="n">
        <v>4</v>
      </c>
      <c r="BM146" s="61"/>
    </row>
    <row r="147" customFormat="false" ht="12.75" hidden="false" customHeight="false" outlineLevel="0" collapsed="false">
      <c r="A147" s="58" t="n">
        <v>134</v>
      </c>
      <c r="B147" s="46" t="s">
        <v>268</v>
      </c>
      <c r="C147" s="59" t="s">
        <v>269</v>
      </c>
      <c r="D147" s="59"/>
      <c r="E147" s="63" t="n">
        <v>2</v>
      </c>
      <c r="F147" s="63" t="n">
        <v>2</v>
      </c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 t="n">
        <v>2</v>
      </c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1"/>
    </row>
    <row r="148" customFormat="false" ht="12.75" hidden="true" customHeight="false" outlineLevel="0" collapsed="false">
      <c r="A148" s="58" t="n">
        <v>135</v>
      </c>
      <c r="B148" s="46" t="s">
        <v>270</v>
      </c>
      <c r="C148" s="59" t="s">
        <v>269</v>
      </c>
      <c r="D148" s="59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1"/>
    </row>
    <row r="149" customFormat="false" ht="12.75" hidden="true" customHeight="false" outlineLevel="0" collapsed="false">
      <c r="A149" s="58" t="n">
        <v>136</v>
      </c>
      <c r="B149" s="46" t="s">
        <v>271</v>
      </c>
      <c r="C149" s="59" t="s">
        <v>272</v>
      </c>
      <c r="D149" s="59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1"/>
    </row>
    <row r="150" customFormat="false" ht="12.75" hidden="true" customHeight="false" outlineLevel="0" collapsed="false">
      <c r="A150" s="58" t="n">
        <v>137</v>
      </c>
      <c r="B150" s="46" t="s">
        <v>273</v>
      </c>
      <c r="C150" s="59" t="s">
        <v>272</v>
      </c>
      <c r="D150" s="59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1"/>
    </row>
    <row r="151" customFormat="false" ht="22.5" hidden="true" customHeight="false" outlineLevel="0" collapsed="false">
      <c r="A151" s="58" t="n">
        <v>138</v>
      </c>
      <c r="B151" s="46" t="s">
        <v>274</v>
      </c>
      <c r="C151" s="59" t="s">
        <v>275</v>
      </c>
      <c r="D151" s="59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1"/>
    </row>
    <row r="152" customFormat="false" ht="22.5" hidden="true" customHeight="false" outlineLevel="0" collapsed="false">
      <c r="A152" s="58" t="n">
        <v>139</v>
      </c>
      <c r="B152" s="46" t="s">
        <v>276</v>
      </c>
      <c r="C152" s="59" t="s">
        <v>275</v>
      </c>
      <c r="D152" s="59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1"/>
    </row>
    <row r="153" customFormat="false" ht="22.5" hidden="true" customHeight="false" outlineLevel="0" collapsed="false">
      <c r="A153" s="58" t="n">
        <v>140</v>
      </c>
      <c r="B153" s="46" t="s">
        <v>277</v>
      </c>
      <c r="C153" s="59" t="s">
        <v>275</v>
      </c>
      <c r="D153" s="59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1"/>
    </row>
    <row r="154" customFormat="false" ht="12.75" hidden="false" customHeight="false" outlineLevel="0" collapsed="false">
      <c r="A154" s="58" t="n">
        <v>141</v>
      </c>
      <c r="B154" s="46" t="s">
        <v>278</v>
      </c>
      <c r="C154" s="59" t="s">
        <v>279</v>
      </c>
      <c r="D154" s="59"/>
      <c r="E154" s="63" t="n">
        <v>12</v>
      </c>
      <c r="F154" s="63" t="n">
        <v>12</v>
      </c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 t="n">
        <v>12</v>
      </c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 t="n">
        <v>11</v>
      </c>
      <c r="BM154" s="61"/>
    </row>
    <row r="155" customFormat="false" ht="12.75" hidden="false" customHeight="false" outlineLevel="0" collapsed="false">
      <c r="A155" s="58" t="n">
        <v>142</v>
      </c>
      <c r="B155" s="46" t="s">
        <v>280</v>
      </c>
      <c r="C155" s="59" t="s">
        <v>279</v>
      </c>
      <c r="D155" s="59"/>
      <c r="E155" s="63" t="n">
        <v>1</v>
      </c>
      <c r="F155" s="63" t="n">
        <v>1</v>
      </c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 t="n">
        <v>1</v>
      </c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1"/>
    </row>
    <row r="156" customFormat="false" ht="12.75" hidden="true" customHeight="false" outlineLevel="0" collapsed="false">
      <c r="A156" s="58" t="n">
        <v>143</v>
      </c>
      <c r="B156" s="46" t="s">
        <v>281</v>
      </c>
      <c r="C156" s="59" t="s">
        <v>279</v>
      </c>
      <c r="D156" s="59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1"/>
    </row>
    <row r="157" customFormat="false" ht="12.75" hidden="false" customHeight="false" outlineLevel="0" collapsed="false">
      <c r="A157" s="58" t="n">
        <v>144</v>
      </c>
      <c r="B157" s="46" t="s">
        <v>282</v>
      </c>
      <c r="C157" s="59" t="s">
        <v>279</v>
      </c>
      <c r="D157" s="59"/>
      <c r="E157" s="63" t="n">
        <v>1</v>
      </c>
      <c r="F157" s="63" t="n">
        <v>1</v>
      </c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 t="n">
        <v>1</v>
      </c>
      <c r="AL157" s="63"/>
      <c r="AM157" s="63"/>
      <c r="AN157" s="63"/>
      <c r="AO157" s="63"/>
      <c r="AP157" s="63" t="n">
        <v>1</v>
      </c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1"/>
    </row>
    <row r="158" customFormat="false" ht="22.5" hidden="true" customHeight="false" outlineLevel="0" collapsed="false">
      <c r="A158" s="58" t="n">
        <v>145</v>
      </c>
      <c r="B158" s="46" t="s">
        <v>283</v>
      </c>
      <c r="C158" s="59" t="s">
        <v>284</v>
      </c>
      <c r="D158" s="59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1"/>
    </row>
    <row r="159" customFormat="false" ht="22.5" hidden="false" customHeight="false" outlineLevel="0" collapsed="false">
      <c r="A159" s="58" t="n">
        <v>146</v>
      </c>
      <c r="B159" s="46" t="s">
        <v>285</v>
      </c>
      <c r="C159" s="59" t="s">
        <v>284</v>
      </c>
      <c r="D159" s="59"/>
      <c r="E159" s="63" t="n">
        <v>1</v>
      </c>
      <c r="F159" s="63" t="n">
        <v>1</v>
      </c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 t="n">
        <v>1</v>
      </c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1"/>
    </row>
    <row r="160" customFormat="false" ht="22.5" hidden="true" customHeight="false" outlineLevel="0" collapsed="false">
      <c r="A160" s="58" t="n">
        <v>147</v>
      </c>
      <c r="B160" s="46" t="s">
        <v>286</v>
      </c>
      <c r="C160" s="59" t="s">
        <v>284</v>
      </c>
      <c r="D160" s="59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1"/>
    </row>
    <row r="161" customFormat="false" ht="12.75" hidden="false" customHeight="false" outlineLevel="0" collapsed="false">
      <c r="A161" s="58" t="n">
        <v>148</v>
      </c>
      <c r="B161" s="46" t="s">
        <v>287</v>
      </c>
      <c r="C161" s="59" t="s">
        <v>288</v>
      </c>
      <c r="D161" s="59"/>
      <c r="E161" s="63" t="n">
        <v>335</v>
      </c>
      <c r="F161" s="63" t="n">
        <v>149</v>
      </c>
      <c r="G161" s="63"/>
      <c r="H161" s="63" t="n">
        <v>5</v>
      </c>
      <c r="I161" s="63" t="n">
        <v>181</v>
      </c>
      <c r="J161" s="63"/>
      <c r="K161" s="63" t="n">
        <v>4</v>
      </c>
      <c r="L161" s="63" t="n">
        <v>13</v>
      </c>
      <c r="M161" s="63" t="n">
        <v>2</v>
      </c>
      <c r="N161" s="63"/>
      <c r="O161" s="63"/>
      <c r="P161" s="63"/>
      <c r="Q161" s="63" t="n">
        <v>6</v>
      </c>
      <c r="R161" s="63" t="n">
        <v>156</v>
      </c>
      <c r="S161" s="63"/>
      <c r="T161" s="63" t="n">
        <v>5</v>
      </c>
      <c r="U161" s="63" t="n">
        <v>1</v>
      </c>
      <c r="V161" s="63" t="n">
        <v>1</v>
      </c>
      <c r="W161" s="63" t="n">
        <v>2</v>
      </c>
      <c r="X161" s="63" t="n">
        <v>1</v>
      </c>
      <c r="Y161" s="63"/>
      <c r="Z161" s="63"/>
      <c r="AA161" s="63"/>
      <c r="AB161" s="63" t="n">
        <v>23</v>
      </c>
      <c r="AC161" s="63"/>
      <c r="AD161" s="63"/>
      <c r="AE161" s="63"/>
      <c r="AF161" s="63"/>
      <c r="AG161" s="63" t="n">
        <v>5</v>
      </c>
      <c r="AH161" s="63" t="n">
        <v>66</v>
      </c>
      <c r="AI161" s="63"/>
      <c r="AJ161" s="63"/>
      <c r="AK161" s="63" t="n">
        <v>50</v>
      </c>
      <c r="AL161" s="63"/>
      <c r="AM161" s="63"/>
      <c r="AN161" s="63"/>
      <c r="AO161" s="63"/>
      <c r="AP161" s="63" t="n">
        <v>1</v>
      </c>
      <c r="AQ161" s="63"/>
      <c r="AR161" s="63" t="n">
        <v>19</v>
      </c>
      <c r="AS161" s="63" t="n">
        <v>16</v>
      </c>
      <c r="AT161" s="63"/>
      <c r="AU161" s="63" t="n">
        <v>12</v>
      </c>
      <c r="AV161" s="63"/>
      <c r="AW161" s="63" t="n">
        <v>2</v>
      </c>
      <c r="AX161" s="63"/>
      <c r="AY161" s="63" t="n">
        <v>8</v>
      </c>
      <c r="AZ161" s="63" t="n">
        <v>2</v>
      </c>
      <c r="BA161" s="63"/>
      <c r="BB161" s="63"/>
      <c r="BC161" s="63" t="n">
        <v>1</v>
      </c>
      <c r="BD161" s="63"/>
      <c r="BE161" s="63"/>
      <c r="BF161" s="63"/>
      <c r="BG161" s="63"/>
      <c r="BH161" s="63" t="n">
        <v>1</v>
      </c>
      <c r="BI161" s="63" t="n">
        <v>2</v>
      </c>
      <c r="BJ161" s="63"/>
      <c r="BK161" s="63"/>
      <c r="BL161" s="63" t="n">
        <v>1</v>
      </c>
      <c r="BM161" s="61"/>
    </row>
    <row r="162" customFormat="false" ht="12.75" hidden="false" customHeight="false" outlineLevel="0" collapsed="false">
      <c r="A162" s="58" t="n">
        <v>149</v>
      </c>
      <c r="B162" s="46" t="s">
        <v>289</v>
      </c>
      <c r="C162" s="59" t="s">
        <v>288</v>
      </c>
      <c r="D162" s="59"/>
      <c r="E162" s="63" t="n">
        <v>13</v>
      </c>
      <c r="F162" s="63" t="n">
        <v>10</v>
      </c>
      <c r="G162" s="63"/>
      <c r="H162" s="63"/>
      <c r="I162" s="63" t="n">
        <v>3</v>
      </c>
      <c r="J162" s="63"/>
      <c r="K162" s="63"/>
      <c r="L162" s="63"/>
      <c r="M162" s="63" t="n">
        <v>1</v>
      </c>
      <c r="N162" s="63"/>
      <c r="O162" s="63"/>
      <c r="P162" s="63"/>
      <c r="Q162" s="63"/>
      <c r="R162" s="63" t="n">
        <v>2</v>
      </c>
      <c r="S162" s="63"/>
      <c r="T162" s="63" t="n">
        <v>1</v>
      </c>
      <c r="U162" s="63" t="n">
        <v>1</v>
      </c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 t="n">
        <v>1</v>
      </c>
      <c r="AI162" s="63"/>
      <c r="AJ162" s="63"/>
      <c r="AK162" s="63" t="n">
        <v>8</v>
      </c>
      <c r="AL162" s="63"/>
      <c r="AM162" s="63"/>
      <c r="AN162" s="63"/>
      <c r="AO162" s="63"/>
      <c r="AP162" s="63"/>
      <c r="AQ162" s="63"/>
      <c r="AR162" s="63" t="n">
        <v>5</v>
      </c>
      <c r="AS162" s="63" t="n">
        <v>1</v>
      </c>
      <c r="AT162" s="63"/>
      <c r="AU162" s="63" t="n">
        <v>1</v>
      </c>
      <c r="AV162" s="63" t="n">
        <v>1</v>
      </c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1"/>
    </row>
    <row r="163" customFormat="false" ht="22.5" hidden="true" customHeight="false" outlineLevel="0" collapsed="false">
      <c r="A163" s="58" t="n">
        <v>150</v>
      </c>
      <c r="B163" s="46" t="s">
        <v>290</v>
      </c>
      <c r="C163" s="59" t="s">
        <v>291</v>
      </c>
      <c r="D163" s="59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1"/>
    </row>
    <row r="164" customFormat="false" ht="22.5" hidden="true" customHeight="false" outlineLevel="0" collapsed="false">
      <c r="A164" s="58" t="n">
        <v>151</v>
      </c>
      <c r="B164" s="46" t="s">
        <v>292</v>
      </c>
      <c r="C164" s="59" t="s">
        <v>291</v>
      </c>
      <c r="D164" s="59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1"/>
    </row>
    <row r="165" customFormat="false" ht="12.75" hidden="false" customHeight="false" outlineLevel="0" collapsed="false">
      <c r="A165" s="58" t="n">
        <v>152</v>
      </c>
      <c r="B165" s="46" t="s">
        <v>293</v>
      </c>
      <c r="C165" s="59" t="s">
        <v>294</v>
      </c>
      <c r="D165" s="59"/>
      <c r="E165" s="63" t="n">
        <v>772</v>
      </c>
      <c r="F165" s="63" t="n">
        <v>538</v>
      </c>
      <c r="G165" s="63" t="n">
        <v>1</v>
      </c>
      <c r="H165" s="63" t="n">
        <v>1</v>
      </c>
      <c r="I165" s="63" t="n">
        <v>232</v>
      </c>
      <c r="J165" s="63"/>
      <c r="K165" s="63" t="n">
        <v>4</v>
      </c>
      <c r="L165" s="63" t="n">
        <v>32</v>
      </c>
      <c r="M165" s="63" t="n">
        <v>1</v>
      </c>
      <c r="N165" s="63" t="n">
        <v>1</v>
      </c>
      <c r="O165" s="63"/>
      <c r="P165" s="63"/>
      <c r="Q165" s="63" t="n">
        <v>3</v>
      </c>
      <c r="R165" s="63" t="n">
        <v>191</v>
      </c>
      <c r="S165" s="63"/>
      <c r="T165" s="63" t="n">
        <v>4</v>
      </c>
      <c r="U165" s="63" t="n">
        <v>2</v>
      </c>
      <c r="V165" s="63" t="n">
        <v>1</v>
      </c>
      <c r="W165" s="63"/>
      <c r="X165" s="63" t="n">
        <v>1</v>
      </c>
      <c r="Y165" s="63"/>
      <c r="Z165" s="63"/>
      <c r="AA165" s="63"/>
      <c r="AB165" s="63" t="n">
        <v>33</v>
      </c>
      <c r="AC165" s="63"/>
      <c r="AD165" s="63" t="n">
        <v>1</v>
      </c>
      <c r="AE165" s="63" t="n">
        <v>1</v>
      </c>
      <c r="AF165" s="63"/>
      <c r="AG165" s="63" t="n">
        <v>288</v>
      </c>
      <c r="AH165" s="63" t="n">
        <v>51</v>
      </c>
      <c r="AI165" s="63"/>
      <c r="AJ165" s="63"/>
      <c r="AK165" s="63" t="n">
        <v>159</v>
      </c>
      <c r="AL165" s="63"/>
      <c r="AM165" s="63" t="n">
        <v>1</v>
      </c>
      <c r="AN165" s="63"/>
      <c r="AO165" s="63"/>
      <c r="AP165" s="63"/>
      <c r="AQ165" s="63"/>
      <c r="AR165" s="63" t="n">
        <v>1</v>
      </c>
      <c r="AS165" s="63" t="n">
        <v>6</v>
      </c>
      <c r="AT165" s="63"/>
      <c r="AU165" s="63" t="n">
        <v>2</v>
      </c>
      <c r="AV165" s="63" t="n">
        <v>1</v>
      </c>
      <c r="AW165" s="63"/>
      <c r="AX165" s="63"/>
      <c r="AY165" s="63" t="n">
        <v>1</v>
      </c>
      <c r="AZ165" s="63"/>
      <c r="BA165" s="63"/>
      <c r="BB165" s="63"/>
      <c r="BC165" s="63"/>
      <c r="BD165" s="63"/>
      <c r="BE165" s="63"/>
      <c r="BF165" s="63"/>
      <c r="BG165" s="63"/>
      <c r="BH165" s="63" t="n">
        <v>2</v>
      </c>
      <c r="BI165" s="63"/>
      <c r="BJ165" s="63"/>
      <c r="BK165" s="63"/>
      <c r="BL165" s="63" t="n">
        <v>1</v>
      </c>
      <c r="BM165" s="61"/>
    </row>
    <row r="166" customFormat="false" ht="12.75" hidden="false" customHeight="false" outlineLevel="0" collapsed="false">
      <c r="A166" s="58" t="n">
        <v>153</v>
      </c>
      <c r="B166" s="46" t="s">
        <v>295</v>
      </c>
      <c r="C166" s="59" t="s">
        <v>294</v>
      </c>
      <c r="D166" s="59"/>
      <c r="E166" s="63" t="n">
        <v>142</v>
      </c>
      <c r="F166" s="63" t="n">
        <v>139</v>
      </c>
      <c r="G166" s="63"/>
      <c r="H166" s="63"/>
      <c r="I166" s="63" t="n">
        <v>3</v>
      </c>
      <c r="J166" s="63"/>
      <c r="K166" s="63"/>
      <c r="L166" s="63"/>
      <c r="M166" s="63"/>
      <c r="N166" s="63"/>
      <c r="O166" s="63"/>
      <c r="P166" s="63"/>
      <c r="Q166" s="63"/>
      <c r="R166" s="63" t="n">
        <v>3</v>
      </c>
      <c r="S166" s="63"/>
      <c r="T166" s="63" t="n">
        <v>2</v>
      </c>
      <c r="U166" s="63"/>
      <c r="V166" s="63" t="n">
        <v>1</v>
      </c>
      <c r="W166" s="63"/>
      <c r="X166" s="63" t="n">
        <v>1</v>
      </c>
      <c r="Y166" s="63"/>
      <c r="Z166" s="63"/>
      <c r="AA166" s="63"/>
      <c r="AB166" s="63" t="n">
        <v>38</v>
      </c>
      <c r="AC166" s="63"/>
      <c r="AD166" s="63"/>
      <c r="AE166" s="63" t="n">
        <v>4</v>
      </c>
      <c r="AF166" s="63"/>
      <c r="AG166" s="63" t="n">
        <v>58</v>
      </c>
      <c r="AH166" s="63"/>
      <c r="AI166" s="63"/>
      <c r="AJ166" s="63"/>
      <c r="AK166" s="63" t="n">
        <v>36</v>
      </c>
      <c r="AL166" s="63"/>
      <c r="AM166" s="63" t="n">
        <v>1</v>
      </c>
      <c r="AN166" s="63" t="n">
        <v>1</v>
      </c>
      <c r="AO166" s="63"/>
      <c r="AP166" s="63"/>
      <c r="AQ166" s="63"/>
      <c r="AR166" s="63" t="n">
        <v>1</v>
      </c>
      <c r="AS166" s="63" t="n">
        <v>21</v>
      </c>
      <c r="AT166" s="63"/>
      <c r="AU166" s="63" t="n">
        <v>2</v>
      </c>
      <c r="AV166" s="63" t="n">
        <v>1</v>
      </c>
      <c r="AW166" s="63" t="n">
        <v>1</v>
      </c>
      <c r="AX166" s="63"/>
      <c r="AY166" s="63"/>
      <c r="AZ166" s="63"/>
      <c r="BA166" s="63"/>
      <c r="BB166" s="63"/>
      <c r="BC166" s="63" t="n">
        <v>10</v>
      </c>
      <c r="BD166" s="63"/>
      <c r="BE166" s="63"/>
      <c r="BF166" s="63"/>
      <c r="BG166" s="63"/>
      <c r="BH166" s="63"/>
      <c r="BI166" s="63"/>
      <c r="BJ166" s="63"/>
      <c r="BK166" s="63"/>
      <c r="BL166" s="63"/>
      <c r="BM166" s="61"/>
    </row>
    <row r="167" customFormat="false" ht="12.75" hidden="true" customHeight="false" outlineLevel="0" collapsed="false">
      <c r="A167" s="58" t="n">
        <v>154</v>
      </c>
      <c r="B167" s="46" t="s">
        <v>296</v>
      </c>
      <c r="C167" s="59" t="s">
        <v>297</v>
      </c>
      <c r="D167" s="59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1"/>
    </row>
    <row r="168" customFormat="false" ht="12.75" hidden="false" customHeight="false" outlineLevel="0" collapsed="false">
      <c r="A168" s="58" t="n">
        <v>155</v>
      </c>
      <c r="B168" s="46" t="s">
        <v>298</v>
      </c>
      <c r="C168" s="59" t="s">
        <v>297</v>
      </c>
      <c r="D168" s="59"/>
      <c r="E168" s="63" t="n">
        <v>1</v>
      </c>
      <c r="F168" s="63" t="n">
        <v>1</v>
      </c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 t="n">
        <v>1</v>
      </c>
      <c r="U168" s="63" t="n">
        <v>1</v>
      </c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1"/>
    </row>
    <row r="169" customFormat="false" ht="22.5" hidden="false" customHeight="false" outlineLevel="0" collapsed="false">
      <c r="A169" s="58" t="n">
        <v>156</v>
      </c>
      <c r="B169" s="46" t="n">
        <v>166</v>
      </c>
      <c r="C169" s="59" t="s">
        <v>299</v>
      </c>
      <c r="D169" s="59"/>
      <c r="E169" s="63" t="n">
        <v>31</v>
      </c>
      <c r="F169" s="63" t="n">
        <v>30</v>
      </c>
      <c r="G169" s="63"/>
      <c r="H169" s="63"/>
      <c r="I169" s="63" t="n">
        <v>1</v>
      </c>
      <c r="J169" s="63"/>
      <c r="K169" s="63"/>
      <c r="L169" s="63"/>
      <c r="M169" s="63"/>
      <c r="N169" s="63"/>
      <c r="O169" s="63"/>
      <c r="P169" s="63"/>
      <c r="Q169" s="63"/>
      <c r="R169" s="63" t="n">
        <v>1</v>
      </c>
      <c r="S169" s="63"/>
      <c r="T169" s="63" t="n">
        <v>4</v>
      </c>
      <c r="U169" s="63"/>
      <c r="V169" s="63" t="n">
        <v>1</v>
      </c>
      <c r="W169" s="63" t="n">
        <v>3</v>
      </c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 t="n">
        <v>25</v>
      </c>
      <c r="AL169" s="63"/>
      <c r="AM169" s="63" t="n">
        <v>1</v>
      </c>
      <c r="AN169" s="63"/>
      <c r="AO169" s="63"/>
      <c r="AP169" s="63"/>
      <c r="AQ169" s="63"/>
      <c r="AR169" s="63" t="n">
        <v>1</v>
      </c>
      <c r="AS169" s="63" t="n">
        <v>1</v>
      </c>
      <c r="AT169" s="63"/>
      <c r="AU169" s="63" t="n">
        <v>1</v>
      </c>
      <c r="AV169" s="63"/>
      <c r="AW169" s="63"/>
      <c r="AX169" s="63"/>
      <c r="AY169" s="63" t="n">
        <v>1</v>
      </c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 t="n">
        <v>1</v>
      </c>
      <c r="BM169" s="61"/>
    </row>
    <row r="170" customFormat="false" ht="12.75" hidden="false" customHeight="false" outlineLevel="0" collapsed="false">
      <c r="A170" s="58" t="n">
        <v>157</v>
      </c>
      <c r="B170" s="46" t="n">
        <v>167</v>
      </c>
      <c r="C170" s="59" t="s">
        <v>300</v>
      </c>
      <c r="D170" s="59"/>
      <c r="E170" s="63" t="n">
        <v>1</v>
      </c>
      <c r="F170" s="63" t="n">
        <v>1</v>
      </c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 t="n">
        <v>1</v>
      </c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1"/>
    </row>
    <row r="171" customFormat="false" ht="12.75" hidden="true" customHeight="false" outlineLevel="0" collapsed="false">
      <c r="A171" s="58" t="n">
        <v>158</v>
      </c>
      <c r="B171" s="46" t="s">
        <v>301</v>
      </c>
      <c r="C171" s="59" t="s">
        <v>302</v>
      </c>
      <c r="D171" s="59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1"/>
    </row>
    <row r="172" customFormat="false" ht="12.75" hidden="true" customHeight="false" outlineLevel="0" collapsed="false">
      <c r="A172" s="58" t="n">
        <v>159</v>
      </c>
      <c r="B172" s="46" t="s">
        <v>303</v>
      </c>
      <c r="C172" s="59" t="s">
        <v>302</v>
      </c>
      <c r="D172" s="59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1"/>
    </row>
    <row r="173" customFormat="false" ht="12.75" hidden="true" customHeight="false" outlineLevel="0" collapsed="false">
      <c r="A173" s="58" t="n">
        <v>160</v>
      </c>
      <c r="B173" s="46" t="s">
        <v>304</v>
      </c>
      <c r="C173" s="59" t="s">
        <v>305</v>
      </c>
      <c r="D173" s="59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1"/>
    </row>
    <row r="174" customFormat="false" ht="12.75" hidden="true" customHeight="false" outlineLevel="0" collapsed="false">
      <c r="A174" s="58" t="n">
        <v>161</v>
      </c>
      <c r="B174" s="46" t="s">
        <v>306</v>
      </c>
      <c r="C174" s="59" t="s">
        <v>305</v>
      </c>
      <c r="D174" s="59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1"/>
    </row>
    <row r="175" customFormat="false" ht="22.5" hidden="true" customHeight="false" outlineLevel="0" collapsed="false">
      <c r="A175" s="58" t="n">
        <v>162</v>
      </c>
      <c r="B175" s="46" t="n">
        <v>170</v>
      </c>
      <c r="C175" s="59" t="s">
        <v>307</v>
      </c>
      <c r="D175" s="59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1"/>
    </row>
    <row r="176" customFormat="false" ht="12.75" hidden="false" customHeight="false" outlineLevel="0" collapsed="false">
      <c r="A176" s="58" t="n">
        <v>163</v>
      </c>
      <c r="B176" s="46" t="s">
        <v>308</v>
      </c>
      <c r="C176" s="59" t="s">
        <v>309</v>
      </c>
      <c r="D176" s="59"/>
      <c r="E176" s="63" t="n">
        <v>5</v>
      </c>
      <c r="F176" s="63" t="n">
        <v>4</v>
      </c>
      <c r="G176" s="63"/>
      <c r="H176" s="63"/>
      <c r="I176" s="63" t="n">
        <v>1</v>
      </c>
      <c r="J176" s="63"/>
      <c r="K176" s="63"/>
      <c r="L176" s="63" t="n">
        <v>1</v>
      </c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 t="n">
        <v>4</v>
      </c>
      <c r="AI176" s="63"/>
      <c r="AJ176" s="63"/>
      <c r="AK176" s="63"/>
      <c r="AL176" s="63"/>
      <c r="AM176" s="63"/>
      <c r="AN176" s="63"/>
      <c r="AO176" s="63"/>
      <c r="AP176" s="63"/>
      <c r="AQ176" s="63"/>
      <c r="AR176" s="63" t="n">
        <v>2</v>
      </c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1"/>
    </row>
    <row r="177" customFormat="false" ht="12.75" hidden="true" customHeight="false" outlineLevel="0" collapsed="false">
      <c r="A177" s="58" t="n">
        <v>164</v>
      </c>
      <c r="B177" s="46" t="s">
        <v>310</v>
      </c>
      <c r="C177" s="59" t="s">
        <v>309</v>
      </c>
      <c r="D177" s="59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1"/>
    </row>
    <row r="178" customFormat="false" ht="12.75" hidden="false" customHeight="false" outlineLevel="0" collapsed="false">
      <c r="A178" s="58" t="n">
        <v>165</v>
      </c>
      <c r="B178" s="46" t="s">
        <v>311</v>
      </c>
      <c r="C178" s="59" t="s">
        <v>312</v>
      </c>
      <c r="D178" s="59"/>
      <c r="E178" s="63" t="n">
        <v>16</v>
      </c>
      <c r="F178" s="63" t="n">
        <v>5</v>
      </c>
      <c r="G178" s="63" t="n">
        <v>1</v>
      </c>
      <c r="H178" s="63"/>
      <c r="I178" s="63" t="n">
        <v>10</v>
      </c>
      <c r="J178" s="63"/>
      <c r="K178" s="63"/>
      <c r="L178" s="63" t="n">
        <v>1</v>
      </c>
      <c r="M178" s="63"/>
      <c r="N178" s="63"/>
      <c r="O178" s="63"/>
      <c r="P178" s="63"/>
      <c r="Q178" s="63"/>
      <c r="R178" s="63" t="n">
        <v>9</v>
      </c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 t="n">
        <v>2</v>
      </c>
      <c r="AI178" s="63" t="n">
        <v>2</v>
      </c>
      <c r="AJ178" s="63"/>
      <c r="AK178" s="63"/>
      <c r="AL178" s="63" t="n">
        <v>1</v>
      </c>
      <c r="AM178" s="63"/>
      <c r="AN178" s="63"/>
      <c r="AO178" s="63"/>
      <c r="AP178" s="63"/>
      <c r="AQ178" s="63"/>
      <c r="AR178" s="63" t="n">
        <v>1</v>
      </c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1"/>
    </row>
    <row r="179" customFormat="false" ht="12.75" hidden="false" customHeight="false" outlineLevel="0" collapsed="false">
      <c r="A179" s="58" t="n">
        <v>166</v>
      </c>
      <c r="B179" s="46" t="s">
        <v>313</v>
      </c>
      <c r="C179" s="59" t="s">
        <v>312</v>
      </c>
      <c r="D179" s="59"/>
      <c r="E179" s="63" t="n">
        <v>1</v>
      </c>
      <c r="F179" s="63"/>
      <c r="G179" s="63"/>
      <c r="H179" s="63"/>
      <c r="I179" s="63" t="n">
        <v>1</v>
      </c>
      <c r="J179" s="63"/>
      <c r="K179" s="63"/>
      <c r="L179" s="63"/>
      <c r="M179" s="63" t="n">
        <v>1</v>
      </c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1"/>
    </row>
    <row r="180" customFormat="false" ht="12.75" hidden="false" customHeight="false" outlineLevel="0" collapsed="false">
      <c r="A180" s="58" t="n">
        <v>167</v>
      </c>
      <c r="B180" s="46" t="s">
        <v>314</v>
      </c>
      <c r="C180" s="59" t="s">
        <v>315</v>
      </c>
      <c r="D180" s="59"/>
      <c r="E180" s="63" t="n">
        <v>1</v>
      </c>
      <c r="F180" s="63" t="n">
        <v>1</v>
      </c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 t="n">
        <v>1</v>
      </c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1"/>
    </row>
    <row r="181" customFormat="false" ht="12.75" hidden="true" customHeight="false" outlineLevel="0" collapsed="false">
      <c r="A181" s="58" t="n">
        <v>168</v>
      </c>
      <c r="B181" s="46" t="s">
        <v>316</v>
      </c>
      <c r="C181" s="59" t="s">
        <v>315</v>
      </c>
      <c r="D181" s="59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1"/>
    </row>
    <row r="182" customFormat="false" ht="12.75" hidden="true" customHeight="false" outlineLevel="0" collapsed="false">
      <c r="A182" s="58" t="n">
        <v>169</v>
      </c>
      <c r="B182" s="46" t="n">
        <v>174</v>
      </c>
      <c r="C182" s="59" t="s">
        <v>317</v>
      </c>
      <c r="D182" s="59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1"/>
    </row>
    <row r="183" customFormat="false" ht="22.5" hidden="false" customHeight="false" outlineLevel="0" collapsed="false">
      <c r="A183" s="58" t="n">
        <v>170</v>
      </c>
      <c r="B183" s="46" t="s">
        <v>318</v>
      </c>
      <c r="C183" s="59" t="s">
        <v>319</v>
      </c>
      <c r="D183" s="59"/>
      <c r="E183" s="63" t="n">
        <v>34</v>
      </c>
      <c r="F183" s="63" t="n">
        <v>11</v>
      </c>
      <c r="G183" s="63"/>
      <c r="H183" s="63"/>
      <c r="I183" s="63" t="n">
        <v>23</v>
      </c>
      <c r="J183" s="63"/>
      <c r="K183" s="63" t="n">
        <v>1</v>
      </c>
      <c r="L183" s="63"/>
      <c r="M183" s="63" t="n">
        <v>5</v>
      </c>
      <c r="N183" s="63"/>
      <c r="O183" s="63"/>
      <c r="P183" s="63"/>
      <c r="Q183" s="63"/>
      <c r="R183" s="63" t="n">
        <v>17</v>
      </c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 t="n">
        <v>7</v>
      </c>
      <c r="AI183" s="63"/>
      <c r="AJ183" s="63"/>
      <c r="AK183" s="63" t="n">
        <v>4</v>
      </c>
      <c r="AL183" s="63"/>
      <c r="AM183" s="63"/>
      <c r="AN183" s="63"/>
      <c r="AO183" s="63"/>
      <c r="AP183" s="63" t="n">
        <v>9</v>
      </c>
      <c r="AQ183" s="63"/>
      <c r="AR183" s="63" t="n">
        <v>1</v>
      </c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1"/>
    </row>
    <row r="184" customFormat="false" ht="22.5" hidden="true" customHeight="false" outlineLevel="0" collapsed="false">
      <c r="A184" s="58" t="n">
        <v>171</v>
      </c>
      <c r="B184" s="46" t="s">
        <v>320</v>
      </c>
      <c r="C184" s="59" t="s">
        <v>319</v>
      </c>
      <c r="D184" s="59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1"/>
    </row>
    <row r="185" customFormat="false" ht="12.75" hidden="false" customHeight="false" outlineLevel="0" collapsed="false">
      <c r="A185" s="58" t="n">
        <v>172</v>
      </c>
      <c r="B185" s="46" t="s">
        <v>321</v>
      </c>
      <c r="C185" s="59" t="s">
        <v>322</v>
      </c>
      <c r="D185" s="59"/>
      <c r="E185" s="63" t="n">
        <v>14</v>
      </c>
      <c r="F185" s="63" t="n">
        <v>8</v>
      </c>
      <c r="G185" s="63"/>
      <c r="H185" s="63"/>
      <c r="I185" s="63" t="n">
        <v>6</v>
      </c>
      <c r="J185" s="63"/>
      <c r="K185" s="63"/>
      <c r="L185" s="63" t="n">
        <v>1</v>
      </c>
      <c r="M185" s="63"/>
      <c r="N185" s="63" t="n">
        <v>1</v>
      </c>
      <c r="O185" s="63"/>
      <c r="P185" s="63"/>
      <c r="Q185" s="63"/>
      <c r="R185" s="63" t="n">
        <v>4</v>
      </c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 t="n">
        <v>8</v>
      </c>
      <c r="AI185" s="63"/>
      <c r="AJ185" s="63"/>
      <c r="AK185" s="63"/>
      <c r="AL185" s="63"/>
      <c r="AM185" s="63"/>
      <c r="AN185" s="63"/>
      <c r="AO185" s="63"/>
      <c r="AP185" s="63"/>
      <c r="AQ185" s="63" t="n">
        <v>3</v>
      </c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1"/>
    </row>
    <row r="186" customFormat="false" ht="12.75" hidden="false" customHeight="false" outlineLevel="0" collapsed="false">
      <c r="A186" s="58" t="n">
        <v>173</v>
      </c>
      <c r="B186" s="46" t="s">
        <v>323</v>
      </c>
      <c r="C186" s="59" t="s">
        <v>322</v>
      </c>
      <c r="D186" s="59"/>
      <c r="E186" s="63" t="n">
        <v>2</v>
      </c>
      <c r="F186" s="63" t="n">
        <v>2</v>
      </c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 t="n">
        <v>1</v>
      </c>
      <c r="AI186" s="63"/>
      <c r="AJ186" s="63"/>
      <c r="AK186" s="63"/>
      <c r="AL186" s="63" t="n">
        <v>1</v>
      </c>
      <c r="AM186" s="63"/>
      <c r="AN186" s="63"/>
      <c r="AO186" s="63"/>
      <c r="AP186" s="63"/>
      <c r="AQ186" s="63" t="n">
        <v>1</v>
      </c>
      <c r="AR186" s="63" t="n">
        <v>1</v>
      </c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1"/>
    </row>
    <row r="187" customFormat="false" ht="12.75" hidden="false" customHeight="false" outlineLevel="0" collapsed="false">
      <c r="A187" s="58" t="n">
        <v>174</v>
      </c>
      <c r="B187" s="46" t="s">
        <v>324</v>
      </c>
      <c r="C187" s="59" t="s">
        <v>322</v>
      </c>
      <c r="D187" s="59"/>
      <c r="E187" s="63" t="n">
        <v>1</v>
      </c>
      <c r="F187" s="63"/>
      <c r="G187" s="63"/>
      <c r="H187" s="63"/>
      <c r="I187" s="63" t="n">
        <v>1</v>
      </c>
      <c r="J187" s="63"/>
      <c r="K187" s="63"/>
      <c r="L187" s="63"/>
      <c r="M187" s="63"/>
      <c r="N187" s="63"/>
      <c r="O187" s="63"/>
      <c r="P187" s="63"/>
      <c r="Q187" s="63"/>
      <c r="R187" s="63" t="n">
        <v>1</v>
      </c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1"/>
    </row>
    <row r="188" customFormat="false" ht="22.5" hidden="true" customHeight="false" outlineLevel="0" collapsed="false">
      <c r="A188" s="58" t="n">
        <v>175</v>
      </c>
      <c r="B188" s="46" t="s">
        <v>325</v>
      </c>
      <c r="C188" s="59" t="s">
        <v>326</v>
      </c>
      <c r="D188" s="59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1"/>
    </row>
    <row r="189" customFormat="false" ht="22.5" hidden="true" customHeight="false" outlineLevel="0" collapsed="false">
      <c r="A189" s="58" t="n">
        <v>176</v>
      </c>
      <c r="B189" s="46" t="s">
        <v>327</v>
      </c>
      <c r="C189" s="59" t="s">
        <v>326</v>
      </c>
      <c r="D189" s="59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1"/>
    </row>
    <row r="190" customFormat="false" ht="22.5" hidden="true" customHeight="false" outlineLevel="0" collapsed="false">
      <c r="A190" s="58" t="n">
        <v>177</v>
      </c>
      <c r="B190" s="46" t="s">
        <v>328</v>
      </c>
      <c r="C190" s="59" t="s">
        <v>326</v>
      </c>
      <c r="D190" s="59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1"/>
    </row>
    <row r="191" customFormat="false" ht="12.75" hidden="true" customHeight="false" outlineLevel="0" collapsed="false">
      <c r="A191" s="58" t="n">
        <v>178</v>
      </c>
      <c r="B191" s="46" t="n">
        <v>178</v>
      </c>
      <c r="C191" s="59" t="s">
        <v>329</v>
      </c>
      <c r="D191" s="59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1"/>
    </row>
    <row r="192" customFormat="false" ht="12.75" hidden="true" customHeight="false" outlineLevel="0" collapsed="false">
      <c r="A192" s="58" t="n">
        <v>179</v>
      </c>
      <c r="B192" s="46" t="n">
        <v>179</v>
      </c>
      <c r="C192" s="59" t="s">
        <v>330</v>
      </c>
      <c r="D192" s="59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1"/>
    </row>
    <row r="193" customFormat="false" ht="12.75" hidden="false" customHeight="false" outlineLevel="0" collapsed="false">
      <c r="A193" s="58" t="n">
        <v>180</v>
      </c>
      <c r="B193" s="46" t="s">
        <v>331</v>
      </c>
      <c r="C193" s="59" t="s">
        <v>332</v>
      </c>
      <c r="D193" s="59"/>
      <c r="E193" s="63" t="n">
        <v>4</v>
      </c>
      <c r="F193" s="63" t="n">
        <v>4</v>
      </c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 t="n">
        <v>4</v>
      </c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1"/>
    </row>
    <row r="194" customFormat="false" ht="12.75" hidden="true" customHeight="false" outlineLevel="0" collapsed="false">
      <c r="A194" s="58" t="n">
        <v>181</v>
      </c>
      <c r="B194" s="46" t="s">
        <v>333</v>
      </c>
      <c r="C194" s="59" t="s">
        <v>332</v>
      </c>
      <c r="D194" s="59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1"/>
    </row>
    <row r="195" customFormat="false" ht="22.5" hidden="true" customHeight="false" outlineLevel="0" collapsed="false">
      <c r="A195" s="58" t="n">
        <v>182</v>
      </c>
      <c r="B195" s="46" t="s">
        <v>334</v>
      </c>
      <c r="C195" s="59" t="s">
        <v>335</v>
      </c>
      <c r="D195" s="59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1"/>
    </row>
    <row r="196" customFormat="false" ht="22.5" hidden="true" customHeight="false" outlineLevel="0" collapsed="false">
      <c r="A196" s="58" t="n">
        <v>183</v>
      </c>
      <c r="B196" s="46" t="s">
        <v>336</v>
      </c>
      <c r="C196" s="59" t="s">
        <v>335</v>
      </c>
      <c r="D196" s="59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1"/>
    </row>
    <row r="197" customFormat="false" ht="12.75" hidden="false" customHeight="false" outlineLevel="0" collapsed="false">
      <c r="A197" s="58" t="n">
        <v>184</v>
      </c>
      <c r="B197" s="46" t="n">
        <v>182</v>
      </c>
      <c r="C197" s="59" t="s">
        <v>337</v>
      </c>
      <c r="D197" s="59"/>
      <c r="E197" s="63" t="n">
        <v>1</v>
      </c>
      <c r="F197" s="63" t="n">
        <v>1</v>
      </c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 t="n">
        <v>1</v>
      </c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1"/>
    </row>
    <row r="198" customFormat="false" ht="12.75" hidden="true" customHeight="false" outlineLevel="0" collapsed="false">
      <c r="A198" s="58" t="n">
        <v>185</v>
      </c>
      <c r="B198" s="46" t="s">
        <v>338</v>
      </c>
      <c r="C198" s="59" t="s">
        <v>339</v>
      </c>
      <c r="D198" s="59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1"/>
    </row>
    <row r="199" customFormat="false" ht="12.75" hidden="true" customHeight="false" outlineLevel="0" collapsed="false">
      <c r="A199" s="58" t="n">
        <v>186</v>
      </c>
      <c r="B199" s="46" t="s">
        <v>340</v>
      </c>
      <c r="C199" s="59" t="s">
        <v>339</v>
      </c>
      <c r="D199" s="59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1"/>
    </row>
    <row r="200" customFormat="false" ht="12.75" hidden="false" customHeight="false" outlineLevel="0" collapsed="false">
      <c r="A200" s="58" t="n">
        <v>187</v>
      </c>
      <c r="B200" s="46" t="s">
        <v>341</v>
      </c>
      <c r="C200" s="59" t="s">
        <v>342</v>
      </c>
      <c r="D200" s="59"/>
      <c r="E200" s="63" t="n">
        <v>6</v>
      </c>
      <c r="F200" s="63" t="n">
        <v>4</v>
      </c>
      <c r="G200" s="63"/>
      <c r="H200" s="63"/>
      <c r="I200" s="63" t="n">
        <v>2</v>
      </c>
      <c r="J200" s="63"/>
      <c r="K200" s="63"/>
      <c r="L200" s="63"/>
      <c r="M200" s="63"/>
      <c r="N200" s="63" t="n">
        <v>2</v>
      </c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 t="n">
        <v>4</v>
      </c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1"/>
    </row>
    <row r="201" customFormat="false" ht="12.75" hidden="true" customHeight="false" outlineLevel="0" collapsed="false">
      <c r="A201" s="58" t="n">
        <v>188</v>
      </c>
      <c r="B201" s="46" t="s">
        <v>343</v>
      </c>
      <c r="C201" s="59" t="s">
        <v>342</v>
      </c>
      <c r="D201" s="59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1"/>
    </row>
    <row r="202" customFormat="false" ht="12.75" hidden="false" customHeight="false" outlineLevel="0" collapsed="false">
      <c r="A202" s="58" t="n">
        <v>189</v>
      </c>
      <c r="B202" s="46" t="s">
        <v>344</v>
      </c>
      <c r="C202" s="59" t="s">
        <v>345</v>
      </c>
      <c r="D202" s="59"/>
      <c r="E202" s="61" t="n">
        <f aca="false">SUM(E203:E247)</f>
        <v>45237</v>
      </c>
      <c r="F202" s="61" t="n">
        <f aca="false">SUM(F203:F247)</f>
        <v>42263</v>
      </c>
      <c r="G202" s="61" t="n">
        <f aca="false">SUM(G203:G247)</f>
        <v>91</v>
      </c>
      <c r="H202" s="61" t="n">
        <f aca="false">SUM(H203:H247)</f>
        <v>298</v>
      </c>
      <c r="I202" s="61" t="n">
        <f aca="false">SUM(I203:I247)</f>
        <v>2585</v>
      </c>
      <c r="J202" s="61" t="n">
        <f aca="false">SUM(J203:J247)</f>
        <v>0</v>
      </c>
      <c r="K202" s="61" t="n">
        <f aca="false">SUM(K203:K247)</f>
        <v>142</v>
      </c>
      <c r="L202" s="61" t="n">
        <f aca="false">SUM(L203:L247)</f>
        <v>228</v>
      </c>
      <c r="M202" s="61" t="n">
        <f aca="false">SUM(M203:M247)</f>
        <v>187</v>
      </c>
      <c r="N202" s="61" t="n">
        <f aca="false">SUM(N203:N247)</f>
        <v>191</v>
      </c>
      <c r="O202" s="61" t="n">
        <f aca="false">SUM(O203:O247)</f>
        <v>0</v>
      </c>
      <c r="P202" s="61" t="n">
        <f aca="false">SUM(P203:P247)</f>
        <v>11</v>
      </c>
      <c r="Q202" s="61" t="n">
        <f aca="false">SUM(Q203:Q247)</f>
        <v>454</v>
      </c>
      <c r="R202" s="61" t="n">
        <f aca="false">SUM(R203:R247)</f>
        <v>1372</v>
      </c>
      <c r="S202" s="61" t="n">
        <f aca="false">SUM(S203:S247)</f>
        <v>0</v>
      </c>
      <c r="T202" s="61" t="n">
        <f aca="false">SUM(T203:T247)</f>
        <v>10624</v>
      </c>
      <c r="U202" s="61" t="n">
        <f aca="false">SUM(U203:U247)</f>
        <v>997</v>
      </c>
      <c r="V202" s="61" t="n">
        <f aca="false">SUM(V203:V247)</f>
        <v>1712</v>
      </c>
      <c r="W202" s="61" t="n">
        <f aca="false">SUM(W203:W247)</f>
        <v>2902</v>
      </c>
      <c r="X202" s="61" t="n">
        <f aca="false">SUM(X203:X247)</f>
        <v>4203</v>
      </c>
      <c r="Y202" s="61" t="n">
        <f aca="false">SUM(Y203:Y247)</f>
        <v>783</v>
      </c>
      <c r="Z202" s="61" t="n">
        <f aca="false">SUM(Z203:Z247)</f>
        <v>27</v>
      </c>
      <c r="AA202" s="61" t="n">
        <f aca="false">SUM(AA203:AA247)</f>
        <v>0</v>
      </c>
      <c r="AB202" s="61" t="n">
        <f aca="false">SUM(AB203:AB247)</f>
        <v>586</v>
      </c>
      <c r="AC202" s="61" t="n">
        <f aca="false">SUM(AC203:AC247)</f>
        <v>1</v>
      </c>
      <c r="AD202" s="61" t="n">
        <f aca="false">SUM(AD203:AD247)</f>
        <v>1384</v>
      </c>
      <c r="AE202" s="61" t="n">
        <f aca="false">SUM(AE203:AE247)</f>
        <v>34</v>
      </c>
      <c r="AF202" s="61" t="n">
        <f aca="false">SUM(AF203:AF247)</f>
        <v>3</v>
      </c>
      <c r="AG202" s="61" t="n">
        <f aca="false">SUM(AG203:AG247)</f>
        <v>4405</v>
      </c>
      <c r="AH202" s="61" t="n">
        <f aca="false">SUM(AH203:AH247)</f>
        <v>7122</v>
      </c>
      <c r="AI202" s="61" t="n">
        <f aca="false">SUM(AI203:AI247)</f>
        <v>1</v>
      </c>
      <c r="AJ202" s="61" t="n">
        <f aca="false">SUM(AJ203:AJ247)</f>
        <v>69</v>
      </c>
      <c r="AK202" s="61" t="n">
        <f aca="false">SUM(AK203:AK247)</f>
        <v>17671</v>
      </c>
      <c r="AL202" s="61" t="n">
        <f aca="false">SUM(AL203:AL247)</f>
        <v>65</v>
      </c>
      <c r="AM202" s="61" t="n">
        <f aca="false">SUM(AM203:AM247)</f>
        <v>298</v>
      </c>
      <c r="AN202" s="61" t="n">
        <f aca="false">SUM(AN203:AN247)</f>
        <v>30</v>
      </c>
      <c r="AO202" s="61" t="n">
        <f aca="false">SUM(AO203:AO247)</f>
        <v>9</v>
      </c>
      <c r="AP202" s="61" t="n">
        <f aca="false">SUM(AP203:AP247)</f>
        <v>315</v>
      </c>
      <c r="AQ202" s="61" t="n">
        <f aca="false">SUM(AQ203:AQ247)</f>
        <v>614</v>
      </c>
      <c r="AR202" s="61" t="n">
        <f aca="false">SUM(AR203:AR247)</f>
        <v>5956</v>
      </c>
      <c r="AS202" s="61" t="n">
        <f aca="false">SUM(AS203:AS247)</f>
        <v>6583</v>
      </c>
      <c r="AT202" s="61" t="n">
        <f aca="false">SUM(AT203:AT247)</f>
        <v>0</v>
      </c>
      <c r="AU202" s="61" t="n">
        <f aca="false">SUM(AU203:AU247)</f>
        <v>4833</v>
      </c>
      <c r="AV202" s="61" t="n">
        <f aca="false">SUM(AV203:AV247)</f>
        <v>160</v>
      </c>
      <c r="AW202" s="61" t="n">
        <f aca="false">SUM(AW203:AW247)</f>
        <v>520</v>
      </c>
      <c r="AX202" s="61" t="n">
        <f aca="false">SUM(AX203:AX247)</f>
        <v>959</v>
      </c>
      <c r="AY202" s="61" t="n">
        <f aca="false">SUM(AY203:AY247)</f>
        <v>2666</v>
      </c>
      <c r="AZ202" s="61" t="n">
        <f aca="false">SUM(AZ203:AZ247)</f>
        <v>515</v>
      </c>
      <c r="BA202" s="61" t="n">
        <f aca="false">SUM(BA203:BA247)</f>
        <v>13</v>
      </c>
      <c r="BB202" s="61" t="n">
        <f aca="false">SUM(BB203:BB247)</f>
        <v>0</v>
      </c>
      <c r="BC202" s="61" t="n">
        <f aca="false">SUM(BC203:BC247)</f>
        <v>148</v>
      </c>
      <c r="BD202" s="61" t="n">
        <f aca="false">SUM(BD203:BD247)</f>
        <v>1</v>
      </c>
      <c r="BE202" s="61" t="n">
        <f aca="false">SUM(BE203:BE247)</f>
        <v>139</v>
      </c>
      <c r="BF202" s="61" t="n">
        <f aca="false">SUM(BF203:BF247)</f>
        <v>1</v>
      </c>
      <c r="BG202" s="61" t="n">
        <f aca="false">SUM(BG203:BG247)</f>
        <v>0</v>
      </c>
      <c r="BH202" s="61" t="n">
        <f aca="false">SUM(BH203:BH247)</f>
        <v>32</v>
      </c>
      <c r="BI202" s="61" t="n">
        <f aca="false">SUM(BI203:BI247)</f>
        <v>54</v>
      </c>
      <c r="BJ202" s="61" t="n">
        <f aca="false">SUM(BJ203:BJ247)</f>
        <v>0</v>
      </c>
      <c r="BK202" s="61" t="n">
        <f aca="false">SUM(BK203:BK247)</f>
        <v>4</v>
      </c>
      <c r="BL202" s="61" t="n">
        <f aca="false">SUM(BL203:BL247)</f>
        <v>1239</v>
      </c>
      <c r="BM202" s="61" t="n">
        <f aca="false">SUM(BM203:BM247)</f>
        <v>33</v>
      </c>
    </row>
    <row r="203" customFormat="false" ht="12.75" hidden="false" customHeight="false" outlineLevel="0" collapsed="false">
      <c r="A203" s="58" t="n">
        <v>190</v>
      </c>
      <c r="B203" s="46" t="s">
        <v>346</v>
      </c>
      <c r="C203" s="59" t="s">
        <v>347</v>
      </c>
      <c r="D203" s="59"/>
      <c r="E203" s="63" t="n">
        <v>13108</v>
      </c>
      <c r="F203" s="63" t="n">
        <v>12216</v>
      </c>
      <c r="G203" s="63" t="n">
        <v>7</v>
      </c>
      <c r="H203" s="63" t="n">
        <v>87</v>
      </c>
      <c r="I203" s="63" t="n">
        <v>798</v>
      </c>
      <c r="J203" s="63"/>
      <c r="K203" s="63" t="n">
        <v>7</v>
      </c>
      <c r="L203" s="63" t="n">
        <v>69</v>
      </c>
      <c r="M203" s="63" t="n">
        <v>104</v>
      </c>
      <c r="N203" s="63" t="n">
        <v>102</v>
      </c>
      <c r="O203" s="63"/>
      <c r="P203" s="63" t="n">
        <v>4</v>
      </c>
      <c r="Q203" s="63" t="n">
        <v>74</v>
      </c>
      <c r="R203" s="63" t="n">
        <v>438</v>
      </c>
      <c r="S203" s="63"/>
      <c r="T203" s="63" t="n">
        <v>324</v>
      </c>
      <c r="U203" s="63" t="n">
        <v>195</v>
      </c>
      <c r="V203" s="63" t="n">
        <v>93</v>
      </c>
      <c r="W203" s="63" t="n">
        <v>26</v>
      </c>
      <c r="X203" s="63" t="n">
        <v>8</v>
      </c>
      <c r="Y203" s="63" t="n">
        <v>2</v>
      </c>
      <c r="Z203" s="63"/>
      <c r="AA203" s="63"/>
      <c r="AB203" s="63" t="n">
        <v>8</v>
      </c>
      <c r="AC203" s="63"/>
      <c r="AD203" s="63" t="n">
        <v>169</v>
      </c>
      <c r="AE203" s="63" t="n">
        <v>17</v>
      </c>
      <c r="AF203" s="63"/>
      <c r="AG203" s="63" t="n">
        <v>3562</v>
      </c>
      <c r="AH203" s="63" t="n">
        <v>5522</v>
      </c>
      <c r="AI203" s="63"/>
      <c r="AJ203" s="63" t="n">
        <v>29</v>
      </c>
      <c r="AK203" s="63" t="n">
        <v>2414</v>
      </c>
      <c r="AL203" s="63" t="n">
        <v>7</v>
      </c>
      <c r="AM203" s="63" t="n">
        <v>164</v>
      </c>
      <c r="AN203" s="63" t="n">
        <v>4</v>
      </c>
      <c r="AO203" s="63"/>
      <c r="AP203" s="63" t="n">
        <v>2</v>
      </c>
      <c r="AQ203" s="63" t="n">
        <v>3</v>
      </c>
      <c r="AR203" s="63" t="n">
        <v>214</v>
      </c>
      <c r="AS203" s="63" t="n">
        <v>269</v>
      </c>
      <c r="AT203" s="63"/>
      <c r="AU203" s="63" t="n">
        <v>123</v>
      </c>
      <c r="AV203" s="63" t="n">
        <v>21</v>
      </c>
      <c r="AW203" s="63" t="n">
        <v>31</v>
      </c>
      <c r="AX203" s="63" t="n">
        <v>22</v>
      </c>
      <c r="AY203" s="63" t="n">
        <v>40</v>
      </c>
      <c r="AZ203" s="63" t="n">
        <v>9</v>
      </c>
      <c r="BA203" s="63"/>
      <c r="BB203" s="63"/>
      <c r="BC203" s="63" t="n">
        <v>8</v>
      </c>
      <c r="BD203" s="63" t="n">
        <v>1</v>
      </c>
      <c r="BE203" s="63" t="n">
        <v>11</v>
      </c>
      <c r="BF203" s="63" t="n">
        <v>1</v>
      </c>
      <c r="BG203" s="63"/>
      <c r="BH203" s="63" t="n">
        <v>23</v>
      </c>
      <c r="BI203" s="63" t="n">
        <v>34</v>
      </c>
      <c r="BJ203" s="63"/>
      <c r="BK203" s="63"/>
      <c r="BL203" s="63" t="n">
        <v>59</v>
      </c>
      <c r="BM203" s="61" t="n">
        <v>9</v>
      </c>
    </row>
    <row r="204" customFormat="false" ht="12.75" hidden="false" customHeight="false" outlineLevel="0" collapsed="false">
      <c r="A204" s="58" t="n">
        <v>191</v>
      </c>
      <c r="B204" s="46" t="s">
        <v>348</v>
      </c>
      <c r="C204" s="59" t="s">
        <v>347</v>
      </c>
      <c r="D204" s="59"/>
      <c r="E204" s="63" t="n">
        <v>11462</v>
      </c>
      <c r="F204" s="63" t="n">
        <v>10702</v>
      </c>
      <c r="G204" s="63" t="n">
        <v>20</v>
      </c>
      <c r="H204" s="63" t="n">
        <v>53</v>
      </c>
      <c r="I204" s="63" t="n">
        <v>687</v>
      </c>
      <c r="J204" s="63"/>
      <c r="K204" s="63" t="n">
        <v>1</v>
      </c>
      <c r="L204" s="63" t="n">
        <v>41</v>
      </c>
      <c r="M204" s="63" t="n">
        <v>28</v>
      </c>
      <c r="N204" s="63" t="n">
        <v>37</v>
      </c>
      <c r="O204" s="63"/>
      <c r="P204" s="63" t="n">
        <v>2</v>
      </c>
      <c r="Q204" s="63" t="n">
        <v>170</v>
      </c>
      <c r="R204" s="63" t="n">
        <v>408</v>
      </c>
      <c r="S204" s="63"/>
      <c r="T204" s="63" t="n">
        <v>3161</v>
      </c>
      <c r="U204" s="63" t="n">
        <v>601</v>
      </c>
      <c r="V204" s="63" t="n">
        <v>1280</v>
      </c>
      <c r="W204" s="63" t="n">
        <v>787</v>
      </c>
      <c r="X204" s="63" t="n">
        <v>460</v>
      </c>
      <c r="Y204" s="63" t="n">
        <v>33</v>
      </c>
      <c r="Z204" s="63"/>
      <c r="AA204" s="63"/>
      <c r="AB204" s="63" t="n">
        <v>373</v>
      </c>
      <c r="AC204" s="63"/>
      <c r="AD204" s="63" t="n">
        <v>1058</v>
      </c>
      <c r="AE204" s="63" t="n">
        <v>4</v>
      </c>
      <c r="AF204" s="63"/>
      <c r="AG204" s="63" t="n">
        <v>130</v>
      </c>
      <c r="AH204" s="63" t="n">
        <v>241</v>
      </c>
      <c r="AI204" s="63"/>
      <c r="AJ204" s="63" t="n">
        <v>21</v>
      </c>
      <c r="AK204" s="63" t="n">
        <v>5616</v>
      </c>
      <c r="AL204" s="63" t="n">
        <v>19</v>
      </c>
      <c r="AM204" s="63" t="n">
        <v>79</v>
      </c>
      <c r="AN204" s="63" t="n">
        <v>8</v>
      </c>
      <c r="AO204" s="63"/>
      <c r="AP204" s="63" t="n">
        <v>3</v>
      </c>
      <c r="AQ204" s="63" t="n">
        <v>15</v>
      </c>
      <c r="AR204" s="63" t="n">
        <v>2066</v>
      </c>
      <c r="AS204" s="63" t="n">
        <v>2662</v>
      </c>
      <c r="AT204" s="63"/>
      <c r="AU204" s="63" t="n">
        <v>1827</v>
      </c>
      <c r="AV204" s="63" t="n">
        <v>120</v>
      </c>
      <c r="AW204" s="63" t="n">
        <v>402</v>
      </c>
      <c r="AX204" s="63" t="n">
        <v>526</v>
      </c>
      <c r="AY204" s="63" t="n">
        <v>697</v>
      </c>
      <c r="AZ204" s="63" t="n">
        <v>81</v>
      </c>
      <c r="BA204" s="63" t="n">
        <v>1</v>
      </c>
      <c r="BB204" s="63"/>
      <c r="BC204" s="63" t="n">
        <v>100</v>
      </c>
      <c r="BD204" s="63"/>
      <c r="BE204" s="63" t="n">
        <v>122</v>
      </c>
      <c r="BF204" s="63"/>
      <c r="BG204" s="63"/>
      <c r="BH204" s="63" t="n">
        <v>6</v>
      </c>
      <c r="BI204" s="63" t="n">
        <v>9</v>
      </c>
      <c r="BJ204" s="63"/>
      <c r="BK204" s="63" t="n">
        <v>2</v>
      </c>
      <c r="BL204" s="63" t="n">
        <v>266</v>
      </c>
      <c r="BM204" s="61" t="n">
        <v>7</v>
      </c>
    </row>
    <row r="205" customFormat="false" ht="12.75" hidden="false" customHeight="false" outlineLevel="0" collapsed="false">
      <c r="A205" s="58" t="n">
        <v>192</v>
      </c>
      <c r="B205" s="46" t="s">
        <v>349</v>
      </c>
      <c r="C205" s="59" t="s">
        <v>347</v>
      </c>
      <c r="D205" s="59"/>
      <c r="E205" s="63" t="n">
        <v>11911</v>
      </c>
      <c r="F205" s="63" t="n">
        <v>11480</v>
      </c>
      <c r="G205" s="63" t="n">
        <v>10</v>
      </c>
      <c r="H205" s="63" t="n">
        <v>96</v>
      </c>
      <c r="I205" s="63" t="n">
        <v>325</v>
      </c>
      <c r="J205" s="63"/>
      <c r="K205" s="63"/>
      <c r="L205" s="63" t="n">
        <v>4</v>
      </c>
      <c r="M205" s="63"/>
      <c r="N205" s="63"/>
      <c r="O205" s="63"/>
      <c r="P205" s="63"/>
      <c r="Q205" s="63" t="n">
        <v>124</v>
      </c>
      <c r="R205" s="63" t="n">
        <v>197</v>
      </c>
      <c r="S205" s="63"/>
      <c r="T205" s="63" t="n">
        <v>4063</v>
      </c>
      <c r="U205" s="63" t="n">
        <v>43</v>
      </c>
      <c r="V205" s="63" t="n">
        <v>103</v>
      </c>
      <c r="W205" s="63" t="n">
        <v>1868</v>
      </c>
      <c r="X205" s="63" t="n">
        <v>1942</v>
      </c>
      <c r="Y205" s="63" t="n">
        <v>107</v>
      </c>
      <c r="Z205" s="63"/>
      <c r="AA205" s="63"/>
      <c r="AB205" s="63" t="n">
        <v>30</v>
      </c>
      <c r="AC205" s="63"/>
      <c r="AD205" s="63" t="n">
        <v>81</v>
      </c>
      <c r="AE205" s="63" t="n">
        <v>8</v>
      </c>
      <c r="AF205" s="63"/>
      <c r="AG205" s="63" t="n">
        <v>215</v>
      </c>
      <c r="AH205" s="63" t="n">
        <v>104</v>
      </c>
      <c r="AI205" s="63"/>
      <c r="AJ205" s="63" t="n">
        <v>13</v>
      </c>
      <c r="AK205" s="63" t="n">
        <v>6947</v>
      </c>
      <c r="AL205" s="63" t="n">
        <v>3</v>
      </c>
      <c r="AM205" s="63" t="n">
        <v>16</v>
      </c>
      <c r="AN205" s="63" t="n">
        <v>4</v>
      </c>
      <c r="AO205" s="63"/>
      <c r="AP205" s="63" t="n">
        <v>3</v>
      </c>
      <c r="AQ205" s="63" t="n">
        <v>19</v>
      </c>
      <c r="AR205" s="63" t="n">
        <v>2020</v>
      </c>
      <c r="AS205" s="63" t="n">
        <v>2233</v>
      </c>
      <c r="AT205" s="63"/>
      <c r="AU205" s="63" t="n">
        <v>1763</v>
      </c>
      <c r="AV205" s="63" t="n">
        <v>7</v>
      </c>
      <c r="AW205" s="63" t="n">
        <v>19</v>
      </c>
      <c r="AX205" s="63" t="n">
        <v>308</v>
      </c>
      <c r="AY205" s="63" t="n">
        <v>1276</v>
      </c>
      <c r="AZ205" s="63" t="n">
        <v>153</v>
      </c>
      <c r="BA205" s="63"/>
      <c r="BB205" s="63"/>
      <c r="BC205" s="63" t="n">
        <v>6</v>
      </c>
      <c r="BD205" s="63"/>
      <c r="BE205" s="63" t="n">
        <v>2</v>
      </c>
      <c r="BF205" s="63"/>
      <c r="BG205" s="63"/>
      <c r="BH205" s="63" t="n">
        <v>2</v>
      </c>
      <c r="BI205" s="63" t="n">
        <v>1</v>
      </c>
      <c r="BJ205" s="63"/>
      <c r="BK205" s="63" t="n">
        <v>1</v>
      </c>
      <c r="BL205" s="63" t="n">
        <v>559</v>
      </c>
      <c r="BM205" s="61" t="n">
        <v>10</v>
      </c>
    </row>
    <row r="206" customFormat="false" ht="12.75" hidden="false" customHeight="false" outlineLevel="0" collapsed="false">
      <c r="A206" s="58" t="n">
        <v>193</v>
      </c>
      <c r="B206" s="46" t="s">
        <v>350</v>
      </c>
      <c r="C206" s="59" t="s">
        <v>347</v>
      </c>
      <c r="D206" s="59"/>
      <c r="E206" s="63" t="n">
        <v>48</v>
      </c>
      <c r="F206" s="63" t="n">
        <v>45</v>
      </c>
      <c r="G206" s="63"/>
      <c r="H206" s="63" t="n">
        <v>1</v>
      </c>
      <c r="I206" s="63" t="n">
        <v>2</v>
      </c>
      <c r="J206" s="63"/>
      <c r="K206" s="63"/>
      <c r="L206" s="63"/>
      <c r="M206" s="63"/>
      <c r="N206" s="63"/>
      <c r="O206" s="63"/>
      <c r="P206" s="63"/>
      <c r="Q206" s="63" t="n">
        <v>1</v>
      </c>
      <c r="R206" s="63" t="n">
        <v>1</v>
      </c>
      <c r="S206" s="63"/>
      <c r="T206" s="63" t="n">
        <v>17</v>
      </c>
      <c r="U206" s="63"/>
      <c r="V206" s="63"/>
      <c r="W206" s="63" t="n">
        <v>1</v>
      </c>
      <c r="X206" s="63" t="n">
        <v>13</v>
      </c>
      <c r="Y206" s="63" t="n">
        <v>3</v>
      </c>
      <c r="Z206" s="63"/>
      <c r="AA206" s="63"/>
      <c r="AB206" s="63" t="n">
        <v>1</v>
      </c>
      <c r="AC206" s="63"/>
      <c r="AD206" s="63"/>
      <c r="AE206" s="63"/>
      <c r="AF206" s="63"/>
      <c r="AG206" s="63" t="n">
        <v>2</v>
      </c>
      <c r="AH206" s="63"/>
      <c r="AI206" s="63"/>
      <c r="AJ206" s="63"/>
      <c r="AK206" s="63" t="n">
        <v>25</v>
      </c>
      <c r="AL206" s="63"/>
      <c r="AM206" s="63"/>
      <c r="AN206" s="63"/>
      <c r="AO206" s="63"/>
      <c r="AP206" s="63" t="n">
        <v>1</v>
      </c>
      <c r="AQ206" s="63"/>
      <c r="AR206" s="63" t="n">
        <v>13</v>
      </c>
      <c r="AS206" s="63" t="n">
        <v>3</v>
      </c>
      <c r="AT206" s="63"/>
      <c r="AU206" s="63" t="n">
        <v>3</v>
      </c>
      <c r="AV206" s="63"/>
      <c r="AW206" s="63"/>
      <c r="AX206" s="63"/>
      <c r="AY206" s="63" t="n">
        <v>1</v>
      </c>
      <c r="AZ206" s="63" t="n">
        <v>2</v>
      </c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 t="n">
        <v>2</v>
      </c>
      <c r="BM206" s="61"/>
    </row>
    <row r="207" customFormat="false" ht="12.75" hidden="false" customHeight="false" outlineLevel="0" collapsed="false">
      <c r="A207" s="58" t="n">
        <v>194</v>
      </c>
      <c r="B207" s="46" t="s">
        <v>351</v>
      </c>
      <c r="C207" s="59" t="s">
        <v>347</v>
      </c>
      <c r="D207" s="59"/>
      <c r="E207" s="63" t="n">
        <v>30</v>
      </c>
      <c r="F207" s="63" t="n">
        <v>27</v>
      </c>
      <c r="G207" s="63"/>
      <c r="H207" s="63"/>
      <c r="I207" s="63" t="n">
        <v>3</v>
      </c>
      <c r="J207" s="63"/>
      <c r="K207" s="63"/>
      <c r="L207" s="63"/>
      <c r="M207" s="63"/>
      <c r="N207" s="63"/>
      <c r="O207" s="63"/>
      <c r="P207" s="63"/>
      <c r="Q207" s="63" t="n">
        <v>2</v>
      </c>
      <c r="R207" s="63" t="n">
        <v>1</v>
      </c>
      <c r="S207" s="63"/>
      <c r="T207" s="63" t="n">
        <v>14</v>
      </c>
      <c r="U207" s="63" t="n">
        <v>1</v>
      </c>
      <c r="V207" s="63"/>
      <c r="W207" s="63" t="n">
        <v>1</v>
      </c>
      <c r="X207" s="63" t="n">
        <v>6</v>
      </c>
      <c r="Y207" s="63" t="n">
        <v>6</v>
      </c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 t="n">
        <v>9</v>
      </c>
      <c r="AL207" s="63" t="n">
        <v>4</v>
      </c>
      <c r="AM207" s="63"/>
      <c r="AN207" s="63"/>
      <c r="AO207" s="63"/>
      <c r="AP207" s="63"/>
      <c r="AQ207" s="63" t="n">
        <v>14</v>
      </c>
      <c r="AR207" s="63" t="n">
        <v>9</v>
      </c>
      <c r="AS207" s="63" t="n">
        <v>1</v>
      </c>
      <c r="AT207" s="63"/>
      <c r="AU207" s="63" t="n">
        <v>1</v>
      </c>
      <c r="AV207" s="63"/>
      <c r="AW207" s="63"/>
      <c r="AX207" s="63" t="n">
        <v>1</v>
      </c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 t="n">
        <v>15</v>
      </c>
      <c r="BM207" s="61"/>
    </row>
    <row r="208" customFormat="false" ht="12.75" hidden="false" customHeight="false" outlineLevel="0" collapsed="false">
      <c r="A208" s="58" t="n">
        <v>195</v>
      </c>
      <c r="B208" s="46" t="s">
        <v>352</v>
      </c>
      <c r="C208" s="59" t="s">
        <v>353</v>
      </c>
      <c r="D208" s="59"/>
      <c r="E208" s="63" t="n">
        <v>1186</v>
      </c>
      <c r="F208" s="63" t="n">
        <v>1124</v>
      </c>
      <c r="G208" s="63" t="n">
        <v>2</v>
      </c>
      <c r="H208" s="63" t="n">
        <v>23</v>
      </c>
      <c r="I208" s="63" t="n">
        <v>37</v>
      </c>
      <c r="J208" s="63"/>
      <c r="K208" s="63"/>
      <c r="L208" s="63" t="n">
        <v>5</v>
      </c>
      <c r="M208" s="63"/>
      <c r="N208" s="63" t="n">
        <v>15</v>
      </c>
      <c r="O208" s="63"/>
      <c r="P208" s="63"/>
      <c r="Q208" s="63" t="n">
        <v>1</v>
      </c>
      <c r="R208" s="63" t="n">
        <v>16</v>
      </c>
      <c r="S208" s="63"/>
      <c r="T208" s="63" t="n">
        <v>78</v>
      </c>
      <c r="U208" s="63" t="n">
        <v>23</v>
      </c>
      <c r="V208" s="63" t="n">
        <v>37</v>
      </c>
      <c r="W208" s="63" t="n">
        <v>8</v>
      </c>
      <c r="X208" s="63" t="n">
        <v>10</v>
      </c>
      <c r="Y208" s="63"/>
      <c r="Z208" s="63"/>
      <c r="AA208" s="63"/>
      <c r="AB208" s="63" t="n">
        <v>2</v>
      </c>
      <c r="AC208" s="63"/>
      <c r="AD208" s="63" t="n">
        <v>44</v>
      </c>
      <c r="AE208" s="63" t="n">
        <v>1</v>
      </c>
      <c r="AF208" s="63" t="n">
        <v>1</v>
      </c>
      <c r="AG208" s="63" t="n">
        <v>230</v>
      </c>
      <c r="AH208" s="63" t="n">
        <v>418</v>
      </c>
      <c r="AI208" s="63"/>
      <c r="AJ208" s="63" t="n">
        <v>3</v>
      </c>
      <c r="AK208" s="63" t="n">
        <v>337</v>
      </c>
      <c r="AL208" s="63"/>
      <c r="AM208" s="63" t="n">
        <v>10</v>
      </c>
      <c r="AN208" s="63"/>
      <c r="AO208" s="63"/>
      <c r="AP208" s="63" t="n">
        <v>1</v>
      </c>
      <c r="AQ208" s="63"/>
      <c r="AR208" s="63" t="n">
        <v>47</v>
      </c>
      <c r="AS208" s="63" t="n">
        <v>34</v>
      </c>
      <c r="AT208" s="63"/>
      <c r="AU208" s="63" t="n">
        <v>22</v>
      </c>
      <c r="AV208" s="63" t="n">
        <v>3</v>
      </c>
      <c r="AW208" s="63" t="n">
        <v>4</v>
      </c>
      <c r="AX208" s="63" t="n">
        <v>5</v>
      </c>
      <c r="AY208" s="63" t="n">
        <v>10</v>
      </c>
      <c r="AZ208" s="63"/>
      <c r="BA208" s="63"/>
      <c r="BB208" s="63"/>
      <c r="BC208" s="63"/>
      <c r="BD208" s="63"/>
      <c r="BE208" s="63" t="n">
        <v>1</v>
      </c>
      <c r="BF208" s="63"/>
      <c r="BG208" s="63"/>
      <c r="BH208" s="63" t="n">
        <v>1</v>
      </c>
      <c r="BI208" s="63" t="n">
        <v>1</v>
      </c>
      <c r="BJ208" s="63"/>
      <c r="BK208" s="63"/>
      <c r="BL208" s="63" t="n">
        <v>3</v>
      </c>
      <c r="BM208" s="61"/>
    </row>
    <row r="209" customFormat="false" ht="12.75" hidden="false" customHeight="false" outlineLevel="0" collapsed="false">
      <c r="A209" s="58" t="n">
        <v>196</v>
      </c>
      <c r="B209" s="46" t="s">
        <v>354</v>
      </c>
      <c r="C209" s="59" t="s">
        <v>353</v>
      </c>
      <c r="D209" s="59"/>
      <c r="E209" s="63" t="n">
        <v>2688</v>
      </c>
      <c r="F209" s="63" t="n">
        <v>2587</v>
      </c>
      <c r="G209" s="63" t="n">
        <v>5</v>
      </c>
      <c r="H209" s="63" t="n">
        <v>21</v>
      </c>
      <c r="I209" s="63" t="n">
        <v>75</v>
      </c>
      <c r="J209" s="63"/>
      <c r="K209" s="63"/>
      <c r="L209" s="63"/>
      <c r="M209" s="63"/>
      <c r="N209" s="63"/>
      <c r="O209" s="63"/>
      <c r="P209" s="63"/>
      <c r="Q209" s="63" t="n">
        <v>34</v>
      </c>
      <c r="R209" s="63" t="n">
        <v>41</v>
      </c>
      <c r="S209" s="63"/>
      <c r="T209" s="63" t="n">
        <v>1465</v>
      </c>
      <c r="U209" s="63" t="n">
        <v>16</v>
      </c>
      <c r="V209" s="63" t="n">
        <v>45</v>
      </c>
      <c r="W209" s="63" t="n">
        <v>54</v>
      </c>
      <c r="X209" s="63" t="n">
        <v>1294</v>
      </c>
      <c r="Y209" s="63" t="n">
        <v>56</v>
      </c>
      <c r="Z209" s="63"/>
      <c r="AA209" s="63"/>
      <c r="AB209" s="63" t="n">
        <v>6</v>
      </c>
      <c r="AC209" s="63"/>
      <c r="AD209" s="63" t="n">
        <v>11</v>
      </c>
      <c r="AE209" s="63"/>
      <c r="AF209" s="63"/>
      <c r="AG209" s="63" t="n">
        <v>6</v>
      </c>
      <c r="AH209" s="63" t="n">
        <v>7</v>
      </c>
      <c r="AI209" s="63"/>
      <c r="AJ209" s="63"/>
      <c r="AK209" s="63" t="n">
        <v>1085</v>
      </c>
      <c r="AL209" s="63" t="n">
        <v>3</v>
      </c>
      <c r="AM209" s="63" t="n">
        <v>4</v>
      </c>
      <c r="AN209" s="63" t="n">
        <v>1</v>
      </c>
      <c r="AO209" s="63"/>
      <c r="AP209" s="63" t="n">
        <v>1</v>
      </c>
      <c r="AQ209" s="63" t="n">
        <v>11</v>
      </c>
      <c r="AR209" s="63" t="n">
        <v>595</v>
      </c>
      <c r="AS209" s="63" t="n">
        <v>713</v>
      </c>
      <c r="AT209" s="63"/>
      <c r="AU209" s="63" t="n">
        <v>605</v>
      </c>
      <c r="AV209" s="63"/>
      <c r="AW209" s="63" t="n">
        <v>12</v>
      </c>
      <c r="AX209" s="63" t="n">
        <v>15</v>
      </c>
      <c r="AY209" s="63" t="n">
        <v>489</v>
      </c>
      <c r="AZ209" s="63" t="n">
        <v>89</v>
      </c>
      <c r="BA209" s="63"/>
      <c r="BB209" s="63"/>
      <c r="BC209" s="63" t="n">
        <v>3</v>
      </c>
      <c r="BD209" s="63"/>
      <c r="BE209" s="63" t="n">
        <v>1</v>
      </c>
      <c r="BF209" s="63"/>
      <c r="BG209" s="63"/>
      <c r="BH209" s="63"/>
      <c r="BI209" s="63" t="n">
        <v>1</v>
      </c>
      <c r="BJ209" s="63"/>
      <c r="BK209" s="63" t="n">
        <v>1</v>
      </c>
      <c r="BL209" s="63" t="n">
        <v>112</v>
      </c>
      <c r="BM209" s="61" t="n">
        <v>3</v>
      </c>
    </row>
    <row r="210" customFormat="false" ht="12.75" hidden="false" customHeight="false" outlineLevel="0" collapsed="false">
      <c r="A210" s="58" t="n">
        <v>197</v>
      </c>
      <c r="B210" s="46" t="s">
        <v>355</v>
      </c>
      <c r="C210" s="59" t="s">
        <v>353</v>
      </c>
      <c r="D210" s="59"/>
      <c r="E210" s="63" t="n">
        <v>433</v>
      </c>
      <c r="F210" s="63" t="n">
        <v>414</v>
      </c>
      <c r="G210" s="63" t="n">
        <v>3</v>
      </c>
      <c r="H210" s="63" t="n">
        <v>4</v>
      </c>
      <c r="I210" s="63" t="n">
        <v>12</v>
      </c>
      <c r="J210" s="63"/>
      <c r="K210" s="63"/>
      <c r="L210" s="63"/>
      <c r="M210" s="63"/>
      <c r="N210" s="63"/>
      <c r="O210" s="63"/>
      <c r="P210" s="63"/>
      <c r="Q210" s="63" t="n">
        <v>5</v>
      </c>
      <c r="R210" s="63" t="n">
        <v>7</v>
      </c>
      <c r="S210" s="63"/>
      <c r="T210" s="63" t="n">
        <v>243</v>
      </c>
      <c r="U210" s="63" t="n">
        <v>4</v>
      </c>
      <c r="V210" s="63" t="n">
        <v>5</v>
      </c>
      <c r="W210" s="63" t="n">
        <v>7</v>
      </c>
      <c r="X210" s="63" t="n">
        <v>192</v>
      </c>
      <c r="Y210" s="63" t="n">
        <v>35</v>
      </c>
      <c r="Z210" s="63"/>
      <c r="AA210" s="63"/>
      <c r="AB210" s="63"/>
      <c r="AC210" s="63"/>
      <c r="AD210" s="63" t="n">
        <v>2</v>
      </c>
      <c r="AE210" s="63"/>
      <c r="AF210" s="63"/>
      <c r="AG210" s="63"/>
      <c r="AH210" s="63" t="n">
        <v>1</v>
      </c>
      <c r="AI210" s="63"/>
      <c r="AJ210" s="63"/>
      <c r="AK210" s="63" t="n">
        <v>167</v>
      </c>
      <c r="AL210" s="63"/>
      <c r="AM210" s="63" t="n">
        <v>1</v>
      </c>
      <c r="AN210" s="63"/>
      <c r="AO210" s="63"/>
      <c r="AP210" s="63"/>
      <c r="AQ210" s="63" t="n">
        <v>2</v>
      </c>
      <c r="AR210" s="63" t="n">
        <v>112</v>
      </c>
      <c r="AS210" s="63" t="n">
        <v>94</v>
      </c>
      <c r="AT210" s="63"/>
      <c r="AU210" s="63" t="n">
        <v>85</v>
      </c>
      <c r="AV210" s="63"/>
      <c r="AW210" s="63" t="n">
        <v>1</v>
      </c>
      <c r="AX210" s="63"/>
      <c r="AY210" s="63" t="n">
        <v>56</v>
      </c>
      <c r="AZ210" s="63" t="n">
        <v>27</v>
      </c>
      <c r="BA210" s="63" t="n">
        <v>1</v>
      </c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 t="n">
        <v>20</v>
      </c>
      <c r="BM210" s="61"/>
    </row>
    <row r="211" customFormat="false" ht="12.75" hidden="true" customHeight="false" outlineLevel="0" collapsed="false">
      <c r="A211" s="58" t="n">
        <v>198</v>
      </c>
      <c r="B211" s="46" t="s">
        <v>356</v>
      </c>
      <c r="C211" s="59" t="s">
        <v>353</v>
      </c>
      <c r="D211" s="59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1"/>
    </row>
    <row r="212" customFormat="false" ht="12.75" hidden="false" customHeight="false" outlineLevel="0" collapsed="false">
      <c r="A212" s="58" t="n">
        <v>199</v>
      </c>
      <c r="B212" s="46" t="s">
        <v>357</v>
      </c>
      <c r="C212" s="59" t="s">
        <v>353</v>
      </c>
      <c r="D212" s="59"/>
      <c r="E212" s="63" t="n">
        <v>7</v>
      </c>
      <c r="F212" s="63" t="n">
        <v>6</v>
      </c>
      <c r="G212" s="63"/>
      <c r="H212" s="63"/>
      <c r="I212" s="63" t="n">
        <v>1</v>
      </c>
      <c r="J212" s="63"/>
      <c r="K212" s="63"/>
      <c r="L212" s="63"/>
      <c r="M212" s="63"/>
      <c r="N212" s="63"/>
      <c r="O212" s="63"/>
      <c r="P212" s="63"/>
      <c r="Q212" s="63"/>
      <c r="R212" s="63" t="n">
        <v>1</v>
      </c>
      <c r="S212" s="63"/>
      <c r="T212" s="63" t="n">
        <v>6</v>
      </c>
      <c r="U212" s="63"/>
      <c r="V212" s="63"/>
      <c r="W212" s="63"/>
      <c r="X212" s="63"/>
      <c r="Y212" s="63" t="n">
        <v>4</v>
      </c>
      <c r="Z212" s="63" t="n">
        <v>2</v>
      </c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 t="n">
        <v>6</v>
      </c>
      <c r="AR212" s="63" t="n">
        <v>5</v>
      </c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 t="n">
        <v>1</v>
      </c>
      <c r="BM212" s="61"/>
    </row>
    <row r="213" customFormat="false" ht="12.75" hidden="false" customHeight="false" outlineLevel="0" collapsed="false">
      <c r="A213" s="58" t="n">
        <v>200</v>
      </c>
      <c r="B213" s="46" t="s">
        <v>358</v>
      </c>
      <c r="C213" s="59" t="s">
        <v>359</v>
      </c>
      <c r="D213" s="59"/>
      <c r="E213" s="63" t="n">
        <v>269</v>
      </c>
      <c r="F213" s="63" t="n">
        <v>262</v>
      </c>
      <c r="G213" s="63"/>
      <c r="H213" s="63" t="n">
        <v>4</v>
      </c>
      <c r="I213" s="63" t="n">
        <v>3</v>
      </c>
      <c r="J213" s="63"/>
      <c r="K213" s="63"/>
      <c r="L213" s="63"/>
      <c r="M213" s="63"/>
      <c r="N213" s="63"/>
      <c r="O213" s="63"/>
      <c r="P213" s="63"/>
      <c r="Q213" s="63" t="n">
        <v>2</v>
      </c>
      <c r="R213" s="63" t="n">
        <v>1</v>
      </c>
      <c r="S213" s="63"/>
      <c r="T213" s="63" t="n">
        <v>174</v>
      </c>
      <c r="U213" s="63" t="n">
        <v>1</v>
      </c>
      <c r="V213" s="63" t="n">
        <v>3</v>
      </c>
      <c r="W213" s="63" t="n">
        <v>49</v>
      </c>
      <c r="X213" s="63" t="n">
        <v>110</v>
      </c>
      <c r="Y213" s="63" t="n">
        <v>11</v>
      </c>
      <c r="Z213" s="63"/>
      <c r="AA213" s="63"/>
      <c r="AB213" s="63" t="n">
        <v>1</v>
      </c>
      <c r="AC213" s="63"/>
      <c r="AD213" s="63"/>
      <c r="AE213" s="63"/>
      <c r="AF213" s="63"/>
      <c r="AG213" s="63" t="n">
        <v>1</v>
      </c>
      <c r="AH213" s="63"/>
      <c r="AI213" s="63"/>
      <c r="AJ213" s="63"/>
      <c r="AK213" s="63" t="n">
        <v>85</v>
      </c>
      <c r="AL213" s="63"/>
      <c r="AM213" s="63" t="n">
        <v>1</v>
      </c>
      <c r="AN213" s="63"/>
      <c r="AO213" s="63"/>
      <c r="AP213" s="63"/>
      <c r="AQ213" s="63" t="n">
        <v>2</v>
      </c>
      <c r="AR213" s="63" t="n">
        <v>55</v>
      </c>
      <c r="AS213" s="63" t="n">
        <v>51</v>
      </c>
      <c r="AT213" s="63"/>
      <c r="AU213" s="63" t="n">
        <v>48</v>
      </c>
      <c r="AV213" s="63"/>
      <c r="AW213" s="63"/>
      <c r="AX213" s="63" t="n">
        <v>9</v>
      </c>
      <c r="AY213" s="63" t="n">
        <v>26</v>
      </c>
      <c r="AZ213" s="63" t="n">
        <v>12</v>
      </c>
      <c r="BA213" s="63" t="n">
        <v>1</v>
      </c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 t="n">
        <v>8</v>
      </c>
      <c r="BM213" s="61"/>
    </row>
    <row r="214" customFormat="false" ht="12.75" hidden="false" customHeight="false" outlineLevel="0" collapsed="false">
      <c r="A214" s="58" t="n">
        <v>201</v>
      </c>
      <c r="B214" s="46" t="s">
        <v>360</v>
      </c>
      <c r="C214" s="59" t="s">
        <v>359</v>
      </c>
      <c r="D214" s="59"/>
      <c r="E214" s="63" t="n">
        <v>296</v>
      </c>
      <c r="F214" s="63" t="n">
        <v>279</v>
      </c>
      <c r="G214" s="63" t="n">
        <v>5</v>
      </c>
      <c r="H214" s="63" t="n">
        <v>1</v>
      </c>
      <c r="I214" s="63" t="n">
        <v>11</v>
      </c>
      <c r="J214" s="63"/>
      <c r="K214" s="63"/>
      <c r="L214" s="63"/>
      <c r="M214" s="63"/>
      <c r="N214" s="63"/>
      <c r="O214" s="63"/>
      <c r="P214" s="63"/>
      <c r="Q214" s="63" t="n">
        <v>6</v>
      </c>
      <c r="R214" s="63" t="n">
        <v>5</v>
      </c>
      <c r="S214" s="63"/>
      <c r="T214" s="63" t="n">
        <v>254</v>
      </c>
      <c r="U214" s="63"/>
      <c r="V214" s="63" t="n">
        <v>2</v>
      </c>
      <c r="W214" s="63" t="n">
        <v>13</v>
      </c>
      <c r="X214" s="63" t="n">
        <v>41</v>
      </c>
      <c r="Y214" s="63" t="n">
        <v>198</v>
      </c>
      <c r="Z214" s="63"/>
      <c r="AA214" s="63"/>
      <c r="AB214" s="63"/>
      <c r="AC214" s="63"/>
      <c r="AD214" s="63" t="n">
        <v>1</v>
      </c>
      <c r="AE214" s="63"/>
      <c r="AF214" s="63" t="n">
        <v>1</v>
      </c>
      <c r="AG214" s="63"/>
      <c r="AH214" s="63"/>
      <c r="AI214" s="63"/>
      <c r="AJ214" s="63"/>
      <c r="AK214" s="63" t="n">
        <v>21</v>
      </c>
      <c r="AL214" s="63"/>
      <c r="AM214" s="63" t="n">
        <v>2</v>
      </c>
      <c r="AN214" s="63"/>
      <c r="AO214" s="63"/>
      <c r="AP214" s="63"/>
      <c r="AQ214" s="63" t="n">
        <v>193</v>
      </c>
      <c r="AR214" s="63" t="n">
        <v>93</v>
      </c>
      <c r="AS214" s="63" t="n">
        <v>79</v>
      </c>
      <c r="AT214" s="63"/>
      <c r="AU214" s="63" t="n">
        <v>66</v>
      </c>
      <c r="AV214" s="63"/>
      <c r="AW214" s="63"/>
      <c r="AX214" s="63"/>
      <c r="AY214" s="63" t="n">
        <v>3</v>
      </c>
      <c r="AZ214" s="63" t="n">
        <v>62</v>
      </c>
      <c r="BA214" s="63" t="n">
        <v>1</v>
      </c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 t="n">
        <v>63</v>
      </c>
      <c r="BM214" s="61"/>
    </row>
    <row r="215" customFormat="false" ht="12.75" hidden="false" customHeight="false" outlineLevel="0" collapsed="false">
      <c r="A215" s="58" t="n">
        <v>202</v>
      </c>
      <c r="B215" s="46" t="s">
        <v>361</v>
      </c>
      <c r="C215" s="59" t="s">
        <v>359</v>
      </c>
      <c r="D215" s="59"/>
      <c r="E215" s="63" t="n">
        <v>254</v>
      </c>
      <c r="F215" s="63" t="n">
        <v>248</v>
      </c>
      <c r="G215" s="63"/>
      <c r="H215" s="63" t="n">
        <v>1</v>
      </c>
      <c r="I215" s="63" t="n">
        <v>5</v>
      </c>
      <c r="J215" s="63"/>
      <c r="K215" s="63"/>
      <c r="L215" s="63"/>
      <c r="M215" s="63"/>
      <c r="N215" s="63"/>
      <c r="O215" s="63"/>
      <c r="P215" s="63"/>
      <c r="Q215" s="63" t="n">
        <v>3</v>
      </c>
      <c r="R215" s="63" t="n">
        <v>2</v>
      </c>
      <c r="S215" s="63"/>
      <c r="T215" s="63" t="n">
        <v>237</v>
      </c>
      <c r="U215" s="63"/>
      <c r="V215" s="63" t="n">
        <v>2</v>
      </c>
      <c r="W215" s="63" t="n">
        <v>3</v>
      </c>
      <c r="X215" s="63" t="n">
        <v>25</v>
      </c>
      <c r="Y215" s="63" t="n">
        <v>202</v>
      </c>
      <c r="Z215" s="63" t="n">
        <v>5</v>
      </c>
      <c r="AA215" s="63"/>
      <c r="AB215" s="63" t="n">
        <v>1</v>
      </c>
      <c r="AC215" s="63" t="n">
        <v>1</v>
      </c>
      <c r="AD215" s="63"/>
      <c r="AE215" s="63"/>
      <c r="AF215" s="63"/>
      <c r="AG215" s="63"/>
      <c r="AH215" s="63"/>
      <c r="AI215" s="63"/>
      <c r="AJ215" s="63"/>
      <c r="AK215" s="63" t="n">
        <v>9</v>
      </c>
      <c r="AL215" s="63"/>
      <c r="AM215" s="63"/>
      <c r="AN215" s="63" t="n">
        <v>1</v>
      </c>
      <c r="AO215" s="63"/>
      <c r="AP215" s="63"/>
      <c r="AQ215" s="63" t="n">
        <v>208</v>
      </c>
      <c r="AR215" s="63" t="n">
        <v>86</v>
      </c>
      <c r="AS215" s="63" t="n">
        <v>71</v>
      </c>
      <c r="AT215" s="63"/>
      <c r="AU215" s="63" t="n">
        <v>56</v>
      </c>
      <c r="AV215" s="63"/>
      <c r="AW215" s="63"/>
      <c r="AX215" s="63"/>
      <c r="AY215" s="63" t="n">
        <v>3</v>
      </c>
      <c r="AZ215" s="63" t="n">
        <v>49</v>
      </c>
      <c r="BA215" s="63" t="n">
        <v>4</v>
      </c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 t="n">
        <v>33</v>
      </c>
      <c r="BM215" s="61"/>
    </row>
    <row r="216" customFormat="false" ht="12.75" hidden="false" customHeight="false" outlineLevel="0" collapsed="false">
      <c r="A216" s="58" t="n">
        <v>203</v>
      </c>
      <c r="B216" s="46" t="s">
        <v>362</v>
      </c>
      <c r="C216" s="59" t="s">
        <v>359</v>
      </c>
      <c r="D216" s="59"/>
      <c r="E216" s="63" t="n">
        <v>108</v>
      </c>
      <c r="F216" s="63" t="n">
        <v>104</v>
      </c>
      <c r="G216" s="63"/>
      <c r="H216" s="63"/>
      <c r="I216" s="63" t="n">
        <v>4</v>
      </c>
      <c r="J216" s="63"/>
      <c r="K216" s="63"/>
      <c r="L216" s="63"/>
      <c r="M216" s="63"/>
      <c r="N216" s="63"/>
      <c r="O216" s="63"/>
      <c r="P216" s="63"/>
      <c r="Q216" s="63" t="n">
        <v>2</v>
      </c>
      <c r="R216" s="63" t="n">
        <v>2</v>
      </c>
      <c r="S216" s="63"/>
      <c r="T216" s="63" t="n">
        <v>102</v>
      </c>
      <c r="U216" s="63"/>
      <c r="V216" s="63" t="n">
        <v>1</v>
      </c>
      <c r="W216" s="63"/>
      <c r="X216" s="63" t="n">
        <v>8</v>
      </c>
      <c r="Y216" s="63" t="n">
        <v>75</v>
      </c>
      <c r="Z216" s="63" t="n">
        <v>18</v>
      </c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 t="n">
        <v>1</v>
      </c>
      <c r="AL216" s="63"/>
      <c r="AM216" s="63" t="n">
        <v>1</v>
      </c>
      <c r="AN216" s="63"/>
      <c r="AO216" s="63" t="n">
        <v>2</v>
      </c>
      <c r="AP216" s="63"/>
      <c r="AQ216" s="63" t="n">
        <v>91</v>
      </c>
      <c r="AR216" s="63" t="n">
        <v>49</v>
      </c>
      <c r="AS216" s="63" t="n">
        <v>21</v>
      </c>
      <c r="AT216" s="63"/>
      <c r="AU216" s="63" t="n">
        <v>16</v>
      </c>
      <c r="AV216" s="63"/>
      <c r="AW216" s="63"/>
      <c r="AX216" s="63"/>
      <c r="AY216" s="63"/>
      <c r="AZ216" s="63" t="n">
        <v>11</v>
      </c>
      <c r="BA216" s="63" t="n">
        <v>5</v>
      </c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 t="n">
        <v>16</v>
      </c>
      <c r="BM216" s="61" t="n">
        <v>1</v>
      </c>
    </row>
    <row r="217" customFormat="false" ht="22.5" hidden="true" customHeight="false" outlineLevel="0" collapsed="false">
      <c r="A217" s="58" t="n">
        <v>204</v>
      </c>
      <c r="B217" s="46" t="s">
        <v>363</v>
      </c>
      <c r="C217" s="59" t="s">
        <v>364</v>
      </c>
      <c r="D217" s="59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1"/>
    </row>
    <row r="218" customFormat="false" ht="22.5" hidden="true" customHeight="false" outlineLevel="0" collapsed="false">
      <c r="A218" s="58" t="n">
        <v>205</v>
      </c>
      <c r="B218" s="46" t="s">
        <v>365</v>
      </c>
      <c r="C218" s="59" t="s">
        <v>364</v>
      </c>
      <c r="D218" s="59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1"/>
    </row>
    <row r="219" customFormat="false" ht="12.75" hidden="false" customHeight="false" outlineLevel="0" collapsed="false">
      <c r="A219" s="58" t="n">
        <v>206</v>
      </c>
      <c r="B219" s="46" t="s">
        <v>366</v>
      </c>
      <c r="C219" s="59" t="s">
        <v>367</v>
      </c>
      <c r="D219" s="59"/>
      <c r="E219" s="63" t="n">
        <v>20</v>
      </c>
      <c r="F219" s="63" t="n">
        <v>17</v>
      </c>
      <c r="G219" s="63"/>
      <c r="H219" s="63"/>
      <c r="I219" s="63" t="n">
        <v>3</v>
      </c>
      <c r="J219" s="63"/>
      <c r="K219" s="63"/>
      <c r="L219" s="63" t="n">
        <v>1</v>
      </c>
      <c r="M219" s="63"/>
      <c r="N219" s="63" t="n">
        <v>1</v>
      </c>
      <c r="O219" s="63"/>
      <c r="P219" s="63"/>
      <c r="Q219" s="63"/>
      <c r="R219" s="63" t="n">
        <v>1</v>
      </c>
      <c r="S219" s="63"/>
      <c r="T219" s="63"/>
      <c r="U219" s="63"/>
      <c r="V219" s="63"/>
      <c r="W219" s="63"/>
      <c r="X219" s="63"/>
      <c r="Y219" s="63"/>
      <c r="Z219" s="63"/>
      <c r="AA219" s="63"/>
      <c r="AB219" s="63" t="n">
        <v>1</v>
      </c>
      <c r="AC219" s="63"/>
      <c r="AD219" s="63"/>
      <c r="AE219" s="63"/>
      <c r="AF219" s="63"/>
      <c r="AG219" s="63"/>
      <c r="AH219" s="63"/>
      <c r="AI219" s="63"/>
      <c r="AJ219" s="63"/>
      <c r="AK219" s="63" t="n">
        <v>15</v>
      </c>
      <c r="AL219" s="63"/>
      <c r="AM219" s="63" t="n">
        <v>1</v>
      </c>
      <c r="AN219" s="63"/>
      <c r="AO219" s="63"/>
      <c r="AP219" s="63"/>
      <c r="AQ219" s="63"/>
      <c r="AR219" s="63" t="n">
        <v>4</v>
      </c>
      <c r="AS219" s="63" t="n">
        <v>1</v>
      </c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1"/>
    </row>
    <row r="220" customFormat="false" ht="12.75" hidden="false" customHeight="false" outlineLevel="0" collapsed="false">
      <c r="A220" s="58" t="n">
        <v>207</v>
      </c>
      <c r="B220" s="46" t="s">
        <v>368</v>
      </c>
      <c r="C220" s="59" t="s">
        <v>367</v>
      </c>
      <c r="D220" s="59"/>
      <c r="E220" s="63" t="n">
        <v>53</v>
      </c>
      <c r="F220" s="63" t="n">
        <v>50</v>
      </c>
      <c r="G220" s="63" t="n">
        <v>1</v>
      </c>
      <c r="H220" s="63"/>
      <c r="I220" s="63" t="n">
        <v>2</v>
      </c>
      <c r="J220" s="63"/>
      <c r="K220" s="63"/>
      <c r="L220" s="63"/>
      <c r="M220" s="63"/>
      <c r="N220" s="63"/>
      <c r="O220" s="63"/>
      <c r="P220" s="63"/>
      <c r="Q220" s="63"/>
      <c r="R220" s="63" t="n">
        <v>2</v>
      </c>
      <c r="S220" s="63"/>
      <c r="T220" s="63" t="n">
        <v>20</v>
      </c>
      <c r="U220" s="63"/>
      <c r="V220" s="63" t="n">
        <v>1</v>
      </c>
      <c r="W220" s="63" t="n">
        <v>5</v>
      </c>
      <c r="X220" s="63" t="n">
        <v>11</v>
      </c>
      <c r="Y220" s="63" t="n">
        <v>3</v>
      </c>
      <c r="Z220" s="63"/>
      <c r="AA220" s="63"/>
      <c r="AB220" s="63" t="n">
        <v>4</v>
      </c>
      <c r="AC220" s="63"/>
      <c r="AD220" s="63" t="n">
        <v>1</v>
      </c>
      <c r="AE220" s="63"/>
      <c r="AF220" s="63"/>
      <c r="AG220" s="63"/>
      <c r="AH220" s="63"/>
      <c r="AI220" s="63"/>
      <c r="AJ220" s="63"/>
      <c r="AK220" s="63" t="n">
        <v>23</v>
      </c>
      <c r="AL220" s="63"/>
      <c r="AM220" s="63" t="n">
        <v>2</v>
      </c>
      <c r="AN220" s="63" t="n">
        <v>1</v>
      </c>
      <c r="AO220" s="63" t="n">
        <v>6</v>
      </c>
      <c r="AP220" s="63" t="n">
        <v>6</v>
      </c>
      <c r="AQ220" s="63"/>
      <c r="AR220" s="63" t="n">
        <v>20</v>
      </c>
      <c r="AS220" s="63" t="n">
        <v>8</v>
      </c>
      <c r="AT220" s="63"/>
      <c r="AU220" s="63" t="n">
        <v>8</v>
      </c>
      <c r="AV220" s="63"/>
      <c r="AW220" s="63"/>
      <c r="AX220" s="63" t="n">
        <v>2</v>
      </c>
      <c r="AY220" s="63" t="n">
        <v>3</v>
      </c>
      <c r="AZ220" s="63" t="n">
        <v>3</v>
      </c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 t="n">
        <v>5</v>
      </c>
      <c r="BM220" s="61"/>
    </row>
    <row r="221" customFormat="false" ht="12.75" hidden="false" customHeight="false" outlineLevel="0" collapsed="false">
      <c r="A221" s="58" t="n">
        <v>208</v>
      </c>
      <c r="B221" s="46" t="s">
        <v>369</v>
      </c>
      <c r="C221" s="59" t="s">
        <v>367</v>
      </c>
      <c r="D221" s="59"/>
      <c r="E221" s="63" t="n">
        <v>24</v>
      </c>
      <c r="F221" s="63" t="n">
        <v>22</v>
      </c>
      <c r="G221" s="63" t="n">
        <v>2</v>
      </c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 t="n">
        <v>12</v>
      </c>
      <c r="U221" s="63" t="n">
        <v>3</v>
      </c>
      <c r="V221" s="63"/>
      <c r="W221" s="63"/>
      <c r="X221" s="63" t="n">
        <v>7</v>
      </c>
      <c r="Y221" s="63" t="n">
        <v>2</v>
      </c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 t="n">
        <v>10</v>
      </c>
      <c r="AL221" s="63"/>
      <c r="AM221" s="63"/>
      <c r="AN221" s="63"/>
      <c r="AO221" s="63"/>
      <c r="AP221" s="63"/>
      <c r="AQ221" s="63" t="n">
        <v>4</v>
      </c>
      <c r="AR221" s="63" t="n">
        <v>10</v>
      </c>
      <c r="AS221" s="63" t="n">
        <v>1</v>
      </c>
      <c r="AT221" s="63"/>
      <c r="AU221" s="63" t="n">
        <v>1</v>
      </c>
      <c r="AV221" s="63"/>
      <c r="AW221" s="63"/>
      <c r="AX221" s="63"/>
      <c r="AY221" s="63" t="n">
        <v>1</v>
      </c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 t="n">
        <v>5</v>
      </c>
      <c r="BM221" s="61"/>
    </row>
    <row r="222" customFormat="false" ht="12.75" hidden="false" customHeight="false" outlineLevel="0" collapsed="false">
      <c r="A222" s="58" t="n">
        <v>209</v>
      </c>
      <c r="B222" s="46" t="s">
        <v>370</v>
      </c>
      <c r="C222" s="59" t="s">
        <v>367</v>
      </c>
      <c r="D222" s="59"/>
      <c r="E222" s="63" t="n">
        <v>3</v>
      </c>
      <c r="F222" s="63" t="n">
        <v>3</v>
      </c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 t="n">
        <v>3</v>
      </c>
      <c r="U222" s="63"/>
      <c r="V222" s="63"/>
      <c r="W222" s="63"/>
      <c r="X222" s="63"/>
      <c r="Y222" s="63" t="n">
        <v>3</v>
      </c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 t="n">
        <v>3</v>
      </c>
      <c r="AR222" s="63" t="n">
        <v>3</v>
      </c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 t="n">
        <v>1</v>
      </c>
      <c r="BM222" s="61"/>
    </row>
    <row r="223" customFormat="false" ht="12.75" hidden="false" customHeight="false" outlineLevel="0" collapsed="false">
      <c r="A223" s="58" t="n">
        <v>210</v>
      </c>
      <c r="B223" s="46" t="s">
        <v>371</v>
      </c>
      <c r="C223" s="59" t="s">
        <v>372</v>
      </c>
      <c r="D223" s="59"/>
      <c r="E223" s="63" t="n">
        <v>1156</v>
      </c>
      <c r="F223" s="63" t="n">
        <v>820</v>
      </c>
      <c r="G223" s="63" t="n">
        <v>7</v>
      </c>
      <c r="H223" s="63" t="n">
        <v>1</v>
      </c>
      <c r="I223" s="63" t="n">
        <v>328</v>
      </c>
      <c r="J223" s="63"/>
      <c r="K223" s="63" t="n">
        <v>122</v>
      </c>
      <c r="L223" s="63" t="n">
        <v>95</v>
      </c>
      <c r="M223" s="63" t="n">
        <v>8</v>
      </c>
      <c r="N223" s="63" t="n">
        <v>10</v>
      </c>
      <c r="O223" s="63"/>
      <c r="P223" s="63" t="n">
        <v>1</v>
      </c>
      <c r="Q223" s="63" t="n">
        <v>4</v>
      </c>
      <c r="R223" s="63" t="n">
        <v>88</v>
      </c>
      <c r="S223" s="63"/>
      <c r="T223" s="63" t="n">
        <v>4</v>
      </c>
      <c r="U223" s="63"/>
      <c r="V223" s="63" t="n">
        <v>3</v>
      </c>
      <c r="W223" s="63" t="n">
        <v>1</v>
      </c>
      <c r="X223" s="63"/>
      <c r="Y223" s="63"/>
      <c r="Z223" s="63"/>
      <c r="AA223" s="63"/>
      <c r="AB223" s="63" t="n">
        <v>28</v>
      </c>
      <c r="AC223" s="63"/>
      <c r="AD223" s="63" t="n">
        <v>1</v>
      </c>
      <c r="AE223" s="63"/>
      <c r="AF223" s="63"/>
      <c r="AG223" s="63" t="n">
        <v>248</v>
      </c>
      <c r="AH223" s="63" t="n">
        <v>418</v>
      </c>
      <c r="AI223" s="63"/>
      <c r="AJ223" s="63" t="n">
        <v>1</v>
      </c>
      <c r="AK223" s="63" t="n">
        <v>112</v>
      </c>
      <c r="AL223" s="63" t="n">
        <v>3</v>
      </c>
      <c r="AM223" s="63" t="n">
        <v>5</v>
      </c>
      <c r="AN223" s="63"/>
      <c r="AO223" s="63"/>
      <c r="AP223" s="63" t="n">
        <v>2</v>
      </c>
      <c r="AQ223" s="63"/>
      <c r="AR223" s="63" t="n">
        <v>51</v>
      </c>
      <c r="AS223" s="63" t="n">
        <v>18</v>
      </c>
      <c r="AT223" s="63"/>
      <c r="AU223" s="63" t="n">
        <v>9</v>
      </c>
      <c r="AV223" s="63"/>
      <c r="AW223" s="63"/>
      <c r="AX223" s="63" t="n">
        <v>2</v>
      </c>
      <c r="AY223" s="63" t="n">
        <v>7</v>
      </c>
      <c r="AZ223" s="63"/>
      <c r="BA223" s="63"/>
      <c r="BB223" s="63"/>
      <c r="BC223" s="63" t="n">
        <v>3</v>
      </c>
      <c r="BD223" s="63"/>
      <c r="BE223" s="63"/>
      <c r="BF223" s="63"/>
      <c r="BG223" s="63"/>
      <c r="BH223" s="63"/>
      <c r="BI223" s="63"/>
      <c r="BJ223" s="63"/>
      <c r="BK223" s="63"/>
      <c r="BL223" s="63" t="n">
        <v>1</v>
      </c>
      <c r="BM223" s="61"/>
    </row>
    <row r="224" customFormat="false" ht="12.75" hidden="false" customHeight="false" outlineLevel="0" collapsed="false">
      <c r="A224" s="58" t="n">
        <v>211</v>
      </c>
      <c r="B224" s="46" t="s">
        <v>373</v>
      </c>
      <c r="C224" s="59" t="s">
        <v>372</v>
      </c>
      <c r="D224" s="59"/>
      <c r="E224" s="63" t="n">
        <v>1046</v>
      </c>
      <c r="F224" s="63" t="n">
        <v>974</v>
      </c>
      <c r="G224" s="63" t="n">
        <v>4</v>
      </c>
      <c r="H224" s="63" t="n">
        <v>3</v>
      </c>
      <c r="I224" s="63" t="n">
        <v>65</v>
      </c>
      <c r="J224" s="63"/>
      <c r="K224" s="63"/>
      <c r="L224" s="63" t="n">
        <v>5</v>
      </c>
      <c r="M224" s="63" t="n">
        <v>5</v>
      </c>
      <c r="N224" s="63" t="n">
        <v>3</v>
      </c>
      <c r="O224" s="63"/>
      <c r="P224" s="63" t="n">
        <v>2</v>
      </c>
      <c r="Q224" s="63" t="n">
        <v>17</v>
      </c>
      <c r="R224" s="63" t="n">
        <v>33</v>
      </c>
      <c r="S224" s="63"/>
      <c r="T224" s="63" t="n">
        <v>297</v>
      </c>
      <c r="U224" s="63" t="n">
        <v>98</v>
      </c>
      <c r="V224" s="63" t="n">
        <v>128</v>
      </c>
      <c r="W224" s="63" t="n">
        <v>48</v>
      </c>
      <c r="X224" s="63" t="n">
        <v>21</v>
      </c>
      <c r="Y224" s="63" t="n">
        <v>2</v>
      </c>
      <c r="Z224" s="63"/>
      <c r="AA224" s="63"/>
      <c r="AB224" s="63" t="n">
        <v>95</v>
      </c>
      <c r="AC224" s="63"/>
      <c r="AD224" s="63" t="n">
        <v>5</v>
      </c>
      <c r="AE224" s="63" t="n">
        <v>3</v>
      </c>
      <c r="AF224" s="63"/>
      <c r="AG224" s="63" t="n">
        <v>4</v>
      </c>
      <c r="AH224" s="63" t="n">
        <v>224</v>
      </c>
      <c r="AI224" s="63"/>
      <c r="AJ224" s="63" t="n">
        <v>2</v>
      </c>
      <c r="AK224" s="63" t="n">
        <v>326</v>
      </c>
      <c r="AL224" s="63" t="n">
        <v>13</v>
      </c>
      <c r="AM224" s="63" t="n">
        <v>5</v>
      </c>
      <c r="AN224" s="63" t="n">
        <v>3</v>
      </c>
      <c r="AO224" s="63"/>
      <c r="AP224" s="63" t="n">
        <v>6</v>
      </c>
      <c r="AQ224" s="63" t="n">
        <v>2</v>
      </c>
      <c r="AR224" s="63" t="n">
        <v>230</v>
      </c>
      <c r="AS224" s="63" t="n">
        <v>271</v>
      </c>
      <c r="AT224" s="63"/>
      <c r="AU224" s="63" t="n">
        <v>173</v>
      </c>
      <c r="AV224" s="63" t="n">
        <v>8</v>
      </c>
      <c r="AW224" s="63" t="n">
        <v>50</v>
      </c>
      <c r="AX224" s="63" t="n">
        <v>62</v>
      </c>
      <c r="AY224" s="63" t="n">
        <v>44</v>
      </c>
      <c r="AZ224" s="63" t="n">
        <v>9</v>
      </c>
      <c r="BA224" s="63"/>
      <c r="BB224" s="63"/>
      <c r="BC224" s="63" t="n">
        <v>26</v>
      </c>
      <c r="BD224" s="63"/>
      <c r="BE224" s="63" t="n">
        <v>1</v>
      </c>
      <c r="BF224" s="63"/>
      <c r="BG224" s="63"/>
      <c r="BH224" s="63"/>
      <c r="BI224" s="63" t="n">
        <v>7</v>
      </c>
      <c r="BJ224" s="63"/>
      <c r="BK224" s="63"/>
      <c r="BL224" s="63" t="n">
        <v>10</v>
      </c>
      <c r="BM224" s="61" t="n">
        <v>2</v>
      </c>
    </row>
    <row r="225" customFormat="false" ht="12.75" hidden="false" customHeight="false" outlineLevel="0" collapsed="false">
      <c r="A225" s="58" t="n">
        <v>212</v>
      </c>
      <c r="B225" s="46" t="s">
        <v>374</v>
      </c>
      <c r="C225" s="59" t="s">
        <v>372</v>
      </c>
      <c r="D225" s="59"/>
      <c r="E225" s="63" t="n">
        <v>99</v>
      </c>
      <c r="F225" s="63" t="n">
        <v>96</v>
      </c>
      <c r="G225" s="63" t="n">
        <v>1</v>
      </c>
      <c r="H225" s="63"/>
      <c r="I225" s="63" t="n">
        <v>2</v>
      </c>
      <c r="J225" s="63"/>
      <c r="K225" s="63"/>
      <c r="L225" s="63"/>
      <c r="M225" s="63"/>
      <c r="N225" s="63"/>
      <c r="O225" s="63"/>
      <c r="P225" s="63"/>
      <c r="Q225" s="63"/>
      <c r="R225" s="63" t="n">
        <v>2</v>
      </c>
      <c r="S225" s="63"/>
      <c r="T225" s="63" t="n">
        <v>28</v>
      </c>
      <c r="U225" s="63"/>
      <c r="V225" s="63"/>
      <c r="W225" s="63" t="n">
        <v>7</v>
      </c>
      <c r="X225" s="63" t="n">
        <v>21</v>
      </c>
      <c r="Y225" s="63"/>
      <c r="Z225" s="63"/>
      <c r="AA225" s="63"/>
      <c r="AB225" s="63" t="n">
        <v>1</v>
      </c>
      <c r="AC225" s="63"/>
      <c r="AD225" s="63"/>
      <c r="AE225" s="63"/>
      <c r="AF225" s="63"/>
      <c r="AG225" s="63"/>
      <c r="AH225" s="63" t="n">
        <v>1</v>
      </c>
      <c r="AI225" s="63"/>
      <c r="AJ225" s="63"/>
      <c r="AK225" s="63" t="n">
        <v>65</v>
      </c>
      <c r="AL225" s="63"/>
      <c r="AM225" s="63" t="n">
        <v>1</v>
      </c>
      <c r="AN225" s="63" t="n">
        <v>1</v>
      </c>
      <c r="AO225" s="63"/>
      <c r="AP225" s="63" t="n">
        <v>4</v>
      </c>
      <c r="AQ225" s="63" t="n">
        <v>1</v>
      </c>
      <c r="AR225" s="63" t="n">
        <v>26</v>
      </c>
      <c r="AS225" s="63" t="n">
        <v>12</v>
      </c>
      <c r="AT225" s="63"/>
      <c r="AU225" s="63" t="n">
        <v>7</v>
      </c>
      <c r="AV225" s="63"/>
      <c r="AW225" s="63"/>
      <c r="AX225" s="63" t="n">
        <v>1</v>
      </c>
      <c r="AY225" s="63" t="n">
        <v>5</v>
      </c>
      <c r="AZ225" s="63" t="n">
        <v>1</v>
      </c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 t="n">
        <v>1</v>
      </c>
      <c r="BM225" s="61"/>
    </row>
    <row r="226" customFormat="false" ht="12.75" hidden="false" customHeight="false" outlineLevel="0" collapsed="false">
      <c r="A226" s="58" t="n">
        <v>213</v>
      </c>
      <c r="B226" s="46" t="s">
        <v>375</v>
      </c>
      <c r="C226" s="59" t="s">
        <v>372</v>
      </c>
      <c r="D226" s="59"/>
      <c r="E226" s="63" t="n">
        <v>63</v>
      </c>
      <c r="F226" s="63" t="n">
        <v>55</v>
      </c>
      <c r="G226" s="63" t="n">
        <v>4</v>
      </c>
      <c r="H226" s="63"/>
      <c r="I226" s="63" t="n">
        <v>4</v>
      </c>
      <c r="J226" s="63"/>
      <c r="K226" s="63"/>
      <c r="L226" s="63"/>
      <c r="M226" s="63"/>
      <c r="N226" s="63"/>
      <c r="O226" s="63"/>
      <c r="P226" s="63"/>
      <c r="Q226" s="63" t="n">
        <v>1</v>
      </c>
      <c r="R226" s="63" t="n">
        <v>3</v>
      </c>
      <c r="S226" s="63"/>
      <c r="T226" s="63" t="n">
        <v>33</v>
      </c>
      <c r="U226" s="63"/>
      <c r="V226" s="63"/>
      <c r="W226" s="63" t="n">
        <v>2</v>
      </c>
      <c r="X226" s="63" t="n">
        <v>9</v>
      </c>
      <c r="Y226" s="63" t="n">
        <v>21</v>
      </c>
      <c r="Z226" s="63" t="n">
        <v>1</v>
      </c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 t="n">
        <v>20</v>
      </c>
      <c r="AL226" s="63" t="n">
        <v>1</v>
      </c>
      <c r="AM226" s="63" t="n">
        <v>1</v>
      </c>
      <c r="AN226" s="63" t="n">
        <v>2</v>
      </c>
      <c r="AO226" s="63"/>
      <c r="AP226" s="63" t="n">
        <v>6</v>
      </c>
      <c r="AQ226" s="63" t="n">
        <v>26</v>
      </c>
      <c r="AR226" s="63" t="n">
        <v>26</v>
      </c>
      <c r="AS226" s="63" t="n">
        <v>6</v>
      </c>
      <c r="AT226" s="63"/>
      <c r="AU226" s="63" t="n">
        <v>5</v>
      </c>
      <c r="AV226" s="63"/>
      <c r="AW226" s="63"/>
      <c r="AX226" s="63"/>
      <c r="AY226" s="63" t="n">
        <v>2</v>
      </c>
      <c r="AZ226" s="63" t="n">
        <v>3</v>
      </c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 t="n">
        <v>5</v>
      </c>
      <c r="BM226" s="61" t="n">
        <v>1</v>
      </c>
    </row>
    <row r="227" customFormat="false" ht="22.5" hidden="false" customHeight="false" outlineLevel="0" collapsed="false">
      <c r="A227" s="58" t="n">
        <v>214</v>
      </c>
      <c r="B227" s="46" t="s">
        <v>376</v>
      </c>
      <c r="C227" s="59" t="s">
        <v>377</v>
      </c>
      <c r="D227" s="59"/>
      <c r="E227" s="63" t="n">
        <v>286</v>
      </c>
      <c r="F227" s="63" t="n">
        <v>213</v>
      </c>
      <c r="G227" s="63"/>
      <c r="H227" s="63"/>
      <c r="I227" s="63" t="n">
        <v>73</v>
      </c>
      <c r="J227" s="63"/>
      <c r="K227" s="63" t="n">
        <v>1</v>
      </c>
      <c r="L227" s="63" t="n">
        <v>8</v>
      </c>
      <c r="M227" s="63" t="n">
        <v>9</v>
      </c>
      <c r="N227" s="63" t="n">
        <v>7</v>
      </c>
      <c r="O227" s="63"/>
      <c r="P227" s="63"/>
      <c r="Q227" s="63" t="n">
        <v>3</v>
      </c>
      <c r="R227" s="63" t="n">
        <v>45</v>
      </c>
      <c r="S227" s="63"/>
      <c r="T227" s="63" t="n">
        <v>5</v>
      </c>
      <c r="U227" s="63" t="n">
        <v>3</v>
      </c>
      <c r="V227" s="63" t="n">
        <v>2</v>
      </c>
      <c r="W227" s="63"/>
      <c r="X227" s="63"/>
      <c r="Y227" s="63"/>
      <c r="Z227" s="63"/>
      <c r="AA227" s="63"/>
      <c r="AB227" s="63" t="n">
        <v>8</v>
      </c>
      <c r="AC227" s="63"/>
      <c r="AD227" s="63"/>
      <c r="AE227" s="63" t="n">
        <v>1</v>
      </c>
      <c r="AF227" s="63"/>
      <c r="AG227" s="63"/>
      <c r="AH227" s="63" t="n">
        <v>137</v>
      </c>
      <c r="AI227" s="63" t="n">
        <v>1</v>
      </c>
      <c r="AJ227" s="63"/>
      <c r="AK227" s="63" t="n">
        <v>58</v>
      </c>
      <c r="AL227" s="63" t="n">
        <v>3</v>
      </c>
      <c r="AM227" s="63"/>
      <c r="AN227" s="63"/>
      <c r="AO227" s="63"/>
      <c r="AP227" s="63" t="n">
        <v>43</v>
      </c>
      <c r="AQ227" s="63"/>
      <c r="AR227" s="63" t="n">
        <v>23</v>
      </c>
      <c r="AS227" s="63" t="n">
        <v>2</v>
      </c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 t="n">
        <v>1</v>
      </c>
      <c r="BJ227" s="63"/>
      <c r="BK227" s="63"/>
      <c r="BL227" s="63" t="n">
        <v>3</v>
      </c>
      <c r="BM227" s="61"/>
    </row>
    <row r="228" customFormat="false" ht="22.5" hidden="false" customHeight="false" outlineLevel="0" collapsed="false">
      <c r="A228" s="58" t="n">
        <v>215</v>
      </c>
      <c r="B228" s="46" t="s">
        <v>378</v>
      </c>
      <c r="C228" s="59" t="s">
        <v>377</v>
      </c>
      <c r="D228" s="59"/>
      <c r="E228" s="63" t="n">
        <v>179</v>
      </c>
      <c r="F228" s="63" t="n">
        <v>110</v>
      </c>
      <c r="G228" s="63" t="n">
        <v>7</v>
      </c>
      <c r="H228" s="63"/>
      <c r="I228" s="63" t="n">
        <v>62</v>
      </c>
      <c r="J228" s="63"/>
      <c r="K228" s="63"/>
      <c r="L228" s="63"/>
      <c r="M228" s="63" t="n">
        <v>29</v>
      </c>
      <c r="N228" s="63" t="n">
        <v>15</v>
      </c>
      <c r="O228" s="63"/>
      <c r="P228" s="63" t="n">
        <v>2</v>
      </c>
      <c r="Q228" s="63" t="n">
        <v>1</v>
      </c>
      <c r="R228" s="63" t="n">
        <v>15</v>
      </c>
      <c r="S228" s="63"/>
      <c r="T228" s="63" t="n">
        <v>7</v>
      </c>
      <c r="U228" s="63" t="n">
        <v>5</v>
      </c>
      <c r="V228" s="63" t="n">
        <v>1</v>
      </c>
      <c r="W228" s="63" t="n">
        <v>1</v>
      </c>
      <c r="X228" s="63"/>
      <c r="Y228" s="63"/>
      <c r="Z228" s="63"/>
      <c r="AA228" s="63"/>
      <c r="AB228" s="63" t="n">
        <v>13</v>
      </c>
      <c r="AC228" s="63"/>
      <c r="AD228" s="63"/>
      <c r="AE228" s="63"/>
      <c r="AF228" s="63" t="n">
        <v>1</v>
      </c>
      <c r="AG228" s="63"/>
      <c r="AH228" s="63" t="n">
        <v>12</v>
      </c>
      <c r="AI228" s="63"/>
      <c r="AJ228" s="63"/>
      <c r="AK228" s="63" t="n">
        <v>69</v>
      </c>
      <c r="AL228" s="63" t="n">
        <v>7</v>
      </c>
      <c r="AM228" s="63" t="n">
        <v>1</v>
      </c>
      <c r="AN228" s="63" t="n">
        <v>2</v>
      </c>
      <c r="AO228" s="63"/>
      <c r="AP228" s="63" t="n">
        <v>87</v>
      </c>
      <c r="AQ228" s="63"/>
      <c r="AR228" s="63" t="n">
        <v>64</v>
      </c>
      <c r="AS228" s="63" t="n">
        <v>3</v>
      </c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 t="n">
        <v>13</v>
      </c>
      <c r="BM228" s="61"/>
    </row>
    <row r="229" customFormat="false" ht="22.5" hidden="false" customHeight="false" outlineLevel="0" collapsed="false">
      <c r="A229" s="58" t="n">
        <v>216</v>
      </c>
      <c r="B229" s="46" t="s">
        <v>379</v>
      </c>
      <c r="C229" s="59" t="s">
        <v>377</v>
      </c>
      <c r="D229" s="59"/>
      <c r="E229" s="63" t="n">
        <v>164</v>
      </c>
      <c r="F229" s="63" t="n">
        <v>127</v>
      </c>
      <c r="G229" s="63" t="n">
        <v>4</v>
      </c>
      <c r="H229" s="63"/>
      <c r="I229" s="63" t="n">
        <v>33</v>
      </c>
      <c r="J229" s="63"/>
      <c r="K229" s="63"/>
      <c r="L229" s="63"/>
      <c r="M229" s="63"/>
      <c r="N229" s="63"/>
      <c r="O229" s="63"/>
      <c r="P229" s="63"/>
      <c r="Q229" s="63" t="n">
        <v>1</v>
      </c>
      <c r="R229" s="63" t="n">
        <v>32</v>
      </c>
      <c r="S229" s="63"/>
      <c r="T229" s="63" t="n">
        <v>12</v>
      </c>
      <c r="U229" s="63"/>
      <c r="V229" s="63"/>
      <c r="W229" s="63" t="n">
        <v>8</v>
      </c>
      <c r="X229" s="63" t="n">
        <v>4</v>
      </c>
      <c r="Y229" s="63"/>
      <c r="Z229" s="63"/>
      <c r="AA229" s="63"/>
      <c r="AB229" s="63" t="n">
        <v>7</v>
      </c>
      <c r="AC229" s="63"/>
      <c r="AD229" s="63"/>
      <c r="AE229" s="63"/>
      <c r="AF229" s="63"/>
      <c r="AG229" s="63" t="n">
        <v>1</v>
      </c>
      <c r="AH229" s="63" t="n">
        <v>13</v>
      </c>
      <c r="AI229" s="63"/>
      <c r="AJ229" s="63"/>
      <c r="AK229" s="63" t="n">
        <v>94</v>
      </c>
      <c r="AL229" s="63"/>
      <c r="AM229" s="63"/>
      <c r="AN229" s="63"/>
      <c r="AO229" s="63"/>
      <c r="AP229" s="63" t="n">
        <v>99</v>
      </c>
      <c r="AQ229" s="63"/>
      <c r="AR229" s="63" t="n">
        <v>77</v>
      </c>
      <c r="AS229" s="63" t="n">
        <v>7</v>
      </c>
      <c r="AT229" s="63"/>
      <c r="AU229" s="63" t="n">
        <v>4</v>
      </c>
      <c r="AV229" s="63"/>
      <c r="AW229" s="63"/>
      <c r="AX229" s="63" t="n">
        <v>4</v>
      </c>
      <c r="AY229" s="63"/>
      <c r="AZ229" s="63"/>
      <c r="BA229" s="63"/>
      <c r="BB229" s="63"/>
      <c r="BC229" s="63" t="n">
        <v>1</v>
      </c>
      <c r="BD229" s="63"/>
      <c r="BE229" s="63"/>
      <c r="BF229" s="63"/>
      <c r="BG229" s="63"/>
      <c r="BH229" s="63"/>
      <c r="BI229" s="63"/>
      <c r="BJ229" s="63"/>
      <c r="BK229" s="63"/>
      <c r="BL229" s="63" t="n">
        <v>9</v>
      </c>
      <c r="BM229" s="61"/>
    </row>
    <row r="230" customFormat="false" ht="22.5" hidden="false" customHeight="false" outlineLevel="0" collapsed="false">
      <c r="A230" s="58" t="n">
        <v>217</v>
      </c>
      <c r="B230" s="46" t="s">
        <v>380</v>
      </c>
      <c r="C230" s="59" t="s">
        <v>377</v>
      </c>
      <c r="D230" s="59"/>
      <c r="E230" s="63" t="n">
        <v>20</v>
      </c>
      <c r="F230" s="63" t="n">
        <v>19</v>
      </c>
      <c r="G230" s="63"/>
      <c r="H230" s="63"/>
      <c r="I230" s="63" t="n">
        <v>1</v>
      </c>
      <c r="J230" s="63"/>
      <c r="K230" s="63"/>
      <c r="L230" s="63"/>
      <c r="M230" s="63"/>
      <c r="N230" s="63"/>
      <c r="O230" s="63"/>
      <c r="P230" s="63"/>
      <c r="Q230" s="63"/>
      <c r="R230" s="63" t="n">
        <v>1</v>
      </c>
      <c r="S230" s="63"/>
      <c r="T230" s="63" t="n">
        <v>4</v>
      </c>
      <c r="U230" s="63"/>
      <c r="V230" s="63"/>
      <c r="W230" s="63" t="n">
        <v>1</v>
      </c>
      <c r="X230" s="63" t="n">
        <v>1</v>
      </c>
      <c r="Y230" s="63" t="n">
        <v>2</v>
      </c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 t="n">
        <v>15</v>
      </c>
      <c r="AL230" s="63"/>
      <c r="AM230" s="63"/>
      <c r="AN230" s="63"/>
      <c r="AO230" s="63"/>
      <c r="AP230" s="63" t="n">
        <v>19</v>
      </c>
      <c r="AQ230" s="63"/>
      <c r="AR230" s="63" t="n">
        <v>9</v>
      </c>
      <c r="AS230" s="63" t="n">
        <v>2</v>
      </c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 t="n">
        <v>1</v>
      </c>
      <c r="BM230" s="61"/>
    </row>
    <row r="231" customFormat="false" ht="22.5" hidden="false" customHeight="false" outlineLevel="0" collapsed="false">
      <c r="A231" s="58" t="n">
        <v>218</v>
      </c>
      <c r="B231" s="46" t="s">
        <v>381</v>
      </c>
      <c r="C231" s="59" t="s">
        <v>377</v>
      </c>
      <c r="D231" s="59"/>
      <c r="E231" s="63" t="n">
        <v>59</v>
      </c>
      <c r="F231" s="63" t="n">
        <v>38</v>
      </c>
      <c r="G231" s="63" t="n">
        <v>6</v>
      </c>
      <c r="H231" s="63"/>
      <c r="I231" s="63" t="n">
        <v>15</v>
      </c>
      <c r="J231" s="63"/>
      <c r="K231" s="63"/>
      <c r="L231" s="63"/>
      <c r="M231" s="63"/>
      <c r="N231" s="63"/>
      <c r="O231" s="63"/>
      <c r="P231" s="63"/>
      <c r="Q231" s="63" t="n">
        <v>2</v>
      </c>
      <c r="R231" s="63" t="n">
        <v>13</v>
      </c>
      <c r="S231" s="63"/>
      <c r="T231" s="63" t="n">
        <v>16</v>
      </c>
      <c r="U231" s="63"/>
      <c r="V231" s="63"/>
      <c r="W231" s="63" t="n">
        <v>2</v>
      </c>
      <c r="X231" s="63" t="n">
        <v>2</v>
      </c>
      <c r="Y231" s="63" t="n">
        <v>11</v>
      </c>
      <c r="Z231" s="63" t="n">
        <v>1</v>
      </c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 t="n">
        <v>22</v>
      </c>
      <c r="AL231" s="63"/>
      <c r="AM231" s="63"/>
      <c r="AN231" s="63" t="n">
        <v>3</v>
      </c>
      <c r="AO231" s="63" t="n">
        <v>1</v>
      </c>
      <c r="AP231" s="63" t="n">
        <v>32</v>
      </c>
      <c r="AQ231" s="63" t="n">
        <v>14</v>
      </c>
      <c r="AR231" s="63" t="n">
        <v>18</v>
      </c>
      <c r="AS231" s="63" t="n">
        <v>1</v>
      </c>
      <c r="AT231" s="63"/>
      <c r="AU231" s="63" t="n">
        <v>1</v>
      </c>
      <c r="AV231" s="63"/>
      <c r="AW231" s="63"/>
      <c r="AX231" s="63"/>
      <c r="AY231" s="63"/>
      <c r="AZ231" s="63" t="n">
        <v>1</v>
      </c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 t="n">
        <v>20</v>
      </c>
      <c r="BM231" s="61"/>
    </row>
    <row r="232" customFormat="false" ht="12.75" hidden="false" customHeight="false" outlineLevel="0" collapsed="false">
      <c r="A232" s="58" t="n">
        <v>219</v>
      </c>
      <c r="B232" s="46" t="s">
        <v>382</v>
      </c>
      <c r="C232" s="59" t="s">
        <v>383</v>
      </c>
      <c r="D232" s="59"/>
      <c r="E232" s="63" t="n">
        <v>2</v>
      </c>
      <c r="F232" s="63" t="n">
        <v>1</v>
      </c>
      <c r="G232" s="63"/>
      <c r="H232" s="63"/>
      <c r="I232" s="63" t="n">
        <v>1</v>
      </c>
      <c r="J232" s="63"/>
      <c r="K232" s="63" t="n">
        <v>1</v>
      </c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 t="n">
        <v>1</v>
      </c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1"/>
    </row>
    <row r="233" customFormat="false" ht="12.75" hidden="false" customHeight="false" outlineLevel="0" collapsed="false">
      <c r="A233" s="58" t="n">
        <v>220</v>
      </c>
      <c r="B233" s="46" t="s">
        <v>384</v>
      </c>
      <c r="C233" s="59" t="s">
        <v>383</v>
      </c>
      <c r="D233" s="59"/>
      <c r="E233" s="63" t="n">
        <v>12</v>
      </c>
      <c r="F233" s="63" t="n">
        <v>9</v>
      </c>
      <c r="G233" s="63" t="n">
        <v>1</v>
      </c>
      <c r="H233" s="63"/>
      <c r="I233" s="63" t="n">
        <v>2</v>
      </c>
      <c r="J233" s="63"/>
      <c r="K233" s="63"/>
      <c r="L233" s="63"/>
      <c r="M233" s="63"/>
      <c r="N233" s="63"/>
      <c r="O233" s="63"/>
      <c r="P233" s="63"/>
      <c r="Q233" s="63"/>
      <c r="R233" s="63" t="n">
        <v>2</v>
      </c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 t="n">
        <v>7</v>
      </c>
      <c r="AI233" s="63"/>
      <c r="AJ233" s="63"/>
      <c r="AK233" s="63" t="n">
        <v>1</v>
      </c>
      <c r="AL233" s="63" t="n">
        <v>1</v>
      </c>
      <c r="AM233" s="63"/>
      <c r="AN233" s="63"/>
      <c r="AO233" s="63"/>
      <c r="AP233" s="63"/>
      <c r="AQ233" s="63"/>
      <c r="AR233" s="63" t="n">
        <v>2</v>
      </c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1"/>
    </row>
    <row r="234" customFormat="false" ht="22.5" hidden="true" customHeight="false" outlineLevel="0" collapsed="false">
      <c r="A234" s="58" t="n">
        <v>221</v>
      </c>
      <c r="B234" s="46" t="n">
        <v>193</v>
      </c>
      <c r="C234" s="59" t="s">
        <v>385</v>
      </c>
      <c r="D234" s="59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1"/>
    </row>
    <row r="235" customFormat="false" ht="12.75" hidden="false" customHeight="false" outlineLevel="0" collapsed="false">
      <c r="A235" s="58" t="n">
        <v>222</v>
      </c>
      <c r="B235" s="46" t="s">
        <v>386</v>
      </c>
      <c r="C235" s="59" t="s">
        <v>387</v>
      </c>
      <c r="D235" s="59"/>
      <c r="E235" s="63" t="n">
        <v>2</v>
      </c>
      <c r="F235" s="63" t="n">
        <v>1</v>
      </c>
      <c r="G235" s="63"/>
      <c r="H235" s="63"/>
      <c r="I235" s="63" t="n">
        <v>1</v>
      </c>
      <c r="J235" s="63"/>
      <c r="K235" s="63"/>
      <c r="L235" s="63"/>
      <c r="M235" s="63"/>
      <c r="N235" s="63"/>
      <c r="O235" s="63"/>
      <c r="P235" s="63"/>
      <c r="Q235" s="63"/>
      <c r="R235" s="63" t="n">
        <v>1</v>
      </c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 t="n">
        <v>1</v>
      </c>
      <c r="AL235" s="63"/>
      <c r="AM235" s="63"/>
      <c r="AN235" s="63"/>
      <c r="AO235" s="63"/>
      <c r="AP235" s="63"/>
      <c r="AQ235" s="63"/>
      <c r="AR235" s="63" t="n">
        <v>1</v>
      </c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1"/>
    </row>
    <row r="236" customFormat="false" ht="12.75" hidden="false" customHeight="false" outlineLevel="0" collapsed="false">
      <c r="A236" s="58" t="n">
        <v>223</v>
      </c>
      <c r="B236" s="46" t="s">
        <v>388</v>
      </c>
      <c r="C236" s="59" t="s">
        <v>387</v>
      </c>
      <c r="D236" s="59"/>
      <c r="E236" s="63" t="n">
        <v>59</v>
      </c>
      <c r="F236" s="63" t="n">
        <v>55</v>
      </c>
      <c r="G236" s="63" t="n">
        <v>1</v>
      </c>
      <c r="H236" s="63" t="n">
        <v>3</v>
      </c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 t="n">
        <v>29</v>
      </c>
      <c r="U236" s="63"/>
      <c r="V236" s="63" t="n">
        <v>1</v>
      </c>
      <c r="W236" s="63" t="n">
        <v>7</v>
      </c>
      <c r="X236" s="63" t="n">
        <v>14</v>
      </c>
      <c r="Y236" s="63" t="n">
        <v>7</v>
      </c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 t="n">
        <v>26</v>
      </c>
      <c r="AL236" s="63"/>
      <c r="AM236" s="63"/>
      <c r="AN236" s="63"/>
      <c r="AO236" s="63"/>
      <c r="AP236" s="63"/>
      <c r="AQ236" s="63"/>
      <c r="AR236" s="63" t="n">
        <v>15</v>
      </c>
      <c r="AS236" s="63" t="n">
        <v>6</v>
      </c>
      <c r="AT236" s="63"/>
      <c r="AU236" s="63" t="n">
        <v>4</v>
      </c>
      <c r="AV236" s="63"/>
      <c r="AW236" s="63"/>
      <c r="AX236" s="63"/>
      <c r="AY236" s="63" t="n">
        <v>1</v>
      </c>
      <c r="AZ236" s="63" t="n">
        <v>3</v>
      </c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 t="n">
        <v>1</v>
      </c>
      <c r="BM236" s="61"/>
    </row>
    <row r="237" customFormat="false" ht="12.75" hidden="false" customHeight="false" outlineLevel="0" collapsed="false">
      <c r="A237" s="58" t="n">
        <v>224</v>
      </c>
      <c r="B237" s="46" t="s">
        <v>389</v>
      </c>
      <c r="C237" s="59" t="s">
        <v>390</v>
      </c>
      <c r="D237" s="59"/>
      <c r="E237" s="63" t="n">
        <v>2</v>
      </c>
      <c r="F237" s="63" t="n">
        <v>2</v>
      </c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 t="n">
        <v>2</v>
      </c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1"/>
    </row>
    <row r="238" customFormat="false" ht="12.75" hidden="false" customHeight="false" outlineLevel="0" collapsed="false">
      <c r="A238" s="58" t="n">
        <v>225</v>
      </c>
      <c r="B238" s="46" t="s">
        <v>391</v>
      </c>
      <c r="C238" s="59" t="s">
        <v>390</v>
      </c>
      <c r="D238" s="59"/>
      <c r="E238" s="63" t="n">
        <v>1</v>
      </c>
      <c r="F238" s="63" t="n">
        <v>1</v>
      </c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 t="n">
        <v>1</v>
      </c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1"/>
    </row>
    <row r="239" customFormat="false" ht="22.5" hidden="true" customHeight="false" outlineLevel="0" collapsed="false">
      <c r="A239" s="58" t="n">
        <v>226</v>
      </c>
      <c r="B239" s="46" t="s">
        <v>392</v>
      </c>
      <c r="C239" s="59" t="s">
        <v>393</v>
      </c>
      <c r="D239" s="59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1"/>
    </row>
    <row r="240" customFormat="false" ht="12.75" hidden="false" customHeight="false" outlineLevel="0" collapsed="false">
      <c r="A240" s="58" t="n">
        <v>227</v>
      </c>
      <c r="B240" s="46" t="n">
        <v>195</v>
      </c>
      <c r="C240" s="59" t="s">
        <v>394</v>
      </c>
      <c r="D240" s="59"/>
      <c r="E240" s="63" t="n">
        <v>2</v>
      </c>
      <c r="F240" s="63" t="n">
        <v>1</v>
      </c>
      <c r="G240" s="63"/>
      <c r="H240" s="63"/>
      <c r="I240" s="63" t="n">
        <v>1</v>
      </c>
      <c r="J240" s="63"/>
      <c r="K240" s="63"/>
      <c r="L240" s="63"/>
      <c r="M240" s="63"/>
      <c r="N240" s="63"/>
      <c r="O240" s="63"/>
      <c r="P240" s="63"/>
      <c r="Q240" s="63"/>
      <c r="R240" s="63" t="n">
        <v>1</v>
      </c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 t="n">
        <v>1</v>
      </c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1"/>
    </row>
    <row r="241" customFormat="false" ht="12.75" hidden="false" customHeight="false" outlineLevel="0" collapsed="false">
      <c r="A241" s="58" t="n">
        <v>228</v>
      </c>
      <c r="B241" s="46" t="n">
        <v>196</v>
      </c>
      <c r="C241" s="59" t="s">
        <v>395</v>
      </c>
      <c r="D241" s="59"/>
      <c r="E241" s="63" t="n">
        <v>1</v>
      </c>
      <c r="F241" s="63" t="n">
        <v>1</v>
      </c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 t="n">
        <v>1</v>
      </c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1"/>
    </row>
    <row r="242" customFormat="false" ht="12.75" hidden="false" customHeight="false" outlineLevel="0" collapsed="false">
      <c r="A242" s="58" t="n">
        <v>229</v>
      </c>
      <c r="B242" s="46" t="n">
        <v>197</v>
      </c>
      <c r="C242" s="59" t="s">
        <v>396</v>
      </c>
      <c r="D242" s="59"/>
      <c r="E242" s="63" t="n">
        <v>7</v>
      </c>
      <c r="F242" s="63" t="n">
        <v>4</v>
      </c>
      <c r="G242" s="63"/>
      <c r="H242" s="63"/>
      <c r="I242" s="63" t="n">
        <v>3</v>
      </c>
      <c r="J242" s="63"/>
      <c r="K242" s="63" t="n">
        <v>1</v>
      </c>
      <c r="L242" s="63"/>
      <c r="M242" s="63"/>
      <c r="N242" s="63"/>
      <c r="O242" s="63"/>
      <c r="P242" s="63"/>
      <c r="Q242" s="63"/>
      <c r="R242" s="63" t="n">
        <v>2</v>
      </c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 t="n">
        <v>2</v>
      </c>
      <c r="AH242" s="63" t="n">
        <v>1</v>
      </c>
      <c r="AI242" s="63"/>
      <c r="AJ242" s="63"/>
      <c r="AK242" s="63"/>
      <c r="AL242" s="63"/>
      <c r="AM242" s="63" t="n">
        <v>1</v>
      </c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1"/>
    </row>
    <row r="243" customFormat="false" ht="12.75" hidden="false" customHeight="false" outlineLevel="0" collapsed="false">
      <c r="A243" s="58" t="n">
        <v>230</v>
      </c>
      <c r="B243" s="46" t="s">
        <v>397</v>
      </c>
      <c r="C243" s="59" t="s">
        <v>398</v>
      </c>
      <c r="D243" s="59"/>
      <c r="E243" s="63" t="n">
        <v>13</v>
      </c>
      <c r="F243" s="63" t="n">
        <v>5</v>
      </c>
      <c r="G243" s="63"/>
      <c r="H243" s="63"/>
      <c r="I243" s="63" t="n">
        <v>8</v>
      </c>
      <c r="J243" s="63"/>
      <c r="K243" s="63" t="n">
        <v>1</v>
      </c>
      <c r="L243" s="63"/>
      <c r="M243" s="63" t="n">
        <v>2</v>
      </c>
      <c r="N243" s="63"/>
      <c r="O243" s="63"/>
      <c r="P243" s="63"/>
      <c r="Q243" s="63"/>
      <c r="R243" s="63" t="n">
        <v>5</v>
      </c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 t="n">
        <v>4</v>
      </c>
      <c r="AI243" s="63"/>
      <c r="AJ243" s="63"/>
      <c r="AK243" s="63"/>
      <c r="AL243" s="63"/>
      <c r="AM243" s="63" t="n">
        <v>1</v>
      </c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1"/>
    </row>
    <row r="244" customFormat="false" ht="12.75" hidden="false" customHeight="false" outlineLevel="0" collapsed="false">
      <c r="A244" s="58" t="n">
        <v>231</v>
      </c>
      <c r="B244" s="46" t="s">
        <v>399</v>
      </c>
      <c r="C244" s="59" t="s">
        <v>398</v>
      </c>
      <c r="D244" s="59"/>
      <c r="E244" s="63" t="n">
        <v>15</v>
      </c>
      <c r="F244" s="63" t="n">
        <v>6</v>
      </c>
      <c r="G244" s="63"/>
      <c r="H244" s="63"/>
      <c r="I244" s="63" t="n">
        <v>9</v>
      </c>
      <c r="J244" s="63"/>
      <c r="K244" s="63" t="n">
        <v>8</v>
      </c>
      <c r="L244" s="63"/>
      <c r="M244" s="63"/>
      <c r="N244" s="63"/>
      <c r="O244" s="63"/>
      <c r="P244" s="63"/>
      <c r="Q244" s="63"/>
      <c r="R244" s="63" t="n">
        <v>1</v>
      </c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 t="n">
        <v>3</v>
      </c>
      <c r="AI244" s="63"/>
      <c r="AJ244" s="63"/>
      <c r="AK244" s="63" t="n">
        <v>3</v>
      </c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 t="n">
        <v>2</v>
      </c>
      <c r="BM244" s="61"/>
    </row>
    <row r="245" customFormat="false" ht="12.75" hidden="false" customHeight="false" outlineLevel="0" collapsed="false">
      <c r="A245" s="58" t="n">
        <v>232</v>
      </c>
      <c r="B245" s="46" t="s">
        <v>400</v>
      </c>
      <c r="C245" s="59" t="s">
        <v>398</v>
      </c>
      <c r="D245" s="59"/>
      <c r="E245" s="63" t="n">
        <v>5</v>
      </c>
      <c r="F245" s="63" t="n">
        <v>2</v>
      </c>
      <c r="G245" s="63"/>
      <c r="H245" s="63"/>
      <c r="I245" s="63" t="n">
        <v>3</v>
      </c>
      <c r="J245" s="63"/>
      <c r="K245" s="63"/>
      <c r="L245" s="63"/>
      <c r="M245" s="63"/>
      <c r="N245" s="63"/>
      <c r="O245" s="63"/>
      <c r="P245" s="63"/>
      <c r="Q245" s="63"/>
      <c r="R245" s="63" t="n">
        <v>3</v>
      </c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 t="n">
        <v>2</v>
      </c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 t="n">
        <v>1</v>
      </c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1"/>
    </row>
    <row r="246" customFormat="false" ht="12.75" hidden="false" customHeight="false" outlineLevel="0" collapsed="false">
      <c r="A246" s="58" t="n">
        <v>233</v>
      </c>
      <c r="B246" s="46" t="s">
        <v>401</v>
      </c>
      <c r="C246" s="59" t="s">
        <v>398</v>
      </c>
      <c r="D246" s="59"/>
      <c r="E246" s="63" t="n">
        <v>2</v>
      </c>
      <c r="F246" s="63"/>
      <c r="G246" s="63"/>
      <c r="H246" s="63"/>
      <c r="I246" s="63" t="n">
        <v>2</v>
      </c>
      <c r="J246" s="63"/>
      <c r="K246" s="63"/>
      <c r="L246" s="63"/>
      <c r="M246" s="63" t="n">
        <v>1</v>
      </c>
      <c r="N246" s="63"/>
      <c r="O246" s="63"/>
      <c r="P246" s="63"/>
      <c r="Q246" s="63"/>
      <c r="R246" s="63" t="n">
        <v>1</v>
      </c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1"/>
    </row>
    <row r="247" customFormat="false" ht="15.75" hidden="false" customHeight="true" outlineLevel="0" collapsed="false">
      <c r="A247" s="58" t="n">
        <v>234</v>
      </c>
      <c r="B247" s="46" t="n">
        <v>198</v>
      </c>
      <c r="C247" s="59" t="s">
        <v>402</v>
      </c>
      <c r="D247" s="59"/>
      <c r="E247" s="63" t="n">
        <v>142</v>
      </c>
      <c r="F247" s="63" t="n">
        <v>137</v>
      </c>
      <c r="G247" s="63" t="n">
        <v>1</v>
      </c>
      <c r="H247" s="63"/>
      <c r="I247" s="63" t="n">
        <v>4</v>
      </c>
      <c r="J247" s="63"/>
      <c r="K247" s="63"/>
      <c r="L247" s="63"/>
      <c r="M247" s="63" t="n">
        <v>1</v>
      </c>
      <c r="N247" s="63" t="n">
        <v>1</v>
      </c>
      <c r="O247" s="63"/>
      <c r="P247" s="63"/>
      <c r="Q247" s="63" t="n">
        <v>1</v>
      </c>
      <c r="R247" s="63" t="n">
        <v>1</v>
      </c>
      <c r="S247" s="63"/>
      <c r="T247" s="63" t="n">
        <v>16</v>
      </c>
      <c r="U247" s="63" t="n">
        <v>4</v>
      </c>
      <c r="V247" s="63" t="n">
        <v>5</v>
      </c>
      <c r="W247" s="63" t="n">
        <v>3</v>
      </c>
      <c r="X247" s="63" t="n">
        <v>4</v>
      </c>
      <c r="Y247" s="63"/>
      <c r="Z247" s="63"/>
      <c r="AA247" s="63"/>
      <c r="AB247" s="63" t="n">
        <v>7</v>
      </c>
      <c r="AC247" s="63"/>
      <c r="AD247" s="63" t="n">
        <v>10</v>
      </c>
      <c r="AE247" s="63"/>
      <c r="AF247" s="63"/>
      <c r="AG247" s="63" t="n">
        <v>3</v>
      </c>
      <c r="AH247" s="63" t="n">
        <v>6</v>
      </c>
      <c r="AI247" s="63"/>
      <c r="AJ247" s="63"/>
      <c r="AK247" s="63" t="n">
        <v>92</v>
      </c>
      <c r="AL247" s="63" t="n">
        <v>1</v>
      </c>
      <c r="AM247" s="63" t="n">
        <v>2</v>
      </c>
      <c r="AN247" s="63"/>
      <c r="AO247" s="63"/>
      <c r="AP247" s="63"/>
      <c r="AQ247" s="63"/>
      <c r="AR247" s="63" t="n">
        <v>13</v>
      </c>
      <c r="AS247" s="63" t="n">
        <v>13</v>
      </c>
      <c r="AT247" s="63"/>
      <c r="AU247" s="63" t="n">
        <v>6</v>
      </c>
      <c r="AV247" s="63" t="n">
        <v>1</v>
      </c>
      <c r="AW247" s="63" t="n">
        <v>1</v>
      </c>
      <c r="AX247" s="63" t="n">
        <v>2</v>
      </c>
      <c r="AY247" s="63" t="n">
        <v>2</v>
      </c>
      <c r="AZ247" s="63"/>
      <c r="BA247" s="63"/>
      <c r="BB247" s="63"/>
      <c r="BC247" s="63" t="n">
        <v>1</v>
      </c>
      <c r="BD247" s="63"/>
      <c r="BE247" s="63" t="n">
        <v>1</v>
      </c>
      <c r="BF247" s="63"/>
      <c r="BG247" s="63"/>
      <c r="BH247" s="63"/>
      <c r="BI247" s="63"/>
      <c r="BJ247" s="63"/>
      <c r="BK247" s="63"/>
      <c r="BL247" s="63" t="n">
        <v>5</v>
      </c>
      <c r="BM247" s="61"/>
    </row>
    <row r="248" customFormat="false" ht="12.75" hidden="false" customHeight="false" outlineLevel="0" collapsed="false">
      <c r="A248" s="58" t="n">
        <v>235</v>
      </c>
      <c r="B248" s="46" t="s">
        <v>403</v>
      </c>
      <c r="C248" s="59" t="s">
        <v>404</v>
      </c>
      <c r="D248" s="59"/>
      <c r="E248" s="61" t="n">
        <f aca="false">SUM(E249:E365)</f>
        <v>1370</v>
      </c>
      <c r="F248" s="61" t="n">
        <f aca="false">SUM(F249:F365)</f>
        <v>888</v>
      </c>
      <c r="G248" s="61" t="n">
        <f aca="false">SUM(G249:G365)</f>
        <v>23</v>
      </c>
      <c r="H248" s="61" t="n">
        <f aca="false">SUM(H249:H365)</f>
        <v>1</v>
      </c>
      <c r="I248" s="61" t="n">
        <f aca="false">SUM(I249:I365)</f>
        <v>458</v>
      </c>
      <c r="J248" s="61" t="n">
        <f aca="false">SUM(J249:J365)</f>
        <v>0</v>
      </c>
      <c r="K248" s="61" t="n">
        <f aca="false">SUM(K249:K365)</f>
        <v>93</v>
      </c>
      <c r="L248" s="61" t="n">
        <f aca="false">SUM(L249:L365)</f>
        <v>1</v>
      </c>
      <c r="M248" s="61" t="n">
        <f aca="false">SUM(M249:M365)</f>
        <v>25</v>
      </c>
      <c r="N248" s="61" t="n">
        <f aca="false">SUM(N249:N365)</f>
        <v>8</v>
      </c>
      <c r="O248" s="61" t="n">
        <f aca="false">SUM(O249:O365)</f>
        <v>0</v>
      </c>
      <c r="P248" s="61" t="n">
        <f aca="false">SUM(P249:P365)</f>
        <v>3</v>
      </c>
      <c r="Q248" s="61" t="n">
        <f aca="false">SUM(Q249:Q365)</f>
        <v>9</v>
      </c>
      <c r="R248" s="61" t="n">
        <f aca="false">SUM(R249:R365)</f>
        <v>319</v>
      </c>
      <c r="S248" s="61" t="n">
        <f aca="false">SUM(S249:S365)</f>
        <v>0</v>
      </c>
      <c r="T248" s="61" t="n">
        <f aca="false">SUM(T249:T365)</f>
        <v>15</v>
      </c>
      <c r="U248" s="61" t="n">
        <f aca="false">SUM(U249:U365)</f>
        <v>4</v>
      </c>
      <c r="V248" s="61" t="n">
        <f aca="false">SUM(V249:V365)</f>
        <v>1</v>
      </c>
      <c r="W248" s="61" t="n">
        <f aca="false">SUM(W249:W365)</f>
        <v>5</v>
      </c>
      <c r="X248" s="61" t="n">
        <f aca="false">SUM(X249:X365)</f>
        <v>5</v>
      </c>
      <c r="Y248" s="61" t="n">
        <f aca="false">SUM(Y249:Y365)</f>
        <v>0</v>
      </c>
      <c r="Z248" s="61" t="n">
        <f aca="false">SUM(Z249:Z365)</f>
        <v>0</v>
      </c>
      <c r="AA248" s="61" t="n">
        <f aca="false">SUM(AA249:AA365)</f>
        <v>0</v>
      </c>
      <c r="AB248" s="61" t="n">
        <f aca="false">SUM(AB249:AB365)</f>
        <v>29</v>
      </c>
      <c r="AC248" s="61" t="n">
        <f aca="false">SUM(AC249:AC365)</f>
        <v>0</v>
      </c>
      <c r="AD248" s="61" t="n">
        <f aca="false">SUM(AD249:AD365)</f>
        <v>0</v>
      </c>
      <c r="AE248" s="61" t="n">
        <f aca="false">SUM(AE249:AE365)</f>
        <v>5</v>
      </c>
      <c r="AF248" s="61" t="n">
        <f aca="false">SUM(AF249:AF365)</f>
        <v>0</v>
      </c>
      <c r="AG248" s="61" t="n">
        <f aca="false">SUM(AG249:AG365)</f>
        <v>7</v>
      </c>
      <c r="AH248" s="61" t="n">
        <f aca="false">SUM(AH249:AH365)</f>
        <v>570</v>
      </c>
      <c r="AI248" s="61" t="n">
        <f aca="false">SUM(AI249:AI365)</f>
        <v>0</v>
      </c>
      <c r="AJ248" s="61" t="n">
        <f aca="false">SUM(AJ249:AJ365)</f>
        <v>1</v>
      </c>
      <c r="AK248" s="61" t="n">
        <f aca="false">SUM(AK249:AK365)</f>
        <v>256</v>
      </c>
      <c r="AL248" s="61" t="n">
        <f aca="false">SUM(AL249:AL365)</f>
        <v>5</v>
      </c>
      <c r="AM248" s="61" t="n">
        <f aca="false">SUM(AM249:AM365)</f>
        <v>0</v>
      </c>
      <c r="AN248" s="61" t="n">
        <f aca="false">SUM(AN249:AN365)</f>
        <v>1</v>
      </c>
      <c r="AO248" s="61" t="n">
        <f aca="false">SUM(AO249:AO365)</f>
        <v>0</v>
      </c>
      <c r="AP248" s="61" t="n">
        <f aca="false">SUM(AP249:AP365)</f>
        <v>32</v>
      </c>
      <c r="AQ248" s="61" t="n">
        <f aca="false">SUM(AQ249:AQ365)</f>
        <v>31</v>
      </c>
      <c r="AR248" s="61" t="n">
        <f aca="false">SUM(AR249:AR365)</f>
        <v>95</v>
      </c>
      <c r="AS248" s="61" t="n">
        <f aca="false">SUM(AS249:AS365)</f>
        <v>25</v>
      </c>
      <c r="AT248" s="61" t="n">
        <f aca="false">SUM(AT249:AT365)</f>
        <v>0</v>
      </c>
      <c r="AU248" s="61" t="n">
        <f aca="false">SUM(AU249:AU365)</f>
        <v>11</v>
      </c>
      <c r="AV248" s="61" t="n">
        <f aca="false">SUM(AV249:AV365)</f>
        <v>3</v>
      </c>
      <c r="AW248" s="61" t="n">
        <f aca="false">SUM(AW249:AW365)</f>
        <v>0</v>
      </c>
      <c r="AX248" s="61" t="n">
        <f aca="false">SUM(AX249:AX365)</f>
        <v>1</v>
      </c>
      <c r="AY248" s="61" t="n">
        <f aca="false">SUM(AY249:AY365)</f>
        <v>6</v>
      </c>
      <c r="AZ248" s="61" t="n">
        <f aca="false">SUM(AZ249:AZ365)</f>
        <v>1</v>
      </c>
      <c r="BA248" s="61" t="n">
        <f aca="false">SUM(BA249:BA365)</f>
        <v>0</v>
      </c>
      <c r="BB248" s="61" t="n">
        <f aca="false">SUM(BB249:BB365)</f>
        <v>0</v>
      </c>
      <c r="BC248" s="61" t="n">
        <f aca="false">SUM(BC249:BC365)</f>
        <v>1</v>
      </c>
      <c r="BD248" s="61" t="n">
        <f aca="false">SUM(BD249:BD365)</f>
        <v>0</v>
      </c>
      <c r="BE248" s="61" t="n">
        <f aca="false">SUM(BE249:BE365)</f>
        <v>0</v>
      </c>
      <c r="BF248" s="61" t="n">
        <f aca="false">SUM(BF249:BF365)</f>
        <v>0</v>
      </c>
      <c r="BG248" s="61" t="n">
        <f aca="false">SUM(BG249:BG365)</f>
        <v>0</v>
      </c>
      <c r="BH248" s="61" t="n">
        <f aca="false">SUM(BH249:BH365)</f>
        <v>0</v>
      </c>
      <c r="BI248" s="61" t="n">
        <f aca="false">SUM(BI249:BI365)</f>
        <v>7</v>
      </c>
      <c r="BJ248" s="61" t="n">
        <f aca="false">SUM(BJ249:BJ365)</f>
        <v>0</v>
      </c>
      <c r="BK248" s="61" t="n">
        <f aca="false">SUM(BK249:BK365)</f>
        <v>0</v>
      </c>
      <c r="BL248" s="61" t="n">
        <f aca="false">SUM(BL249:BL365)</f>
        <v>58</v>
      </c>
      <c r="BM248" s="61" t="n">
        <f aca="false">SUM(BM249:BM365)</f>
        <v>0</v>
      </c>
    </row>
    <row r="249" customFormat="false" ht="45" hidden="false" customHeight="false" outlineLevel="0" collapsed="false">
      <c r="A249" s="58" t="n">
        <v>236</v>
      </c>
      <c r="B249" s="46" t="s">
        <v>405</v>
      </c>
      <c r="C249" s="59" t="s">
        <v>406</v>
      </c>
      <c r="D249" s="59"/>
      <c r="E249" s="63" t="n">
        <v>30</v>
      </c>
      <c r="F249" s="63" t="n">
        <v>30</v>
      </c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 t="n">
        <v>2</v>
      </c>
      <c r="U249" s="63"/>
      <c r="V249" s="63"/>
      <c r="W249" s="63" t="n">
        <v>1</v>
      </c>
      <c r="X249" s="63" t="n">
        <v>1</v>
      </c>
      <c r="Y249" s="63"/>
      <c r="Z249" s="63"/>
      <c r="AA249" s="63"/>
      <c r="AB249" s="63"/>
      <c r="AC249" s="63"/>
      <c r="AD249" s="63"/>
      <c r="AE249" s="63"/>
      <c r="AF249" s="63"/>
      <c r="AG249" s="63"/>
      <c r="AH249" s="63" t="n">
        <v>7</v>
      </c>
      <c r="AI249" s="63"/>
      <c r="AJ249" s="63"/>
      <c r="AK249" s="63" t="n">
        <v>21</v>
      </c>
      <c r="AL249" s="63"/>
      <c r="AM249" s="63"/>
      <c r="AN249" s="63" t="n">
        <v>1</v>
      </c>
      <c r="AO249" s="63"/>
      <c r="AP249" s="63"/>
      <c r="AQ249" s="63" t="n">
        <v>1</v>
      </c>
      <c r="AR249" s="63" t="n">
        <v>12</v>
      </c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 t="n">
        <v>3</v>
      </c>
      <c r="BM249" s="61"/>
    </row>
    <row r="250" customFormat="false" ht="45" hidden="false" customHeight="false" outlineLevel="0" collapsed="false">
      <c r="A250" s="58" t="n">
        <v>237</v>
      </c>
      <c r="B250" s="46" t="s">
        <v>407</v>
      </c>
      <c r="C250" s="59" t="s">
        <v>406</v>
      </c>
      <c r="D250" s="59"/>
      <c r="E250" s="63" t="n">
        <v>13</v>
      </c>
      <c r="F250" s="63" t="n">
        <v>12</v>
      </c>
      <c r="G250" s="63"/>
      <c r="H250" s="63" t="n">
        <v>1</v>
      </c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 t="n">
        <v>12</v>
      </c>
      <c r="AL250" s="63"/>
      <c r="AM250" s="63"/>
      <c r="AN250" s="63"/>
      <c r="AO250" s="63"/>
      <c r="AP250" s="63"/>
      <c r="AQ250" s="63"/>
      <c r="AR250" s="63" t="n">
        <v>7</v>
      </c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 t="n">
        <v>1</v>
      </c>
      <c r="BM250" s="61"/>
    </row>
    <row r="251" customFormat="false" ht="45" hidden="true" customHeight="false" outlineLevel="0" collapsed="false">
      <c r="A251" s="58" t="n">
        <v>238</v>
      </c>
      <c r="B251" s="46" t="s">
        <v>408</v>
      </c>
      <c r="C251" s="59" t="s">
        <v>406</v>
      </c>
      <c r="D251" s="59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1"/>
    </row>
    <row r="252" customFormat="false" ht="33.75" hidden="false" customHeight="false" outlineLevel="0" collapsed="false">
      <c r="A252" s="58" t="n">
        <v>239</v>
      </c>
      <c r="B252" s="46" t="s">
        <v>409</v>
      </c>
      <c r="C252" s="59" t="s">
        <v>410</v>
      </c>
      <c r="D252" s="59"/>
      <c r="E252" s="63" t="n">
        <v>1</v>
      </c>
      <c r="F252" s="63" t="n">
        <v>1</v>
      </c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 t="n">
        <v>1</v>
      </c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1"/>
    </row>
    <row r="253" customFormat="false" ht="33.75" hidden="true" customHeight="false" outlineLevel="0" collapsed="false">
      <c r="A253" s="58" t="n">
        <v>240</v>
      </c>
      <c r="B253" s="46" t="s">
        <v>411</v>
      </c>
      <c r="C253" s="59" t="s">
        <v>410</v>
      </c>
      <c r="D253" s="59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1"/>
    </row>
    <row r="254" customFormat="false" ht="12.75" hidden="false" customHeight="false" outlineLevel="0" collapsed="false">
      <c r="A254" s="58" t="n">
        <v>241</v>
      </c>
      <c r="B254" s="46" t="s">
        <v>412</v>
      </c>
      <c r="C254" s="59" t="s">
        <v>413</v>
      </c>
      <c r="D254" s="59"/>
      <c r="E254" s="63" t="n">
        <v>38</v>
      </c>
      <c r="F254" s="63" t="n">
        <v>36</v>
      </c>
      <c r="G254" s="63"/>
      <c r="H254" s="63"/>
      <c r="I254" s="63" t="n">
        <v>2</v>
      </c>
      <c r="J254" s="63"/>
      <c r="K254" s="63"/>
      <c r="L254" s="63"/>
      <c r="M254" s="63"/>
      <c r="N254" s="63"/>
      <c r="O254" s="63"/>
      <c r="P254" s="63"/>
      <c r="Q254" s="63" t="n">
        <v>1</v>
      </c>
      <c r="R254" s="63" t="n">
        <v>1</v>
      </c>
      <c r="S254" s="63"/>
      <c r="T254" s="63" t="n">
        <v>2</v>
      </c>
      <c r="U254" s="63"/>
      <c r="V254" s="63"/>
      <c r="W254" s="63" t="n">
        <v>1</v>
      </c>
      <c r="X254" s="63" t="n">
        <v>1</v>
      </c>
      <c r="Y254" s="63"/>
      <c r="Z254" s="63"/>
      <c r="AA254" s="63"/>
      <c r="AB254" s="63"/>
      <c r="AC254" s="63"/>
      <c r="AD254" s="63"/>
      <c r="AE254" s="63"/>
      <c r="AF254" s="63"/>
      <c r="AG254" s="63"/>
      <c r="AH254" s="63" t="n">
        <v>9</v>
      </c>
      <c r="AI254" s="63"/>
      <c r="AJ254" s="63"/>
      <c r="AK254" s="63" t="n">
        <v>25</v>
      </c>
      <c r="AL254" s="63"/>
      <c r="AM254" s="63"/>
      <c r="AN254" s="63"/>
      <c r="AO254" s="63"/>
      <c r="AP254" s="63"/>
      <c r="AQ254" s="63" t="n">
        <v>1</v>
      </c>
      <c r="AR254" s="63" t="n">
        <v>5</v>
      </c>
      <c r="AS254" s="63" t="n">
        <v>1</v>
      </c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 t="n">
        <v>5</v>
      </c>
      <c r="BM254" s="61"/>
    </row>
    <row r="255" customFormat="false" ht="12.75" hidden="false" customHeight="false" outlineLevel="0" collapsed="false">
      <c r="A255" s="58" t="n">
        <v>242</v>
      </c>
      <c r="B255" s="46" t="s">
        <v>414</v>
      </c>
      <c r="C255" s="59" t="s">
        <v>413</v>
      </c>
      <c r="D255" s="59"/>
      <c r="E255" s="63" t="n">
        <v>2</v>
      </c>
      <c r="F255" s="63" t="n">
        <v>2</v>
      </c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 t="n">
        <v>1</v>
      </c>
      <c r="U255" s="63"/>
      <c r="V255" s="63"/>
      <c r="W255" s="63"/>
      <c r="X255" s="63" t="n">
        <v>1</v>
      </c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 t="n">
        <v>1</v>
      </c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1"/>
    </row>
    <row r="256" customFormat="false" ht="12.75" hidden="true" customHeight="false" outlineLevel="0" collapsed="false">
      <c r="A256" s="58" t="n">
        <v>243</v>
      </c>
      <c r="B256" s="46" t="s">
        <v>415</v>
      </c>
      <c r="C256" s="59" t="s">
        <v>416</v>
      </c>
      <c r="D256" s="59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1"/>
    </row>
    <row r="257" customFormat="false" ht="12.75" hidden="true" customHeight="false" outlineLevel="0" collapsed="false">
      <c r="A257" s="58" t="n">
        <v>244</v>
      </c>
      <c r="B257" s="46" t="s">
        <v>417</v>
      </c>
      <c r="C257" s="59" t="s">
        <v>416</v>
      </c>
      <c r="D257" s="59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1"/>
    </row>
    <row r="258" customFormat="false" ht="12.75" hidden="false" customHeight="false" outlineLevel="0" collapsed="false">
      <c r="A258" s="58" t="n">
        <v>245</v>
      </c>
      <c r="B258" s="46" t="s">
        <v>418</v>
      </c>
      <c r="C258" s="59" t="s">
        <v>419</v>
      </c>
      <c r="D258" s="59"/>
      <c r="E258" s="63" t="n">
        <v>1</v>
      </c>
      <c r="F258" s="63" t="n">
        <v>1</v>
      </c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 t="n">
        <v>1</v>
      </c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1"/>
    </row>
    <row r="259" customFormat="false" ht="12.75" hidden="false" customHeight="false" outlineLevel="0" collapsed="false">
      <c r="A259" s="58" t="n">
        <v>246</v>
      </c>
      <c r="B259" s="46" t="s">
        <v>420</v>
      </c>
      <c r="C259" s="59" t="s">
        <v>419</v>
      </c>
      <c r="D259" s="59"/>
      <c r="E259" s="63" t="n">
        <v>1</v>
      </c>
      <c r="F259" s="63"/>
      <c r="G259" s="63"/>
      <c r="H259" s="63"/>
      <c r="I259" s="63" t="n">
        <v>1</v>
      </c>
      <c r="J259" s="63"/>
      <c r="K259" s="63"/>
      <c r="L259" s="63"/>
      <c r="M259" s="63"/>
      <c r="N259" s="63"/>
      <c r="O259" s="63"/>
      <c r="P259" s="63"/>
      <c r="Q259" s="63" t="n">
        <v>1</v>
      </c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1"/>
    </row>
    <row r="260" customFormat="false" ht="22.5" hidden="true" customHeight="false" outlineLevel="0" collapsed="false">
      <c r="A260" s="58" t="n">
        <v>247</v>
      </c>
      <c r="B260" s="46" t="s">
        <v>421</v>
      </c>
      <c r="C260" s="59" t="s">
        <v>422</v>
      </c>
      <c r="D260" s="59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1"/>
    </row>
    <row r="261" customFormat="false" ht="22.5" hidden="true" customHeight="false" outlineLevel="0" collapsed="false">
      <c r="A261" s="58" t="n">
        <v>248</v>
      </c>
      <c r="B261" s="46" t="s">
        <v>423</v>
      </c>
      <c r="C261" s="59" t="s">
        <v>422</v>
      </c>
      <c r="D261" s="59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1"/>
    </row>
    <row r="262" customFormat="false" ht="12.75" hidden="false" customHeight="false" outlineLevel="0" collapsed="false">
      <c r="A262" s="58" t="n">
        <v>249</v>
      </c>
      <c r="B262" s="46" t="s">
        <v>424</v>
      </c>
      <c r="C262" s="59" t="s">
        <v>425</v>
      </c>
      <c r="D262" s="59"/>
      <c r="E262" s="63" t="n">
        <v>47</v>
      </c>
      <c r="F262" s="63" t="n">
        <v>37</v>
      </c>
      <c r="G262" s="63" t="n">
        <v>4</v>
      </c>
      <c r="H262" s="63"/>
      <c r="I262" s="63" t="n">
        <v>6</v>
      </c>
      <c r="J262" s="63"/>
      <c r="K262" s="63"/>
      <c r="L262" s="63"/>
      <c r="M262" s="63"/>
      <c r="N262" s="63"/>
      <c r="O262" s="63"/>
      <c r="P262" s="63"/>
      <c r="Q262" s="63"/>
      <c r="R262" s="63" t="n">
        <v>6</v>
      </c>
      <c r="S262" s="63"/>
      <c r="T262" s="63" t="n">
        <v>1</v>
      </c>
      <c r="U262" s="63"/>
      <c r="V262" s="63"/>
      <c r="W262" s="63"/>
      <c r="X262" s="63" t="n">
        <v>1</v>
      </c>
      <c r="Y262" s="63"/>
      <c r="Z262" s="63"/>
      <c r="AA262" s="63"/>
      <c r="AB262" s="63"/>
      <c r="AC262" s="63"/>
      <c r="AD262" s="63"/>
      <c r="AE262" s="63"/>
      <c r="AF262" s="63"/>
      <c r="AG262" s="63"/>
      <c r="AH262" s="63" t="n">
        <v>33</v>
      </c>
      <c r="AI262" s="63"/>
      <c r="AJ262" s="63"/>
      <c r="AK262" s="63" t="n">
        <v>3</v>
      </c>
      <c r="AL262" s="63"/>
      <c r="AM262" s="63"/>
      <c r="AN262" s="63"/>
      <c r="AO262" s="63"/>
      <c r="AP262" s="63"/>
      <c r="AQ262" s="63" t="n">
        <v>7</v>
      </c>
      <c r="AR262" s="63" t="n">
        <v>5</v>
      </c>
      <c r="AS262" s="63" t="n">
        <v>1</v>
      </c>
      <c r="AT262" s="63"/>
      <c r="AU262" s="63" t="n">
        <v>1</v>
      </c>
      <c r="AV262" s="63"/>
      <c r="AW262" s="63"/>
      <c r="AX262" s="63"/>
      <c r="AY262" s="63" t="n">
        <v>1</v>
      </c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 t="n">
        <v>9</v>
      </c>
      <c r="BM262" s="61"/>
    </row>
    <row r="263" customFormat="false" ht="12.75" hidden="true" customHeight="false" outlineLevel="0" collapsed="false">
      <c r="A263" s="58" t="n">
        <v>250</v>
      </c>
      <c r="B263" s="46" t="s">
        <v>426</v>
      </c>
      <c r="C263" s="59" t="s">
        <v>425</v>
      </c>
      <c r="D263" s="59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1"/>
    </row>
    <row r="264" customFormat="false" ht="22.5" hidden="false" customHeight="false" outlineLevel="0" collapsed="false">
      <c r="A264" s="58" t="n">
        <v>251</v>
      </c>
      <c r="B264" s="46" t="s">
        <v>427</v>
      </c>
      <c r="C264" s="59" t="s">
        <v>428</v>
      </c>
      <c r="D264" s="59"/>
      <c r="E264" s="63" t="n">
        <v>220</v>
      </c>
      <c r="F264" s="63" t="n">
        <v>192</v>
      </c>
      <c r="G264" s="63"/>
      <c r="H264" s="63"/>
      <c r="I264" s="63" t="n">
        <v>28</v>
      </c>
      <c r="J264" s="63"/>
      <c r="K264" s="63" t="n">
        <v>20</v>
      </c>
      <c r="L264" s="63"/>
      <c r="M264" s="63" t="n">
        <v>1</v>
      </c>
      <c r="N264" s="63" t="n">
        <v>1</v>
      </c>
      <c r="O264" s="63"/>
      <c r="P264" s="63"/>
      <c r="Q264" s="63" t="n">
        <v>1</v>
      </c>
      <c r="R264" s="63" t="n">
        <v>5</v>
      </c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 t="n">
        <v>191</v>
      </c>
      <c r="AI264" s="63"/>
      <c r="AJ264" s="63" t="n">
        <v>1</v>
      </c>
      <c r="AK264" s="63"/>
      <c r="AL264" s="63"/>
      <c r="AM264" s="63"/>
      <c r="AN264" s="63"/>
      <c r="AO264" s="63"/>
      <c r="AP264" s="63"/>
      <c r="AQ264" s="63" t="n">
        <v>15</v>
      </c>
      <c r="AR264" s="63" t="n">
        <v>2</v>
      </c>
      <c r="AS264" s="63" t="n">
        <v>1</v>
      </c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 t="n">
        <v>9</v>
      </c>
      <c r="BM264" s="61"/>
    </row>
    <row r="265" customFormat="false" ht="22.5" hidden="false" customHeight="false" outlineLevel="0" collapsed="false">
      <c r="A265" s="58" t="n">
        <v>252</v>
      </c>
      <c r="B265" s="46" t="s">
        <v>429</v>
      </c>
      <c r="C265" s="59" t="s">
        <v>428</v>
      </c>
      <c r="D265" s="59"/>
      <c r="E265" s="63" t="n">
        <v>34</v>
      </c>
      <c r="F265" s="63" t="n">
        <v>32</v>
      </c>
      <c r="G265" s="63" t="n">
        <v>1</v>
      </c>
      <c r="H265" s="63"/>
      <c r="I265" s="63" t="n">
        <v>1</v>
      </c>
      <c r="J265" s="63"/>
      <c r="K265" s="63"/>
      <c r="L265" s="63"/>
      <c r="M265" s="63" t="n">
        <v>1</v>
      </c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 t="n">
        <v>32</v>
      </c>
      <c r="AI265" s="63"/>
      <c r="AJ265" s="63"/>
      <c r="AK265" s="63"/>
      <c r="AL265" s="63"/>
      <c r="AM265" s="63"/>
      <c r="AN265" s="63"/>
      <c r="AO265" s="63"/>
      <c r="AP265" s="63"/>
      <c r="AQ265" s="63" t="n">
        <v>2</v>
      </c>
      <c r="AR265" s="63" t="n">
        <v>10</v>
      </c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1"/>
    </row>
    <row r="266" customFormat="false" ht="22.5" hidden="false" customHeight="false" outlineLevel="0" collapsed="false">
      <c r="A266" s="58" t="n">
        <v>253</v>
      </c>
      <c r="B266" s="46" t="s">
        <v>430</v>
      </c>
      <c r="C266" s="59" t="s">
        <v>428</v>
      </c>
      <c r="D266" s="59"/>
      <c r="E266" s="63" t="n">
        <v>11</v>
      </c>
      <c r="F266" s="63" t="n">
        <v>11</v>
      </c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 t="n">
        <v>11</v>
      </c>
      <c r="AL266" s="63"/>
      <c r="AM266" s="63"/>
      <c r="AN266" s="63"/>
      <c r="AO266" s="63"/>
      <c r="AP266" s="63"/>
      <c r="AQ266" s="63"/>
      <c r="AR266" s="63" t="n">
        <v>10</v>
      </c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 t="n">
        <v>1</v>
      </c>
      <c r="BM266" s="61"/>
    </row>
    <row r="267" customFormat="false" ht="12.75" hidden="false" customHeight="false" outlineLevel="0" collapsed="false">
      <c r="A267" s="58" t="n">
        <v>254</v>
      </c>
      <c r="B267" s="46" t="s">
        <v>431</v>
      </c>
      <c r="C267" s="59" t="s">
        <v>432</v>
      </c>
      <c r="D267" s="59"/>
      <c r="E267" s="63" t="n">
        <v>252</v>
      </c>
      <c r="F267" s="63" t="n">
        <v>145</v>
      </c>
      <c r="G267" s="63"/>
      <c r="H267" s="63"/>
      <c r="I267" s="63" t="n">
        <v>107</v>
      </c>
      <c r="J267" s="63"/>
      <c r="K267" s="63" t="n">
        <v>1</v>
      </c>
      <c r="L267" s="63"/>
      <c r="M267" s="63" t="n">
        <v>2</v>
      </c>
      <c r="N267" s="63"/>
      <c r="O267" s="63"/>
      <c r="P267" s="63" t="n">
        <v>1</v>
      </c>
      <c r="Q267" s="63" t="n">
        <v>1</v>
      </c>
      <c r="R267" s="63" t="n">
        <v>102</v>
      </c>
      <c r="S267" s="63"/>
      <c r="T267" s="63"/>
      <c r="U267" s="63"/>
      <c r="V267" s="63"/>
      <c r="W267" s="63"/>
      <c r="X267" s="63"/>
      <c r="Y267" s="63"/>
      <c r="Z267" s="63"/>
      <c r="AA267" s="63"/>
      <c r="AB267" s="63" t="n">
        <v>2</v>
      </c>
      <c r="AC267" s="63"/>
      <c r="AD267" s="63"/>
      <c r="AE267" s="63"/>
      <c r="AF267" s="63"/>
      <c r="AG267" s="63"/>
      <c r="AH267" s="63" t="n">
        <v>135</v>
      </c>
      <c r="AI267" s="63"/>
      <c r="AJ267" s="63"/>
      <c r="AK267" s="63" t="n">
        <v>5</v>
      </c>
      <c r="AL267" s="63" t="n">
        <v>3</v>
      </c>
      <c r="AM267" s="63"/>
      <c r="AN267" s="63"/>
      <c r="AO267" s="63"/>
      <c r="AP267" s="63"/>
      <c r="AQ267" s="63"/>
      <c r="AR267" s="63" t="n">
        <v>5</v>
      </c>
      <c r="AS267" s="63" t="n">
        <v>6</v>
      </c>
      <c r="AT267" s="63"/>
      <c r="AU267" s="63" t="n">
        <v>1</v>
      </c>
      <c r="AV267" s="63"/>
      <c r="AW267" s="63"/>
      <c r="AX267" s="63"/>
      <c r="AY267" s="63" t="n">
        <v>1</v>
      </c>
      <c r="AZ267" s="63"/>
      <c r="BA267" s="63"/>
      <c r="BB267" s="63"/>
      <c r="BC267" s="63"/>
      <c r="BD267" s="63"/>
      <c r="BE267" s="63"/>
      <c r="BF267" s="63"/>
      <c r="BG267" s="63"/>
      <c r="BH267" s="63"/>
      <c r="BI267" s="63" t="n">
        <v>4</v>
      </c>
      <c r="BJ267" s="63"/>
      <c r="BK267" s="63"/>
      <c r="BL267" s="63" t="n">
        <v>4</v>
      </c>
      <c r="BM267" s="61"/>
    </row>
    <row r="268" customFormat="false" ht="12.75" hidden="false" customHeight="false" outlineLevel="0" collapsed="false">
      <c r="A268" s="58" t="n">
        <v>255</v>
      </c>
      <c r="B268" s="46" t="s">
        <v>433</v>
      </c>
      <c r="C268" s="59" t="s">
        <v>432</v>
      </c>
      <c r="D268" s="59"/>
      <c r="E268" s="63" t="n">
        <v>45</v>
      </c>
      <c r="F268" s="63" t="n">
        <v>35</v>
      </c>
      <c r="G268" s="63"/>
      <c r="H268" s="63"/>
      <c r="I268" s="63" t="n">
        <v>10</v>
      </c>
      <c r="J268" s="63"/>
      <c r="K268" s="63"/>
      <c r="L268" s="63"/>
      <c r="M268" s="63" t="n">
        <v>1</v>
      </c>
      <c r="N268" s="63"/>
      <c r="O268" s="63"/>
      <c r="P268" s="63"/>
      <c r="Q268" s="63"/>
      <c r="R268" s="63" t="n">
        <v>9</v>
      </c>
      <c r="S268" s="63"/>
      <c r="T268" s="63" t="n">
        <v>1</v>
      </c>
      <c r="U268" s="63"/>
      <c r="V268" s="63"/>
      <c r="W268" s="63"/>
      <c r="X268" s="63" t="n">
        <v>1</v>
      </c>
      <c r="Y268" s="63"/>
      <c r="Z268" s="63"/>
      <c r="AA268" s="63"/>
      <c r="AB268" s="63" t="n">
        <v>2</v>
      </c>
      <c r="AC268" s="63"/>
      <c r="AD268" s="63"/>
      <c r="AE268" s="63"/>
      <c r="AF268" s="63"/>
      <c r="AG268" s="63"/>
      <c r="AH268" s="63" t="n">
        <v>31</v>
      </c>
      <c r="AI268" s="63"/>
      <c r="AJ268" s="63"/>
      <c r="AK268" s="63" t="n">
        <v>1</v>
      </c>
      <c r="AL268" s="63"/>
      <c r="AM268" s="63"/>
      <c r="AN268" s="63"/>
      <c r="AO268" s="63"/>
      <c r="AP268" s="63" t="n">
        <v>4</v>
      </c>
      <c r="AQ268" s="63"/>
      <c r="AR268" s="63" t="n">
        <v>15</v>
      </c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 t="n">
        <v>2</v>
      </c>
      <c r="BM268" s="61"/>
    </row>
    <row r="269" customFormat="false" ht="22.5" hidden="false" customHeight="false" outlineLevel="0" collapsed="false">
      <c r="A269" s="58" t="n">
        <v>256</v>
      </c>
      <c r="B269" s="46" t="s">
        <v>434</v>
      </c>
      <c r="C269" s="59" t="s">
        <v>435</v>
      </c>
      <c r="D269" s="59"/>
      <c r="E269" s="63" t="n">
        <v>49</v>
      </c>
      <c r="F269" s="63" t="n">
        <v>45</v>
      </c>
      <c r="G269" s="63"/>
      <c r="H269" s="63"/>
      <c r="I269" s="63" t="n">
        <v>4</v>
      </c>
      <c r="J269" s="63"/>
      <c r="K269" s="63" t="n">
        <v>3</v>
      </c>
      <c r="L269" s="63"/>
      <c r="M269" s="63" t="n">
        <v>1</v>
      </c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 t="n">
        <v>8</v>
      </c>
      <c r="AC269" s="63"/>
      <c r="AD269" s="63"/>
      <c r="AE269" s="63"/>
      <c r="AF269" s="63"/>
      <c r="AG269" s="63"/>
      <c r="AH269" s="63" t="n">
        <v>20</v>
      </c>
      <c r="AI269" s="63"/>
      <c r="AJ269" s="63"/>
      <c r="AK269" s="63" t="n">
        <v>17</v>
      </c>
      <c r="AL269" s="63"/>
      <c r="AM269" s="63"/>
      <c r="AN269" s="63"/>
      <c r="AO269" s="63"/>
      <c r="AP269" s="63"/>
      <c r="AQ269" s="63"/>
      <c r="AR269" s="63" t="n">
        <v>2</v>
      </c>
      <c r="AS269" s="63" t="n">
        <v>2</v>
      </c>
      <c r="AT269" s="63"/>
      <c r="AU269" s="63" t="n">
        <v>2</v>
      </c>
      <c r="AV269" s="63"/>
      <c r="AW269" s="63"/>
      <c r="AX269" s="63"/>
      <c r="AY269" s="63" t="n">
        <v>1</v>
      </c>
      <c r="AZ269" s="63" t="n">
        <v>1</v>
      </c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1"/>
    </row>
    <row r="270" customFormat="false" ht="22.5" hidden="false" customHeight="false" outlineLevel="0" collapsed="false">
      <c r="A270" s="58" t="n">
        <v>257</v>
      </c>
      <c r="B270" s="46" t="s">
        <v>436</v>
      </c>
      <c r="C270" s="59" t="s">
        <v>435</v>
      </c>
      <c r="D270" s="59"/>
      <c r="E270" s="63" t="n">
        <v>31</v>
      </c>
      <c r="F270" s="63" t="n">
        <v>30</v>
      </c>
      <c r="G270" s="63"/>
      <c r="H270" s="63"/>
      <c r="I270" s="63" t="n">
        <v>1</v>
      </c>
      <c r="J270" s="63"/>
      <c r="K270" s="63" t="n">
        <v>1</v>
      </c>
      <c r="L270" s="63"/>
      <c r="M270" s="63"/>
      <c r="N270" s="63"/>
      <c r="O270" s="63"/>
      <c r="P270" s="63"/>
      <c r="Q270" s="63"/>
      <c r="R270" s="63"/>
      <c r="S270" s="63"/>
      <c r="T270" s="63" t="n">
        <v>2</v>
      </c>
      <c r="U270" s="63"/>
      <c r="V270" s="63"/>
      <c r="W270" s="63" t="n">
        <v>2</v>
      </c>
      <c r="X270" s="63"/>
      <c r="Y270" s="63"/>
      <c r="Z270" s="63"/>
      <c r="AA270" s="63"/>
      <c r="AB270" s="63" t="n">
        <v>3</v>
      </c>
      <c r="AC270" s="63"/>
      <c r="AD270" s="63"/>
      <c r="AE270" s="63"/>
      <c r="AF270" s="63"/>
      <c r="AG270" s="63"/>
      <c r="AH270" s="63" t="n">
        <v>6</v>
      </c>
      <c r="AI270" s="63"/>
      <c r="AJ270" s="63"/>
      <c r="AK270" s="63" t="n">
        <v>19</v>
      </c>
      <c r="AL270" s="63"/>
      <c r="AM270" s="63"/>
      <c r="AN270" s="63"/>
      <c r="AO270" s="63"/>
      <c r="AP270" s="63" t="n">
        <v>15</v>
      </c>
      <c r="AQ270" s="63"/>
      <c r="AR270" s="63" t="n">
        <v>15</v>
      </c>
      <c r="AS270" s="63" t="n">
        <v>1</v>
      </c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 t="n">
        <v>2</v>
      </c>
      <c r="BM270" s="61"/>
    </row>
    <row r="271" customFormat="false" ht="12.75" hidden="true" customHeight="false" outlineLevel="0" collapsed="false">
      <c r="A271" s="58" t="n">
        <v>258</v>
      </c>
      <c r="B271" s="46" t="s">
        <v>437</v>
      </c>
      <c r="C271" s="59" t="s">
        <v>438</v>
      </c>
      <c r="D271" s="59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1"/>
    </row>
    <row r="272" customFormat="false" ht="12.75" hidden="false" customHeight="false" outlineLevel="0" collapsed="false">
      <c r="A272" s="58" t="n">
        <v>259</v>
      </c>
      <c r="B272" s="46" t="s">
        <v>439</v>
      </c>
      <c r="C272" s="59" t="s">
        <v>438</v>
      </c>
      <c r="D272" s="59"/>
      <c r="E272" s="63" t="n">
        <v>2</v>
      </c>
      <c r="F272" s="63"/>
      <c r="G272" s="63"/>
      <c r="H272" s="63"/>
      <c r="I272" s="63" t="n">
        <v>2</v>
      </c>
      <c r="J272" s="63"/>
      <c r="K272" s="63"/>
      <c r="L272" s="63"/>
      <c r="M272" s="63"/>
      <c r="N272" s="63"/>
      <c r="O272" s="63"/>
      <c r="P272" s="63"/>
      <c r="Q272" s="63"/>
      <c r="R272" s="63" t="n">
        <v>2</v>
      </c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1"/>
    </row>
    <row r="273" customFormat="false" ht="12.75" hidden="true" customHeight="false" outlineLevel="0" collapsed="false">
      <c r="A273" s="58" t="n">
        <v>260</v>
      </c>
      <c r="B273" s="46" t="s">
        <v>440</v>
      </c>
      <c r="C273" s="59" t="s">
        <v>438</v>
      </c>
      <c r="D273" s="59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1"/>
    </row>
    <row r="274" customFormat="false" ht="12.75" hidden="true" customHeight="false" outlineLevel="0" collapsed="false">
      <c r="A274" s="58" t="n">
        <v>261</v>
      </c>
      <c r="B274" s="46" t="s">
        <v>441</v>
      </c>
      <c r="C274" s="59" t="s">
        <v>442</v>
      </c>
      <c r="D274" s="59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1"/>
    </row>
    <row r="275" customFormat="false" ht="12.75" hidden="true" customHeight="false" outlineLevel="0" collapsed="false">
      <c r="A275" s="58" t="n">
        <v>262</v>
      </c>
      <c r="B275" s="46" t="s">
        <v>443</v>
      </c>
      <c r="C275" s="59" t="s">
        <v>442</v>
      </c>
      <c r="D275" s="59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1"/>
    </row>
    <row r="276" customFormat="false" ht="12.75" hidden="true" customHeight="false" outlineLevel="0" collapsed="false">
      <c r="A276" s="58" t="n">
        <v>263</v>
      </c>
      <c r="B276" s="46" t="s">
        <v>444</v>
      </c>
      <c r="C276" s="59" t="s">
        <v>442</v>
      </c>
      <c r="D276" s="59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1"/>
    </row>
    <row r="277" customFormat="false" ht="12.75" hidden="true" customHeight="false" outlineLevel="0" collapsed="false">
      <c r="A277" s="58" t="n">
        <v>264</v>
      </c>
      <c r="B277" s="46" t="s">
        <v>445</v>
      </c>
      <c r="C277" s="59" t="s">
        <v>446</v>
      </c>
      <c r="D277" s="59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1"/>
    </row>
    <row r="278" customFormat="false" ht="12.75" hidden="true" customHeight="false" outlineLevel="0" collapsed="false">
      <c r="A278" s="58" t="n">
        <v>265</v>
      </c>
      <c r="B278" s="46" t="s">
        <v>447</v>
      </c>
      <c r="C278" s="59" t="s">
        <v>446</v>
      </c>
      <c r="D278" s="59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1"/>
    </row>
    <row r="279" customFormat="false" ht="12.75" hidden="true" customHeight="false" outlineLevel="0" collapsed="false">
      <c r="A279" s="58" t="n">
        <v>266</v>
      </c>
      <c r="B279" s="46" t="s">
        <v>448</v>
      </c>
      <c r="C279" s="59" t="s">
        <v>446</v>
      </c>
      <c r="D279" s="59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1"/>
    </row>
    <row r="280" customFormat="false" ht="12.75" hidden="true" customHeight="false" outlineLevel="0" collapsed="false">
      <c r="A280" s="58" t="n">
        <v>267</v>
      </c>
      <c r="B280" s="46" t="s">
        <v>449</v>
      </c>
      <c r="C280" s="59" t="s">
        <v>450</v>
      </c>
      <c r="D280" s="59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1"/>
    </row>
    <row r="281" customFormat="false" ht="12.75" hidden="false" customHeight="false" outlineLevel="0" collapsed="false">
      <c r="A281" s="58" t="n">
        <v>268</v>
      </c>
      <c r="B281" s="46" t="s">
        <v>451</v>
      </c>
      <c r="C281" s="59" t="s">
        <v>452</v>
      </c>
      <c r="D281" s="59"/>
      <c r="E281" s="63" t="n">
        <v>4</v>
      </c>
      <c r="F281" s="63" t="n">
        <v>3</v>
      </c>
      <c r="G281" s="63" t="n">
        <v>1</v>
      </c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 t="n">
        <v>3</v>
      </c>
      <c r="AL281" s="63"/>
      <c r="AM281" s="63"/>
      <c r="AN281" s="63"/>
      <c r="AO281" s="63"/>
      <c r="AP281" s="63" t="n">
        <v>1</v>
      </c>
      <c r="AQ281" s="63" t="n">
        <v>1</v>
      </c>
      <c r="AR281" s="63" t="n">
        <v>2</v>
      </c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 t="n">
        <v>1</v>
      </c>
      <c r="BM281" s="61"/>
    </row>
    <row r="282" customFormat="false" ht="12.75" hidden="true" customHeight="false" outlineLevel="0" collapsed="false">
      <c r="A282" s="58" t="n">
        <v>269</v>
      </c>
      <c r="B282" s="46" t="s">
        <v>453</v>
      </c>
      <c r="C282" s="59" t="s">
        <v>452</v>
      </c>
      <c r="D282" s="59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1"/>
    </row>
    <row r="283" customFormat="false" ht="12.75" hidden="true" customHeight="false" outlineLevel="0" collapsed="false">
      <c r="A283" s="58" t="n">
        <v>270</v>
      </c>
      <c r="B283" s="46" t="s">
        <v>454</v>
      </c>
      <c r="C283" s="59" t="s">
        <v>452</v>
      </c>
      <c r="D283" s="59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1"/>
    </row>
    <row r="284" customFormat="false" ht="33.75" hidden="true" customHeight="false" outlineLevel="0" collapsed="false">
      <c r="A284" s="58" t="n">
        <v>271</v>
      </c>
      <c r="B284" s="46" t="s">
        <v>455</v>
      </c>
      <c r="C284" s="59" t="s">
        <v>456</v>
      </c>
      <c r="D284" s="59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1"/>
    </row>
    <row r="285" customFormat="false" ht="33.75" hidden="true" customHeight="false" outlineLevel="0" collapsed="false">
      <c r="A285" s="58" t="n">
        <v>272</v>
      </c>
      <c r="B285" s="46" t="s">
        <v>457</v>
      </c>
      <c r="C285" s="59" t="s">
        <v>456</v>
      </c>
      <c r="D285" s="59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1"/>
    </row>
    <row r="286" customFormat="false" ht="33.75" hidden="false" customHeight="false" outlineLevel="0" collapsed="false">
      <c r="A286" s="58" t="n">
        <v>273</v>
      </c>
      <c r="B286" s="46" t="s">
        <v>458</v>
      </c>
      <c r="C286" s="59" t="s">
        <v>459</v>
      </c>
      <c r="D286" s="59"/>
      <c r="E286" s="63" t="n">
        <v>1</v>
      </c>
      <c r="F286" s="63"/>
      <c r="G286" s="63"/>
      <c r="H286" s="63"/>
      <c r="I286" s="63" t="n">
        <v>1</v>
      </c>
      <c r="J286" s="63"/>
      <c r="K286" s="63"/>
      <c r="L286" s="63"/>
      <c r="M286" s="63"/>
      <c r="N286" s="63"/>
      <c r="O286" s="63"/>
      <c r="P286" s="63" t="n">
        <v>1</v>
      </c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1"/>
    </row>
    <row r="287" customFormat="false" ht="33.75" hidden="true" customHeight="false" outlineLevel="0" collapsed="false">
      <c r="A287" s="58" t="n">
        <v>274</v>
      </c>
      <c r="B287" s="46" t="s">
        <v>460</v>
      </c>
      <c r="C287" s="59" t="s">
        <v>459</v>
      </c>
      <c r="D287" s="59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1"/>
    </row>
    <row r="288" customFormat="false" ht="22.5" hidden="true" customHeight="false" outlineLevel="0" collapsed="false">
      <c r="A288" s="58" t="n">
        <v>275</v>
      </c>
      <c r="B288" s="46" t="s">
        <v>461</v>
      </c>
      <c r="C288" s="59" t="s">
        <v>462</v>
      </c>
      <c r="D288" s="59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1"/>
    </row>
    <row r="289" customFormat="false" ht="22.5" hidden="true" customHeight="false" outlineLevel="0" collapsed="false">
      <c r="A289" s="58" t="n">
        <v>276</v>
      </c>
      <c r="B289" s="46" t="s">
        <v>463</v>
      </c>
      <c r="C289" s="59" t="s">
        <v>462</v>
      </c>
      <c r="D289" s="59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1"/>
    </row>
    <row r="290" customFormat="false" ht="12.75" hidden="false" customHeight="false" outlineLevel="0" collapsed="false">
      <c r="A290" s="58" t="n">
        <v>277</v>
      </c>
      <c r="B290" s="46" t="s">
        <v>464</v>
      </c>
      <c r="C290" s="59" t="s">
        <v>465</v>
      </c>
      <c r="D290" s="59"/>
      <c r="E290" s="63" t="n">
        <v>149</v>
      </c>
      <c r="F290" s="63" t="n">
        <v>18</v>
      </c>
      <c r="G290" s="63" t="n">
        <v>2</v>
      </c>
      <c r="H290" s="63"/>
      <c r="I290" s="63" t="n">
        <v>129</v>
      </c>
      <c r="J290" s="63"/>
      <c r="K290" s="63" t="n">
        <v>2</v>
      </c>
      <c r="L290" s="63" t="n">
        <v>1</v>
      </c>
      <c r="M290" s="63" t="n">
        <v>8</v>
      </c>
      <c r="N290" s="63" t="n">
        <v>1</v>
      </c>
      <c r="O290" s="63"/>
      <c r="P290" s="63"/>
      <c r="Q290" s="63"/>
      <c r="R290" s="63" t="n">
        <v>117</v>
      </c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 t="n">
        <v>18</v>
      </c>
      <c r="AI290" s="63"/>
      <c r="AJ290" s="63"/>
      <c r="AK290" s="63"/>
      <c r="AL290" s="63"/>
      <c r="AM290" s="63"/>
      <c r="AN290" s="63"/>
      <c r="AO290" s="63"/>
      <c r="AP290" s="63"/>
      <c r="AQ290" s="63"/>
      <c r="AR290" s="63" t="n">
        <v>1</v>
      </c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1"/>
    </row>
    <row r="291" customFormat="false" ht="12.75" hidden="false" customHeight="false" outlineLevel="0" collapsed="false">
      <c r="A291" s="58" t="n">
        <v>278</v>
      </c>
      <c r="B291" s="46" t="s">
        <v>466</v>
      </c>
      <c r="C291" s="59" t="s">
        <v>465</v>
      </c>
      <c r="D291" s="59"/>
      <c r="E291" s="63" t="n">
        <v>28</v>
      </c>
      <c r="F291" s="63" t="n">
        <v>1</v>
      </c>
      <c r="G291" s="63" t="n">
        <v>2</v>
      </c>
      <c r="H291" s="63"/>
      <c r="I291" s="63" t="n">
        <v>25</v>
      </c>
      <c r="J291" s="63"/>
      <c r="K291" s="63"/>
      <c r="L291" s="63"/>
      <c r="M291" s="63" t="n">
        <v>1</v>
      </c>
      <c r="N291" s="63"/>
      <c r="O291" s="63"/>
      <c r="P291" s="63"/>
      <c r="Q291" s="63"/>
      <c r="R291" s="63" t="n">
        <v>24</v>
      </c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 t="n">
        <v>1</v>
      </c>
      <c r="AI291" s="63"/>
      <c r="AJ291" s="63"/>
      <c r="AK291" s="63"/>
      <c r="AL291" s="63"/>
      <c r="AM291" s="63"/>
      <c r="AN291" s="63"/>
      <c r="AO291" s="63"/>
      <c r="AP291" s="63" t="n">
        <v>1</v>
      </c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1"/>
    </row>
    <row r="292" customFormat="false" ht="12.75" hidden="false" customHeight="false" outlineLevel="0" collapsed="false">
      <c r="A292" s="58" t="n">
        <v>279</v>
      </c>
      <c r="B292" s="46" t="s">
        <v>467</v>
      </c>
      <c r="C292" s="59" t="s">
        <v>465</v>
      </c>
      <c r="D292" s="59"/>
      <c r="E292" s="63" t="n">
        <v>26</v>
      </c>
      <c r="F292" s="63" t="n">
        <v>4</v>
      </c>
      <c r="G292" s="63" t="n">
        <v>6</v>
      </c>
      <c r="H292" s="63"/>
      <c r="I292" s="63" t="n">
        <v>16</v>
      </c>
      <c r="J292" s="63"/>
      <c r="K292" s="63"/>
      <c r="L292" s="63"/>
      <c r="M292" s="63"/>
      <c r="N292" s="63"/>
      <c r="O292" s="63"/>
      <c r="P292" s="63"/>
      <c r="Q292" s="63" t="n">
        <v>1</v>
      </c>
      <c r="R292" s="63" t="n">
        <v>15</v>
      </c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 t="n">
        <v>4</v>
      </c>
      <c r="AI292" s="63"/>
      <c r="AJ292" s="63"/>
      <c r="AK292" s="63"/>
      <c r="AL292" s="63"/>
      <c r="AM292" s="63"/>
      <c r="AN292" s="63"/>
      <c r="AO292" s="63"/>
      <c r="AP292" s="63" t="n">
        <v>3</v>
      </c>
      <c r="AQ292" s="63" t="n">
        <v>3</v>
      </c>
      <c r="AR292" s="63" t="n">
        <v>1</v>
      </c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 t="n">
        <v>1</v>
      </c>
      <c r="BM292" s="61"/>
    </row>
    <row r="293" customFormat="false" ht="33.75" hidden="false" customHeight="false" outlineLevel="0" collapsed="false">
      <c r="A293" s="58" t="n">
        <v>280</v>
      </c>
      <c r="B293" s="46" t="s">
        <v>468</v>
      </c>
      <c r="C293" s="59" t="s">
        <v>469</v>
      </c>
      <c r="D293" s="59"/>
      <c r="E293" s="63" t="n">
        <v>17</v>
      </c>
      <c r="F293" s="63"/>
      <c r="G293" s="63"/>
      <c r="H293" s="63"/>
      <c r="I293" s="63" t="n">
        <v>17</v>
      </c>
      <c r="J293" s="63"/>
      <c r="K293" s="63" t="n">
        <v>1</v>
      </c>
      <c r="L293" s="63"/>
      <c r="M293" s="63"/>
      <c r="N293" s="63"/>
      <c r="O293" s="63"/>
      <c r="P293" s="63"/>
      <c r="Q293" s="63"/>
      <c r="R293" s="63" t="n">
        <v>16</v>
      </c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1"/>
    </row>
    <row r="294" customFormat="false" ht="33.75" hidden="false" customHeight="false" outlineLevel="0" collapsed="false">
      <c r="A294" s="58" t="n">
        <v>281</v>
      </c>
      <c r="B294" s="46" t="s">
        <v>470</v>
      </c>
      <c r="C294" s="59" t="s">
        <v>469</v>
      </c>
      <c r="D294" s="59"/>
      <c r="E294" s="63" t="n">
        <v>5</v>
      </c>
      <c r="F294" s="63"/>
      <c r="G294" s="63" t="n">
        <v>1</v>
      </c>
      <c r="H294" s="63"/>
      <c r="I294" s="63" t="n">
        <v>4</v>
      </c>
      <c r="J294" s="63"/>
      <c r="K294" s="63"/>
      <c r="L294" s="63"/>
      <c r="M294" s="63"/>
      <c r="N294" s="63"/>
      <c r="O294" s="63"/>
      <c r="P294" s="63"/>
      <c r="Q294" s="63"/>
      <c r="R294" s="63" t="n">
        <v>4</v>
      </c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1"/>
    </row>
    <row r="295" customFormat="false" ht="33.75" hidden="false" customHeight="false" outlineLevel="0" collapsed="false">
      <c r="A295" s="58" t="n">
        <v>282</v>
      </c>
      <c r="B295" s="46" t="s">
        <v>471</v>
      </c>
      <c r="C295" s="59" t="s">
        <v>469</v>
      </c>
      <c r="D295" s="59"/>
      <c r="E295" s="63" t="n">
        <v>2</v>
      </c>
      <c r="F295" s="63"/>
      <c r="G295" s="63"/>
      <c r="H295" s="63"/>
      <c r="I295" s="63" t="n">
        <v>2</v>
      </c>
      <c r="J295" s="63"/>
      <c r="K295" s="63"/>
      <c r="L295" s="63"/>
      <c r="M295" s="63"/>
      <c r="N295" s="63"/>
      <c r="O295" s="63"/>
      <c r="P295" s="63"/>
      <c r="Q295" s="63"/>
      <c r="R295" s="63" t="n">
        <v>2</v>
      </c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1"/>
    </row>
    <row r="296" customFormat="false" ht="12.75" hidden="false" customHeight="false" outlineLevel="0" collapsed="false">
      <c r="A296" s="58" t="n">
        <v>283</v>
      </c>
      <c r="B296" s="46" t="s">
        <v>472</v>
      </c>
      <c r="C296" s="59" t="s">
        <v>473</v>
      </c>
      <c r="D296" s="59"/>
      <c r="E296" s="63" t="n">
        <v>319</v>
      </c>
      <c r="F296" s="63" t="n">
        <v>224</v>
      </c>
      <c r="G296" s="63" t="n">
        <v>4</v>
      </c>
      <c r="H296" s="63"/>
      <c r="I296" s="63" t="n">
        <v>91</v>
      </c>
      <c r="J296" s="63"/>
      <c r="K296" s="63" t="n">
        <v>65</v>
      </c>
      <c r="L296" s="63"/>
      <c r="M296" s="63" t="n">
        <v>9</v>
      </c>
      <c r="N296" s="63" t="n">
        <v>6</v>
      </c>
      <c r="O296" s="63"/>
      <c r="P296" s="63" t="n">
        <v>1</v>
      </c>
      <c r="Q296" s="63" t="n">
        <v>2</v>
      </c>
      <c r="R296" s="63" t="n">
        <v>8</v>
      </c>
      <c r="S296" s="63"/>
      <c r="T296" s="63" t="n">
        <v>4</v>
      </c>
      <c r="U296" s="63" t="n">
        <v>2</v>
      </c>
      <c r="V296" s="63" t="n">
        <v>1</v>
      </c>
      <c r="W296" s="63" t="n">
        <v>1</v>
      </c>
      <c r="X296" s="63"/>
      <c r="Y296" s="63"/>
      <c r="Z296" s="63"/>
      <c r="AA296" s="63"/>
      <c r="AB296" s="63" t="n">
        <v>14</v>
      </c>
      <c r="AC296" s="63"/>
      <c r="AD296" s="63"/>
      <c r="AE296" s="63" t="n">
        <v>5</v>
      </c>
      <c r="AF296" s="63"/>
      <c r="AG296" s="63" t="n">
        <v>7</v>
      </c>
      <c r="AH296" s="63" t="n">
        <v>59</v>
      </c>
      <c r="AI296" s="63"/>
      <c r="AJ296" s="63"/>
      <c r="AK296" s="63" t="n">
        <v>134</v>
      </c>
      <c r="AL296" s="63" t="n">
        <v>1</v>
      </c>
      <c r="AM296" s="63"/>
      <c r="AN296" s="63"/>
      <c r="AO296" s="63"/>
      <c r="AP296" s="63"/>
      <c r="AQ296" s="63" t="n">
        <v>1</v>
      </c>
      <c r="AR296" s="63" t="n">
        <v>1</v>
      </c>
      <c r="AS296" s="63" t="n">
        <v>7</v>
      </c>
      <c r="AT296" s="63"/>
      <c r="AU296" s="63" t="n">
        <v>4</v>
      </c>
      <c r="AV296" s="63" t="n">
        <v>2</v>
      </c>
      <c r="AW296" s="63"/>
      <c r="AX296" s="63"/>
      <c r="AY296" s="63" t="n">
        <v>2</v>
      </c>
      <c r="AZ296" s="63"/>
      <c r="BA296" s="63"/>
      <c r="BB296" s="63"/>
      <c r="BC296" s="63" t="n">
        <v>1</v>
      </c>
      <c r="BD296" s="63"/>
      <c r="BE296" s="63"/>
      <c r="BF296" s="63"/>
      <c r="BG296" s="63"/>
      <c r="BH296" s="63"/>
      <c r="BI296" s="63"/>
      <c r="BJ296" s="63"/>
      <c r="BK296" s="63"/>
      <c r="BL296" s="63" t="n">
        <v>18</v>
      </c>
      <c r="BM296" s="61"/>
    </row>
    <row r="297" customFormat="false" ht="12.75" hidden="false" customHeight="false" outlineLevel="0" collapsed="false">
      <c r="A297" s="58" t="n">
        <v>284</v>
      </c>
      <c r="B297" s="46" t="s">
        <v>474</v>
      </c>
      <c r="C297" s="59" t="s">
        <v>473</v>
      </c>
      <c r="D297" s="59"/>
      <c r="E297" s="63" t="n">
        <v>8</v>
      </c>
      <c r="F297" s="63" t="n">
        <v>7</v>
      </c>
      <c r="G297" s="63"/>
      <c r="H297" s="63"/>
      <c r="I297" s="63" t="n">
        <v>1</v>
      </c>
      <c r="J297" s="63"/>
      <c r="K297" s="63"/>
      <c r="L297" s="63"/>
      <c r="M297" s="63"/>
      <c r="N297" s="63"/>
      <c r="O297" s="63"/>
      <c r="P297" s="63"/>
      <c r="Q297" s="63" t="n">
        <v>1</v>
      </c>
      <c r="R297" s="63"/>
      <c r="S297" s="63"/>
      <c r="T297" s="63" t="n">
        <v>2</v>
      </c>
      <c r="U297" s="63" t="n">
        <v>2</v>
      </c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 t="n">
        <v>1</v>
      </c>
      <c r="AI297" s="63"/>
      <c r="AJ297" s="63"/>
      <c r="AK297" s="63" t="n">
        <v>4</v>
      </c>
      <c r="AL297" s="63"/>
      <c r="AM297" s="63"/>
      <c r="AN297" s="63"/>
      <c r="AO297" s="63"/>
      <c r="AP297" s="63"/>
      <c r="AQ297" s="63"/>
      <c r="AR297" s="63"/>
      <c r="AS297" s="63" t="n">
        <v>2</v>
      </c>
      <c r="AT297" s="63"/>
      <c r="AU297" s="63" t="n">
        <v>2</v>
      </c>
      <c r="AV297" s="63" t="n">
        <v>1</v>
      </c>
      <c r="AW297" s="63"/>
      <c r="AX297" s="63"/>
      <c r="AY297" s="63" t="n">
        <v>1</v>
      </c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1"/>
    </row>
    <row r="298" customFormat="false" ht="12.75" hidden="true" customHeight="false" outlineLevel="0" collapsed="false">
      <c r="A298" s="58" t="n">
        <v>285</v>
      </c>
      <c r="B298" s="46" t="n">
        <v>214</v>
      </c>
      <c r="C298" s="59" t="s">
        <v>475</v>
      </c>
      <c r="D298" s="59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1"/>
    </row>
    <row r="299" customFormat="false" ht="12.75" hidden="true" customHeight="false" outlineLevel="0" collapsed="false">
      <c r="A299" s="58" t="n">
        <v>286</v>
      </c>
      <c r="B299" s="46" t="n">
        <v>215</v>
      </c>
      <c r="C299" s="59" t="s">
        <v>476</v>
      </c>
      <c r="D299" s="59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1"/>
    </row>
    <row r="300" customFormat="false" ht="22.5" hidden="true" customHeight="false" outlineLevel="0" collapsed="false">
      <c r="A300" s="58" t="n">
        <v>287</v>
      </c>
      <c r="B300" s="46" t="s">
        <v>477</v>
      </c>
      <c r="C300" s="59" t="s">
        <v>478</v>
      </c>
      <c r="D300" s="59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1"/>
    </row>
    <row r="301" customFormat="false" ht="22.5" hidden="true" customHeight="false" outlineLevel="0" collapsed="false">
      <c r="A301" s="58" t="n">
        <v>288</v>
      </c>
      <c r="B301" s="46" t="s">
        <v>479</v>
      </c>
      <c r="C301" s="59" t="s">
        <v>478</v>
      </c>
      <c r="D301" s="59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1"/>
    </row>
    <row r="302" customFormat="false" ht="22.5" hidden="true" customHeight="false" outlineLevel="0" collapsed="false">
      <c r="A302" s="58" t="n">
        <v>289</v>
      </c>
      <c r="B302" s="46" t="s">
        <v>480</v>
      </c>
      <c r="C302" s="59" t="s">
        <v>481</v>
      </c>
      <c r="D302" s="59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1"/>
    </row>
    <row r="303" customFormat="false" ht="22.5" hidden="true" customHeight="false" outlineLevel="0" collapsed="false">
      <c r="A303" s="58" t="n">
        <v>290</v>
      </c>
      <c r="B303" s="46" t="s">
        <v>482</v>
      </c>
      <c r="C303" s="59" t="s">
        <v>481</v>
      </c>
      <c r="D303" s="59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1"/>
    </row>
    <row r="304" customFormat="false" ht="12.75" hidden="true" customHeight="false" outlineLevel="0" collapsed="false">
      <c r="A304" s="58" t="n">
        <v>291</v>
      </c>
      <c r="B304" s="46" t="n">
        <v>218</v>
      </c>
      <c r="C304" s="59" t="s">
        <v>483</v>
      </c>
      <c r="D304" s="59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1"/>
    </row>
    <row r="305" customFormat="false" ht="12.75" hidden="true" customHeight="false" outlineLevel="0" collapsed="false">
      <c r="A305" s="58" t="n">
        <v>292</v>
      </c>
      <c r="B305" s="46" t="s">
        <v>484</v>
      </c>
      <c r="C305" s="59" t="s">
        <v>485</v>
      </c>
      <c r="D305" s="59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1"/>
    </row>
    <row r="306" customFormat="false" ht="12.75" hidden="true" customHeight="false" outlineLevel="0" collapsed="false">
      <c r="A306" s="58" t="n">
        <v>293</v>
      </c>
      <c r="B306" s="46" t="n">
        <v>219</v>
      </c>
      <c r="C306" s="59" t="s">
        <v>486</v>
      </c>
      <c r="D306" s="59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1"/>
    </row>
    <row r="307" customFormat="false" ht="12.75" hidden="true" customHeight="false" outlineLevel="0" collapsed="false">
      <c r="A307" s="58" t="n">
        <v>294</v>
      </c>
      <c r="B307" s="46" t="n">
        <v>220</v>
      </c>
      <c r="C307" s="59" t="s">
        <v>487</v>
      </c>
      <c r="D307" s="59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1"/>
    </row>
    <row r="308" customFormat="false" ht="22.5" hidden="true" customHeight="false" outlineLevel="0" collapsed="false">
      <c r="A308" s="58" t="n">
        <v>295</v>
      </c>
      <c r="B308" s="58" t="s">
        <v>488</v>
      </c>
      <c r="C308" s="59" t="s">
        <v>489</v>
      </c>
      <c r="D308" s="59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1"/>
    </row>
    <row r="309" customFormat="false" ht="22.5" hidden="true" customHeight="false" outlineLevel="0" collapsed="false">
      <c r="A309" s="58" t="n">
        <v>296</v>
      </c>
      <c r="B309" s="58" t="s">
        <v>490</v>
      </c>
      <c r="C309" s="59" t="s">
        <v>489</v>
      </c>
      <c r="D309" s="59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1"/>
    </row>
    <row r="310" customFormat="false" ht="22.5" hidden="true" customHeight="false" outlineLevel="0" collapsed="false">
      <c r="A310" s="58" t="n">
        <v>297</v>
      </c>
      <c r="B310" s="58" t="s">
        <v>491</v>
      </c>
      <c r="C310" s="59" t="s">
        <v>489</v>
      </c>
      <c r="D310" s="59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1"/>
    </row>
    <row r="311" customFormat="false" ht="22.5" hidden="true" customHeight="false" outlineLevel="0" collapsed="false">
      <c r="A311" s="58" t="n">
        <v>298</v>
      </c>
      <c r="B311" s="58" t="s">
        <v>492</v>
      </c>
      <c r="C311" s="59" t="s">
        <v>489</v>
      </c>
      <c r="D311" s="59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1"/>
    </row>
    <row r="312" customFormat="false" ht="33.75" hidden="true" customHeight="false" outlineLevel="0" collapsed="false">
      <c r="A312" s="58" t="n">
        <v>299</v>
      </c>
      <c r="B312" s="58" t="s">
        <v>493</v>
      </c>
      <c r="C312" s="59" t="s">
        <v>494</v>
      </c>
      <c r="D312" s="59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1"/>
    </row>
    <row r="313" customFormat="false" ht="12.75" hidden="true" customHeight="false" outlineLevel="0" collapsed="false">
      <c r="A313" s="58" t="n">
        <v>300</v>
      </c>
      <c r="B313" s="46" t="n">
        <v>221</v>
      </c>
      <c r="C313" s="59" t="s">
        <v>495</v>
      </c>
      <c r="D313" s="59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1"/>
    </row>
    <row r="314" customFormat="false" ht="12.75" hidden="false" customHeight="false" outlineLevel="0" collapsed="false">
      <c r="A314" s="58" t="n">
        <v>301</v>
      </c>
      <c r="B314" s="46" t="s">
        <v>496</v>
      </c>
      <c r="C314" s="59" t="s">
        <v>497</v>
      </c>
      <c r="D314" s="59"/>
      <c r="E314" s="63" t="n">
        <v>11</v>
      </c>
      <c r="F314" s="63" t="n">
        <v>4</v>
      </c>
      <c r="G314" s="63" t="n">
        <v>1</v>
      </c>
      <c r="H314" s="63"/>
      <c r="I314" s="63" t="n">
        <v>6</v>
      </c>
      <c r="J314" s="63"/>
      <c r="K314" s="63"/>
      <c r="L314" s="63"/>
      <c r="M314" s="63" t="n">
        <v>1</v>
      </c>
      <c r="N314" s="63"/>
      <c r="O314" s="63"/>
      <c r="P314" s="63"/>
      <c r="Q314" s="63" t="n">
        <v>1</v>
      </c>
      <c r="R314" s="63" t="n">
        <v>4</v>
      </c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 t="n">
        <v>4</v>
      </c>
      <c r="AI314" s="63"/>
      <c r="AJ314" s="63"/>
      <c r="AK314" s="63"/>
      <c r="AL314" s="63"/>
      <c r="AM314" s="63"/>
      <c r="AN314" s="63"/>
      <c r="AO314" s="63"/>
      <c r="AP314" s="63"/>
      <c r="AQ314" s="63"/>
      <c r="AR314" s="63" t="n">
        <v>1</v>
      </c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 t="n">
        <v>2</v>
      </c>
      <c r="BM314" s="61"/>
    </row>
    <row r="315" customFormat="false" ht="12.75" hidden="false" customHeight="false" outlineLevel="0" collapsed="false">
      <c r="A315" s="58" t="n">
        <v>302</v>
      </c>
      <c r="B315" s="46" t="s">
        <v>498</v>
      </c>
      <c r="C315" s="59" t="s">
        <v>497</v>
      </c>
      <c r="D315" s="59"/>
      <c r="E315" s="63" t="n">
        <v>3</v>
      </c>
      <c r="F315" s="63" t="n">
        <v>3</v>
      </c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 t="n">
        <v>2</v>
      </c>
      <c r="AI315" s="63"/>
      <c r="AJ315" s="63"/>
      <c r="AK315" s="63"/>
      <c r="AL315" s="63" t="n">
        <v>1</v>
      </c>
      <c r="AM315" s="63"/>
      <c r="AN315" s="63"/>
      <c r="AO315" s="63"/>
      <c r="AP315" s="63" t="n">
        <v>2</v>
      </c>
      <c r="AQ315" s="63"/>
      <c r="AR315" s="63" t="n">
        <v>1</v>
      </c>
      <c r="AS315" s="63" t="n">
        <v>1</v>
      </c>
      <c r="AT315" s="63"/>
      <c r="AU315" s="63" t="n">
        <v>1</v>
      </c>
      <c r="AV315" s="63"/>
      <c r="AW315" s="63"/>
      <c r="AX315" s="63" t="n">
        <v>1</v>
      </c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1"/>
    </row>
    <row r="316" customFormat="false" ht="12.75" hidden="true" customHeight="false" outlineLevel="0" collapsed="false">
      <c r="A316" s="58" t="n">
        <v>303</v>
      </c>
      <c r="B316" s="46" t="s">
        <v>499</v>
      </c>
      <c r="C316" s="59" t="s">
        <v>500</v>
      </c>
      <c r="D316" s="59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1"/>
    </row>
    <row r="317" customFormat="false" ht="12.75" hidden="true" customHeight="false" outlineLevel="0" collapsed="false">
      <c r="A317" s="58" t="n">
        <v>304</v>
      </c>
      <c r="B317" s="46" t="s">
        <v>501</v>
      </c>
      <c r="C317" s="59" t="s">
        <v>500</v>
      </c>
      <c r="D317" s="59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1"/>
    </row>
    <row r="318" customFormat="false" ht="12.75" hidden="true" customHeight="false" outlineLevel="0" collapsed="false">
      <c r="A318" s="58" t="n">
        <v>305</v>
      </c>
      <c r="B318" s="46" t="n">
        <v>223</v>
      </c>
      <c r="C318" s="59" t="s">
        <v>502</v>
      </c>
      <c r="D318" s="59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1"/>
    </row>
    <row r="319" customFormat="false" ht="12.75" hidden="true" customHeight="false" outlineLevel="0" collapsed="false">
      <c r="A319" s="58" t="n">
        <v>306</v>
      </c>
      <c r="B319" s="46" t="s">
        <v>503</v>
      </c>
      <c r="C319" s="59" t="s">
        <v>504</v>
      </c>
      <c r="D319" s="59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1"/>
    </row>
    <row r="320" customFormat="false" ht="12.75" hidden="true" customHeight="false" outlineLevel="0" collapsed="false">
      <c r="A320" s="58" t="n">
        <v>307</v>
      </c>
      <c r="B320" s="46" t="s">
        <v>505</v>
      </c>
      <c r="C320" s="59" t="s">
        <v>504</v>
      </c>
      <c r="D320" s="59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1"/>
    </row>
    <row r="321" customFormat="false" ht="12.75" hidden="true" customHeight="false" outlineLevel="0" collapsed="false">
      <c r="A321" s="58" t="n">
        <v>308</v>
      </c>
      <c r="B321" s="46" t="s">
        <v>506</v>
      </c>
      <c r="C321" s="59" t="s">
        <v>507</v>
      </c>
      <c r="D321" s="59"/>
      <c r="E321" s="61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1"/>
    </row>
    <row r="322" customFormat="false" ht="12.75" hidden="false" customHeight="false" outlineLevel="0" collapsed="false">
      <c r="A322" s="58" t="n">
        <v>309</v>
      </c>
      <c r="B322" s="46" t="s">
        <v>508</v>
      </c>
      <c r="C322" s="59" t="s">
        <v>509</v>
      </c>
      <c r="D322" s="59"/>
      <c r="E322" s="63" t="n">
        <v>1</v>
      </c>
      <c r="F322" s="63" t="n">
        <v>1</v>
      </c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 t="n">
        <v>1</v>
      </c>
      <c r="AI322" s="63"/>
      <c r="AJ322" s="63"/>
      <c r="AK322" s="63"/>
      <c r="AL322" s="63"/>
      <c r="AM322" s="63"/>
      <c r="AN322" s="63"/>
      <c r="AO322" s="63"/>
      <c r="AP322" s="63" t="n">
        <v>1</v>
      </c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1"/>
    </row>
    <row r="323" customFormat="false" ht="12.75" hidden="true" customHeight="false" outlineLevel="0" collapsed="false">
      <c r="A323" s="58" t="n">
        <v>310</v>
      </c>
      <c r="B323" s="46" t="s">
        <v>510</v>
      </c>
      <c r="C323" s="59" t="s">
        <v>511</v>
      </c>
      <c r="D323" s="59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1"/>
    </row>
    <row r="324" customFormat="false" ht="12.75" hidden="true" customHeight="false" outlineLevel="0" collapsed="false">
      <c r="A324" s="58" t="n">
        <v>311</v>
      </c>
      <c r="B324" s="46" t="s">
        <v>512</v>
      </c>
      <c r="C324" s="59" t="s">
        <v>511</v>
      </c>
      <c r="D324" s="59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1"/>
    </row>
    <row r="325" customFormat="false" ht="12.75" hidden="true" customHeight="false" outlineLevel="0" collapsed="false">
      <c r="A325" s="58" t="n">
        <v>312</v>
      </c>
      <c r="B325" s="46" t="s">
        <v>513</v>
      </c>
      <c r="C325" s="59" t="s">
        <v>511</v>
      </c>
      <c r="D325" s="59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1"/>
    </row>
    <row r="326" customFormat="false" ht="12.75" hidden="true" customHeight="false" outlineLevel="0" collapsed="false">
      <c r="A326" s="58" t="n">
        <v>313</v>
      </c>
      <c r="B326" s="46" t="s">
        <v>514</v>
      </c>
      <c r="C326" s="59" t="s">
        <v>515</v>
      </c>
      <c r="D326" s="59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1"/>
    </row>
    <row r="327" customFormat="false" ht="12.75" hidden="true" customHeight="false" outlineLevel="0" collapsed="false">
      <c r="A327" s="58" t="n">
        <v>314</v>
      </c>
      <c r="B327" s="46" t="s">
        <v>516</v>
      </c>
      <c r="C327" s="59" t="s">
        <v>515</v>
      </c>
      <c r="D327" s="59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1"/>
    </row>
    <row r="328" customFormat="false" ht="12.75" hidden="true" customHeight="false" outlineLevel="0" collapsed="false">
      <c r="A328" s="58" t="n">
        <v>315</v>
      </c>
      <c r="B328" s="46" t="s">
        <v>517</v>
      </c>
      <c r="C328" s="59" t="s">
        <v>518</v>
      </c>
      <c r="D328" s="59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1"/>
    </row>
    <row r="329" customFormat="false" ht="12.75" hidden="true" customHeight="false" outlineLevel="0" collapsed="false">
      <c r="A329" s="58" t="n">
        <v>316</v>
      </c>
      <c r="B329" s="46" t="s">
        <v>519</v>
      </c>
      <c r="C329" s="59" t="s">
        <v>518</v>
      </c>
      <c r="D329" s="59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1"/>
    </row>
    <row r="330" customFormat="false" ht="22.5" hidden="false" customHeight="false" outlineLevel="0" collapsed="false">
      <c r="A330" s="58" t="n">
        <v>317</v>
      </c>
      <c r="B330" s="46" t="n">
        <v>227</v>
      </c>
      <c r="C330" s="59" t="s">
        <v>520</v>
      </c>
      <c r="D330" s="59"/>
      <c r="E330" s="63" t="n">
        <v>5</v>
      </c>
      <c r="F330" s="63" t="n">
        <v>5</v>
      </c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 t="n">
        <v>5</v>
      </c>
      <c r="AI330" s="63"/>
      <c r="AJ330" s="63"/>
      <c r="AK330" s="63"/>
      <c r="AL330" s="63"/>
      <c r="AM330" s="63"/>
      <c r="AN330" s="63"/>
      <c r="AO330" s="63"/>
      <c r="AP330" s="63" t="n">
        <v>5</v>
      </c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1"/>
    </row>
    <row r="331" customFormat="false" ht="12.75" hidden="true" customHeight="false" outlineLevel="0" collapsed="false">
      <c r="A331" s="58" t="n">
        <v>318</v>
      </c>
      <c r="B331" s="46" t="s">
        <v>521</v>
      </c>
      <c r="C331" s="59" t="s">
        <v>522</v>
      </c>
      <c r="D331" s="59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1"/>
    </row>
    <row r="332" customFormat="false" ht="12.75" hidden="true" customHeight="false" outlineLevel="0" collapsed="false">
      <c r="A332" s="58" t="n">
        <v>319</v>
      </c>
      <c r="B332" s="46" t="s">
        <v>523</v>
      </c>
      <c r="C332" s="59" t="s">
        <v>522</v>
      </c>
      <c r="D332" s="59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1"/>
    </row>
    <row r="333" customFormat="false" ht="22.5" hidden="false" customHeight="false" outlineLevel="0" collapsed="false">
      <c r="A333" s="58" t="n">
        <v>320</v>
      </c>
      <c r="B333" s="46" t="s">
        <v>524</v>
      </c>
      <c r="C333" s="59" t="s">
        <v>525</v>
      </c>
      <c r="D333" s="59"/>
      <c r="E333" s="63" t="n">
        <v>8</v>
      </c>
      <c r="F333" s="63" t="n">
        <v>4</v>
      </c>
      <c r="G333" s="63"/>
      <c r="H333" s="63"/>
      <c r="I333" s="63" t="n">
        <v>4</v>
      </c>
      <c r="J333" s="63"/>
      <c r="K333" s="63"/>
      <c r="L333" s="63"/>
      <c r="M333" s="63"/>
      <c r="N333" s="63"/>
      <c r="O333" s="63"/>
      <c r="P333" s="63"/>
      <c r="Q333" s="63"/>
      <c r="R333" s="63" t="n">
        <v>4</v>
      </c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 t="n">
        <v>4</v>
      </c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1"/>
    </row>
    <row r="334" customFormat="false" ht="22.5" hidden="false" customHeight="false" outlineLevel="0" collapsed="false">
      <c r="A334" s="58" t="n">
        <v>321</v>
      </c>
      <c r="B334" s="46" t="s">
        <v>526</v>
      </c>
      <c r="C334" s="59" t="s">
        <v>525</v>
      </c>
      <c r="D334" s="59"/>
      <c r="E334" s="63" t="n">
        <v>3</v>
      </c>
      <c r="F334" s="63" t="n">
        <v>2</v>
      </c>
      <c r="G334" s="63" t="n">
        <v>1</v>
      </c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 t="n">
        <v>2</v>
      </c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1"/>
    </row>
    <row r="335" customFormat="false" ht="22.5" hidden="true" customHeight="false" outlineLevel="0" collapsed="false">
      <c r="A335" s="58" t="n">
        <v>322</v>
      </c>
      <c r="B335" s="46" t="s">
        <v>527</v>
      </c>
      <c r="C335" s="59" t="s">
        <v>525</v>
      </c>
      <c r="D335" s="59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1"/>
    </row>
    <row r="336" customFormat="false" ht="22.5" hidden="false" customHeight="false" outlineLevel="0" collapsed="false">
      <c r="A336" s="58" t="n">
        <v>323</v>
      </c>
      <c r="B336" s="46" t="n">
        <v>231</v>
      </c>
      <c r="C336" s="59" t="s">
        <v>528</v>
      </c>
      <c r="D336" s="59"/>
      <c r="E336" s="63" t="n">
        <v>3</v>
      </c>
      <c r="F336" s="63" t="n">
        <v>3</v>
      </c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 t="n">
        <v>3</v>
      </c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 t="n">
        <v>3</v>
      </c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 t="n">
        <v>3</v>
      </c>
      <c r="BJ336" s="63"/>
      <c r="BK336" s="63"/>
      <c r="BL336" s="63"/>
      <c r="BM336" s="61"/>
    </row>
    <row r="337" customFormat="false" ht="12.75" hidden="true" customHeight="false" outlineLevel="0" collapsed="false">
      <c r="A337" s="58" t="n">
        <v>324</v>
      </c>
      <c r="B337" s="46" t="n">
        <v>232</v>
      </c>
      <c r="C337" s="59" t="s">
        <v>529</v>
      </c>
      <c r="D337" s="59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1"/>
    </row>
    <row r="338" customFormat="false" ht="22.5" hidden="true" customHeight="false" outlineLevel="0" collapsed="false">
      <c r="A338" s="58" t="n">
        <v>325</v>
      </c>
      <c r="B338" s="46" t="s">
        <v>530</v>
      </c>
      <c r="C338" s="59" t="s">
        <v>531</v>
      </c>
      <c r="D338" s="59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1"/>
    </row>
    <row r="339" customFormat="false" ht="12.75" hidden="true" customHeight="false" outlineLevel="0" collapsed="false">
      <c r="A339" s="58" t="n">
        <v>326</v>
      </c>
      <c r="B339" s="46" t="s">
        <v>532</v>
      </c>
      <c r="C339" s="59" t="s">
        <v>533</v>
      </c>
      <c r="D339" s="59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1"/>
    </row>
    <row r="340" customFormat="false" ht="12.75" hidden="true" customHeight="false" outlineLevel="0" collapsed="false">
      <c r="A340" s="58" t="n">
        <v>327</v>
      </c>
      <c r="B340" s="46" t="s">
        <v>534</v>
      </c>
      <c r="C340" s="59" t="s">
        <v>533</v>
      </c>
      <c r="D340" s="59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1"/>
    </row>
    <row r="341" customFormat="false" ht="12.75" hidden="true" customHeight="false" outlineLevel="0" collapsed="false">
      <c r="A341" s="58" t="n">
        <v>328</v>
      </c>
      <c r="B341" s="46" t="s">
        <v>535</v>
      </c>
      <c r="C341" s="59" t="s">
        <v>533</v>
      </c>
      <c r="D341" s="59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1"/>
    </row>
    <row r="342" customFormat="false" ht="12.75" hidden="true" customHeight="false" outlineLevel="0" collapsed="false">
      <c r="A342" s="58" t="n">
        <v>329</v>
      </c>
      <c r="B342" s="46" t="s">
        <v>536</v>
      </c>
      <c r="C342" s="59" t="s">
        <v>533</v>
      </c>
      <c r="D342" s="59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1"/>
    </row>
    <row r="343" customFormat="false" ht="12.75" hidden="true" customHeight="false" outlineLevel="0" collapsed="false">
      <c r="A343" s="58" t="n">
        <v>330</v>
      </c>
      <c r="B343" s="46" t="s">
        <v>537</v>
      </c>
      <c r="C343" s="59" t="s">
        <v>538</v>
      </c>
      <c r="D343" s="59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1"/>
    </row>
    <row r="344" customFormat="false" ht="12.75" hidden="true" customHeight="false" outlineLevel="0" collapsed="false">
      <c r="A344" s="58" t="n">
        <v>331</v>
      </c>
      <c r="B344" s="46" t="s">
        <v>539</v>
      </c>
      <c r="C344" s="59" t="s">
        <v>538</v>
      </c>
      <c r="D344" s="59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1"/>
    </row>
    <row r="345" customFormat="false" ht="12.75" hidden="true" customHeight="false" outlineLevel="0" collapsed="false">
      <c r="A345" s="58" t="n">
        <v>332</v>
      </c>
      <c r="B345" s="46" t="s">
        <v>540</v>
      </c>
      <c r="C345" s="59" t="s">
        <v>541</v>
      </c>
      <c r="D345" s="59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1"/>
    </row>
    <row r="346" customFormat="false" ht="12.75" hidden="true" customHeight="false" outlineLevel="0" collapsed="false">
      <c r="A346" s="58" t="n">
        <v>333</v>
      </c>
      <c r="B346" s="46" t="s">
        <v>542</v>
      </c>
      <c r="C346" s="59" t="s">
        <v>541</v>
      </c>
      <c r="D346" s="59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1"/>
    </row>
    <row r="347" customFormat="false" ht="12.75" hidden="true" customHeight="false" outlineLevel="0" collapsed="false">
      <c r="A347" s="58" t="n">
        <v>334</v>
      </c>
      <c r="B347" s="46" t="s">
        <v>543</v>
      </c>
      <c r="C347" s="59" t="s">
        <v>544</v>
      </c>
      <c r="D347" s="59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1"/>
    </row>
    <row r="348" customFormat="false" ht="12.75" hidden="true" customHeight="false" outlineLevel="0" collapsed="false">
      <c r="A348" s="58" t="n">
        <v>335</v>
      </c>
      <c r="B348" s="46" t="s">
        <v>545</v>
      </c>
      <c r="C348" s="59" t="s">
        <v>544</v>
      </c>
      <c r="D348" s="59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1"/>
    </row>
    <row r="349" customFormat="false" ht="12.75" hidden="true" customHeight="false" outlineLevel="0" collapsed="false">
      <c r="A349" s="58" t="n">
        <v>336</v>
      </c>
      <c r="B349" s="46" t="s">
        <v>546</v>
      </c>
      <c r="C349" s="59" t="s">
        <v>544</v>
      </c>
      <c r="D349" s="59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1"/>
    </row>
    <row r="350" customFormat="false" ht="22.5" hidden="true" customHeight="false" outlineLevel="0" collapsed="false">
      <c r="A350" s="58" t="n">
        <v>337</v>
      </c>
      <c r="B350" s="46" t="n">
        <v>235</v>
      </c>
      <c r="C350" s="59" t="s">
        <v>547</v>
      </c>
      <c r="D350" s="59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1"/>
    </row>
    <row r="351" customFormat="false" ht="12.75" hidden="true" customHeight="false" outlineLevel="0" collapsed="false">
      <c r="A351" s="58" t="n">
        <v>338</v>
      </c>
      <c r="B351" s="46" t="s">
        <v>548</v>
      </c>
      <c r="C351" s="59" t="s">
        <v>549</v>
      </c>
      <c r="D351" s="59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1"/>
    </row>
    <row r="352" customFormat="false" ht="12.75" hidden="true" customHeight="false" outlineLevel="0" collapsed="false">
      <c r="A352" s="58" t="n">
        <v>339</v>
      </c>
      <c r="B352" s="46" t="s">
        <v>550</v>
      </c>
      <c r="C352" s="59" t="s">
        <v>549</v>
      </c>
      <c r="D352" s="59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1"/>
    </row>
    <row r="353" customFormat="false" ht="12.75" hidden="true" customHeight="false" outlineLevel="0" collapsed="false">
      <c r="A353" s="58" t="n">
        <v>340</v>
      </c>
      <c r="B353" s="46" t="s">
        <v>551</v>
      </c>
      <c r="C353" s="59" t="s">
        <v>552</v>
      </c>
      <c r="D353" s="59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1"/>
    </row>
    <row r="354" customFormat="false" ht="12.75" hidden="true" customHeight="false" outlineLevel="0" collapsed="false">
      <c r="A354" s="58" t="n">
        <v>341</v>
      </c>
      <c r="B354" s="46" t="s">
        <v>553</v>
      </c>
      <c r="C354" s="59" t="s">
        <v>552</v>
      </c>
      <c r="D354" s="59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1"/>
    </row>
    <row r="355" customFormat="false" ht="12.75" hidden="true" customHeight="false" outlineLevel="0" collapsed="false">
      <c r="A355" s="58" t="n">
        <v>342</v>
      </c>
      <c r="B355" s="46" t="s">
        <v>554</v>
      </c>
      <c r="C355" s="65" t="s">
        <v>555</v>
      </c>
      <c r="D355" s="65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1"/>
    </row>
    <row r="356" customFormat="false" ht="12.75" hidden="true" customHeight="false" outlineLevel="0" collapsed="false">
      <c r="A356" s="58" t="n">
        <v>343</v>
      </c>
      <c r="B356" s="46" t="s">
        <v>556</v>
      </c>
      <c r="C356" s="59" t="s">
        <v>555</v>
      </c>
      <c r="D356" s="59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1"/>
    </row>
    <row r="357" customFormat="false" ht="12.75" hidden="true" customHeight="false" outlineLevel="0" collapsed="false">
      <c r="A357" s="58" t="n">
        <v>344</v>
      </c>
      <c r="B357" s="46" t="s">
        <v>557</v>
      </c>
      <c r="C357" s="59" t="s">
        <v>555</v>
      </c>
      <c r="D357" s="59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1"/>
    </row>
    <row r="358" customFormat="false" ht="12.75" hidden="true" customHeight="false" outlineLevel="0" collapsed="false">
      <c r="A358" s="58" t="n">
        <v>345</v>
      </c>
      <c r="B358" s="46" t="s">
        <v>558</v>
      </c>
      <c r="C358" s="59" t="s">
        <v>559</v>
      </c>
      <c r="D358" s="59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1"/>
    </row>
    <row r="359" customFormat="false" ht="12.75" hidden="true" customHeight="false" outlineLevel="0" collapsed="false">
      <c r="A359" s="58" t="n">
        <v>346</v>
      </c>
      <c r="B359" s="46" t="s">
        <v>560</v>
      </c>
      <c r="C359" s="59" t="s">
        <v>559</v>
      </c>
      <c r="D359" s="59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1"/>
    </row>
    <row r="360" customFormat="false" ht="12.75" hidden="true" customHeight="false" outlineLevel="0" collapsed="false">
      <c r="A360" s="58" t="n">
        <v>347</v>
      </c>
      <c r="B360" s="46" t="s">
        <v>561</v>
      </c>
      <c r="C360" s="59" t="s">
        <v>559</v>
      </c>
      <c r="D360" s="59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1"/>
    </row>
    <row r="361" customFormat="false" ht="12.75" hidden="true" customHeight="false" outlineLevel="0" collapsed="false">
      <c r="A361" s="58" t="n">
        <v>348</v>
      </c>
      <c r="B361" s="46" t="s">
        <v>562</v>
      </c>
      <c r="C361" s="59" t="s">
        <v>559</v>
      </c>
      <c r="D361" s="59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1"/>
    </row>
    <row r="362" customFormat="false" ht="12.75" hidden="true" customHeight="false" outlineLevel="0" collapsed="false">
      <c r="A362" s="58" t="n">
        <v>349</v>
      </c>
      <c r="B362" s="46" t="s">
        <v>563</v>
      </c>
      <c r="C362" s="59" t="s">
        <v>564</v>
      </c>
      <c r="D362" s="59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1"/>
    </row>
    <row r="363" customFormat="false" ht="12.75" hidden="true" customHeight="false" outlineLevel="0" collapsed="false">
      <c r="A363" s="58" t="n">
        <v>350</v>
      </c>
      <c r="B363" s="46" t="s">
        <v>565</v>
      </c>
      <c r="C363" s="59" t="s">
        <v>564</v>
      </c>
      <c r="D363" s="59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1"/>
    </row>
    <row r="364" customFormat="false" ht="12.75" hidden="true" customHeight="false" outlineLevel="0" collapsed="false">
      <c r="A364" s="58" t="n">
        <v>351</v>
      </c>
      <c r="B364" s="46" t="s">
        <v>566</v>
      </c>
      <c r="C364" s="59" t="s">
        <v>564</v>
      </c>
      <c r="D364" s="59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1"/>
    </row>
    <row r="365" customFormat="false" ht="12.75" hidden="true" customHeight="false" outlineLevel="0" collapsed="false">
      <c r="A365" s="58" t="n">
        <v>352</v>
      </c>
      <c r="B365" s="46" t="s">
        <v>567</v>
      </c>
      <c r="C365" s="59" t="s">
        <v>564</v>
      </c>
      <c r="D365" s="59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1"/>
    </row>
    <row r="366" customFormat="false" ht="12.75" hidden="false" customHeight="false" outlineLevel="0" collapsed="false">
      <c r="A366" s="58" t="n">
        <v>353</v>
      </c>
      <c r="B366" s="46" t="s">
        <v>568</v>
      </c>
      <c r="C366" s="59" t="s">
        <v>569</v>
      </c>
      <c r="D366" s="59"/>
      <c r="E366" s="63" t="n">
        <f aca="false">SUM(E367:E406)</f>
        <v>763</v>
      </c>
      <c r="F366" s="63" t="n">
        <f aca="false">SUM(F367:F406)</f>
        <v>694</v>
      </c>
      <c r="G366" s="63" t="n">
        <f aca="false">SUM(G367:G406)</f>
        <v>3</v>
      </c>
      <c r="H366" s="63" t="n">
        <f aca="false">SUM(H367:H406)</f>
        <v>0</v>
      </c>
      <c r="I366" s="63" t="n">
        <f aca="false">SUM(I367:I406)</f>
        <v>66</v>
      </c>
      <c r="J366" s="63" t="n">
        <f aca="false">SUM(J367:J406)</f>
        <v>0</v>
      </c>
      <c r="K366" s="63" t="n">
        <f aca="false">SUM(K367:K406)</f>
        <v>40</v>
      </c>
      <c r="L366" s="63" t="n">
        <f aca="false">SUM(L367:L406)</f>
        <v>0</v>
      </c>
      <c r="M366" s="63" t="n">
        <f aca="false">SUM(M367:M406)</f>
        <v>10</v>
      </c>
      <c r="N366" s="63" t="n">
        <f aca="false">SUM(N367:N406)</f>
        <v>7</v>
      </c>
      <c r="O366" s="63" t="n">
        <f aca="false">SUM(O367:O406)</f>
        <v>0</v>
      </c>
      <c r="P366" s="63" t="n">
        <f aca="false">SUM(P367:P406)</f>
        <v>0</v>
      </c>
      <c r="Q366" s="63" t="n">
        <f aca="false">SUM(Q367:Q406)</f>
        <v>1</v>
      </c>
      <c r="R366" s="63" t="n">
        <f aca="false">SUM(R367:R406)</f>
        <v>8</v>
      </c>
      <c r="S366" s="63" t="n">
        <f aca="false">SUM(S367:S406)</f>
        <v>0</v>
      </c>
      <c r="T366" s="63" t="n">
        <f aca="false">SUM(T367:T406)</f>
        <v>5</v>
      </c>
      <c r="U366" s="63" t="n">
        <f aca="false">SUM(U367:U406)</f>
        <v>1</v>
      </c>
      <c r="V366" s="63" t="n">
        <f aca="false">SUM(V367:V406)</f>
        <v>3</v>
      </c>
      <c r="W366" s="63" t="n">
        <f aca="false">SUM(W367:W406)</f>
        <v>1</v>
      </c>
      <c r="X366" s="63" t="n">
        <f aca="false">SUM(X367:X406)</f>
        <v>0</v>
      </c>
      <c r="Y366" s="63" t="n">
        <f aca="false">SUM(Y367:Y406)</f>
        <v>0</v>
      </c>
      <c r="Z366" s="63" t="n">
        <f aca="false">SUM(Z367:Z406)</f>
        <v>0</v>
      </c>
      <c r="AA366" s="63" t="n">
        <f aca="false">SUM(AA367:AA406)</f>
        <v>0</v>
      </c>
      <c r="AB366" s="63" t="n">
        <f aca="false">SUM(AB367:AB406)</f>
        <v>10</v>
      </c>
      <c r="AC366" s="63" t="n">
        <f aca="false">SUM(AC367:AC406)</f>
        <v>0</v>
      </c>
      <c r="AD366" s="63" t="n">
        <f aca="false">SUM(AD367:AD406)</f>
        <v>3</v>
      </c>
      <c r="AE366" s="63" t="n">
        <f aca="false">SUM(AE367:AE406)</f>
        <v>0</v>
      </c>
      <c r="AF366" s="63" t="n">
        <f aca="false">SUM(AF367:AF406)</f>
        <v>0</v>
      </c>
      <c r="AG366" s="63" t="n">
        <f aca="false">SUM(AG367:AG406)</f>
        <v>0</v>
      </c>
      <c r="AH366" s="63" t="n">
        <f aca="false">SUM(AH367:AH406)</f>
        <v>508</v>
      </c>
      <c r="AI366" s="63" t="n">
        <f aca="false">SUM(AI367:AI406)</f>
        <v>0</v>
      </c>
      <c r="AJ366" s="63" t="n">
        <f aca="false">SUM(AJ367:AJ406)</f>
        <v>0</v>
      </c>
      <c r="AK366" s="63" t="n">
        <f aca="false">SUM(AK367:AK406)</f>
        <v>162</v>
      </c>
      <c r="AL366" s="63" t="n">
        <f aca="false">SUM(AL367:AL406)</f>
        <v>0</v>
      </c>
      <c r="AM366" s="63" t="n">
        <f aca="false">SUM(AM367:AM406)</f>
        <v>6</v>
      </c>
      <c r="AN366" s="63" t="n">
        <f aca="false">SUM(AN367:AN406)</f>
        <v>0</v>
      </c>
      <c r="AO366" s="63" t="n">
        <f aca="false">SUM(AO367:AO406)</f>
        <v>0</v>
      </c>
      <c r="AP366" s="63" t="n">
        <f aca="false">SUM(AP367:AP406)</f>
        <v>1</v>
      </c>
      <c r="AQ366" s="63" t="n">
        <f aca="false">SUM(AQ367:AQ406)</f>
        <v>19</v>
      </c>
      <c r="AR366" s="63" t="n">
        <f aca="false">SUM(AR367:AR406)</f>
        <v>5</v>
      </c>
      <c r="AS366" s="63" t="n">
        <f aca="false">SUM(AS367:AS406)</f>
        <v>9</v>
      </c>
      <c r="AT366" s="63" t="n">
        <f aca="false">SUM(AT367:AT406)</f>
        <v>0</v>
      </c>
      <c r="AU366" s="63" t="n">
        <f aca="false">SUM(AU367:AU406)</f>
        <v>2</v>
      </c>
      <c r="AV366" s="63" t="n">
        <f aca="false">SUM(AV367:AV406)</f>
        <v>0</v>
      </c>
      <c r="AW366" s="63" t="n">
        <f aca="false">SUM(AW367:AW406)</f>
        <v>2</v>
      </c>
      <c r="AX366" s="63" t="n">
        <f aca="false">SUM(AX367:AX406)</f>
        <v>0</v>
      </c>
      <c r="AY366" s="63" t="n">
        <f aca="false">SUM(AY367:AY406)</f>
        <v>0</v>
      </c>
      <c r="AZ366" s="63" t="n">
        <f aca="false">SUM(AZ367:AZ406)</f>
        <v>0</v>
      </c>
      <c r="BA366" s="63" t="n">
        <f aca="false">SUM(BA367:BA406)</f>
        <v>0</v>
      </c>
      <c r="BB366" s="63" t="n">
        <f aca="false">SUM(BB367:BB406)</f>
        <v>0</v>
      </c>
      <c r="BC366" s="63" t="n">
        <f aca="false">SUM(BC367:BC406)</f>
        <v>2</v>
      </c>
      <c r="BD366" s="63" t="n">
        <f aca="false">SUM(BD367:BD406)</f>
        <v>0</v>
      </c>
      <c r="BE366" s="63" t="n">
        <f aca="false">SUM(BE367:BE406)</f>
        <v>1</v>
      </c>
      <c r="BF366" s="63" t="n">
        <f aca="false">SUM(BF367:BF406)</f>
        <v>0</v>
      </c>
      <c r="BG366" s="63" t="n">
        <f aca="false">SUM(BG367:BG406)</f>
        <v>0</v>
      </c>
      <c r="BH366" s="63" t="n">
        <f aca="false">SUM(BH367:BH406)</f>
        <v>0</v>
      </c>
      <c r="BI366" s="63" t="n">
        <f aca="false">SUM(BI367:BI406)</f>
        <v>1</v>
      </c>
      <c r="BJ366" s="63" t="n">
        <f aca="false">SUM(BJ367:BJ406)</f>
        <v>0</v>
      </c>
      <c r="BK366" s="63" t="n">
        <f aca="false">SUM(BK367:BK406)</f>
        <v>0</v>
      </c>
      <c r="BL366" s="63" t="n">
        <f aca="false">SUM(BL367:BL406)</f>
        <v>20</v>
      </c>
      <c r="BM366" s="63" t="n">
        <f aca="false">SUM(BM367:BM406)</f>
        <v>0</v>
      </c>
    </row>
    <row r="367" customFormat="false" ht="12.75" hidden="true" customHeight="false" outlineLevel="0" collapsed="false">
      <c r="A367" s="58" t="n">
        <v>354</v>
      </c>
      <c r="B367" s="46" t="n">
        <v>236</v>
      </c>
      <c r="C367" s="59" t="s">
        <v>570</v>
      </c>
      <c r="D367" s="59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1"/>
    </row>
    <row r="368" customFormat="false" ht="12.75" hidden="true" customHeight="false" outlineLevel="0" collapsed="false">
      <c r="A368" s="58" t="n">
        <v>355</v>
      </c>
      <c r="B368" s="46" t="n">
        <v>237</v>
      </c>
      <c r="C368" s="59" t="s">
        <v>571</v>
      </c>
      <c r="D368" s="59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1"/>
    </row>
    <row r="369" customFormat="false" ht="22.5" hidden="true" customHeight="false" outlineLevel="0" collapsed="false">
      <c r="A369" s="58" t="n">
        <v>356</v>
      </c>
      <c r="B369" s="46" t="s">
        <v>572</v>
      </c>
      <c r="C369" s="59" t="s">
        <v>573</v>
      </c>
      <c r="D369" s="59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1"/>
    </row>
    <row r="370" customFormat="false" ht="22.5" hidden="true" customHeight="false" outlineLevel="0" collapsed="false">
      <c r="A370" s="58" t="n">
        <v>357</v>
      </c>
      <c r="B370" s="46" t="s">
        <v>574</v>
      </c>
      <c r="C370" s="59" t="s">
        <v>573</v>
      </c>
      <c r="D370" s="59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1"/>
    </row>
    <row r="371" customFormat="false" ht="12.75" hidden="false" customHeight="false" outlineLevel="0" collapsed="false">
      <c r="A371" s="58" t="n">
        <v>358</v>
      </c>
      <c r="B371" s="46" t="s">
        <v>575</v>
      </c>
      <c r="C371" s="59" t="s">
        <v>576</v>
      </c>
      <c r="D371" s="59"/>
      <c r="E371" s="63" t="n">
        <v>2</v>
      </c>
      <c r="F371" s="63" t="n">
        <v>2</v>
      </c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 t="n">
        <v>2</v>
      </c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1"/>
    </row>
    <row r="372" customFormat="false" ht="12.75" hidden="true" customHeight="false" outlineLevel="0" collapsed="false">
      <c r="A372" s="58" t="n">
        <v>359</v>
      </c>
      <c r="B372" s="46" t="s">
        <v>577</v>
      </c>
      <c r="C372" s="59" t="s">
        <v>576</v>
      </c>
      <c r="D372" s="59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1"/>
    </row>
    <row r="373" customFormat="false" ht="12.75" hidden="false" customHeight="false" outlineLevel="0" collapsed="false">
      <c r="A373" s="58" t="n">
        <v>360</v>
      </c>
      <c r="B373" s="46" t="s">
        <v>578</v>
      </c>
      <c r="C373" s="59" t="s">
        <v>579</v>
      </c>
      <c r="D373" s="59"/>
      <c r="E373" s="63" t="n">
        <v>1</v>
      </c>
      <c r="F373" s="63" t="n">
        <v>1</v>
      </c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 t="n">
        <v>1</v>
      </c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1"/>
    </row>
    <row r="374" customFormat="false" ht="12.75" hidden="true" customHeight="false" outlineLevel="0" collapsed="false">
      <c r="A374" s="58" t="n">
        <v>361</v>
      </c>
      <c r="B374" s="46" t="s">
        <v>580</v>
      </c>
      <c r="C374" s="59" t="s">
        <v>579</v>
      </c>
      <c r="D374" s="59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1"/>
    </row>
    <row r="375" customFormat="false" ht="12.75" hidden="true" customHeight="false" outlineLevel="0" collapsed="false">
      <c r="A375" s="58" t="n">
        <v>362</v>
      </c>
      <c r="B375" s="46" t="s">
        <v>581</v>
      </c>
      <c r="C375" s="59" t="s">
        <v>579</v>
      </c>
      <c r="D375" s="59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1"/>
    </row>
    <row r="376" customFormat="false" ht="12.75" hidden="true" customHeight="false" outlineLevel="0" collapsed="false">
      <c r="A376" s="58" t="n">
        <v>363</v>
      </c>
      <c r="B376" s="46" t="s">
        <v>582</v>
      </c>
      <c r="C376" s="59" t="s">
        <v>583</v>
      </c>
      <c r="D376" s="59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1"/>
    </row>
    <row r="377" customFormat="false" ht="12.75" hidden="true" customHeight="false" outlineLevel="0" collapsed="false">
      <c r="A377" s="58" t="n">
        <v>364</v>
      </c>
      <c r="B377" s="46" t="s">
        <v>584</v>
      </c>
      <c r="C377" s="59" t="s">
        <v>583</v>
      </c>
      <c r="D377" s="59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1"/>
    </row>
    <row r="378" customFormat="false" ht="12.75" hidden="true" customHeight="false" outlineLevel="0" collapsed="false">
      <c r="A378" s="58" t="n">
        <v>365</v>
      </c>
      <c r="B378" s="46" t="s">
        <v>585</v>
      </c>
      <c r="C378" s="59" t="s">
        <v>583</v>
      </c>
      <c r="D378" s="59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1"/>
    </row>
    <row r="379" customFormat="false" ht="12.75" hidden="true" customHeight="false" outlineLevel="0" collapsed="false">
      <c r="A379" s="58" t="n">
        <v>366</v>
      </c>
      <c r="B379" s="46" t="s">
        <v>586</v>
      </c>
      <c r="C379" s="59" t="s">
        <v>587</v>
      </c>
      <c r="D379" s="59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1"/>
    </row>
    <row r="380" customFormat="false" ht="12.75" hidden="false" customHeight="false" outlineLevel="0" collapsed="false">
      <c r="A380" s="58" t="n">
        <v>367</v>
      </c>
      <c r="B380" s="46" t="s">
        <v>588</v>
      </c>
      <c r="C380" s="59" t="s">
        <v>587</v>
      </c>
      <c r="D380" s="59"/>
      <c r="E380" s="63" t="n">
        <v>203</v>
      </c>
      <c r="F380" s="63" t="n">
        <v>190</v>
      </c>
      <c r="G380" s="63" t="n">
        <v>1</v>
      </c>
      <c r="H380" s="63"/>
      <c r="I380" s="63" t="n">
        <v>12</v>
      </c>
      <c r="J380" s="63"/>
      <c r="K380" s="63"/>
      <c r="L380" s="63"/>
      <c r="M380" s="63" t="n">
        <v>5</v>
      </c>
      <c r="N380" s="63" t="n">
        <v>2</v>
      </c>
      <c r="O380" s="63"/>
      <c r="P380" s="63"/>
      <c r="Q380" s="63"/>
      <c r="R380" s="63" t="n">
        <v>5</v>
      </c>
      <c r="S380" s="63"/>
      <c r="T380" s="63" t="n">
        <v>2</v>
      </c>
      <c r="U380" s="63"/>
      <c r="V380" s="63" t="n">
        <v>2</v>
      </c>
      <c r="W380" s="63"/>
      <c r="X380" s="63"/>
      <c r="Y380" s="63"/>
      <c r="Z380" s="63"/>
      <c r="AA380" s="63"/>
      <c r="AB380" s="63" t="n">
        <v>3</v>
      </c>
      <c r="AC380" s="63"/>
      <c r="AD380" s="63"/>
      <c r="AE380" s="63"/>
      <c r="AF380" s="63"/>
      <c r="AG380" s="63"/>
      <c r="AH380" s="63" t="n">
        <v>135</v>
      </c>
      <c r="AI380" s="63"/>
      <c r="AJ380" s="63"/>
      <c r="AK380" s="63" t="n">
        <v>49</v>
      </c>
      <c r="AL380" s="63"/>
      <c r="AM380" s="63" t="n">
        <v>1</v>
      </c>
      <c r="AN380" s="63"/>
      <c r="AO380" s="63"/>
      <c r="AP380" s="63"/>
      <c r="AQ380" s="63" t="n">
        <v>7</v>
      </c>
      <c r="AR380" s="63" t="n">
        <v>4</v>
      </c>
      <c r="AS380" s="63" t="n">
        <v>2</v>
      </c>
      <c r="AT380" s="63"/>
      <c r="AU380" s="63" t="n">
        <v>2</v>
      </c>
      <c r="AV380" s="63"/>
      <c r="AW380" s="63" t="n">
        <v>2</v>
      </c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 t="n">
        <v>3</v>
      </c>
      <c r="BM380" s="61"/>
    </row>
    <row r="381" customFormat="false" ht="12.75" hidden="false" customHeight="false" outlineLevel="0" collapsed="false">
      <c r="A381" s="58" t="n">
        <v>368</v>
      </c>
      <c r="B381" s="46" t="s">
        <v>589</v>
      </c>
      <c r="C381" s="59" t="s">
        <v>587</v>
      </c>
      <c r="D381" s="59"/>
      <c r="E381" s="63" t="n">
        <v>10</v>
      </c>
      <c r="F381" s="63" t="n">
        <v>10</v>
      </c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 t="n">
        <v>3</v>
      </c>
      <c r="AI381" s="63"/>
      <c r="AJ381" s="63"/>
      <c r="AK381" s="63" t="n">
        <v>7</v>
      </c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 t="n">
        <v>3</v>
      </c>
      <c r="BM381" s="61"/>
    </row>
    <row r="382" customFormat="false" ht="12.75" hidden="true" customHeight="false" outlineLevel="0" collapsed="false">
      <c r="A382" s="58" t="n">
        <v>369</v>
      </c>
      <c r="B382" s="46" t="s">
        <v>590</v>
      </c>
      <c r="C382" s="59" t="s">
        <v>587</v>
      </c>
      <c r="D382" s="59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1"/>
    </row>
    <row r="383" customFormat="false" ht="12.75" hidden="true" customHeight="false" outlineLevel="0" collapsed="false">
      <c r="A383" s="58" t="n">
        <v>370</v>
      </c>
      <c r="B383" s="46" t="s">
        <v>591</v>
      </c>
      <c r="C383" s="59" t="s">
        <v>592</v>
      </c>
      <c r="D383" s="59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1"/>
    </row>
    <row r="384" customFormat="false" ht="12.75" hidden="true" customHeight="false" outlineLevel="0" collapsed="false">
      <c r="A384" s="58" t="n">
        <v>371</v>
      </c>
      <c r="B384" s="46" t="s">
        <v>593</v>
      </c>
      <c r="C384" s="59" t="s">
        <v>592</v>
      </c>
      <c r="D384" s="59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1"/>
    </row>
    <row r="385" customFormat="false" ht="12.75" hidden="false" customHeight="false" outlineLevel="0" collapsed="false">
      <c r="A385" s="58" t="n">
        <v>372</v>
      </c>
      <c r="B385" s="46" t="s">
        <v>594</v>
      </c>
      <c r="C385" s="59" t="s">
        <v>595</v>
      </c>
      <c r="D385" s="59"/>
      <c r="E385" s="63" t="n">
        <v>1</v>
      </c>
      <c r="F385" s="63" t="n">
        <v>1</v>
      </c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 t="n">
        <v>1</v>
      </c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1"/>
    </row>
    <row r="386" customFormat="false" ht="12.75" hidden="false" customHeight="false" outlineLevel="0" collapsed="false">
      <c r="A386" s="58" t="n">
        <v>373</v>
      </c>
      <c r="B386" s="46" t="s">
        <v>596</v>
      </c>
      <c r="C386" s="59" t="s">
        <v>595</v>
      </c>
      <c r="D386" s="59"/>
      <c r="E386" s="63" t="n">
        <v>1</v>
      </c>
      <c r="F386" s="63" t="n">
        <v>1</v>
      </c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 t="n">
        <v>1</v>
      </c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1"/>
    </row>
    <row r="387" customFormat="false" ht="12.75" hidden="true" customHeight="false" outlineLevel="0" collapsed="false">
      <c r="A387" s="58" t="n">
        <v>374</v>
      </c>
      <c r="B387" s="46" t="s">
        <v>597</v>
      </c>
      <c r="C387" s="59" t="s">
        <v>598</v>
      </c>
      <c r="D387" s="59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1"/>
    </row>
    <row r="388" customFormat="false" ht="12.75" hidden="true" customHeight="false" outlineLevel="0" collapsed="false">
      <c r="A388" s="58" t="n">
        <v>375</v>
      </c>
      <c r="B388" s="46" t="s">
        <v>599</v>
      </c>
      <c r="C388" s="59" t="s">
        <v>598</v>
      </c>
      <c r="D388" s="59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1"/>
    </row>
    <row r="389" customFormat="false" ht="12.75" hidden="true" customHeight="false" outlineLevel="0" collapsed="false">
      <c r="A389" s="58" t="n">
        <v>376</v>
      </c>
      <c r="B389" s="46" t="s">
        <v>600</v>
      </c>
      <c r="C389" s="59" t="s">
        <v>598</v>
      </c>
      <c r="D389" s="59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1"/>
    </row>
    <row r="390" customFormat="false" ht="12.75" hidden="true" customHeight="false" outlineLevel="0" collapsed="false">
      <c r="A390" s="58" t="n">
        <v>377</v>
      </c>
      <c r="B390" s="46" t="s">
        <v>601</v>
      </c>
      <c r="C390" s="59" t="s">
        <v>602</v>
      </c>
      <c r="D390" s="59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1"/>
    </row>
    <row r="391" customFormat="false" ht="12.75" hidden="true" customHeight="false" outlineLevel="0" collapsed="false">
      <c r="A391" s="58" t="n">
        <v>378</v>
      </c>
      <c r="B391" s="46" t="s">
        <v>603</v>
      </c>
      <c r="C391" s="59" t="s">
        <v>602</v>
      </c>
      <c r="D391" s="59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1"/>
    </row>
    <row r="392" customFormat="false" ht="12.75" hidden="false" customHeight="false" outlineLevel="0" collapsed="false">
      <c r="A392" s="58" t="n">
        <v>379</v>
      </c>
      <c r="B392" s="46" t="s">
        <v>604</v>
      </c>
      <c r="C392" s="59" t="s">
        <v>605</v>
      </c>
      <c r="D392" s="59"/>
      <c r="E392" s="63" t="n">
        <v>3</v>
      </c>
      <c r="F392" s="63" t="n">
        <v>2</v>
      </c>
      <c r="G392" s="63"/>
      <c r="H392" s="63"/>
      <c r="I392" s="63" t="n">
        <v>1</v>
      </c>
      <c r="J392" s="63"/>
      <c r="K392" s="63"/>
      <c r="L392" s="63"/>
      <c r="M392" s="63"/>
      <c r="N392" s="63" t="n">
        <v>1</v>
      </c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 t="n">
        <v>1</v>
      </c>
      <c r="AI392" s="63"/>
      <c r="AJ392" s="63"/>
      <c r="AK392" s="63" t="n">
        <v>1</v>
      </c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1"/>
    </row>
    <row r="393" customFormat="false" ht="12.75" hidden="true" customHeight="false" outlineLevel="0" collapsed="false">
      <c r="A393" s="58" t="n">
        <v>380</v>
      </c>
      <c r="B393" s="46" t="s">
        <v>606</v>
      </c>
      <c r="C393" s="59" t="s">
        <v>605</v>
      </c>
      <c r="D393" s="59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1"/>
    </row>
    <row r="394" customFormat="false" ht="12.75" hidden="false" customHeight="false" outlineLevel="0" collapsed="false">
      <c r="A394" s="58" t="n">
        <v>381</v>
      </c>
      <c r="B394" s="46" t="n">
        <v>246</v>
      </c>
      <c r="C394" s="59" t="s">
        <v>607</v>
      </c>
      <c r="D394" s="59"/>
      <c r="E394" s="63" t="n">
        <v>211</v>
      </c>
      <c r="F394" s="63" t="n">
        <v>206</v>
      </c>
      <c r="G394" s="63"/>
      <c r="H394" s="63"/>
      <c r="I394" s="63" t="n">
        <v>5</v>
      </c>
      <c r="J394" s="63"/>
      <c r="K394" s="63"/>
      <c r="L394" s="63"/>
      <c r="M394" s="63" t="n">
        <v>3</v>
      </c>
      <c r="N394" s="63" t="n">
        <v>1</v>
      </c>
      <c r="O394" s="63"/>
      <c r="P394" s="63"/>
      <c r="Q394" s="63"/>
      <c r="R394" s="63" t="n">
        <v>1</v>
      </c>
      <c r="S394" s="63"/>
      <c r="T394" s="63" t="n">
        <v>1</v>
      </c>
      <c r="U394" s="63" t="n">
        <v>1</v>
      </c>
      <c r="V394" s="63"/>
      <c r="W394" s="63"/>
      <c r="X394" s="63"/>
      <c r="Y394" s="63"/>
      <c r="Z394" s="63"/>
      <c r="AA394" s="63"/>
      <c r="AB394" s="63" t="n">
        <v>1</v>
      </c>
      <c r="AC394" s="63"/>
      <c r="AD394" s="63" t="n">
        <v>3</v>
      </c>
      <c r="AE394" s="63"/>
      <c r="AF394" s="63"/>
      <c r="AG394" s="63"/>
      <c r="AH394" s="63" t="n">
        <v>162</v>
      </c>
      <c r="AI394" s="63"/>
      <c r="AJ394" s="63"/>
      <c r="AK394" s="63" t="n">
        <v>36</v>
      </c>
      <c r="AL394" s="63"/>
      <c r="AM394" s="63" t="n">
        <v>3</v>
      </c>
      <c r="AN394" s="63"/>
      <c r="AO394" s="63"/>
      <c r="AP394" s="63" t="n">
        <v>1</v>
      </c>
      <c r="AQ394" s="63" t="n">
        <v>1</v>
      </c>
      <c r="AR394" s="63"/>
      <c r="AS394" s="63" t="n">
        <v>5</v>
      </c>
      <c r="AT394" s="63"/>
      <c r="AU394" s="63"/>
      <c r="AV394" s="63"/>
      <c r="AW394" s="63"/>
      <c r="AX394" s="63"/>
      <c r="AY394" s="63"/>
      <c r="AZ394" s="63"/>
      <c r="BA394" s="63"/>
      <c r="BB394" s="63"/>
      <c r="BC394" s="63" t="n">
        <v>1</v>
      </c>
      <c r="BD394" s="63"/>
      <c r="BE394" s="63" t="n">
        <v>1</v>
      </c>
      <c r="BF394" s="63"/>
      <c r="BG394" s="63"/>
      <c r="BH394" s="63"/>
      <c r="BI394" s="63" t="n">
        <v>1</v>
      </c>
      <c r="BJ394" s="63"/>
      <c r="BK394" s="63"/>
      <c r="BL394" s="63"/>
      <c r="BM394" s="61"/>
    </row>
    <row r="395" customFormat="false" ht="12.75" hidden="true" customHeight="false" outlineLevel="0" collapsed="false">
      <c r="A395" s="58" t="n">
        <v>382</v>
      </c>
      <c r="B395" s="46" t="n">
        <v>247</v>
      </c>
      <c r="C395" s="59" t="s">
        <v>608</v>
      </c>
      <c r="D395" s="59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1"/>
    </row>
    <row r="396" customFormat="false" ht="12.75" hidden="false" customHeight="false" outlineLevel="0" collapsed="false">
      <c r="A396" s="58" t="n">
        <v>383</v>
      </c>
      <c r="B396" s="46" t="s">
        <v>609</v>
      </c>
      <c r="C396" s="59" t="s">
        <v>610</v>
      </c>
      <c r="D396" s="59"/>
      <c r="E396" s="63" t="n">
        <v>2</v>
      </c>
      <c r="F396" s="63" t="n">
        <v>1</v>
      </c>
      <c r="G396" s="63"/>
      <c r="H396" s="63"/>
      <c r="I396" s="63" t="n">
        <v>1</v>
      </c>
      <c r="J396" s="63"/>
      <c r="K396" s="63" t="n">
        <v>1</v>
      </c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 t="n">
        <v>1</v>
      </c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1"/>
    </row>
    <row r="397" customFormat="false" ht="12.75" hidden="true" customHeight="false" outlineLevel="0" collapsed="false">
      <c r="A397" s="58" t="n">
        <v>384</v>
      </c>
      <c r="B397" s="46" t="s">
        <v>611</v>
      </c>
      <c r="C397" s="59" t="s">
        <v>610</v>
      </c>
      <c r="D397" s="59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1"/>
    </row>
    <row r="398" customFormat="false" ht="12.75" hidden="false" customHeight="false" outlineLevel="0" collapsed="false">
      <c r="A398" s="58" t="n">
        <v>385</v>
      </c>
      <c r="B398" s="46" t="s">
        <v>612</v>
      </c>
      <c r="C398" s="59" t="s">
        <v>613</v>
      </c>
      <c r="D398" s="59"/>
      <c r="E398" s="63" t="n">
        <v>304</v>
      </c>
      <c r="F398" s="63" t="n">
        <v>256</v>
      </c>
      <c r="G398" s="63" t="n">
        <v>1</v>
      </c>
      <c r="H398" s="63"/>
      <c r="I398" s="63" t="n">
        <v>47</v>
      </c>
      <c r="J398" s="63"/>
      <c r="K398" s="63" t="n">
        <v>39</v>
      </c>
      <c r="L398" s="63"/>
      <c r="M398" s="63" t="n">
        <v>2</v>
      </c>
      <c r="N398" s="63" t="n">
        <v>3</v>
      </c>
      <c r="O398" s="63"/>
      <c r="P398" s="63"/>
      <c r="Q398" s="63" t="n">
        <v>1</v>
      </c>
      <c r="R398" s="63" t="n">
        <v>2</v>
      </c>
      <c r="S398" s="63"/>
      <c r="T398" s="63" t="n">
        <v>2</v>
      </c>
      <c r="U398" s="63"/>
      <c r="V398" s="63" t="n">
        <v>1</v>
      </c>
      <c r="W398" s="63" t="n">
        <v>1</v>
      </c>
      <c r="X398" s="63"/>
      <c r="Y398" s="63"/>
      <c r="Z398" s="63"/>
      <c r="AA398" s="63"/>
      <c r="AB398" s="63" t="n">
        <v>5</v>
      </c>
      <c r="AC398" s="63"/>
      <c r="AD398" s="63"/>
      <c r="AE398" s="63"/>
      <c r="AF398" s="63"/>
      <c r="AG398" s="63"/>
      <c r="AH398" s="63" t="n">
        <v>189</v>
      </c>
      <c r="AI398" s="63"/>
      <c r="AJ398" s="63"/>
      <c r="AK398" s="63" t="n">
        <v>58</v>
      </c>
      <c r="AL398" s="63"/>
      <c r="AM398" s="63" t="n">
        <v>2</v>
      </c>
      <c r="AN398" s="63"/>
      <c r="AO398" s="63"/>
      <c r="AP398" s="63"/>
      <c r="AQ398" s="63" t="n">
        <v>10</v>
      </c>
      <c r="AR398" s="63"/>
      <c r="AS398" s="63" t="n">
        <v>2</v>
      </c>
      <c r="AT398" s="63"/>
      <c r="AU398" s="63"/>
      <c r="AV398" s="63"/>
      <c r="AW398" s="63"/>
      <c r="AX398" s="63"/>
      <c r="AY398" s="63"/>
      <c r="AZ398" s="63"/>
      <c r="BA398" s="63"/>
      <c r="BB398" s="63"/>
      <c r="BC398" s="63" t="n">
        <v>1</v>
      </c>
      <c r="BD398" s="63"/>
      <c r="BE398" s="63"/>
      <c r="BF398" s="63"/>
      <c r="BG398" s="63"/>
      <c r="BH398" s="63"/>
      <c r="BI398" s="63"/>
      <c r="BJ398" s="63"/>
      <c r="BK398" s="63"/>
      <c r="BL398" s="63" t="n">
        <v>14</v>
      </c>
      <c r="BM398" s="61"/>
    </row>
    <row r="399" customFormat="false" ht="12.75" hidden="false" customHeight="false" outlineLevel="0" collapsed="false">
      <c r="A399" s="58" t="n">
        <v>386</v>
      </c>
      <c r="B399" s="46" t="s">
        <v>614</v>
      </c>
      <c r="C399" s="59" t="s">
        <v>613</v>
      </c>
      <c r="D399" s="59"/>
      <c r="E399" s="63" t="n">
        <v>25</v>
      </c>
      <c r="F399" s="63" t="n">
        <v>24</v>
      </c>
      <c r="G399" s="63" t="n">
        <v>1</v>
      </c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 t="n">
        <v>1</v>
      </c>
      <c r="AC399" s="63"/>
      <c r="AD399" s="63"/>
      <c r="AE399" s="63"/>
      <c r="AF399" s="63"/>
      <c r="AG399" s="63"/>
      <c r="AH399" s="63" t="n">
        <v>13</v>
      </c>
      <c r="AI399" s="63"/>
      <c r="AJ399" s="63"/>
      <c r="AK399" s="63" t="n">
        <v>10</v>
      </c>
      <c r="AL399" s="63"/>
      <c r="AM399" s="63"/>
      <c r="AN399" s="63"/>
      <c r="AO399" s="63"/>
      <c r="AP399" s="63"/>
      <c r="AQ399" s="63" t="n">
        <v>1</v>
      </c>
      <c r="AR399" s="63" t="n">
        <v>1</v>
      </c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1"/>
    </row>
    <row r="400" customFormat="false" ht="12.75" hidden="true" customHeight="false" outlineLevel="0" collapsed="false">
      <c r="A400" s="58" t="n">
        <v>387</v>
      </c>
      <c r="B400" s="46" t="n">
        <v>250</v>
      </c>
      <c r="C400" s="59" t="s">
        <v>615</v>
      </c>
      <c r="D400" s="59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1"/>
    </row>
    <row r="401" customFormat="false" ht="12.75" hidden="true" customHeight="false" outlineLevel="0" collapsed="false">
      <c r="A401" s="58" t="n">
        <v>388</v>
      </c>
      <c r="B401" s="46" t="n">
        <v>251</v>
      </c>
      <c r="C401" s="59" t="s">
        <v>616</v>
      </c>
      <c r="D401" s="59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1"/>
    </row>
    <row r="402" customFormat="false" ht="22.5" hidden="true" customHeight="false" outlineLevel="0" collapsed="false">
      <c r="A402" s="58" t="n">
        <v>389</v>
      </c>
      <c r="B402" s="46" t="s">
        <v>617</v>
      </c>
      <c r="C402" s="59" t="s">
        <v>618</v>
      </c>
      <c r="D402" s="59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1"/>
    </row>
    <row r="403" customFormat="false" ht="22.5" hidden="true" customHeight="false" outlineLevel="0" collapsed="false">
      <c r="A403" s="58" t="n">
        <v>390</v>
      </c>
      <c r="B403" s="46" t="s">
        <v>619</v>
      </c>
      <c r="C403" s="59" t="s">
        <v>618</v>
      </c>
      <c r="D403" s="59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1"/>
    </row>
    <row r="404" customFormat="false" ht="12.75" hidden="true" customHeight="false" outlineLevel="0" collapsed="false">
      <c r="A404" s="58" t="n">
        <v>391</v>
      </c>
      <c r="B404" s="46" t="s">
        <v>620</v>
      </c>
      <c r="C404" s="59" t="s">
        <v>621</v>
      </c>
      <c r="D404" s="59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1"/>
    </row>
    <row r="405" customFormat="false" ht="12.75" hidden="true" customHeight="false" outlineLevel="0" collapsed="false">
      <c r="A405" s="58" t="n">
        <v>392</v>
      </c>
      <c r="B405" s="46" t="s">
        <v>622</v>
      </c>
      <c r="C405" s="59" t="s">
        <v>621</v>
      </c>
      <c r="D405" s="59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1"/>
    </row>
    <row r="406" customFormat="false" ht="12.75" hidden="true" customHeight="false" outlineLevel="0" collapsed="false">
      <c r="A406" s="58" t="n">
        <v>393</v>
      </c>
      <c r="B406" s="46" t="n">
        <v>254</v>
      </c>
      <c r="C406" s="59" t="s">
        <v>623</v>
      </c>
      <c r="D406" s="59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1"/>
    </row>
    <row r="407" customFormat="false" ht="12.75" hidden="false" customHeight="false" outlineLevel="0" collapsed="false">
      <c r="A407" s="58" t="n">
        <v>394</v>
      </c>
      <c r="B407" s="46" t="s">
        <v>624</v>
      </c>
      <c r="C407" s="59" t="s">
        <v>625</v>
      </c>
      <c r="D407" s="59"/>
      <c r="E407" s="61" t="n">
        <f aca="false">SUM(E408:E464)</f>
        <v>3337</v>
      </c>
      <c r="F407" s="61" t="n">
        <f aca="false">SUM(F408:F464)</f>
        <v>2707</v>
      </c>
      <c r="G407" s="61" t="n">
        <f aca="false">SUM(G408:G464)</f>
        <v>9</v>
      </c>
      <c r="H407" s="61" t="n">
        <f aca="false">SUM(H408:H464)</f>
        <v>21</v>
      </c>
      <c r="I407" s="61" t="n">
        <f aca="false">SUM(I408:I464)</f>
        <v>600</v>
      </c>
      <c r="J407" s="61" t="n">
        <f aca="false">SUM(J408:J464)</f>
        <v>0</v>
      </c>
      <c r="K407" s="61" t="n">
        <f aca="false">SUM(K408:K464)</f>
        <v>12</v>
      </c>
      <c r="L407" s="61" t="n">
        <f aca="false">SUM(L408:L464)</f>
        <v>1</v>
      </c>
      <c r="M407" s="61" t="n">
        <f aca="false">SUM(M408:M464)</f>
        <v>4</v>
      </c>
      <c r="N407" s="61" t="n">
        <f aca="false">SUM(N408:N464)</f>
        <v>8</v>
      </c>
      <c r="O407" s="61" t="n">
        <f aca="false">SUM(O408:O464)</f>
        <v>0</v>
      </c>
      <c r="P407" s="61" t="n">
        <f aca="false">SUM(P408:P464)</f>
        <v>0</v>
      </c>
      <c r="Q407" s="61" t="n">
        <f aca="false">SUM(Q408:Q464)</f>
        <v>32</v>
      </c>
      <c r="R407" s="61" t="n">
        <f aca="false">SUM(R408:R464)</f>
        <v>543</v>
      </c>
      <c r="S407" s="61" t="n">
        <f aca="false">SUM(S408:S464)</f>
        <v>0</v>
      </c>
      <c r="T407" s="61" t="n">
        <f aca="false">SUM(T408:T464)</f>
        <v>586</v>
      </c>
      <c r="U407" s="61" t="n">
        <f aca="false">SUM(U408:U464)</f>
        <v>23</v>
      </c>
      <c r="V407" s="61" t="n">
        <f aca="false">SUM(V408:V464)</f>
        <v>56</v>
      </c>
      <c r="W407" s="61" t="n">
        <f aca="false">SUM(W408:W464)</f>
        <v>259</v>
      </c>
      <c r="X407" s="61" t="n">
        <f aca="false">SUM(X408:X464)</f>
        <v>198</v>
      </c>
      <c r="Y407" s="61" t="n">
        <f aca="false">SUM(Y408:Y464)</f>
        <v>45</v>
      </c>
      <c r="Z407" s="61" t="n">
        <f aca="false">SUM(Z408:Z464)</f>
        <v>3</v>
      </c>
      <c r="AA407" s="61" t="n">
        <f aca="false">SUM(AA408:AA464)</f>
        <v>2</v>
      </c>
      <c r="AB407" s="61" t="n">
        <f aca="false">SUM(AB408:AB464)</f>
        <v>12</v>
      </c>
      <c r="AC407" s="61" t="n">
        <f aca="false">SUM(AC408:AC464)</f>
        <v>2</v>
      </c>
      <c r="AD407" s="61" t="n">
        <f aca="false">SUM(AD408:AD464)</f>
        <v>16</v>
      </c>
      <c r="AE407" s="61" t="n">
        <f aca="false">SUM(AE408:AE464)</f>
        <v>2</v>
      </c>
      <c r="AF407" s="61" t="n">
        <f aca="false">SUM(AF408:AF464)</f>
        <v>7</v>
      </c>
      <c r="AG407" s="61" t="n">
        <f aca="false">SUM(AG408:AG464)</f>
        <v>111</v>
      </c>
      <c r="AH407" s="61" t="n">
        <f aca="false">SUM(AH408:AH464)</f>
        <v>281</v>
      </c>
      <c r="AI407" s="61" t="n">
        <f aca="false">SUM(AI408:AI464)</f>
        <v>0</v>
      </c>
      <c r="AJ407" s="61" t="n">
        <f aca="false">SUM(AJ408:AJ464)</f>
        <v>2</v>
      </c>
      <c r="AK407" s="61" t="n">
        <f aca="false">SUM(AK408:AK464)</f>
        <v>1682</v>
      </c>
      <c r="AL407" s="61" t="n">
        <f aca="false">SUM(AL408:AL464)</f>
        <v>2</v>
      </c>
      <c r="AM407" s="61" t="n">
        <f aca="false">SUM(AM408:AM464)</f>
        <v>4</v>
      </c>
      <c r="AN407" s="61" t="n">
        <f aca="false">SUM(AN408:AN464)</f>
        <v>1</v>
      </c>
      <c r="AO407" s="61" t="n">
        <f aca="false">SUM(AO408:AO464)</f>
        <v>5</v>
      </c>
      <c r="AP407" s="61" t="n">
        <f aca="false">SUM(AP408:AP464)</f>
        <v>11</v>
      </c>
      <c r="AQ407" s="61" t="n">
        <f aca="false">SUM(AQ408:AQ464)</f>
        <v>29</v>
      </c>
      <c r="AR407" s="61" t="n">
        <f aca="false">SUM(AR408:AR464)</f>
        <v>399</v>
      </c>
      <c r="AS407" s="61" t="n">
        <f aca="false">SUM(AS408:AS464)</f>
        <v>195</v>
      </c>
      <c r="AT407" s="61" t="n">
        <f aca="false">SUM(AT408:AT464)</f>
        <v>0</v>
      </c>
      <c r="AU407" s="61" t="n">
        <f aca="false">SUM(AU408:AU464)</f>
        <v>146</v>
      </c>
      <c r="AV407" s="61" t="n">
        <f aca="false">SUM(AV408:AV464)</f>
        <v>3</v>
      </c>
      <c r="AW407" s="61" t="n">
        <f aca="false">SUM(AW408:AW464)</f>
        <v>6</v>
      </c>
      <c r="AX407" s="61" t="n">
        <f aca="false">SUM(AX408:AX464)</f>
        <v>35</v>
      </c>
      <c r="AY407" s="61" t="n">
        <f aca="false">SUM(AY408:AY464)</f>
        <v>82</v>
      </c>
      <c r="AZ407" s="61" t="n">
        <f aca="false">SUM(AZ408:AZ464)</f>
        <v>19</v>
      </c>
      <c r="BA407" s="61" t="n">
        <f aca="false">SUM(BA408:BA464)</f>
        <v>1</v>
      </c>
      <c r="BB407" s="61" t="n">
        <f aca="false">SUM(BB408:BB464)</f>
        <v>0</v>
      </c>
      <c r="BC407" s="61" t="n">
        <f aca="false">SUM(BC408:BC464)</f>
        <v>3</v>
      </c>
      <c r="BD407" s="61" t="n">
        <f aca="false">SUM(BD408:BD464)</f>
        <v>0</v>
      </c>
      <c r="BE407" s="61" t="n">
        <f aca="false">SUM(BE408:BE464)</f>
        <v>0</v>
      </c>
      <c r="BF407" s="61" t="n">
        <f aca="false">SUM(BF408:BF464)</f>
        <v>0</v>
      </c>
      <c r="BG407" s="61" t="n">
        <f aca="false">SUM(BG408:BG464)</f>
        <v>0</v>
      </c>
      <c r="BH407" s="61" t="n">
        <f aca="false">SUM(BH408:BH464)</f>
        <v>2</v>
      </c>
      <c r="BI407" s="61" t="n">
        <f aca="false">SUM(BI408:BI464)</f>
        <v>1</v>
      </c>
      <c r="BJ407" s="61" t="n">
        <f aca="false">SUM(BJ408:BJ464)</f>
        <v>0</v>
      </c>
      <c r="BK407" s="61" t="n">
        <f aca="false">SUM(BK408:BK464)</f>
        <v>1</v>
      </c>
      <c r="BL407" s="61" t="n">
        <f aca="false">SUM(BL408:BL464)</f>
        <v>140</v>
      </c>
      <c r="BM407" s="61" t="n">
        <f aca="false">SUM(BM408:BM464)</f>
        <v>2</v>
      </c>
    </row>
    <row r="408" customFormat="false" ht="12.75" hidden="false" customHeight="false" outlineLevel="0" collapsed="false">
      <c r="A408" s="58" t="n">
        <v>395</v>
      </c>
      <c r="B408" s="46" t="s">
        <v>626</v>
      </c>
      <c r="C408" s="59" t="s">
        <v>627</v>
      </c>
      <c r="D408" s="59"/>
      <c r="E408" s="63" t="n">
        <v>8</v>
      </c>
      <c r="F408" s="63" t="n">
        <v>7</v>
      </c>
      <c r="G408" s="63"/>
      <c r="H408" s="63"/>
      <c r="I408" s="63" t="n">
        <v>1</v>
      </c>
      <c r="J408" s="63"/>
      <c r="K408" s="63"/>
      <c r="L408" s="63"/>
      <c r="M408" s="63"/>
      <c r="N408" s="63"/>
      <c r="O408" s="63"/>
      <c r="P408" s="63"/>
      <c r="Q408" s="63"/>
      <c r="R408" s="63" t="n">
        <v>1</v>
      </c>
      <c r="S408" s="63"/>
      <c r="T408" s="63" t="n">
        <v>6</v>
      </c>
      <c r="U408" s="63"/>
      <c r="V408" s="63"/>
      <c r="W408" s="63"/>
      <c r="X408" s="63" t="n">
        <v>1</v>
      </c>
      <c r="Y408" s="63" t="n">
        <v>5</v>
      </c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 t="n">
        <v>1</v>
      </c>
      <c r="AL408" s="63"/>
      <c r="AM408" s="63"/>
      <c r="AN408" s="63"/>
      <c r="AO408" s="63"/>
      <c r="AP408" s="63" t="n">
        <v>1</v>
      </c>
      <c r="AQ408" s="63" t="n">
        <v>6</v>
      </c>
      <c r="AR408" s="63" t="n">
        <v>7</v>
      </c>
      <c r="AS408" s="63" t="n">
        <v>2</v>
      </c>
      <c r="AT408" s="63"/>
      <c r="AU408" s="63" t="n">
        <v>2</v>
      </c>
      <c r="AV408" s="63"/>
      <c r="AW408" s="63"/>
      <c r="AX408" s="63"/>
      <c r="AY408" s="63"/>
      <c r="AZ408" s="63" t="n">
        <v>2</v>
      </c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1"/>
    </row>
    <row r="409" customFormat="false" ht="12.75" hidden="false" customHeight="false" outlineLevel="0" collapsed="false">
      <c r="A409" s="58" t="n">
        <v>396</v>
      </c>
      <c r="B409" s="46" t="s">
        <v>628</v>
      </c>
      <c r="C409" s="59" t="s">
        <v>629</v>
      </c>
      <c r="D409" s="59"/>
      <c r="E409" s="63" t="n">
        <v>40</v>
      </c>
      <c r="F409" s="63" t="n">
        <v>40</v>
      </c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 t="n">
        <v>14</v>
      </c>
      <c r="U409" s="63"/>
      <c r="V409" s="63" t="n">
        <v>1</v>
      </c>
      <c r="W409" s="63" t="n">
        <v>11</v>
      </c>
      <c r="X409" s="63" t="n">
        <v>2</v>
      </c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 t="n">
        <v>26</v>
      </c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 t="n">
        <v>1</v>
      </c>
      <c r="BM409" s="61" t="n">
        <v>1</v>
      </c>
    </row>
    <row r="410" customFormat="false" ht="12.75" hidden="false" customHeight="false" outlineLevel="0" collapsed="false">
      <c r="A410" s="58" t="n">
        <v>397</v>
      </c>
      <c r="B410" s="46" t="s">
        <v>630</v>
      </c>
      <c r="C410" s="59" t="s">
        <v>629</v>
      </c>
      <c r="D410" s="59"/>
      <c r="E410" s="63" t="n">
        <v>6</v>
      </c>
      <c r="F410" s="63" t="n">
        <v>6</v>
      </c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 t="n">
        <v>3</v>
      </c>
      <c r="U410" s="63" t="n">
        <v>2</v>
      </c>
      <c r="V410" s="63"/>
      <c r="W410" s="63" t="n">
        <v>1</v>
      </c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 t="n">
        <v>3</v>
      </c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 t="n">
        <v>2</v>
      </c>
      <c r="BM410" s="61"/>
    </row>
    <row r="411" customFormat="false" ht="12.75" hidden="false" customHeight="false" outlineLevel="0" collapsed="false">
      <c r="A411" s="58" t="n">
        <v>398</v>
      </c>
      <c r="B411" s="46" t="n">
        <v>257</v>
      </c>
      <c r="C411" s="59" t="s">
        <v>631</v>
      </c>
      <c r="D411" s="59"/>
      <c r="E411" s="63" t="n">
        <v>4</v>
      </c>
      <c r="F411" s="63" t="n">
        <v>3</v>
      </c>
      <c r="G411" s="63"/>
      <c r="H411" s="63"/>
      <c r="I411" s="63" t="n">
        <v>1</v>
      </c>
      <c r="J411" s="63"/>
      <c r="K411" s="63"/>
      <c r="L411" s="63"/>
      <c r="M411" s="63"/>
      <c r="N411" s="63"/>
      <c r="O411" s="63"/>
      <c r="P411" s="63"/>
      <c r="Q411" s="63" t="n">
        <v>1</v>
      </c>
      <c r="R411" s="63"/>
      <c r="S411" s="63"/>
      <c r="T411" s="63" t="n">
        <v>1</v>
      </c>
      <c r="U411" s="63"/>
      <c r="V411" s="63"/>
      <c r="W411" s="63"/>
      <c r="X411" s="63"/>
      <c r="Y411" s="63" t="n">
        <v>1</v>
      </c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 t="n">
        <v>2</v>
      </c>
      <c r="AL411" s="63"/>
      <c r="AM411" s="63"/>
      <c r="AN411" s="63"/>
      <c r="AO411" s="63"/>
      <c r="AP411" s="63"/>
      <c r="AQ411" s="63" t="n">
        <v>1</v>
      </c>
      <c r="AR411" s="63" t="n">
        <v>3</v>
      </c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 t="n">
        <v>2</v>
      </c>
      <c r="BM411" s="61"/>
    </row>
    <row r="412" customFormat="false" ht="12.75" hidden="false" customHeight="false" outlineLevel="0" collapsed="false">
      <c r="A412" s="58" t="n">
        <v>399</v>
      </c>
      <c r="B412" s="46" t="s">
        <v>632</v>
      </c>
      <c r="C412" s="59" t="s">
        <v>633</v>
      </c>
      <c r="D412" s="59"/>
      <c r="E412" s="63" t="n">
        <v>2</v>
      </c>
      <c r="F412" s="63" t="n">
        <v>2</v>
      </c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 t="n">
        <v>2</v>
      </c>
      <c r="U412" s="63"/>
      <c r="V412" s="63"/>
      <c r="W412" s="63"/>
      <c r="X412" s="63" t="n">
        <v>2</v>
      </c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 t="n">
        <v>1</v>
      </c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 t="n">
        <v>1</v>
      </c>
      <c r="BM412" s="61"/>
    </row>
    <row r="413" customFormat="false" ht="12.75" hidden="false" customHeight="false" outlineLevel="0" collapsed="false">
      <c r="A413" s="58" t="n">
        <v>400</v>
      </c>
      <c r="B413" s="46" t="s">
        <v>634</v>
      </c>
      <c r="C413" s="59" t="s">
        <v>633</v>
      </c>
      <c r="D413" s="59"/>
      <c r="E413" s="63" t="n">
        <v>2</v>
      </c>
      <c r="F413" s="63" t="n">
        <v>2</v>
      </c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 t="n">
        <v>2</v>
      </c>
      <c r="U413" s="63"/>
      <c r="V413" s="63"/>
      <c r="W413" s="63" t="n">
        <v>1</v>
      </c>
      <c r="X413" s="63" t="n">
        <v>1</v>
      </c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 t="n">
        <v>2</v>
      </c>
      <c r="BM413" s="61"/>
    </row>
    <row r="414" customFormat="false" ht="12.75" hidden="false" customHeight="false" outlineLevel="0" collapsed="false">
      <c r="A414" s="58" t="n">
        <v>401</v>
      </c>
      <c r="B414" s="46" t="s">
        <v>635</v>
      </c>
      <c r="C414" s="59" t="s">
        <v>633</v>
      </c>
      <c r="D414" s="59"/>
      <c r="E414" s="63" t="n">
        <v>3</v>
      </c>
      <c r="F414" s="63" t="n">
        <v>3</v>
      </c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 t="n">
        <v>3</v>
      </c>
      <c r="U414" s="63"/>
      <c r="V414" s="63"/>
      <c r="W414" s="63"/>
      <c r="X414" s="63"/>
      <c r="Y414" s="63"/>
      <c r="Z414" s="63" t="n">
        <v>2</v>
      </c>
      <c r="AA414" s="63" t="n">
        <v>1</v>
      </c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 t="n">
        <v>3</v>
      </c>
      <c r="AR414" s="63" t="n">
        <v>3</v>
      </c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1"/>
    </row>
    <row r="415" customFormat="false" ht="12.75" hidden="true" customHeight="false" outlineLevel="0" collapsed="false">
      <c r="A415" s="58" t="n">
        <v>402</v>
      </c>
      <c r="B415" s="46" t="s">
        <v>636</v>
      </c>
      <c r="C415" s="59" t="s">
        <v>637</v>
      </c>
      <c r="D415" s="59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1"/>
    </row>
    <row r="416" customFormat="false" ht="12.75" hidden="true" customHeight="false" outlineLevel="0" collapsed="false">
      <c r="A416" s="58" t="n">
        <v>403</v>
      </c>
      <c r="B416" s="46" t="s">
        <v>638</v>
      </c>
      <c r="C416" s="59" t="s">
        <v>637</v>
      </c>
      <c r="D416" s="59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1"/>
    </row>
    <row r="417" customFormat="false" ht="12.75" hidden="true" customHeight="false" outlineLevel="0" collapsed="false">
      <c r="A417" s="58" t="n">
        <v>404</v>
      </c>
      <c r="B417" s="46" t="s">
        <v>639</v>
      </c>
      <c r="C417" s="59" t="s">
        <v>640</v>
      </c>
      <c r="D417" s="59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1"/>
    </row>
    <row r="418" customFormat="false" ht="12.75" hidden="false" customHeight="false" outlineLevel="0" collapsed="false">
      <c r="A418" s="58" t="n">
        <v>405</v>
      </c>
      <c r="B418" s="46" t="s">
        <v>641</v>
      </c>
      <c r="C418" s="59" t="s">
        <v>640</v>
      </c>
      <c r="D418" s="59"/>
      <c r="E418" s="63" t="n">
        <v>1</v>
      </c>
      <c r="F418" s="63" t="n">
        <v>1</v>
      </c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 t="n">
        <v>1</v>
      </c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 t="n">
        <v>1</v>
      </c>
      <c r="BM418" s="61"/>
    </row>
    <row r="419" customFormat="false" ht="12.75" hidden="false" customHeight="false" outlineLevel="0" collapsed="false">
      <c r="A419" s="58" t="n">
        <v>406</v>
      </c>
      <c r="B419" s="46" t="s">
        <v>642</v>
      </c>
      <c r="C419" s="59" t="s">
        <v>643</v>
      </c>
      <c r="D419" s="59"/>
      <c r="E419" s="63" t="n">
        <v>91</v>
      </c>
      <c r="F419" s="63" t="n">
        <v>59</v>
      </c>
      <c r="G419" s="63" t="n">
        <v>1</v>
      </c>
      <c r="H419" s="63" t="n">
        <v>2</v>
      </c>
      <c r="I419" s="63" t="n">
        <v>29</v>
      </c>
      <c r="J419" s="63"/>
      <c r="K419" s="63"/>
      <c r="L419" s="63"/>
      <c r="M419" s="63"/>
      <c r="N419" s="63"/>
      <c r="O419" s="63"/>
      <c r="P419" s="63"/>
      <c r="Q419" s="63"/>
      <c r="R419" s="63" t="n">
        <v>29</v>
      </c>
      <c r="S419" s="63"/>
      <c r="T419" s="63" t="n">
        <v>58</v>
      </c>
      <c r="U419" s="63"/>
      <c r="V419" s="63" t="n">
        <v>3</v>
      </c>
      <c r="W419" s="63" t="n">
        <v>8</v>
      </c>
      <c r="X419" s="63" t="n">
        <v>17</v>
      </c>
      <c r="Y419" s="63" t="n">
        <v>28</v>
      </c>
      <c r="Z419" s="63" t="n">
        <v>1</v>
      </c>
      <c r="AA419" s="63" t="n">
        <v>1</v>
      </c>
      <c r="AB419" s="63"/>
      <c r="AC419" s="63"/>
      <c r="AD419" s="63"/>
      <c r="AE419" s="63"/>
      <c r="AF419" s="63"/>
      <c r="AG419" s="63"/>
      <c r="AH419" s="63"/>
      <c r="AI419" s="63"/>
      <c r="AJ419" s="63"/>
      <c r="AK419" s="63" t="n">
        <v>1</v>
      </c>
      <c r="AL419" s="63"/>
      <c r="AM419" s="63"/>
      <c r="AN419" s="63"/>
      <c r="AO419" s="63" t="n">
        <v>3</v>
      </c>
      <c r="AP419" s="63" t="n">
        <v>5</v>
      </c>
      <c r="AQ419" s="63" t="n">
        <v>11</v>
      </c>
      <c r="AR419" s="63" t="n">
        <v>19</v>
      </c>
      <c r="AS419" s="63" t="n">
        <v>4</v>
      </c>
      <c r="AT419" s="63"/>
      <c r="AU419" s="63" t="n">
        <v>3</v>
      </c>
      <c r="AV419" s="63"/>
      <c r="AW419" s="63"/>
      <c r="AX419" s="63"/>
      <c r="AY419" s="63" t="n">
        <v>1</v>
      </c>
      <c r="AZ419" s="63" t="n">
        <v>1</v>
      </c>
      <c r="BA419" s="63" t="n">
        <v>1</v>
      </c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 t="n">
        <v>27</v>
      </c>
      <c r="BM419" s="61"/>
    </row>
    <row r="420" customFormat="false" ht="12.75" hidden="true" customHeight="false" outlineLevel="0" collapsed="false">
      <c r="A420" s="58" t="n">
        <v>407</v>
      </c>
      <c r="B420" s="46" t="s">
        <v>644</v>
      </c>
      <c r="C420" s="59" t="s">
        <v>645</v>
      </c>
      <c r="D420" s="59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1"/>
    </row>
    <row r="421" customFormat="false" ht="12.75" hidden="false" customHeight="false" outlineLevel="0" collapsed="false">
      <c r="A421" s="58" t="n">
        <v>408</v>
      </c>
      <c r="B421" s="46" t="s">
        <v>646</v>
      </c>
      <c r="C421" s="59" t="s">
        <v>645</v>
      </c>
      <c r="D421" s="59"/>
      <c r="E421" s="63" t="n">
        <v>1</v>
      </c>
      <c r="F421" s="63" t="n">
        <v>1</v>
      </c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 t="n">
        <v>1</v>
      </c>
      <c r="AL421" s="63"/>
      <c r="AM421" s="63"/>
      <c r="AN421" s="63"/>
      <c r="AO421" s="63"/>
      <c r="AP421" s="63"/>
      <c r="AQ421" s="63"/>
      <c r="AR421" s="63" t="n">
        <v>1</v>
      </c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1"/>
    </row>
    <row r="422" customFormat="false" ht="12.75" hidden="false" customHeight="false" outlineLevel="0" collapsed="false">
      <c r="A422" s="58" t="n">
        <v>409</v>
      </c>
      <c r="B422" s="46" t="s">
        <v>647</v>
      </c>
      <c r="C422" s="59" t="s">
        <v>648</v>
      </c>
      <c r="D422" s="59"/>
      <c r="E422" s="63" t="n">
        <v>1</v>
      </c>
      <c r="F422" s="63"/>
      <c r="G422" s="63"/>
      <c r="H422" s="63"/>
      <c r="I422" s="63" t="n">
        <v>1</v>
      </c>
      <c r="J422" s="63"/>
      <c r="K422" s="63"/>
      <c r="L422" s="63"/>
      <c r="M422" s="63"/>
      <c r="N422" s="63"/>
      <c r="O422" s="63"/>
      <c r="P422" s="63"/>
      <c r="Q422" s="63"/>
      <c r="R422" s="63" t="n">
        <v>1</v>
      </c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1"/>
    </row>
    <row r="423" customFormat="false" ht="12.75" hidden="false" customHeight="false" outlineLevel="0" collapsed="false">
      <c r="A423" s="58" t="n">
        <v>410</v>
      </c>
      <c r="B423" s="46" t="s">
        <v>649</v>
      </c>
      <c r="C423" s="59" t="s">
        <v>648</v>
      </c>
      <c r="D423" s="59"/>
      <c r="E423" s="63" t="n">
        <v>5</v>
      </c>
      <c r="F423" s="63" t="n">
        <v>4</v>
      </c>
      <c r="G423" s="63"/>
      <c r="H423" s="63"/>
      <c r="I423" s="63" t="n">
        <v>1</v>
      </c>
      <c r="J423" s="63"/>
      <c r="K423" s="63"/>
      <c r="L423" s="63"/>
      <c r="M423" s="63"/>
      <c r="N423" s="63"/>
      <c r="O423" s="63"/>
      <c r="P423" s="63"/>
      <c r="Q423" s="63"/>
      <c r="R423" s="63" t="n">
        <v>1</v>
      </c>
      <c r="S423" s="63"/>
      <c r="T423" s="63" t="n">
        <v>1</v>
      </c>
      <c r="U423" s="63"/>
      <c r="V423" s="63"/>
      <c r="W423" s="63"/>
      <c r="X423" s="63"/>
      <c r="Y423" s="63" t="n">
        <v>1</v>
      </c>
      <c r="Z423" s="63"/>
      <c r="AA423" s="63"/>
      <c r="AB423" s="63"/>
      <c r="AC423" s="63"/>
      <c r="AD423" s="63"/>
      <c r="AE423" s="63"/>
      <c r="AF423" s="63"/>
      <c r="AG423" s="63"/>
      <c r="AH423" s="63" t="n">
        <v>3</v>
      </c>
      <c r="AI423" s="63"/>
      <c r="AJ423" s="63"/>
      <c r="AK423" s="63"/>
      <c r="AL423" s="63"/>
      <c r="AM423" s="63"/>
      <c r="AN423" s="63"/>
      <c r="AO423" s="63"/>
      <c r="AP423" s="63" t="n">
        <v>2</v>
      </c>
      <c r="AQ423" s="63" t="n">
        <v>4</v>
      </c>
      <c r="AR423" s="63" t="n">
        <v>1</v>
      </c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 t="n">
        <v>2</v>
      </c>
      <c r="BM423" s="61"/>
    </row>
    <row r="424" customFormat="false" ht="12.75" hidden="true" customHeight="false" outlineLevel="0" collapsed="false">
      <c r="A424" s="58" t="n">
        <v>411</v>
      </c>
      <c r="B424" s="46" t="s">
        <v>650</v>
      </c>
      <c r="C424" s="59" t="s">
        <v>648</v>
      </c>
      <c r="D424" s="59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1"/>
    </row>
    <row r="425" customFormat="false" ht="22.5" hidden="false" customHeight="false" outlineLevel="0" collapsed="false">
      <c r="A425" s="58" t="n">
        <v>412</v>
      </c>
      <c r="B425" s="46" t="s">
        <v>651</v>
      </c>
      <c r="C425" s="59" t="s">
        <v>652</v>
      </c>
      <c r="D425" s="59"/>
      <c r="E425" s="63" t="n">
        <v>69</v>
      </c>
      <c r="F425" s="63" t="n">
        <v>65</v>
      </c>
      <c r="G425" s="63"/>
      <c r="H425" s="63" t="n">
        <v>4</v>
      </c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 t="n">
        <v>8</v>
      </c>
      <c r="U425" s="63"/>
      <c r="V425" s="63" t="n">
        <v>4</v>
      </c>
      <c r="W425" s="63" t="n">
        <v>3</v>
      </c>
      <c r="X425" s="63" t="n">
        <v>1</v>
      </c>
      <c r="Y425" s="63"/>
      <c r="Z425" s="63"/>
      <c r="AA425" s="63"/>
      <c r="AB425" s="63"/>
      <c r="AC425" s="63"/>
      <c r="AD425" s="63"/>
      <c r="AE425" s="63"/>
      <c r="AF425" s="63"/>
      <c r="AG425" s="63" t="n">
        <v>1</v>
      </c>
      <c r="AH425" s="63" t="n">
        <v>2</v>
      </c>
      <c r="AI425" s="63"/>
      <c r="AJ425" s="63"/>
      <c r="AK425" s="63" t="n">
        <v>53</v>
      </c>
      <c r="AL425" s="63"/>
      <c r="AM425" s="63" t="n">
        <v>1</v>
      </c>
      <c r="AN425" s="63"/>
      <c r="AO425" s="63"/>
      <c r="AP425" s="63"/>
      <c r="AQ425" s="63" t="n">
        <v>1</v>
      </c>
      <c r="AR425" s="63" t="n">
        <v>1</v>
      </c>
      <c r="AS425" s="63" t="n">
        <v>5</v>
      </c>
      <c r="AT425" s="63"/>
      <c r="AU425" s="63" t="n">
        <v>4</v>
      </c>
      <c r="AV425" s="63"/>
      <c r="AW425" s="63"/>
      <c r="AX425" s="63" t="n">
        <v>2</v>
      </c>
      <c r="AY425" s="63" t="n">
        <v>2</v>
      </c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 t="n">
        <v>1</v>
      </c>
      <c r="BM425" s="61"/>
    </row>
    <row r="426" customFormat="false" ht="22.5" hidden="false" customHeight="false" outlineLevel="0" collapsed="false">
      <c r="A426" s="58" t="n">
        <v>413</v>
      </c>
      <c r="B426" s="46" t="s">
        <v>653</v>
      </c>
      <c r="C426" s="59" t="s">
        <v>652</v>
      </c>
      <c r="D426" s="59"/>
      <c r="E426" s="63" t="n">
        <v>12</v>
      </c>
      <c r="F426" s="63" t="n">
        <v>9</v>
      </c>
      <c r="G426" s="63"/>
      <c r="H426" s="63" t="n">
        <v>2</v>
      </c>
      <c r="I426" s="63" t="n">
        <v>1</v>
      </c>
      <c r="J426" s="63"/>
      <c r="K426" s="63"/>
      <c r="L426" s="63"/>
      <c r="M426" s="63"/>
      <c r="N426" s="63"/>
      <c r="O426" s="63"/>
      <c r="P426" s="63"/>
      <c r="Q426" s="63" t="n">
        <v>1</v>
      </c>
      <c r="R426" s="63"/>
      <c r="S426" s="63"/>
      <c r="T426" s="63" t="n">
        <v>4</v>
      </c>
      <c r="U426" s="63"/>
      <c r="V426" s="63"/>
      <c r="W426" s="63"/>
      <c r="X426" s="63" t="n">
        <v>4</v>
      </c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 t="n">
        <v>5</v>
      </c>
      <c r="AL426" s="63"/>
      <c r="AM426" s="63"/>
      <c r="AN426" s="63"/>
      <c r="AO426" s="63"/>
      <c r="AP426" s="63"/>
      <c r="AQ426" s="63"/>
      <c r="AR426" s="63" t="n">
        <v>3</v>
      </c>
      <c r="AS426" s="63" t="n">
        <v>3</v>
      </c>
      <c r="AT426" s="63"/>
      <c r="AU426" s="63" t="n">
        <v>3</v>
      </c>
      <c r="AV426" s="63"/>
      <c r="AW426" s="63"/>
      <c r="AX426" s="63"/>
      <c r="AY426" s="63" t="n">
        <v>3</v>
      </c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1"/>
    </row>
    <row r="427" customFormat="false" ht="12.75" hidden="false" customHeight="false" outlineLevel="0" collapsed="false">
      <c r="A427" s="58" t="n">
        <v>414</v>
      </c>
      <c r="B427" s="46" t="s">
        <v>654</v>
      </c>
      <c r="C427" s="59" t="s">
        <v>655</v>
      </c>
      <c r="D427" s="59"/>
      <c r="E427" s="63" t="n">
        <v>26</v>
      </c>
      <c r="F427" s="63" t="n">
        <v>23</v>
      </c>
      <c r="G427" s="63" t="n">
        <v>1</v>
      </c>
      <c r="H427" s="63"/>
      <c r="I427" s="63" t="n">
        <v>2</v>
      </c>
      <c r="J427" s="63"/>
      <c r="K427" s="63"/>
      <c r="L427" s="63"/>
      <c r="M427" s="63"/>
      <c r="N427" s="63"/>
      <c r="O427" s="63"/>
      <c r="P427" s="63"/>
      <c r="Q427" s="63"/>
      <c r="R427" s="63" t="n">
        <v>2</v>
      </c>
      <c r="S427" s="63"/>
      <c r="T427" s="63" t="n">
        <v>20</v>
      </c>
      <c r="U427" s="63"/>
      <c r="V427" s="63" t="n">
        <v>13</v>
      </c>
      <c r="W427" s="63" t="n">
        <v>6</v>
      </c>
      <c r="X427" s="63" t="n">
        <v>1</v>
      </c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 t="n">
        <v>3</v>
      </c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1"/>
    </row>
    <row r="428" customFormat="false" ht="12.75" hidden="false" customHeight="false" outlineLevel="0" collapsed="false">
      <c r="A428" s="58" t="n">
        <v>415</v>
      </c>
      <c r="B428" s="46" t="s">
        <v>656</v>
      </c>
      <c r="C428" s="59" t="s">
        <v>655</v>
      </c>
      <c r="D428" s="59"/>
      <c r="E428" s="63" t="n">
        <v>333</v>
      </c>
      <c r="F428" s="63" t="n">
        <v>255</v>
      </c>
      <c r="G428" s="63"/>
      <c r="H428" s="63" t="n">
        <v>1</v>
      </c>
      <c r="I428" s="63" t="n">
        <v>77</v>
      </c>
      <c r="J428" s="63"/>
      <c r="K428" s="63" t="n">
        <v>3</v>
      </c>
      <c r="L428" s="63"/>
      <c r="M428" s="63"/>
      <c r="N428" s="63"/>
      <c r="O428" s="63"/>
      <c r="P428" s="63"/>
      <c r="Q428" s="63" t="n">
        <v>1</v>
      </c>
      <c r="R428" s="63" t="n">
        <v>73</v>
      </c>
      <c r="S428" s="63"/>
      <c r="T428" s="63" t="n">
        <v>82</v>
      </c>
      <c r="U428" s="63" t="n">
        <v>3</v>
      </c>
      <c r="V428" s="63" t="n">
        <v>11</v>
      </c>
      <c r="W428" s="63" t="n">
        <v>40</v>
      </c>
      <c r="X428" s="63" t="n">
        <v>27</v>
      </c>
      <c r="Y428" s="63" t="n">
        <v>1</v>
      </c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 t="n">
        <v>173</v>
      </c>
      <c r="AL428" s="63"/>
      <c r="AM428" s="63"/>
      <c r="AN428" s="63"/>
      <c r="AO428" s="63"/>
      <c r="AP428" s="63"/>
      <c r="AQ428" s="63" t="n">
        <v>2</v>
      </c>
      <c r="AR428" s="63" t="n">
        <v>18</v>
      </c>
      <c r="AS428" s="63" t="n">
        <v>12</v>
      </c>
      <c r="AT428" s="63"/>
      <c r="AU428" s="63" t="n">
        <v>3</v>
      </c>
      <c r="AV428" s="63"/>
      <c r="AW428" s="63"/>
      <c r="AX428" s="63" t="n">
        <v>1</v>
      </c>
      <c r="AY428" s="63" t="n">
        <v>1</v>
      </c>
      <c r="AZ428" s="63" t="n">
        <v>1</v>
      </c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 t="n">
        <v>11</v>
      </c>
      <c r="BM428" s="61" t="n">
        <v>1</v>
      </c>
    </row>
    <row r="429" customFormat="false" ht="12.75" hidden="true" customHeight="false" outlineLevel="0" collapsed="false">
      <c r="A429" s="58" t="n">
        <v>416</v>
      </c>
      <c r="B429" s="46" t="s">
        <v>657</v>
      </c>
      <c r="C429" s="59" t="s">
        <v>655</v>
      </c>
      <c r="D429" s="59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1"/>
    </row>
    <row r="430" customFormat="false" ht="12.75" hidden="true" customHeight="false" outlineLevel="0" collapsed="false">
      <c r="A430" s="58" t="n">
        <v>417</v>
      </c>
      <c r="B430" s="46" t="s">
        <v>658</v>
      </c>
      <c r="C430" s="59" t="s">
        <v>655</v>
      </c>
      <c r="D430" s="59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1"/>
    </row>
    <row r="431" customFormat="false" ht="12.75" hidden="true" customHeight="false" outlineLevel="0" collapsed="false">
      <c r="A431" s="58" t="n">
        <v>418</v>
      </c>
      <c r="B431" s="46" t="s">
        <v>659</v>
      </c>
      <c r="C431" s="59" t="s">
        <v>655</v>
      </c>
      <c r="D431" s="59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1"/>
    </row>
    <row r="432" customFormat="false" ht="22.5" hidden="true" customHeight="false" outlineLevel="0" collapsed="false">
      <c r="A432" s="58" t="n">
        <v>419</v>
      </c>
      <c r="B432" s="46" t="n">
        <v>261</v>
      </c>
      <c r="C432" s="59" t="s">
        <v>660</v>
      </c>
      <c r="D432" s="59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1"/>
    </row>
    <row r="433" customFormat="false" ht="33.75" hidden="false" customHeight="false" outlineLevel="0" collapsed="false">
      <c r="A433" s="58" t="n">
        <v>420</v>
      </c>
      <c r="B433" s="46" t="s">
        <v>661</v>
      </c>
      <c r="C433" s="59" t="s">
        <v>662</v>
      </c>
      <c r="D433" s="59"/>
      <c r="E433" s="63" t="n">
        <v>8</v>
      </c>
      <c r="F433" s="63" t="n">
        <v>7</v>
      </c>
      <c r="G433" s="63"/>
      <c r="H433" s="63"/>
      <c r="I433" s="63" t="n">
        <v>1</v>
      </c>
      <c r="J433" s="63"/>
      <c r="K433" s="63"/>
      <c r="L433" s="63"/>
      <c r="M433" s="63"/>
      <c r="N433" s="63"/>
      <c r="O433" s="63"/>
      <c r="P433" s="63"/>
      <c r="Q433" s="63"/>
      <c r="R433" s="63" t="n">
        <v>1</v>
      </c>
      <c r="S433" s="63"/>
      <c r="T433" s="63" t="n">
        <v>2</v>
      </c>
      <c r="U433" s="63"/>
      <c r="V433" s="63"/>
      <c r="W433" s="63" t="n">
        <v>1</v>
      </c>
      <c r="X433" s="63" t="n">
        <v>1</v>
      </c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 t="n">
        <v>5</v>
      </c>
      <c r="AL433" s="63"/>
      <c r="AM433" s="63"/>
      <c r="AN433" s="63"/>
      <c r="AO433" s="63"/>
      <c r="AP433" s="63"/>
      <c r="AQ433" s="63" t="n">
        <v>1</v>
      </c>
      <c r="AR433" s="63" t="n">
        <v>5</v>
      </c>
      <c r="AS433" s="63" t="n">
        <v>1</v>
      </c>
      <c r="AT433" s="63"/>
      <c r="AU433" s="63" t="n">
        <v>1</v>
      </c>
      <c r="AV433" s="63"/>
      <c r="AW433" s="63"/>
      <c r="AX433" s="63"/>
      <c r="AY433" s="63" t="n">
        <v>1</v>
      </c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1"/>
    </row>
    <row r="434" customFormat="false" ht="33.75" hidden="false" customHeight="false" outlineLevel="0" collapsed="false">
      <c r="A434" s="58" t="n">
        <v>421</v>
      </c>
      <c r="B434" s="46" t="s">
        <v>663</v>
      </c>
      <c r="C434" s="59" t="s">
        <v>662</v>
      </c>
      <c r="D434" s="59"/>
      <c r="E434" s="63" t="n">
        <v>1</v>
      </c>
      <c r="F434" s="63" t="n">
        <v>1</v>
      </c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 t="n">
        <v>1</v>
      </c>
      <c r="AL434" s="63"/>
      <c r="AM434" s="63"/>
      <c r="AN434" s="63"/>
      <c r="AO434" s="63"/>
      <c r="AP434" s="63"/>
      <c r="AQ434" s="63"/>
      <c r="AR434" s="63" t="n">
        <v>1</v>
      </c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1"/>
    </row>
    <row r="435" customFormat="false" ht="33.75" hidden="true" customHeight="false" outlineLevel="0" collapsed="false">
      <c r="A435" s="58" t="n">
        <v>422</v>
      </c>
      <c r="B435" s="46" t="s">
        <v>664</v>
      </c>
      <c r="C435" s="59" t="s">
        <v>662</v>
      </c>
      <c r="D435" s="59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1"/>
    </row>
    <row r="436" customFormat="false" ht="22.5" hidden="false" customHeight="false" outlineLevel="0" collapsed="false">
      <c r="A436" s="58" t="n">
        <v>423</v>
      </c>
      <c r="B436" s="46" t="s">
        <v>665</v>
      </c>
      <c r="C436" s="59" t="s">
        <v>666</v>
      </c>
      <c r="D436" s="59"/>
      <c r="E436" s="63" t="n">
        <v>2064</v>
      </c>
      <c r="F436" s="63" t="n">
        <v>1636</v>
      </c>
      <c r="G436" s="63" t="n">
        <v>6</v>
      </c>
      <c r="H436" s="63" t="n">
        <v>10</v>
      </c>
      <c r="I436" s="63" t="n">
        <v>412</v>
      </c>
      <c r="J436" s="63"/>
      <c r="K436" s="63" t="n">
        <v>4</v>
      </c>
      <c r="L436" s="63"/>
      <c r="M436" s="63" t="n">
        <v>1</v>
      </c>
      <c r="N436" s="63"/>
      <c r="O436" s="63"/>
      <c r="P436" s="63"/>
      <c r="Q436" s="63" t="n">
        <v>24</v>
      </c>
      <c r="R436" s="63" t="n">
        <v>383</v>
      </c>
      <c r="S436" s="63"/>
      <c r="T436" s="63" t="n">
        <v>321</v>
      </c>
      <c r="U436" s="63" t="n">
        <v>3</v>
      </c>
      <c r="V436" s="63" t="n">
        <v>12</v>
      </c>
      <c r="W436" s="63" t="n">
        <v>176</v>
      </c>
      <c r="X436" s="63" t="n">
        <v>124</v>
      </c>
      <c r="Y436" s="63" t="n">
        <v>6</v>
      </c>
      <c r="Z436" s="63"/>
      <c r="AA436" s="63"/>
      <c r="AB436" s="63" t="n">
        <v>2</v>
      </c>
      <c r="AC436" s="63" t="n">
        <v>2</v>
      </c>
      <c r="AD436" s="63" t="n">
        <v>6</v>
      </c>
      <c r="AE436" s="63" t="n">
        <v>2</v>
      </c>
      <c r="AF436" s="63" t="n">
        <v>6</v>
      </c>
      <c r="AG436" s="63" t="n">
        <v>20</v>
      </c>
      <c r="AH436" s="63" t="n">
        <v>43</v>
      </c>
      <c r="AI436" s="63"/>
      <c r="AJ436" s="63"/>
      <c r="AK436" s="63" t="n">
        <v>1229</v>
      </c>
      <c r="AL436" s="63" t="n">
        <v>2</v>
      </c>
      <c r="AM436" s="63" t="n">
        <v>3</v>
      </c>
      <c r="AN436" s="63"/>
      <c r="AO436" s="63" t="n">
        <v>2</v>
      </c>
      <c r="AP436" s="63" t="n">
        <v>3</v>
      </c>
      <c r="AQ436" s="63"/>
      <c r="AR436" s="63" t="n">
        <v>272</v>
      </c>
      <c r="AS436" s="63" t="n">
        <v>123</v>
      </c>
      <c r="AT436" s="63"/>
      <c r="AU436" s="63" t="n">
        <v>96</v>
      </c>
      <c r="AV436" s="63"/>
      <c r="AW436" s="63" t="n">
        <v>1</v>
      </c>
      <c r="AX436" s="63" t="n">
        <v>26</v>
      </c>
      <c r="AY436" s="63" t="n">
        <v>60</v>
      </c>
      <c r="AZ436" s="63" t="n">
        <v>9</v>
      </c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 t="n">
        <v>1</v>
      </c>
      <c r="BL436" s="63" t="n">
        <v>80</v>
      </c>
      <c r="BM436" s="61"/>
    </row>
    <row r="437" customFormat="false" ht="22.5" hidden="false" customHeight="false" outlineLevel="0" collapsed="false">
      <c r="A437" s="58" t="n">
        <v>424</v>
      </c>
      <c r="B437" s="46" t="s">
        <v>667</v>
      </c>
      <c r="C437" s="59" t="s">
        <v>666</v>
      </c>
      <c r="D437" s="59"/>
      <c r="E437" s="63" t="n">
        <v>490</v>
      </c>
      <c r="F437" s="63" t="n">
        <v>440</v>
      </c>
      <c r="G437" s="63" t="n">
        <v>1</v>
      </c>
      <c r="H437" s="63" t="n">
        <v>2</v>
      </c>
      <c r="I437" s="63" t="n">
        <v>47</v>
      </c>
      <c r="J437" s="63"/>
      <c r="K437" s="63" t="n">
        <v>5</v>
      </c>
      <c r="L437" s="63"/>
      <c r="M437" s="63" t="n">
        <v>3</v>
      </c>
      <c r="N437" s="63" t="n">
        <v>6</v>
      </c>
      <c r="O437" s="63"/>
      <c r="P437" s="63"/>
      <c r="Q437" s="63" t="n">
        <v>4</v>
      </c>
      <c r="R437" s="63" t="n">
        <v>29</v>
      </c>
      <c r="S437" s="63"/>
      <c r="T437" s="63" t="n">
        <v>37</v>
      </c>
      <c r="U437" s="63" t="n">
        <v>15</v>
      </c>
      <c r="V437" s="63" t="n">
        <v>10</v>
      </c>
      <c r="W437" s="63" t="n">
        <v>3</v>
      </c>
      <c r="X437" s="63" t="n">
        <v>8</v>
      </c>
      <c r="Y437" s="63" t="n">
        <v>1</v>
      </c>
      <c r="Z437" s="63"/>
      <c r="AA437" s="63"/>
      <c r="AB437" s="63" t="n">
        <v>6</v>
      </c>
      <c r="AC437" s="63"/>
      <c r="AD437" s="63" t="n">
        <v>10</v>
      </c>
      <c r="AE437" s="63"/>
      <c r="AF437" s="63" t="n">
        <v>1</v>
      </c>
      <c r="AG437" s="63" t="n">
        <v>89</v>
      </c>
      <c r="AH437" s="63" t="n">
        <v>209</v>
      </c>
      <c r="AI437" s="63"/>
      <c r="AJ437" s="63" t="n">
        <v>2</v>
      </c>
      <c r="AK437" s="63" t="n">
        <v>86</v>
      </c>
      <c r="AL437" s="63"/>
      <c r="AM437" s="63"/>
      <c r="AN437" s="63" t="n">
        <v>1</v>
      </c>
      <c r="AO437" s="63"/>
      <c r="AP437" s="63"/>
      <c r="AQ437" s="63"/>
      <c r="AR437" s="63" t="n">
        <v>26</v>
      </c>
      <c r="AS437" s="63" t="n">
        <v>34</v>
      </c>
      <c r="AT437" s="63"/>
      <c r="AU437" s="63" t="n">
        <v>27</v>
      </c>
      <c r="AV437" s="63" t="n">
        <v>3</v>
      </c>
      <c r="AW437" s="63" t="n">
        <v>5</v>
      </c>
      <c r="AX437" s="63" t="n">
        <v>5</v>
      </c>
      <c r="AY437" s="63" t="n">
        <v>10</v>
      </c>
      <c r="AZ437" s="63" t="n">
        <v>4</v>
      </c>
      <c r="BA437" s="63"/>
      <c r="BB437" s="63"/>
      <c r="BC437" s="63" t="n">
        <v>3</v>
      </c>
      <c r="BD437" s="63"/>
      <c r="BE437" s="63"/>
      <c r="BF437" s="63"/>
      <c r="BG437" s="63"/>
      <c r="BH437" s="63" t="n">
        <v>2</v>
      </c>
      <c r="BI437" s="63" t="n">
        <v>1</v>
      </c>
      <c r="BJ437" s="63"/>
      <c r="BK437" s="63"/>
      <c r="BL437" s="63" t="n">
        <v>4</v>
      </c>
      <c r="BM437" s="61"/>
    </row>
    <row r="438" customFormat="false" ht="33.75" hidden="false" customHeight="false" outlineLevel="0" collapsed="false">
      <c r="A438" s="58" t="n">
        <v>425</v>
      </c>
      <c r="B438" s="46" t="s">
        <v>668</v>
      </c>
      <c r="C438" s="59" t="s">
        <v>669</v>
      </c>
      <c r="D438" s="59"/>
      <c r="E438" s="63" t="n">
        <v>129</v>
      </c>
      <c r="F438" s="63" t="n">
        <v>106</v>
      </c>
      <c r="G438" s="63"/>
      <c r="H438" s="63"/>
      <c r="I438" s="63" t="n">
        <v>23</v>
      </c>
      <c r="J438" s="63"/>
      <c r="K438" s="63"/>
      <c r="L438" s="63"/>
      <c r="M438" s="63"/>
      <c r="N438" s="63"/>
      <c r="O438" s="63"/>
      <c r="P438" s="63"/>
      <c r="Q438" s="63" t="n">
        <v>1</v>
      </c>
      <c r="R438" s="63" t="n">
        <v>22</v>
      </c>
      <c r="S438" s="63"/>
      <c r="T438" s="63" t="n">
        <v>17</v>
      </c>
      <c r="U438" s="63"/>
      <c r="V438" s="63" t="n">
        <v>1</v>
      </c>
      <c r="W438" s="63" t="n">
        <v>8</v>
      </c>
      <c r="X438" s="63" t="n">
        <v>6</v>
      </c>
      <c r="Y438" s="63" t="n">
        <v>2</v>
      </c>
      <c r="Z438" s="63"/>
      <c r="AA438" s="63"/>
      <c r="AB438" s="63"/>
      <c r="AC438" s="63"/>
      <c r="AD438" s="63"/>
      <c r="AE438" s="63"/>
      <c r="AF438" s="63"/>
      <c r="AG438" s="63"/>
      <c r="AH438" s="63" t="n">
        <v>2</v>
      </c>
      <c r="AI438" s="63"/>
      <c r="AJ438" s="63"/>
      <c r="AK438" s="63" t="n">
        <v>87</v>
      </c>
      <c r="AL438" s="63"/>
      <c r="AM438" s="63"/>
      <c r="AN438" s="63"/>
      <c r="AO438" s="63"/>
      <c r="AP438" s="63"/>
      <c r="AQ438" s="63"/>
      <c r="AR438" s="63" t="n">
        <v>35</v>
      </c>
      <c r="AS438" s="63" t="n">
        <v>9</v>
      </c>
      <c r="AT438" s="63"/>
      <c r="AU438" s="63" t="n">
        <v>5</v>
      </c>
      <c r="AV438" s="63"/>
      <c r="AW438" s="63"/>
      <c r="AX438" s="63" t="n">
        <v>1</v>
      </c>
      <c r="AY438" s="63" t="n">
        <v>2</v>
      </c>
      <c r="AZ438" s="63" t="n">
        <v>2</v>
      </c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 t="n">
        <v>4</v>
      </c>
      <c r="BM438" s="61"/>
    </row>
    <row r="439" customFormat="false" ht="33.75" hidden="false" customHeight="false" outlineLevel="0" collapsed="false">
      <c r="A439" s="58" t="n">
        <v>426</v>
      </c>
      <c r="B439" s="46" t="s">
        <v>670</v>
      </c>
      <c r="C439" s="59" t="s">
        <v>669</v>
      </c>
      <c r="D439" s="59"/>
      <c r="E439" s="63" t="n">
        <v>15</v>
      </c>
      <c r="F439" s="63" t="n">
        <v>15</v>
      </c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 t="n">
        <v>3</v>
      </c>
      <c r="U439" s="63"/>
      <c r="V439" s="63"/>
      <c r="W439" s="63"/>
      <c r="X439" s="63" t="n">
        <v>3</v>
      </c>
      <c r="Y439" s="63"/>
      <c r="Z439" s="63"/>
      <c r="AA439" s="63"/>
      <c r="AB439" s="63"/>
      <c r="AC439" s="63"/>
      <c r="AD439" s="63"/>
      <c r="AE439" s="63"/>
      <c r="AF439" s="63"/>
      <c r="AG439" s="63" t="n">
        <v>1</v>
      </c>
      <c r="AH439" s="63" t="n">
        <v>9</v>
      </c>
      <c r="AI439" s="63"/>
      <c r="AJ439" s="63"/>
      <c r="AK439" s="63" t="n">
        <v>2</v>
      </c>
      <c r="AL439" s="63"/>
      <c r="AM439" s="63"/>
      <c r="AN439" s="63"/>
      <c r="AO439" s="63"/>
      <c r="AP439" s="63"/>
      <c r="AQ439" s="63"/>
      <c r="AR439" s="63" t="n">
        <v>3</v>
      </c>
      <c r="AS439" s="63" t="n">
        <v>1</v>
      </c>
      <c r="AT439" s="63"/>
      <c r="AU439" s="63" t="n">
        <v>1</v>
      </c>
      <c r="AV439" s="63"/>
      <c r="AW439" s="63"/>
      <c r="AX439" s="63"/>
      <c r="AY439" s="63" t="n">
        <v>1</v>
      </c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 t="n">
        <v>2</v>
      </c>
      <c r="BM439" s="61"/>
    </row>
    <row r="440" customFormat="false" ht="33.75" hidden="true" customHeight="false" outlineLevel="0" collapsed="false">
      <c r="A440" s="58" t="n">
        <v>427</v>
      </c>
      <c r="B440" s="46" t="s">
        <v>671</v>
      </c>
      <c r="C440" s="59" t="s">
        <v>669</v>
      </c>
      <c r="D440" s="59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1"/>
    </row>
    <row r="441" customFormat="false" ht="12.75" hidden="true" customHeight="false" outlineLevel="0" collapsed="false">
      <c r="A441" s="58" t="n">
        <v>428</v>
      </c>
      <c r="B441" s="46" t="n">
        <v>264</v>
      </c>
      <c r="C441" s="59" t="s">
        <v>672</v>
      </c>
      <c r="D441" s="59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1"/>
    </row>
    <row r="442" customFormat="false" ht="12.75" hidden="false" customHeight="false" outlineLevel="0" collapsed="false">
      <c r="A442" s="58" t="n">
        <v>429</v>
      </c>
      <c r="B442" s="46" t="s">
        <v>673</v>
      </c>
      <c r="C442" s="59" t="s">
        <v>674</v>
      </c>
      <c r="D442" s="59"/>
      <c r="E442" s="63" t="n">
        <v>3</v>
      </c>
      <c r="F442" s="63" t="n">
        <v>3</v>
      </c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 t="n">
        <v>3</v>
      </c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1"/>
    </row>
    <row r="443" customFormat="false" ht="12.75" hidden="true" customHeight="false" outlineLevel="0" collapsed="false">
      <c r="A443" s="58" t="n">
        <v>430</v>
      </c>
      <c r="B443" s="46" t="s">
        <v>675</v>
      </c>
      <c r="C443" s="59" t="s">
        <v>674</v>
      </c>
      <c r="D443" s="59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1"/>
    </row>
    <row r="444" customFormat="false" ht="12.75" hidden="true" customHeight="false" outlineLevel="0" collapsed="false">
      <c r="A444" s="58" t="n">
        <v>431</v>
      </c>
      <c r="B444" s="46" t="s">
        <v>676</v>
      </c>
      <c r="C444" s="59" t="s">
        <v>674</v>
      </c>
      <c r="D444" s="59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1"/>
    </row>
    <row r="445" customFormat="false" ht="22.5" hidden="true" customHeight="false" outlineLevel="0" collapsed="false">
      <c r="A445" s="58" t="n">
        <v>432</v>
      </c>
      <c r="B445" s="46" t="s">
        <v>677</v>
      </c>
      <c r="C445" s="59" t="s">
        <v>678</v>
      </c>
      <c r="D445" s="59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1"/>
    </row>
    <row r="446" customFormat="false" ht="22.5" hidden="true" customHeight="false" outlineLevel="0" collapsed="false">
      <c r="A446" s="58" t="n">
        <v>433</v>
      </c>
      <c r="B446" s="46" t="s">
        <v>679</v>
      </c>
      <c r="C446" s="59" t="s">
        <v>678</v>
      </c>
      <c r="D446" s="59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1"/>
    </row>
    <row r="447" customFormat="false" ht="22.5" hidden="true" customHeight="false" outlineLevel="0" collapsed="false">
      <c r="A447" s="58" t="n">
        <v>434</v>
      </c>
      <c r="B447" s="46" t="s">
        <v>680</v>
      </c>
      <c r="C447" s="59" t="s">
        <v>678</v>
      </c>
      <c r="D447" s="59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1"/>
    </row>
    <row r="448" customFormat="false" ht="12.75" hidden="true" customHeight="false" outlineLevel="0" collapsed="false">
      <c r="A448" s="58" t="n">
        <v>435</v>
      </c>
      <c r="B448" s="46" t="s">
        <v>681</v>
      </c>
      <c r="C448" s="59" t="s">
        <v>682</v>
      </c>
      <c r="D448" s="59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1"/>
    </row>
    <row r="449" customFormat="false" ht="12.75" hidden="true" customHeight="false" outlineLevel="0" collapsed="false">
      <c r="A449" s="58" t="n">
        <v>436</v>
      </c>
      <c r="B449" s="46" t="s">
        <v>683</v>
      </c>
      <c r="C449" s="59" t="s">
        <v>682</v>
      </c>
      <c r="D449" s="59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1"/>
    </row>
    <row r="450" customFormat="false" ht="22.5" hidden="true" customHeight="false" outlineLevel="0" collapsed="false">
      <c r="A450" s="58" t="n">
        <v>437</v>
      </c>
      <c r="B450" s="46" t="s">
        <v>684</v>
      </c>
      <c r="C450" s="59" t="s">
        <v>685</v>
      </c>
      <c r="D450" s="59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1"/>
    </row>
    <row r="451" customFormat="false" ht="22.5" hidden="false" customHeight="false" outlineLevel="0" collapsed="false">
      <c r="A451" s="58" t="n">
        <v>438</v>
      </c>
      <c r="B451" s="46" t="s">
        <v>686</v>
      </c>
      <c r="C451" s="59" t="s">
        <v>685</v>
      </c>
      <c r="D451" s="59"/>
      <c r="E451" s="63" t="n">
        <v>1</v>
      </c>
      <c r="F451" s="63"/>
      <c r="G451" s="63"/>
      <c r="H451" s="63"/>
      <c r="I451" s="63" t="n">
        <v>1</v>
      </c>
      <c r="J451" s="63"/>
      <c r="K451" s="63"/>
      <c r="L451" s="63"/>
      <c r="M451" s="63"/>
      <c r="N451" s="63"/>
      <c r="O451" s="63"/>
      <c r="P451" s="63"/>
      <c r="Q451" s="63"/>
      <c r="R451" s="63" t="n">
        <v>1</v>
      </c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1"/>
    </row>
    <row r="452" customFormat="false" ht="12.75" hidden="false" customHeight="false" outlineLevel="0" collapsed="false">
      <c r="A452" s="58" t="n">
        <v>439</v>
      </c>
      <c r="B452" s="46" t="s">
        <v>687</v>
      </c>
      <c r="C452" s="59" t="s">
        <v>688</v>
      </c>
      <c r="D452" s="59"/>
      <c r="E452" s="63" t="n">
        <v>14</v>
      </c>
      <c r="F452" s="63" t="n">
        <v>12</v>
      </c>
      <c r="G452" s="63"/>
      <c r="H452" s="63"/>
      <c r="I452" s="63" t="n">
        <v>2</v>
      </c>
      <c r="J452" s="63"/>
      <c r="K452" s="63"/>
      <c r="L452" s="63"/>
      <c r="M452" s="63"/>
      <c r="N452" s="63" t="n">
        <v>2</v>
      </c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 t="n">
        <v>3</v>
      </c>
      <c r="AC452" s="63"/>
      <c r="AD452" s="63"/>
      <c r="AE452" s="63"/>
      <c r="AF452" s="63"/>
      <c r="AG452" s="63"/>
      <c r="AH452" s="63" t="n">
        <v>9</v>
      </c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1"/>
    </row>
    <row r="453" customFormat="false" ht="12.75" hidden="true" customHeight="false" outlineLevel="0" collapsed="false">
      <c r="A453" s="58" t="n">
        <v>440</v>
      </c>
      <c r="B453" s="46" t="s">
        <v>689</v>
      </c>
      <c r="C453" s="59" t="s">
        <v>688</v>
      </c>
      <c r="D453" s="59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1"/>
    </row>
    <row r="454" customFormat="false" ht="12.75" hidden="false" customHeight="false" outlineLevel="0" collapsed="false">
      <c r="A454" s="58" t="n">
        <v>441</v>
      </c>
      <c r="B454" s="46" t="s">
        <v>690</v>
      </c>
      <c r="C454" s="59" t="s">
        <v>688</v>
      </c>
      <c r="D454" s="59"/>
      <c r="E454" s="63" t="n">
        <v>6</v>
      </c>
      <c r="F454" s="63" t="n">
        <v>6</v>
      </c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 t="n">
        <v>1</v>
      </c>
      <c r="U454" s="63"/>
      <c r="V454" s="63" t="n">
        <v>1</v>
      </c>
      <c r="W454" s="63"/>
      <c r="X454" s="63"/>
      <c r="Y454" s="63"/>
      <c r="Z454" s="63"/>
      <c r="AA454" s="63"/>
      <c r="AB454" s="63" t="n">
        <v>1</v>
      </c>
      <c r="AC454" s="63"/>
      <c r="AD454" s="63"/>
      <c r="AE454" s="63"/>
      <c r="AF454" s="63"/>
      <c r="AG454" s="63"/>
      <c r="AH454" s="63" t="n">
        <v>4</v>
      </c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1"/>
    </row>
    <row r="455" customFormat="false" ht="12.75" hidden="false" customHeight="false" outlineLevel="0" collapsed="false">
      <c r="A455" s="58" t="n">
        <v>442</v>
      </c>
      <c r="B455" s="46" t="s">
        <v>691</v>
      </c>
      <c r="C455" s="59" t="s">
        <v>688</v>
      </c>
      <c r="D455" s="59"/>
      <c r="E455" s="63" t="n">
        <v>1</v>
      </c>
      <c r="F455" s="63" t="n">
        <v>1</v>
      </c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 t="n">
        <v>1</v>
      </c>
      <c r="U455" s="63"/>
      <c r="V455" s="63"/>
      <c r="W455" s="63" t="n">
        <v>1</v>
      </c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 t="n">
        <v>1</v>
      </c>
      <c r="AT455" s="63"/>
      <c r="AU455" s="63" t="n">
        <v>1</v>
      </c>
      <c r="AV455" s="63"/>
      <c r="AW455" s="63"/>
      <c r="AX455" s="63"/>
      <c r="AY455" s="63" t="n">
        <v>1</v>
      </c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1"/>
    </row>
    <row r="456" customFormat="false" ht="12.75" hidden="false" customHeight="false" outlineLevel="0" collapsed="false">
      <c r="A456" s="58" t="n">
        <v>443</v>
      </c>
      <c r="B456" s="46" t="s">
        <v>692</v>
      </c>
      <c r="C456" s="59" t="s">
        <v>693</v>
      </c>
      <c r="D456" s="59"/>
      <c r="E456" s="63" t="n">
        <v>1</v>
      </c>
      <c r="F456" s="63"/>
      <c r="G456" s="63"/>
      <c r="H456" s="63"/>
      <c r="I456" s="63" t="n">
        <v>1</v>
      </c>
      <c r="J456" s="63"/>
      <c r="K456" s="63"/>
      <c r="L456" s="63" t="n">
        <v>1</v>
      </c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1"/>
    </row>
    <row r="457" customFormat="false" ht="12.75" hidden="true" customHeight="false" outlineLevel="0" collapsed="false">
      <c r="A457" s="58" t="n">
        <v>444</v>
      </c>
      <c r="B457" s="46" t="s">
        <v>694</v>
      </c>
      <c r="C457" s="59" t="s">
        <v>693</v>
      </c>
      <c r="D457" s="59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1"/>
    </row>
    <row r="458" customFormat="false" ht="22.5" hidden="true" customHeight="false" outlineLevel="0" collapsed="false">
      <c r="A458" s="58" t="n">
        <v>445</v>
      </c>
      <c r="B458" s="46" t="s">
        <v>695</v>
      </c>
      <c r="C458" s="59" t="s">
        <v>696</v>
      </c>
      <c r="D458" s="59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1"/>
    </row>
    <row r="459" customFormat="false" ht="22.5" hidden="true" customHeight="false" outlineLevel="0" collapsed="false">
      <c r="A459" s="58" t="n">
        <v>446</v>
      </c>
      <c r="B459" s="46" t="s">
        <v>697</v>
      </c>
      <c r="C459" s="59" t="s">
        <v>696</v>
      </c>
      <c r="D459" s="59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1"/>
    </row>
    <row r="460" customFormat="false" ht="12.75" hidden="true" customHeight="false" outlineLevel="0" collapsed="false">
      <c r="A460" s="58" t="n">
        <v>447</v>
      </c>
      <c r="B460" s="46" t="s">
        <v>698</v>
      </c>
      <c r="C460" s="59" t="s">
        <v>699</v>
      </c>
      <c r="D460" s="59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1"/>
    </row>
    <row r="461" customFormat="false" ht="12.75" hidden="true" customHeight="false" outlineLevel="0" collapsed="false">
      <c r="A461" s="58" t="n">
        <v>448</v>
      </c>
      <c r="B461" s="46" t="s">
        <v>700</v>
      </c>
      <c r="C461" s="59" t="s">
        <v>699</v>
      </c>
      <c r="D461" s="59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1"/>
    </row>
    <row r="462" customFormat="false" ht="22.5" hidden="true" customHeight="false" outlineLevel="0" collapsed="false">
      <c r="A462" s="58" t="n">
        <v>449</v>
      </c>
      <c r="B462" s="46" t="s">
        <v>701</v>
      </c>
      <c r="C462" s="59" t="s">
        <v>702</v>
      </c>
      <c r="D462" s="59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1"/>
    </row>
    <row r="463" customFormat="false" ht="22.5" hidden="true" customHeight="false" outlineLevel="0" collapsed="false">
      <c r="A463" s="58" t="n">
        <v>450</v>
      </c>
      <c r="B463" s="46" t="s">
        <v>703</v>
      </c>
      <c r="C463" s="59" t="s">
        <v>702</v>
      </c>
      <c r="D463" s="59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1"/>
    </row>
    <row r="464" customFormat="false" ht="22.5" hidden="true" customHeight="false" outlineLevel="0" collapsed="false">
      <c r="A464" s="58" t="n">
        <v>451</v>
      </c>
      <c r="B464" s="46" t="s">
        <v>704</v>
      </c>
      <c r="C464" s="59" t="s">
        <v>702</v>
      </c>
      <c r="D464" s="59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1"/>
    </row>
    <row r="465" customFormat="false" ht="12.75" hidden="false" customHeight="false" outlineLevel="0" collapsed="false">
      <c r="A465" s="58" t="n">
        <v>452</v>
      </c>
      <c r="B465" s="46" t="s">
        <v>705</v>
      </c>
      <c r="C465" s="59" t="s">
        <v>706</v>
      </c>
      <c r="D465" s="59"/>
      <c r="E465" s="61" t="n">
        <f aca="false">SUM(E466:E475)</f>
        <v>78</v>
      </c>
      <c r="F465" s="61" t="n">
        <f aca="false">SUM(F466:F475)</f>
        <v>55</v>
      </c>
      <c r="G465" s="61" t="n">
        <f aca="false">SUM(G466:G475)</f>
        <v>1</v>
      </c>
      <c r="H465" s="61" t="n">
        <f aca="false">SUM(H466:H475)</f>
        <v>0</v>
      </c>
      <c r="I465" s="61" t="n">
        <f aca="false">SUM(I466:I475)</f>
        <v>22</v>
      </c>
      <c r="J465" s="61" t="n">
        <f aca="false">SUM(J466:J475)</f>
        <v>0</v>
      </c>
      <c r="K465" s="61" t="n">
        <f aca="false">SUM(K466:K475)</f>
        <v>0</v>
      </c>
      <c r="L465" s="61" t="n">
        <f aca="false">SUM(L466:L475)</f>
        <v>5</v>
      </c>
      <c r="M465" s="61" t="n">
        <f aca="false">SUM(M466:M475)</f>
        <v>2</v>
      </c>
      <c r="N465" s="61" t="n">
        <f aca="false">SUM(N466:N475)</f>
        <v>5</v>
      </c>
      <c r="O465" s="61" t="n">
        <f aca="false">SUM(O466:O475)</f>
        <v>0</v>
      </c>
      <c r="P465" s="61" t="n">
        <f aca="false">SUM(P466:P475)</f>
        <v>0</v>
      </c>
      <c r="Q465" s="61" t="n">
        <f aca="false">SUM(Q466:Q475)</f>
        <v>0</v>
      </c>
      <c r="R465" s="61" t="n">
        <f aca="false">SUM(R466:R475)</f>
        <v>10</v>
      </c>
      <c r="S465" s="61" t="n">
        <f aca="false">SUM(S466:S475)</f>
        <v>0</v>
      </c>
      <c r="T465" s="61" t="n">
        <f aca="false">SUM(T466:T475)</f>
        <v>0</v>
      </c>
      <c r="U465" s="61" t="n">
        <f aca="false">SUM(U466:U475)</f>
        <v>0</v>
      </c>
      <c r="V465" s="61" t="n">
        <f aca="false">SUM(V466:V475)</f>
        <v>0</v>
      </c>
      <c r="W465" s="61" t="n">
        <f aca="false">SUM(W466:W475)</f>
        <v>0</v>
      </c>
      <c r="X465" s="61" t="n">
        <f aca="false">SUM(X466:X475)</f>
        <v>0</v>
      </c>
      <c r="Y465" s="61" t="n">
        <f aca="false">SUM(Y466:Y475)</f>
        <v>0</v>
      </c>
      <c r="Z465" s="61" t="n">
        <f aca="false">SUM(Z466:Z475)</f>
        <v>0</v>
      </c>
      <c r="AA465" s="61" t="n">
        <f aca="false">SUM(AA466:AA475)</f>
        <v>0</v>
      </c>
      <c r="AB465" s="61" t="n">
        <f aca="false">SUM(AB466:AB475)</f>
        <v>1</v>
      </c>
      <c r="AC465" s="61" t="n">
        <f aca="false">SUM(AC466:AC475)</f>
        <v>0</v>
      </c>
      <c r="AD465" s="61" t="n">
        <f aca="false">SUM(AD466:AD475)</f>
        <v>0</v>
      </c>
      <c r="AE465" s="61" t="n">
        <f aca="false">SUM(AE466:AE475)</f>
        <v>2</v>
      </c>
      <c r="AF465" s="61" t="n">
        <f aca="false">SUM(AF466:AF475)</f>
        <v>0</v>
      </c>
      <c r="AG465" s="61" t="n">
        <f aca="false">SUM(AG466:AG475)</f>
        <v>0</v>
      </c>
      <c r="AH465" s="61" t="n">
        <f aca="false">SUM(AH466:AH475)</f>
        <v>21</v>
      </c>
      <c r="AI465" s="61" t="n">
        <f aca="false">SUM(AI466:AI475)</f>
        <v>0</v>
      </c>
      <c r="AJ465" s="61" t="n">
        <f aca="false">SUM(AJ466:AJ475)</f>
        <v>0</v>
      </c>
      <c r="AK465" s="61" t="n">
        <f aca="false">SUM(AK466:AK475)</f>
        <v>29</v>
      </c>
      <c r="AL465" s="61" t="n">
        <f aca="false">SUM(AL466:AL475)</f>
        <v>1</v>
      </c>
      <c r="AM465" s="61" t="n">
        <f aca="false">SUM(AM466:AM475)</f>
        <v>1</v>
      </c>
      <c r="AN465" s="61" t="n">
        <f aca="false">SUM(AN466:AN475)</f>
        <v>0</v>
      </c>
      <c r="AO465" s="61" t="n">
        <f aca="false">SUM(AO466:AO475)</f>
        <v>0</v>
      </c>
      <c r="AP465" s="61" t="n">
        <f aca="false">SUM(AP466:AP475)</f>
        <v>18</v>
      </c>
      <c r="AQ465" s="61" t="n">
        <f aca="false">SUM(AQ466:AQ475)</f>
        <v>0</v>
      </c>
      <c r="AR465" s="61" t="n">
        <f aca="false">SUM(AR466:AR475)</f>
        <v>0</v>
      </c>
      <c r="AS465" s="61" t="n">
        <f aca="false">SUM(AS466:AS475)</f>
        <v>0</v>
      </c>
      <c r="AT465" s="61" t="n">
        <f aca="false">SUM(AT466:AT475)</f>
        <v>0</v>
      </c>
      <c r="AU465" s="61" t="n">
        <f aca="false">SUM(AU466:AU475)</f>
        <v>0</v>
      </c>
      <c r="AV465" s="61" t="n">
        <f aca="false">SUM(AV466:AV475)</f>
        <v>0</v>
      </c>
      <c r="AW465" s="61" t="n">
        <f aca="false">SUM(AW466:AW475)</f>
        <v>0</v>
      </c>
      <c r="AX465" s="61" t="n">
        <f aca="false">SUM(AX466:AX475)</f>
        <v>0</v>
      </c>
      <c r="AY465" s="61" t="n">
        <f aca="false">SUM(AY466:AY475)</f>
        <v>0</v>
      </c>
      <c r="AZ465" s="61" t="n">
        <f aca="false">SUM(AZ466:AZ475)</f>
        <v>0</v>
      </c>
      <c r="BA465" s="61" t="n">
        <f aca="false">SUM(BA466:BA475)</f>
        <v>0</v>
      </c>
      <c r="BB465" s="61" t="n">
        <f aca="false">SUM(BB466:BB475)</f>
        <v>0</v>
      </c>
      <c r="BC465" s="61" t="n">
        <f aca="false">SUM(BC466:BC475)</f>
        <v>0</v>
      </c>
      <c r="BD465" s="61" t="n">
        <f aca="false">SUM(BD466:BD475)</f>
        <v>0</v>
      </c>
      <c r="BE465" s="61" t="n">
        <f aca="false">SUM(BE466:BE475)</f>
        <v>0</v>
      </c>
      <c r="BF465" s="61" t="n">
        <f aca="false">SUM(BF466:BF475)</f>
        <v>0</v>
      </c>
      <c r="BG465" s="61" t="n">
        <f aca="false">SUM(BG466:BG475)</f>
        <v>0</v>
      </c>
      <c r="BH465" s="61" t="n">
        <f aca="false">SUM(BH466:BH475)</f>
        <v>0</v>
      </c>
      <c r="BI465" s="61" t="n">
        <f aca="false">SUM(BI466:BI475)</f>
        <v>0</v>
      </c>
      <c r="BJ465" s="61" t="n">
        <f aca="false">SUM(BJ466:BJ475)</f>
        <v>0</v>
      </c>
      <c r="BK465" s="61" t="n">
        <f aca="false">SUM(BK466:BK475)</f>
        <v>0</v>
      </c>
      <c r="BL465" s="61" t="n">
        <f aca="false">SUM(BL466:BL475)</f>
        <v>2</v>
      </c>
      <c r="BM465" s="61" t="n">
        <f aca="false">SUM(BM466:BM475)</f>
        <v>0</v>
      </c>
    </row>
    <row r="466" customFormat="false" ht="12.75" hidden="false" customHeight="false" outlineLevel="0" collapsed="false">
      <c r="A466" s="58" t="n">
        <v>453</v>
      </c>
      <c r="B466" s="46" t="s">
        <v>707</v>
      </c>
      <c r="C466" s="59" t="s">
        <v>708</v>
      </c>
      <c r="D466" s="59"/>
      <c r="E466" s="63" t="n">
        <v>9</v>
      </c>
      <c r="F466" s="63" t="n">
        <v>5</v>
      </c>
      <c r="G466" s="63"/>
      <c r="H466" s="63"/>
      <c r="I466" s="63" t="n">
        <v>4</v>
      </c>
      <c r="J466" s="63"/>
      <c r="K466" s="63"/>
      <c r="L466" s="63" t="n">
        <v>2</v>
      </c>
      <c r="M466" s="63"/>
      <c r="N466" s="63" t="n">
        <v>1</v>
      </c>
      <c r="O466" s="63"/>
      <c r="P466" s="63"/>
      <c r="Q466" s="63"/>
      <c r="R466" s="63" t="n">
        <v>1</v>
      </c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 t="n">
        <v>4</v>
      </c>
      <c r="AI466" s="63"/>
      <c r="AJ466" s="63"/>
      <c r="AK466" s="63" t="n">
        <v>1</v>
      </c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1"/>
    </row>
    <row r="467" customFormat="false" ht="12.75" hidden="false" customHeight="false" outlineLevel="0" collapsed="false">
      <c r="A467" s="58" t="n">
        <v>454</v>
      </c>
      <c r="B467" s="46" t="s">
        <v>709</v>
      </c>
      <c r="C467" s="59" t="s">
        <v>708</v>
      </c>
      <c r="D467" s="59"/>
      <c r="E467" s="63" t="n">
        <v>8</v>
      </c>
      <c r="F467" s="63" t="n">
        <v>7</v>
      </c>
      <c r="G467" s="63"/>
      <c r="H467" s="63"/>
      <c r="I467" s="63" t="n">
        <v>1</v>
      </c>
      <c r="J467" s="63"/>
      <c r="K467" s="63"/>
      <c r="L467" s="63"/>
      <c r="M467" s="63"/>
      <c r="N467" s="63"/>
      <c r="O467" s="63"/>
      <c r="P467" s="63"/>
      <c r="Q467" s="63"/>
      <c r="R467" s="63" t="n">
        <v>1</v>
      </c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 t="n">
        <v>2</v>
      </c>
      <c r="AF467" s="63"/>
      <c r="AG467" s="63"/>
      <c r="AH467" s="63"/>
      <c r="AI467" s="63"/>
      <c r="AJ467" s="63"/>
      <c r="AK467" s="63" t="n">
        <v>4</v>
      </c>
      <c r="AL467" s="63" t="n">
        <v>1</v>
      </c>
      <c r="AM467" s="63"/>
      <c r="AN467" s="63"/>
      <c r="AO467" s="63"/>
      <c r="AP467" s="63" t="n">
        <v>1</v>
      </c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1"/>
    </row>
    <row r="468" customFormat="false" ht="12.75" hidden="false" customHeight="false" outlineLevel="0" collapsed="false">
      <c r="A468" s="58" t="n">
        <v>455</v>
      </c>
      <c r="B468" s="46" t="s">
        <v>710</v>
      </c>
      <c r="C468" s="59" t="s">
        <v>711</v>
      </c>
      <c r="D468" s="59"/>
      <c r="E468" s="63" t="n">
        <v>36</v>
      </c>
      <c r="F468" s="63" t="n">
        <v>18</v>
      </c>
      <c r="G468" s="63" t="n">
        <v>1</v>
      </c>
      <c r="H468" s="63"/>
      <c r="I468" s="63" t="n">
        <v>17</v>
      </c>
      <c r="J468" s="63"/>
      <c r="K468" s="63"/>
      <c r="L468" s="63" t="n">
        <v>3</v>
      </c>
      <c r="M468" s="63" t="n">
        <v>2</v>
      </c>
      <c r="N468" s="63" t="n">
        <v>4</v>
      </c>
      <c r="O468" s="63"/>
      <c r="P468" s="63"/>
      <c r="Q468" s="63"/>
      <c r="R468" s="63" t="n">
        <v>8</v>
      </c>
      <c r="S468" s="63"/>
      <c r="T468" s="63"/>
      <c r="U468" s="63"/>
      <c r="V468" s="63"/>
      <c r="W468" s="63"/>
      <c r="X468" s="63"/>
      <c r="Y468" s="63"/>
      <c r="Z468" s="63"/>
      <c r="AA468" s="63"/>
      <c r="AB468" s="63" t="n">
        <v>1</v>
      </c>
      <c r="AC468" s="63"/>
      <c r="AD468" s="63"/>
      <c r="AE468" s="63"/>
      <c r="AF468" s="63"/>
      <c r="AG468" s="63"/>
      <c r="AH468" s="63" t="n">
        <v>15</v>
      </c>
      <c r="AI468" s="63"/>
      <c r="AJ468" s="63"/>
      <c r="AK468" s="63" t="n">
        <v>1</v>
      </c>
      <c r="AL468" s="63"/>
      <c r="AM468" s="63" t="n">
        <v>1</v>
      </c>
      <c r="AN468" s="63"/>
      <c r="AO468" s="63"/>
      <c r="AP468" s="63" t="n">
        <v>2</v>
      </c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1"/>
    </row>
    <row r="469" customFormat="false" ht="12.75" hidden="false" customHeight="false" outlineLevel="0" collapsed="false">
      <c r="A469" s="58" t="n">
        <v>456</v>
      </c>
      <c r="B469" s="46" t="s">
        <v>712</v>
      </c>
      <c r="C469" s="59" t="s">
        <v>711</v>
      </c>
      <c r="D469" s="59"/>
      <c r="E469" s="63" t="n">
        <v>25</v>
      </c>
      <c r="F469" s="63" t="n">
        <v>25</v>
      </c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 t="n">
        <v>2</v>
      </c>
      <c r="AI469" s="63"/>
      <c r="AJ469" s="63"/>
      <c r="AK469" s="63" t="n">
        <v>23</v>
      </c>
      <c r="AL469" s="63"/>
      <c r="AM469" s="63"/>
      <c r="AN469" s="63"/>
      <c r="AO469" s="63"/>
      <c r="AP469" s="63" t="n">
        <v>15</v>
      </c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 t="n">
        <v>2</v>
      </c>
      <c r="BM469" s="61"/>
    </row>
    <row r="470" customFormat="false" ht="22.5" hidden="true" customHeight="false" outlineLevel="0" collapsed="false">
      <c r="A470" s="58" t="n">
        <v>457</v>
      </c>
      <c r="B470" s="46" t="s">
        <v>713</v>
      </c>
      <c r="C470" s="59" t="s">
        <v>714</v>
      </c>
      <c r="D470" s="59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1"/>
    </row>
    <row r="471" customFormat="false" ht="22.5" hidden="true" customHeight="false" outlineLevel="0" collapsed="false">
      <c r="A471" s="58" t="n">
        <v>458</v>
      </c>
      <c r="B471" s="46" t="s">
        <v>715</v>
      </c>
      <c r="C471" s="59" t="s">
        <v>714</v>
      </c>
      <c r="D471" s="59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1"/>
    </row>
    <row r="472" customFormat="false" ht="12.75" hidden="true" customHeight="false" outlineLevel="0" collapsed="false">
      <c r="A472" s="58" t="n">
        <v>459</v>
      </c>
      <c r="B472" s="46" t="s">
        <v>716</v>
      </c>
      <c r="C472" s="59" t="s">
        <v>717</v>
      </c>
      <c r="D472" s="59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1"/>
    </row>
    <row r="473" customFormat="false" ht="12.75" hidden="true" customHeight="false" outlineLevel="0" collapsed="false">
      <c r="A473" s="58" t="n">
        <v>460</v>
      </c>
      <c r="B473" s="46" t="s">
        <v>718</v>
      </c>
      <c r="C473" s="59" t="s">
        <v>717</v>
      </c>
      <c r="D473" s="59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1"/>
    </row>
    <row r="474" customFormat="false" ht="22.5" hidden="true" customHeight="false" outlineLevel="0" collapsed="false">
      <c r="A474" s="58" t="n">
        <v>461</v>
      </c>
      <c r="B474" s="46" t="s">
        <v>719</v>
      </c>
      <c r="C474" s="59" t="s">
        <v>720</v>
      </c>
      <c r="D474" s="59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1"/>
    </row>
    <row r="475" customFormat="false" ht="22.5" hidden="true" customHeight="false" outlineLevel="0" collapsed="false">
      <c r="A475" s="58" t="n">
        <v>462</v>
      </c>
      <c r="B475" s="46" t="s">
        <v>721</v>
      </c>
      <c r="C475" s="59" t="s">
        <v>720</v>
      </c>
      <c r="D475" s="59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1"/>
    </row>
    <row r="476" customFormat="false" ht="12.75" hidden="false" customHeight="false" outlineLevel="0" collapsed="false">
      <c r="A476" s="58" t="n">
        <v>463</v>
      </c>
      <c r="B476" s="46" t="s">
        <v>722</v>
      </c>
      <c r="C476" s="59" t="s">
        <v>723</v>
      </c>
      <c r="D476" s="59"/>
      <c r="E476" s="61" t="n">
        <f aca="false">SUM(E477:E515)</f>
        <v>5770</v>
      </c>
      <c r="F476" s="61" t="n">
        <f aca="false">SUM(F477:F515)</f>
        <v>4154</v>
      </c>
      <c r="G476" s="61" t="n">
        <f aca="false">SUM(G477:G515)</f>
        <v>16</v>
      </c>
      <c r="H476" s="61" t="n">
        <f aca="false">SUM(H477:H515)</f>
        <v>26</v>
      </c>
      <c r="I476" s="61" t="n">
        <f aca="false">SUM(I477:I515)</f>
        <v>1574</v>
      </c>
      <c r="J476" s="61" t="n">
        <f aca="false">SUM(J477:J515)</f>
        <v>0</v>
      </c>
      <c r="K476" s="61" t="n">
        <f aca="false">SUM(K477:K515)</f>
        <v>135</v>
      </c>
      <c r="L476" s="61" t="n">
        <f aca="false">SUM(L477:L515)</f>
        <v>1239</v>
      </c>
      <c r="M476" s="61" t="n">
        <f aca="false">SUM(M477:M515)</f>
        <v>15</v>
      </c>
      <c r="N476" s="61" t="n">
        <f aca="false">SUM(N477:N515)</f>
        <v>33</v>
      </c>
      <c r="O476" s="61" t="n">
        <f aca="false">SUM(O477:O515)</f>
        <v>0</v>
      </c>
      <c r="P476" s="61" t="n">
        <f aca="false">SUM(P477:P515)</f>
        <v>3</v>
      </c>
      <c r="Q476" s="61" t="n">
        <f aca="false">SUM(Q477:Q515)</f>
        <v>30</v>
      </c>
      <c r="R476" s="61" t="n">
        <f aca="false">SUM(R477:R515)</f>
        <v>119</v>
      </c>
      <c r="S476" s="61" t="n">
        <f aca="false">SUM(S477:S515)</f>
        <v>0</v>
      </c>
      <c r="T476" s="61" t="n">
        <f aca="false">SUM(T477:T515)</f>
        <v>965</v>
      </c>
      <c r="U476" s="61" t="n">
        <f aca="false">SUM(U477:U515)</f>
        <v>10</v>
      </c>
      <c r="V476" s="61" t="n">
        <f aca="false">SUM(V477:V515)</f>
        <v>23</v>
      </c>
      <c r="W476" s="61" t="n">
        <f aca="false">SUM(W477:W515)</f>
        <v>156</v>
      </c>
      <c r="X476" s="61" t="n">
        <f aca="false">SUM(X477:X515)</f>
        <v>553</v>
      </c>
      <c r="Y476" s="61" t="n">
        <f aca="false">SUM(Y477:Y515)</f>
        <v>219</v>
      </c>
      <c r="Z476" s="61" t="n">
        <f aca="false">SUM(Z477:Z515)</f>
        <v>4</v>
      </c>
      <c r="AA476" s="61" t="n">
        <f aca="false">SUM(AA477:AA515)</f>
        <v>0</v>
      </c>
      <c r="AB476" s="61" t="n">
        <f aca="false">SUM(AB477:AB515)</f>
        <v>80</v>
      </c>
      <c r="AC476" s="61" t="n">
        <f aca="false">SUM(AC477:AC515)</f>
        <v>0</v>
      </c>
      <c r="AD476" s="61" t="n">
        <f aca="false">SUM(AD477:AD515)</f>
        <v>25</v>
      </c>
      <c r="AE476" s="61" t="n">
        <f aca="false">SUM(AE477:AE515)</f>
        <v>20</v>
      </c>
      <c r="AF476" s="61" t="n">
        <f aca="false">SUM(AF477:AF515)</f>
        <v>0</v>
      </c>
      <c r="AG476" s="61" t="n">
        <f aca="false">SUM(AG477:AG515)</f>
        <v>15</v>
      </c>
      <c r="AH476" s="61" t="n">
        <f aca="false">SUM(AH477:AH515)</f>
        <v>571</v>
      </c>
      <c r="AI476" s="61" t="n">
        <f aca="false">SUM(AI477:AI515)</f>
        <v>0</v>
      </c>
      <c r="AJ476" s="61" t="n">
        <f aca="false">SUM(AJ477:AJ515)</f>
        <v>0</v>
      </c>
      <c r="AK476" s="61" t="n">
        <f aca="false">SUM(AK477:AK515)</f>
        <v>2423</v>
      </c>
      <c r="AL476" s="61" t="n">
        <f aca="false">SUM(AL477:AL515)</f>
        <v>41</v>
      </c>
      <c r="AM476" s="61" t="n">
        <f aca="false">SUM(AM477:AM515)</f>
        <v>14</v>
      </c>
      <c r="AN476" s="61" t="n">
        <f aca="false">SUM(AN477:AN515)</f>
        <v>0</v>
      </c>
      <c r="AO476" s="61" t="n">
        <f aca="false">SUM(AO477:AO515)</f>
        <v>12</v>
      </c>
      <c r="AP476" s="61" t="n">
        <f aca="false">SUM(AP477:AP515)</f>
        <v>881</v>
      </c>
      <c r="AQ476" s="61" t="n">
        <f aca="false">SUM(AQ477:AQ515)</f>
        <v>138</v>
      </c>
      <c r="AR476" s="61" t="n">
        <f aca="false">SUM(AR477:AR515)</f>
        <v>615</v>
      </c>
      <c r="AS476" s="61" t="n">
        <f aca="false">SUM(AS477:AS515)</f>
        <v>353</v>
      </c>
      <c r="AT476" s="61" t="n">
        <f aca="false">SUM(AT477:AT515)</f>
        <v>0</v>
      </c>
      <c r="AU476" s="61" t="n">
        <f aca="false">SUM(AU477:AU515)</f>
        <v>274</v>
      </c>
      <c r="AV476" s="61" t="n">
        <f aca="false">SUM(AV477:AV515)</f>
        <v>1</v>
      </c>
      <c r="AW476" s="61" t="n">
        <f aca="false">SUM(AW477:AW515)</f>
        <v>5</v>
      </c>
      <c r="AX476" s="61" t="n">
        <f aca="false">SUM(AX477:AX515)</f>
        <v>13</v>
      </c>
      <c r="AY476" s="61" t="n">
        <f aca="false">SUM(AY477:AY515)</f>
        <v>113</v>
      </c>
      <c r="AZ476" s="61" t="n">
        <f aca="false">SUM(AZ477:AZ515)</f>
        <v>141</v>
      </c>
      <c r="BA476" s="61" t="n">
        <f aca="false">SUM(BA477:BA515)</f>
        <v>1</v>
      </c>
      <c r="BB476" s="61" t="n">
        <f aca="false">SUM(BB477:BB515)</f>
        <v>0</v>
      </c>
      <c r="BC476" s="61" t="n">
        <f aca="false">SUM(BC477:BC515)</f>
        <v>6</v>
      </c>
      <c r="BD476" s="61" t="n">
        <f aca="false">SUM(BD477:BD515)</f>
        <v>0</v>
      </c>
      <c r="BE476" s="61" t="n">
        <f aca="false">SUM(BE477:BE515)</f>
        <v>2</v>
      </c>
      <c r="BF476" s="61" t="n">
        <f aca="false">SUM(BF477:BF515)</f>
        <v>0</v>
      </c>
      <c r="BG476" s="61" t="n">
        <f aca="false">SUM(BG477:BG515)</f>
        <v>0</v>
      </c>
      <c r="BH476" s="61" t="n">
        <f aca="false">SUM(BH477:BH515)</f>
        <v>3</v>
      </c>
      <c r="BI476" s="61" t="n">
        <f aca="false">SUM(BI477:BI515)</f>
        <v>6</v>
      </c>
      <c r="BJ476" s="61" t="n">
        <f aca="false">SUM(BJ477:BJ515)</f>
        <v>0</v>
      </c>
      <c r="BK476" s="61" t="n">
        <f aca="false">SUM(BK477:BK515)</f>
        <v>0</v>
      </c>
      <c r="BL476" s="61" t="n">
        <f aca="false">SUM(BL477:BL515)</f>
        <v>221</v>
      </c>
      <c r="BM476" s="61" t="n">
        <f aca="false">SUM(BM477:BM515)</f>
        <v>0</v>
      </c>
    </row>
    <row r="477" customFormat="false" ht="22.5" hidden="false" customHeight="false" outlineLevel="0" collapsed="false">
      <c r="A477" s="58" t="n">
        <v>464</v>
      </c>
      <c r="B477" s="46" t="s">
        <v>724</v>
      </c>
      <c r="C477" s="59" t="s">
        <v>725</v>
      </c>
      <c r="D477" s="59"/>
      <c r="E477" s="63" t="n">
        <v>1</v>
      </c>
      <c r="F477" s="63" t="n">
        <v>1</v>
      </c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 t="n">
        <v>1</v>
      </c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1"/>
    </row>
    <row r="478" customFormat="false" ht="22.5" hidden="false" customHeight="false" outlineLevel="0" collapsed="false">
      <c r="A478" s="58" t="n">
        <v>465</v>
      </c>
      <c r="B478" s="46" t="s">
        <v>726</v>
      </c>
      <c r="C478" s="59" t="s">
        <v>725</v>
      </c>
      <c r="D478" s="59"/>
      <c r="E478" s="63" t="n">
        <v>1</v>
      </c>
      <c r="F478" s="63" t="n">
        <v>1</v>
      </c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 t="n">
        <v>1</v>
      </c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1"/>
    </row>
    <row r="479" customFormat="false" ht="22.5" hidden="true" customHeight="false" outlineLevel="0" collapsed="false">
      <c r="A479" s="58" t="n">
        <v>466</v>
      </c>
      <c r="B479" s="46" t="s">
        <v>727</v>
      </c>
      <c r="C479" s="59" t="s">
        <v>725</v>
      </c>
      <c r="D479" s="59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1"/>
    </row>
    <row r="480" customFormat="false" ht="45" hidden="true" customHeight="false" outlineLevel="0" collapsed="false">
      <c r="A480" s="58" t="n">
        <v>467</v>
      </c>
      <c r="B480" s="46" t="s">
        <v>728</v>
      </c>
      <c r="C480" s="59" t="s">
        <v>729</v>
      </c>
      <c r="D480" s="59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1"/>
    </row>
    <row r="481" customFormat="false" ht="12.75" hidden="false" customHeight="false" outlineLevel="0" collapsed="false">
      <c r="A481" s="58" t="n">
        <v>468</v>
      </c>
      <c r="B481" s="46" t="s">
        <v>730</v>
      </c>
      <c r="C481" s="59" t="s">
        <v>731</v>
      </c>
      <c r="D481" s="59"/>
      <c r="E481" s="63" t="n">
        <v>1</v>
      </c>
      <c r="F481" s="63" t="n">
        <v>1</v>
      </c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 t="n">
        <v>1</v>
      </c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1"/>
    </row>
    <row r="482" customFormat="false" ht="12.75" hidden="true" customHeight="false" outlineLevel="0" collapsed="false">
      <c r="A482" s="58" t="n">
        <v>469</v>
      </c>
      <c r="B482" s="46" t="s">
        <v>732</v>
      </c>
      <c r="C482" s="59" t="s">
        <v>731</v>
      </c>
      <c r="D482" s="59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1"/>
    </row>
    <row r="483" customFormat="false" ht="12.75" hidden="true" customHeight="false" outlineLevel="0" collapsed="false">
      <c r="A483" s="58" t="n">
        <v>470</v>
      </c>
      <c r="B483" s="46" t="s">
        <v>733</v>
      </c>
      <c r="C483" s="59" t="s">
        <v>731</v>
      </c>
      <c r="D483" s="59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1"/>
    </row>
    <row r="484" customFormat="false" ht="22.5" hidden="true" customHeight="false" outlineLevel="0" collapsed="false">
      <c r="A484" s="58" t="n">
        <v>471</v>
      </c>
      <c r="B484" s="46" t="s">
        <v>734</v>
      </c>
      <c r="C484" s="59" t="s">
        <v>735</v>
      </c>
      <c r="D484" s="59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1"/>
    </row>
    <row r="485" customFormat="false" ht="22.5" hidden="true" customHeight="false" outlineLevel="0" collapsed="false">
      <c r="A485" s="58" t="n">
        <v>472</v>
      </c>
      <c r="B485" s="46" t="s">
        <v>736</v>
      </c>
      <c r="C485" s="59" t="s">
        <v>735</v>
      </c>
      <c r="D485" s="59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1"/>
    </row>
    <row r="486" customFormat="false" ht="22.5" hidden="true" customHeight="false" outlineLevel="0" collapsed="false">
      <c r="A486" s="58" t="n">
        <v>473</v>
      </c>
      <c r="B486" s="46" t="s">
        <v>737</v>
      </c>
      <c r="C486" s="59" t="s">
        <v>735</v>
      </c>
      <c r="D486" s="59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1"/>
    </row>
    <row r="487" customFormat="false" ht="22.5" hidden="false" customHeight="false" outlineLevel="0" collapsed="false">
      <c r="A487" s="58" t="n">
        <v>474</v>
      </c>
      <c r="B487" s="46" t="s">
        <v>738</v>
      </c>
      <c r="C487" s="59" t="s">
        <v>739</v>
      </c>
      <c r="D487" s="59"/>
      <c r="E487" s="63" t="n">
        <v>1</v>
      </c>
      <c r="F487" s="63" t="n">
        <v>1</v>
      </c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 t="n">
        <v>1</v>
      </c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1"/>
    </row>
    <row r="488" customFormat="false" ht="22.5" hidden="true" customHeight="false" outlineLevel="0" collapsed="false">
      <c r="A488" s="58" t="n">
        <v>475</v>
      </c>
      <c r="B488" s="46" t="s">
        <v>740</v>
      </c>
      <c r="C488" s="59" t="s">
        <v>739</v>
      </c>
      <c r="D488" s="59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1"/>
    </row>
    <row r="489" customFormat="false" ht="22.5" hidden="true" customHeight="false" outlineLevel="0" collapsed="false">
      <c r="A489" s="58" t="n">
        <v>476</v>
      </c>
      <c r="B489" s="46" t="s">
        <v>741</v>
      </c>
      <c r="C489" s="59" t="s">
        <v>739</v>
      </c>
      <c r="D489" s="59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1"/>
    </row>
    <row r="490" customFormat="false" ht="22.5" hidden="true" customHeight="false" outlineLevel="0" collapsed="false">
      <c r="A490" s="58" t="n">
        <v>477</v>
      </c>
      <c r="B490" s="46" t="s">
        <v>742</v>
      </c>
      <c r="C490" s="59" t="s">
        <v>743</v>
      </c>
      <c r="D490" s="59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1"/>
    </row>
    <row r="491" customFormat="false" ht="22.5" hidden="true" customHeight="false" outlineLevel="0" collapsed="false">
      <c r="A491" s="58" t="n">
        <v>478</v>
      </c>
      <c r="B491" s="46" t="s">
        <v>744</v>
      </c>
      <c r="C491" s="59" t="s">
        <v>743</v>
      </c>
      <c r="D491" s="59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1"/>
    </row>
    <row r="492" customFormat="false" ht="22.5" hidden="true" customHeight="false" outlineLevel="0" collapsed="false">
      <c r="A492" s="58" t="n">
        <v>479</v>
      </c>
      <c r="B492" s="46" t="s">
        <v>745</v>
      </c>
      <c r="C492" s="59" t="s">
        <v>743</v>
      </c>
      <c r="D492" s="59"/>
      <c r="E492" s="61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1"/>
    </row>
    <row r="493" customFormat="false" ht="12.75" hidden="true" customHeight="false" outlineLevel="0" collapsed="false">
      <c r="A493" s="58" t="n">
        <v>480</v>
      </c>
      <c r="B493" s="46" t="s">
        <v>746</v>
      </c>
      <c r="C493" s="59" t="s">
        <v>747</v>
      </c>
      <c r="D493" s="59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1"/>
    </row>
    <row r="494" customFormat="false" ht="12.75" hidden="true" customHeight="false" outlineLevel="0" collapsed="false">
      <c r="A494" s="58" t="n">
        <v>481</v>
      </c>
      <c r="B494" s="46" t="s">
        <v>748</v>
      </c>
      <c r="C494" s="59" t="s">
        <v>747</v>
      </c>
      <c r="D494" s="59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1"/>
    </row>
    <row r="495" customFormat="false" ht="12.75" hidden="true" customHeight="false" outlineLevel="0" collapsed="false">
      <c r="A495" s="58" t="n">
        <v>482</v>
      </c>
      <c r="B495" s="46" t="s">
        <v>749</v>
      </c>
      <c r="C495" s="59" t="s">
        <v>747</v>
      </c>
      <c r="D495" s="59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1"/>
    </row>
    <row r="496" customFormat="false" ht="12.75" hidden="true" customHeight="false" outlineLevel="0" collapsed="false">
      <c r="A496" s="58" t="n">
        <v>483</v>
      </c>
      <c r="B496" s="46" t="s">
        <v>750</v>
      </c>
      <c r="C496" s="59" t="s">
        <v>751</v>
      </c>
      <c r="D496" s="59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1"/>
    </row>
    <row r="497" customFormat="false" ht="12.75" hidden="true" customHeight="false" outlineLevel="0" collapsed="false">
      <c r="A497" s="58" t="n">
        <v>484</v>
      </c>
      <c r="B497" s="46" t="s">
        <v>752</v>
      </c>
      <c r="C497" s="59" t="s">
        <v>751</v>
      </c>
      <c r="D497" s="59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1"/>
    </row>
    <row r="498" customFormat="false" ht="12.75" hidden="true" customHeight="false" outlineLevel="0" collapsed="false">
      <c r="A498" s="58" t="n">
        <v>485</v>
      </c>
      <c r="B498" s="46" t="s">
        <v>753</v>
      </c>
      <c r="C498" s="59" t="s">
        <v>751</v>
      </c>
      <c r="D498" s="59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1"/>
    </row>
    <row r="499" customFormat="false" ht="12.75" hidden="true" customHeight="false" outlineLevel="0" collapsed="false">
      <c r="A499" s="58" t="n">
        <v>486</v>
      </c>
      <c r="B499" s="46" t="s">
        <v>754</v>
      </c>
      <c r="C499" s="59" t="s">
        <v>755</v>
      </c>
      <c r="D499" s="59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1"/>
    </row>
    <row r="500" customFormat="false" ht="12.75" hidden="true" customHeight="false" outlineLevel="0" collapsed="false">
      <c r="A500" s="58" t="n">
        <v>487</v>
      </c>
      <c r="B500" s="46" t="s">
        <v>756</v>
      </c>
      <c r="C500" s="59" t="s">
        <v>755</v>
      </c>
      <c r="D500" s="59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1"/>
    </row>
    <row r="501" customFormat="false" ht="12.75" hidden="true" customHeight="false" outlineLevel="0" collapsed="false">
      <c r="A501" s="58" t="n">
        <v>488</v>
      </c>
      <c r="B501" s="46" t="n">
        <v>284</v>
      </c>
      <c r="C501" s="59" t="s">
        <v>757</v>
      </c>
      <c r="D501" s="59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1"/>
    </row>
    <row r="502" customFormat="false" ht="12.75" hidden="true" customHeight="false" outlineLevel="0" collapsed="false">
      <c r="A502" s="58" t="n">
        <v>489</v>
      </c>
      <c r="B502" s="46" t="n">
        <v>285</v>
      </c>
      <c r="C502" s="59" t="s">
        <v>758</v>
      </c>
      <c r="D502" s="59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1"/>
    </row>
    <row r="503" customFormat="false" ht="22.5" hidden="false" customHeight="false" outlineLevel="0" collapsed="false">
      <c r="A503" s="58" t="n">
        <v>490</v>
      </c>
      <c r="B503" s="46" t="s">
        <v>759</v>
      </c>
      <c r="C503" s="59" t="s">
        <v>760</v>
      </c>
      <c r="D503" s="59"/>
      <c r="E503" s="63" t="n">
        <v>2350</v>
      </c>
      <c r="F503" s="63" t="n">
        <v>894</v>
      </c>
      <c r="G503" s="63" t="n">
        <v>1</v>
      </c>
      <c r="H503" s="63" t="n">
        <v>2</v>
      </c>
      <c r="I503" s="63" t="n">
        <v>1453</v>
      </c>
      <c r="J503" s="63"/>
      <c r="K503" s="63" t="n">
        <v>132</v>
      </c>
      <c r="L503" s="63" t="n">
        <v>1228</v>
      </c>
      <c r="M503" s="63" t="n">
        <v>6</v>
      </c>
      <c r="N503" s="63" t="n">
        <v>22</v>
      </c>
      <c r="O503" s="63"/>
      <c r="P503" s="63"/>
      <c r="Q503" s="63" t="n">
        <v>10</v>
      </c>
      <c r="R503" s="63" t="n">
        <v>55</v>
      </c>
      <c r="S503" s="63"/>
      <c r="T503" s="63" t="n">
        <v>4</v>
      </c>
      <c r="U503" s="63" t="n">
        <v>2</v>
      </c>
      <c r="V503" s="63"/>
      <c r="W503" s="63" t="n">
        <v>1</v>
      </c>
      <c r="X503" s="63"/>
      <c r="Y503" s="63" t="n">
        <v>1</v>
      </c>
      <c r="Z503" s="63"/>
      <c r="AA503" s="63"/>
      <c r="AB503" s="63" t="n">
        <v>34</v>
      </c>
      <c r="AC503" s="63"/>
      <c r="AD503" s="63" t="n">
        <v>17</v>
      </c>
      <c r="AE503" s="63" t="n">
        <v>18</v>
      </c>
      <c r="AF503" s="63"/>
      <c r="AG503" s="63" t="n">
        <v>3</v>
      </c>
      <c r="AH503" s="63" t="n">
        <v>466</v>
      </c>
      <c r="AI503" s="63"/>
      <c r="AJ503" s="63"/>
      <c r="AK503" s="63" t="n">
        <v>334</v>
      </c>
      <c r="AL503" s="63" t="n">
        <v>12</v>
      </c>
      <c r="AM503" s="63" t="n">
        <v>6</v>
      </c>
      <c r="AN503" s="63"/>
      <c r="AO503" s="63" t="n">
        <v>3</v>
      </c>
      <c r="AP503" s="63" t="n">
        <v>232</v>
      </c>
      <c r="AQ503" s="63"/>
      <c r="AR503" s="63" t="n">
        <v>1</v>
      </c>
      <c r="AS503" s="63" t="n">
        <v>11</v>
      </c>
      <c r="AT503" s="63"/>
      <c r="AU503" s="63" t="n">
        <v>3</v>
      </c>
      <c r="AV503" s="63" t="n">
        <v>1</v>
      </c>
      <c r="AW503" s="63"/>
      <c r="AX503" s="63" t="n">
        <v>1</v>
      </c>
      <c r="AY503" s="63"/>
      <c r="AZ503" s="63" t="n">
        <v>1</v>
      </c>
      <c r="BA503" s="63"/>
      <c r="BB503" s="63"/>
      <c r="BC503" s="63"/>
      <c r="BD503" s="63"/>
      <c r="BE503" s="63"/>
      <c r="BF503" s="63"/>
      <c r="BG503" s="63"/>
      <c r="BH503" s="63"/>
      <c r="BI503" s="63" t="n">
        <v>5</v>
      </c>
      <c r="BJ503" s="63"/>
      <c r="BK503" s="63"/>
      <c r="BL503" s="63" t="n">
        <v>10</v>
      </c>
      <c r="BM503" s="61"/>
    </row>
    <row r="504" customFormat="false" ht="22.5" hidden="false" customHeight="false" outlineLevel="0" collapsed="false">
      <c r="A504" s="58" t="n">
        <v>491</v>
      </c>
      <c r="B504" s="46" t="s">
        <v>761</v>
      </c>
      <c r="C504" s="59" t="s">
        <v>760</v>
      </c>
      <c r="D504" s="59"/>
      <c r="E504" s="63" t="n">
        <v>1230</v>
      </c>
      <c r="F504" s="63" t="n">
        <v>1202</v>
      </c>
      <c r="G504" s="63" t="n">
        <v>7</v>
      </c>
      <c r="H504" s="63" t="n">
        <v>1</v>
      </c>
      <c r="I504" s="63" t="n">
        <v>20</v>
      </c>
      <c r="J504" s="63"/>
      <c r="K504" s="63"/>
      <c r="L504" s="63"/>
      <c r="M504" s="63"/>
      <c r="N504" s="63"/>
      <c r="O504" s="63"/>
      <c r="P504" s="63" t="n">
        <v>3</v>
      </c>
      <c r="Q504" s="63" t="n">
        <v>9</v>
      </c>
      <c r="R504" s="63" t="n">
        <v>8</v>
      </c>
      <c r="S504" s="63"/>
      <c r="T504" s="63" t="n">
        <v>258</v>
      </c>
      <c r="U504" s="63" t="n">
        <v>1</v>
      </c>
      <c r="V504" s="63" t="n">
        <v>5</v>
      </c>
      <c r="W504" s="63" t="n">
        <v>74</v>
      </c>
      <c r="X504" s="63" t="n">
        <v>151</v>
      </c>
      <c r="Y504" s="63" t="n">
        <v>27</v>
      </c>
      <c r="Z504" s="63"/>
      <c r="AA504" s="63"/>
      <c r="AB504" s="63" t="n">
        <v>13</v>
      </c>
      <c r="AC504" s="63"/>
      <c r="AD504" s="63" t="n">
        <v>1</v>
      </c>
      <c r="AE504" s="63"/>
      <c r="AF504" s="63"/>
      <c r="AG504" s="63"/>
      <c r="AH504" s="63" t="n">
        <v>17</v>
      </c>
      <c r="AI504" s="63"/>
      <c r="AJ504" s="63"/>
      <c r="AK504" s="63" t="n">
        <v>886</v>
      </c>
      <c r="AL504" s="63" t="n">
        <v>25</v>
      </c>
      <c r="AM504" s="63" t="n">
        <v>2</v>
      </c>
      <c r="AN504" s="63"/>
      <c r="AO504" s="63" t="n">
        <v>8</v>
      </c>
      <c r="AP504" s="63" t="n">
        <v>601</v>
      </c>
      <c r="AQ504" s="63"/>
      <c r="AR504" s="63" t="n">
        <v>41</v>
      </c>
      <c r="AS504" s="63" t="n">
        <v>21</v>
      </c>
      <c r="AT504" s="63"/>
      <c r="AU504" s="63" t="n">
        <v>13</v>
      </c>
      <c r="AV504" s="63"/>
      <c r="AW504" s="63" t="n">
        <v>1</v>
      </c>
      <c r="AX504" s="63" t="n">
        <v>5</v>
      </c>
      <c r="AY504" s="63" t="n">
        <v>5</v>
      </c>
      <c r="AZ504" s="63" t="n">
        <v>2</v>
      </c>
      <c r="BA504" s="63"/>
      <c r="BB504" s="63"/>
      <c r="BC504" s="63"/>
      <c r="BD504" s="63"/>
      <c r="BE504" s="63"/>
      <c r="BF504" s="63"/>
      <c r="BG504" s="63"/>
      <c r="BH504" s="63"/>
      <c r="BI504" s="63" t="n">
        <v>1</v>
      </c>
      <c r="BJ504" s="63"/>
      <c r="BK504" s="63"/>
      <c r="BL504" s="63" t="n">
        <v>31</v>
      </c>
      <c r="BM504" s="61"/>
    </row>
    <row r="505" customFormat="false" ht="22.5" hidden="false" customHeight="false" outlineLevel="0" collapsed="false">
      <c r="A505" s="58" t="n">
        <v>492</v>
      </c>
      <c r="B505" s="46" t="s">
        <v>762</v>
      </c>
      <c r="C505" s="59" t="s">
        <v>760</v>
      </c>
      <c r="D505" s="59"/>
      <c r="E505" s="63" t="n">
        <v>59</v>
      </c>
      <c r="F505" s="63" t="n">
        <v>57</v>
      </c>
      <c r="G505" s="63"/>
      <c r="H505" s="63"/>
      <c r="I505" s="63" t="n">
        <v>2</v>
      </c>
      <c r="J505" s="63"/>
      <c r="K505" s="63"/>
      <c r="L505" s="63"/>
      <c r="M505" s="63"/>
      <c r="N505" s="63"/>
      <c r="O505" s="63"/>
      <c r="P505" s="63"/>
      <c r="Q505" s="63"/>
      <c r="R505" s="63" t="n">
        <v>2</v>
      </c>
      <c r="S505" s="63"/>
      <c r="T505" s="63" t="n">
        <v>38</v>
      </c>
      <c r="U505" s="63"/>
      <c r="V505" s="63"/>
      <c r="W505" s="63" t="n">
        <v>3</v>
      </c>
      <c r="X505" s="63" t="n">
        <v>9</v>
      </c>
      <c r="Y505" s="63" t="n">
        <v>26</v>
      </c>
      <c r="Z505" s="63"/>
      <c r="AA505" s="63"/>
      <c r="AB505" s="63" t="n">
        <v>2</v>
      </c>
      <c r="AC505" s="63"/>
      <c r="AD505" s="63" t="n">
        <v>1</v>
      </c>
      <c r="AE505" s="63"/>
      <c r="AF505" s="63"/>
      <c r="AG505" s="63"/>
      <c r="AH505" s="63"/>
      <c r="AI505" s="63"/>
      <c r="AJ505" s="63"/>
      <c r="AK505" s="63" t="n">
        <v>16</v>
      </c>
      <c r="AL505" s="63"/>
      <c r="AM505" s="63"/>
      <c r="AN505" s="63"/>
      <c r="AO505" s="63"/>
      <c r="AP505" s="63" t="n">
        <v>45</v>
      </c>
      <c r="AQ505" s="63"/>
      <c r="AR505" s="63" t="n">
        <v>1</v>
      </c>
      <c r="AS505" s="63" t="n">
        <v>2</v>
      </c>
      <c r="AT505" s="63"/>
      <c r="AU505" s="63" t="n">
        <v>2</v>
      </c>
      <c r="AV505" s="63"/>
      <c r="AW505" s="63"/>
      <c r="AX505" s="63"/>
      <c r="AY505" s="63"/>
      <c r="AZ505" s="63" t="n">
        <v>2</v>
      </c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 t="n">
        <v>6</v>
      </c>
      <c r="BM505" s="61"/>
    </row>
    <row r="506" customFormat="false" ht="22.5" hidden="false" customHeight="false" outlineLevel="0" collapsed="false">
      <c r="A506" s="58" t="n">
        <v>493</v>
      </c>
      <c r="B506" s="46" t="n">
        <v>287</v>
      </c>
      <c r="C506" s="59" t="s">
        <v>763</v>
      </c>
      <c r="D506" s="59"/>
      <c r="E506" s="63" t="n">
        <v>13</v>
      </c>
      <c r="F506" s="63" t="n">
        <v>11</v>
      </c>
      <c r="G506" s="63"/>
      <c r="H506" s="63"/>
      <c r="I506" s="63" t="n">
        <v>2</v>
      </c>
      <c r="J506" s="63"/>
      <c r="K506" s="63"/>
      <c r="L506" s="63" t="n">
        <v>1</v>
      </c>
      <c r="M506" s="63"/>
      <c r="N506" s="63"/>
      <c r="O506" s="63"/>
      <c r="P506" s="63"/>
      <c r="Q506" s="63"/>
      <c r="R506" s="63" t="n">
        <v>1</v>
      </c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 t="n">
        <v>2</v>
      </c>
      <c r="AI506" s="63"/>
      <c r="AJ506" s="63"/>
      <c r="AK506" s="63" t="n">
        <v>8</v>
      </c>
      <c r="AL506" s="63" t="n">
        <v>1</v>
      </c>
      <c r="AM506" s="63"/>
      <c r="AN506" s="63"/>
      <c r="AO506" s="63"/>
      <c r="AP506" s="63" t="n">
        <v>1</v>
      </c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1"/>
    </row>
    <row r="507" customFormat="false" ht="22.5" hidden="false" customHeight="false" outlineLevel="0" collapsed="false">
      <c r="A507" s="58" t="n">
        <v>494</v>
      </c>
      <c r="B507" s="46" t="n">
        <v>288</v>
      </c>
      <c r="C507" s="59" t="s">
        <v>764</v>
      </c>
      <c r="D507" s="59"/>
      <c r="E507" s="63" t="n">
        <v>1</v>
      </c>
      <c r="F507" s="63" t="n">
        <v>1</v>
      </c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 t="n">
        <v>1</v>
      </c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1"/>
    </row>
    <row r="508" customFormat="false" ht="12.75" hidden="false" customHeight="false" outlineLevel="0" collapsed="false">
      <c r="A508" s="58" t="n">
        <v>495</v>
      </c>
      <c r="B508" s="46" t="s">
        <v>765</v>
      </c>
      <c r="C508" s="59" t="s">
        <v>766</v>
      </c>
      <c r="D508" s="59"/>
      <c r="E508" s="63" t="n">
        <v>614</v>
      </c>
      <c r="F508" s="63" t="n">
        <v>554</v>
      </c>
      <c r="G508" s="63" t="n">
        <v>1</v>
      </c>
      <c r="H508" s="63" t="n">
        <v>8</v>
      </c>
      <c r="I508" s="63" t="n">
        <v>51</v>
      </c>
      <c r="J508" s="63"/>
      <c r="K508" s="63" t="n">
        <v>2</v>
      </c>
      <c r="L508" s="63" t="n">
        <v>2</v>
      </c>
      <c r="M508" s="63" t="n">
        <v>7</v>
      </c>
      <c r="N508" s="63" t="n">
        <v>10</v>
      </c>
      <c r="O508" s="63"/>
      <c r="P508" s="63"/>
      <c r="Q508" s="63" t="n">
        <v>4</v>
      </c>
      <c r="R508" s="63" t="n">
        <v>26</v>
      </c>
      <c r="S508" s="63"/>
      <c r="T508" s="63" t="n">
        <v>35</v>
      </c>
      <c r="U508" s="63" t="n">
        <v>3</v>
      </c>
      <c r="V508" s="63" t="n">
        <v>1</v>
      </c>
      <c r="W508" s="63" t="n">
        <v>23</v>
      </c>
      <c r="X508" s="63" t="n">
        <v>6</v>
      </c>
      <c r="Y508" s="63" t="n">
        <v>2</v>
      </c>
      <c r="Z508" s="63"/>
      <c r="AA508" s="63"/>
      <c r="AB508" s="63" t="n">
        <v>23</v>
      </c>
      <c r="AC508" s="63"/>
      <c r="AD508" s="63" t="n">
        <v>2</v>
      </c>
      <c r="AE508" s="63"/>
      <c r="AF508" s="63"/>
      <c r="AG508" s="63" t="n">
        <v>3</v>
      </c>
      <c r="AH508" s="63" t="n">
        <v>67</v>
      </c>
      <c r="AI508" s="63"/>
      <c r="AJ508" s="63"/>
      <c r="AK508" s="63" t="n">
        <v>419</v>
      </c>
      <c r="AL508" s="63" t="n">
        <v>1</v>
      </c>
      <c r="AM508" s="63" t="n">
        <v>4</v>
      </c>
      <c r="AN508" s="63"/>
      <c r="AO508" s="63"/>
      <c r="AP508" s="63"/>
      <c r="AQ508" s="63" t="n">
        <v>1</v>
      </c>
      <c r="AR508" s="63" t="n">
        <v>40</v>
      </c>
      <c r="AS508" s="63" t="n">
        <v>19</v>
      </c>
      <c r="AT508" s="63"/>
      <c r="AU508" s="63" t="n">
        <v>8</v>
      </c>
      <c r="AV508" s="63"/>
      <c r="AW508" s="63" t="n">
        <v>1</v>
      </c>
      <c r="AX508" s="63"/>
      <c r="AY508" s="63" t="n">
        <v>5</v>
      </c>
      <c r="AZ508" s="63" t="n">
        <v>2</v>
      </c>
      <c r="BA508" s="63"/>
      <c r="BB508" s="63"/>
      <c r="BC508" s="63" t="n">
        <v>3</v>
      </c>
      <c r="BD508" s="63"/>
      <c r="BE508" s="63"/>
      <c r="BF508" s="63"/>
      <c r="BG508" s="63"/>
      <c r="BH508" s="63"/>
      <c r="BI508" s="63"/>
      <c r="BJ508" s="63"/>
      <c r="BK508" s="63"/>
      <c r="BL508" s="63" t="n">
        <v>27</v>
      </c>
      <c r="BM508" s="61"/>
    </row>
    <row r="509" customFormat="false" ht="12.75" hidden="false" customHeight="false" outlineLevel="0" collapsed="false">
      <c r="A509" s="58" t="n">
        <v>496</v>
      </c>
      <c r="B509" s="46" t="s">
        <v>767</v>
      </c>
      <c r="C509" s="59" t="s">
        <v>766</v>
      </c>
      <c r="D509" s="59"/>
      <c r="E509" s="63" t="n">
        <v>1425</v>
      </c>
      <c r="F509" s="63" t="n">
        <v>1370</v>
      </c>
      <c r="G509" s="63" t="n">
        <v>7</v>
      </c>
      <c r="H509" s="63" t="n">
        <v>15</v>
      </c>
      <c r="I509" s="63" t="n">
        <v>33</v>
      </c>
      <c r="J509" s="63"/>
      <c r="K509" s="63"/>
      <c r="L509" s="63"/>
      <c r="M509" s="63"/>
      <c r="N509" s="63"/>
      <c r="O509" s="63"/>
      <c r="P509" s="63"/>
      <c r="Q509" s="63" t="n">
        <v>7</v>
      </c>
      <c r="R509" s="63" t="n">
        <v>26</v>
      </c>
      <c r="S509" s="63"/>
      <c r="T509" s="63" t="n">
        <v>600</v>
      </c>
      <c r="U509" s="63" t="n">
        <v>4</v>
      </c>
      <c r="V509" s="63" t="n">
        <v>16</v>
      </c>
      <c r="W509" s="63" t="n">
        <v>53</v>
      </c>
      <c r="X509" s="63" t="n">
        <v>386</v>
      </c>
      <c r="Y509" s="63" t="n">
        <v>141</v>
      </c>
      <c r="Z509" s="63"/>
      <c r="AA509" s="63"/>
      <c r="AB509" s="63" t="n">
        <v>5</v>
      </c>
      <c r="AC509" s="63"/>
      <c r="AD509" s="63" t="n">
        <v>4</v>
      </c>
      <c r="AE509" s="63" t="n">
        <v>1</v>
      </c>
      <c r="AF509" s="63"/>
      <c r="AG509" s="63" t="n">
        <v>9</v>
      </c>
      <c r="AH509" s="63" t="n">
        <v>6</v>
      </c>
      <c r="AI509" s="63"/>
      <c r="AJ509" s="63"/>
      <c r="AK509" s="63" t="n">
        <v>744</v>
      </c>
      <c r="AL509" s="63"/>
      <c r="AM509" s="63" t="n">
        <v>1</v>
      </c>
      <c r="AN509" s="63"/>
      <c r="AO509" s="63"/>
      <c r="AP509" s="63" t="n">
        <v>1</v>
      </c>
      <c r="AQ509" s="63" t="n">
        <v>119</v>
      </c>
      <c r="AR509" s="63" t="n">
        <v>510</v>
      </c>
      <c r="AS509" s="63" t="n">
        <v>293</v>
      </c>
      <c r="AT509" s="63"/>
      <c r="AU509" s="63" t="n">
        <v>244</v>
      </c>
      <c r="AV509" s="63"/>
      <c r="AW509" s="63" t="n">
        <v>3</v>
      </c>
      <c r="AX509" s="63" t="n">
        <v>7</v>
      </c>
      <c r="AY509" s="63" t="n">
        <v>103</v>
      </c>
      <c r="AZ509" s="63" t="n">
        <v>131</v>
      </c>
      <c r="BA509" s="63"/>
      <c r="BB509" s="63"/>
      <c r="BC509" s="63" t="n">
        <v>3</v>
      </c>
      <c r="BD509" s="63"/>
      <c r="BE509" s="63" t="n">
        <v>2</v>
      </c>
      <c r="BF509" s="63"/>
      <c r="BG509" s="63"/>
      <c r="BH509" s="63" t="n">
        <v>3</v>
      </c>
      <c r="BI509" s="63"/>
      <c r="BJ509" s="63"/>
      <c r="BK509" s="63"/>
      <c r="BL509" s="63" t="n">
        <v>142</v>
      </c>
      <c r="BM509" s="61"/>
    </row>
    <row r="510" customFormat="false" ht="12.75" hidden="false" customHeight="false" outlineLevel="0" collapsed="false">
      <c r="A510" s="58" t="n">
        <v>497</v>
      </c>
      <c r="B510" s="46" t="s">
        <v>768</v>
      </c>
      <c r="C510" s="59" t="s">
        <v>766</v>
      </c>
      <c r="D510" s="59"/>
      <c r="E510" s="63" t="n">
        <v>34</v>
      </c>
      <c r="F510" s="63" t="n">
        <v>33</v>
      </c>
      <c r="G510" s="63"/>
      <c r="H510" s="63"/>
      <c r="I510" s="63" t="n">
        <v>1</v>
      </c>
      <c r="J510" s="63"/>
      <c r="K510" s="63"/>
      <c r="L510" s="63"/>
      <c r="M510" s="63"/>
      <c r="N510" s="63"/>
      <c r="O510" s="63"/>
      <c r="P510" s="63"/>
      <c r="Q510" s="63"/>
      <c r="R510" s="63" t="n">
        <v>1</v>
      </c>
      <c r="S510" s="63"/>
      <c r="T510" s="63" t="n">
        <v>29</v>
      </c>
      <c r="U510" s="63"/>
      <c r="V510" s="63"/>
      <c r="W510" s="63" t="n">
        <v>2</v>
      </c>
      <c r="X510" s="63" t="n">
        <v>1</v>
      </c>
      <c r="Y510" s="63" t="n">
        <v>22</v>
      </c>
      <c r="Z510" s="63" t="n">
        <v>4</v>
      </c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 t="n">
        <v>4</v>
      </c>
      <c r="AL510" s="63"/>
      <c r="AM510" s="63"/>
      <c r="AN510" s="63"/>
      <c r="AO510" s="63" t="n">
        <v>1</v>
      </c>
      <c r="AP510" s="63" t="n">
        <v>1</v>
      </c>
      <c r="AQ510" s="63" t="n">
        <v>18</v>
      </c>
      <c r="AR510" s="63" t="n">
        <v>18</v>
      </c>
      <c r="AS510" s="63" t="n">
        <v>7</v>
      </c>
      <c r="AT510" s="63"/>
      <c r="AU510" s="63" t="n">
        <v>4</v>
      </c>
      <c r="AV510" s="63"/>
      <c r="AW510" s="63"/>
      <c r="AX510" s="63"/>
      <c r="AY510" s="63"/>
      <c r="AZ510" s="63" t="n">
        <v>3</v>
      </c>
      <c r="BA510" s="63" t="n">
        <v>1</v>
      </c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 t="n">
        <v>4</v>
      </c>
      <c r="BM510" s="61"/>
    </row>
    <row r="511" customFormat="false" ht="14.25" hidden="false" customHeight="true" outlineLevel="0" collapsed="false">
      <c r="A511" s="58" t="n">
        <v>498</v>
      </c>
      <c r="B511" s="46" t="n">
        <v>290</v>
      </c>
      <c r="C511" s="59" t="s">
        <v>769</v>
      </c>
      <c r="D511" s="59"/>
      <c r="E511" s="63" t="n">
        <v>10</v>
      </c>
      <c r="F511" s="63" t="n">
        <v>8</v>
      </c>
      <c r="G511" s="63"/>
      <c r="H511" s="63"/>
      <c r="I511" s="63" t="n">
        <v>2</v>
      </c>
      <c r="J511" s="63"/>
      <c r="K511" s="63" t="n">
        <v>1</v>
      </c>
      <c r="L511" s="63"/>
      <c r="M511" s="63" t="n">
        <v>1</v>
      </c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 t="n">
        <v>1</v>
      </c>
      <c r="AC511" s="63"/>
      <c r="AD511" s="63"/>
      <c r="AE511" s="63"/>
      <c r="AF511" s="63"/>
      <c r="AG511" s="63"/>
      <c r="AH511" s="63" t="n">
        <v>5</v>
      </c>
      <c r="AI511" s="63"/>
      <c r="AJ511" s="63"/>
      <c r="AK511" s="63" t="n">
        <v>2</v>
      </c>
      <c r="AL511" s="63"/>
      <c r="AM511" s="63"/>
      <c r="AN511" s="63"/>
      <c r="AO511" s="63"/>
      <c r="AP511" s="63"/>
      <c r="AQ511" s="63"/>
      <c r="AR511" s="63" t="n">
        <v>1</v>
      </c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1"/>
    </row>
    <row r="512" customFormat="false" ht="12.75" hidden="false" customHeight="false" outlineLevel="0" collapsed="false">
      <c r="A512" s="58" t="n">
        <v>499</v>
      </c>
      <c r="B512" s="46" t="n">
        <v>291</v>
      </c>
      <c r="C512" s="59" t="s">
        <v>770</v>
      </c>
      <c r="D512" s="59"/>
      <c r="E512" s="63" t="n">
        <v>26</v>
      </c>
      <c r="F512" s="63" t="n">
        <v>16</v>
      </c>
      <c r="G512" s="63"/>
      <c r="H512" s="63"/>
      <c r="I512" s="63" t="n">
        <v>10</v>
      </c>
      <c r="J512" s="63"/>
      <c r="K512" s="63"/>
      <c r="L512" s="63" t="n">
        <v>8</v>
      </c>
      <c r="M512" s="63" t="n">
        <v>1</v>
      </c>
      <c r="N512" s="63" t="n">
        <v>1</v>
      </c>
      <c r="O512" s="63"/>
      <c r="P512" s="63"/>
      <c r="Q512" s="63"/>
      <c r="R512" s="63"/>
      <c r="S512" s="63"/>
      <c r="T512" s="63" t="n">
        <v>1</v>
      </c>
      <c r="U512" s="63"/>
      <c r="V512" s="63" t="n">
        <v>1</v>
      </c>
      <c r="W512" s="63"/>
      <c r="X512" s="63"/>
      <c r="Y512" s="63"/>
      <c r="Z512" s="63"/>
      <c r="AA512" s="63"/>
      <c r="AB512" s="63" t="n">
        <v>2</v>
      </c>
      <c r="AC512" s="63"/>
      <c r="AD512" s="63"/>
      <c r="AE512" s="63" t="n">
        <v>1</v>
      </c>
      <c r="AF512" s="63"/>
      <c r="AG512" s="63"/>
      <c r="AH512" s="63" t="n">
        <v>7</v>
      </c>
      <c r="AI512" s="63"/>
      <c r="AJ512" s="63"/>
      <c r="AK512" s="63" t="n">
        <v>5</v>
      </c>
      <c r="AL512" s="63"/>
      <c r="AM512" s="63"/>
      <c r="AN512" s="63"/>
      <c r="AO512" s="63"/>
      <c r="AP512" s="63"/>
      <c r="AQ512" s="63"/>
      <c r="AR512" s="63" t="n">
        <v>1</v>
      </c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 t="n">
        <v>1</v>
      </c>
      <c r="BM512" s="61"/>
    </row>
    <row r="513" customFormat="false" ht="22.5" hidden="false" customHeight="false" outlineLevel="0" collapsed="false">
      <c r="A513" s="58" t="n">
        <v>500</v>
      </c>
      <c r="B513" s="46" t="s">
        <v>771</v>
      </c>
      <c r="C513" s="59" t="s">
        <v>772</v>
      </c>
      <c r="D513" s="59"/>
      <c r="E513" s="63" t="n">
        <v>1</v>
      </c>
      <c r="F513" s="63" t="n">
        <v>1</v>
      </c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 t="n">
        <v>1</v>
      </c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1"/>
    </row>
    <row r="514" customFormat="false" ht="22.5" hidden="false" customHeight="false" outlineLevel="0" collapsed="false">
      <c r="A514" s="58" t="n">
        <v>501</v>
      </c>
      <c r="B514" s="46" t="s">
        <v>773</v>
      </c>
      <c r="C514" s="59" t="s">
        <v>772</v>
      </c>
      <c r="D514" s="59"/>
      <c r="E514" s="63" t="n">
        <v>3</v>
      </c>
      <c r="F514" s="63" t="n">
        <v>3</v>
      </c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 t="n">
        <v>3</v>
      </c>
      <c r="AL514" s="63"/>
      <c r="AM514" s="63"/>
      <c r="AN514" s="63"/>
      <c r="AO514" s="63"/>
      <c r="AP514" s="63"/>
      <c r="AQ514" s="63"/>
      <c r="AR514" s="63" t="n">
        <v>2</v>
      </c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1"/>
    </row>
    <row r="515" customFormat="false" ht="22.5" hidden="true" customHeight="false" outlineLevel="0" collapsed="false">
      <c r="A515" s="58" t="n">
        <v>502</v>
      </c>
      <c r="B515" s="46" t="s">
        <v>774</v>
      </c>
      <c r="C515" s="59" t="s">
        <v>772</v>
      </c>
      <c r="D515" s="59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1"/>
    </row>
    <row r="516" customFormat="false" ht="12.75" hidden="false" customHeight="false" outlineLevel="0" collapsed="false">
      <c r="A516" s="58" t="n">
        <v>503</v>
      </c>
      <c r="B516" s="46" t="s">
        <v>775</v>
      </c>
      <c r="C516" s="59" t="s">
        <v>776</v>
      </c>
      <c r="D516" s="59"/>
      <c r="E516" s="61" t="n">
        <f aca="false">SUM(E517:E557)</f>
        <v>1991</v>
      </c>
      <c r="F516" s="61" t="n">
        <f aca="false">SUM(F517:F557)</f>
        <v>1713</v>
      </c>
      <c r="G516" s="61" t="n">
        <f aca="false">SUM(G517:G557)</f>
        <v>9</v>
      </c>
      <c r="H516" s="61" t="n">
        <f aca="false">SUM(H517:H557)</f>
        <v>29</v>
      </c>
      <c r="I516" s="61" t="n">
        <f aca="false">SUM(I517:I557)</f>
        <v>240</v>
      </c>
      <c r="J516" s="61" t="n">
        <f aca="false">SUM(J517:J557)</f>
        <v>0</v>
      </c>
      <c r="K516" s="61" t="n">
        <f aca="false">SUM(K517:K557)</f>
        <v>88</v>
      </c>
      <c r="L516" s="61" t="n">
        <f aca="false">SUM(L517:L557)</f>
        <v>45</v>
      </c>
      <c r="M516" s="61" t="n">
        <f aca="false">SUM(M517:M557)</f>
        <v>18</v>
      </c>
      <c r="N516" s="61" t="n">
        <f aca="false">SUM(N517:N557)</f>
        <v>39</v>
      </c>
      <c r="O516" s="61" t="n">
        <f aca="false">SUM(O517:O557)</f>
        <v>0</v>
      </c>
      <c r="P516" s="61" t="n">
        <f aca="false">SUM(P517:P557)</f>
        <v>2</v>
      </c>
      <c r="Q516" s="61" t="n">
        <f aca="false">SUM(Q517:Q557)</f>
        <v>16</v>
      </c>
      <c r="R516" s="61" t="n">
        <f aca="false">SUM(R517:R557)</f>
        <v>32</v>
      </c>
      <c r="S516" s="61" t="n">
        <f aca="false">SUM(S517:S557)</f>
        <v>0</v>
      </c>
      <c r="T516" s="61" t="n">
        <f aca="false">SUM(T517:T557)</f>
        <v>226</v>
      </c>
      <c r="U516" s="61" t="n">
        <f aca="false">SUM(U517:U557)</f>
        <v>9</v>
      </c>
      <c r="V516" s="61" t="n">
        <f aca="false">SUM(V517:V557)</f>
        <v>28</v>
      </c>
      <c r="W516" s="61" t="n">
        <f aca="false">SUM(W517:W557)</f>
        <v>58</v>
      </c>
      <c r="X516" s="61" t="n">
        <f aca="false">SUM(X517:X557)</f>
        <v>123</v>
      </c>
      <c r="Y516" s="61" t="n">
        <f aca="false">SUM(Y517:Y557)</f>
        <v>8</v>
      </c>
      <c r="Z516" s="61" t="n">
        <f aca="false">SUM(Z517:Z557)</f>
        <v>0</v>
      </c>
      <c r="AA516" s="61" t="n">
        <f aca="false">SUM(AA517:AA557)</f>
        <v>0</v>
      </c>
      <c r="AB516" s="61" t="n">
        <f aca="false">SUM(AB517:AB557)</f>
        <v>72</v>
      </c>
      <c r="AC516" s="61" t="n">
        <f aca="false">SUM(AC517:AC557)</f>
        <v>0</v>
      </c>
      <c r="AD516" s="61" t="n">
        <f aca="false">SUM(AD517:AD557)</f>
        <v>45</v>
      </c>
      <c r="AE516" s="61" t="n">
        <f aca="false">SUM(AE517:AE557)</f>
        <v>0</v>
      </c>
      <c r="AF516" s="61" t="n">
        <f aca="false">SUM(AF517:AF557)</f>
        <v>0</v>
      </c>
      <c r="AG516" s="61" t="n">
        <f aca="false">SUM(AG517:AG557)</f>
        <v>11</v>
      </c>
      <c r="AH516" s="61" t="n">
        <f aca="false">SUM(AH517:AH557)</f>
        <v>322</v>
      </c>
      <c r="AI516" s="61" t="n">
        <f aca="false">SUM(AI517:AI557)</f>
        <v>0</v>
      </c>
      <c r="AJ516" s="61" t="n">
        <f aca="false">SUM(AJ517:AJ557)</f>
        <v>3</v>
      </c>
      <c r="AK516" s="61" t="n">
        <f aca="false">SUM(AK517:AK557)</f>
        <v>1009</v>
      </c>
      <c r="AL516" s="61" t="n">
        <f aca="false">SUM(AL517:AL557)</f>
        <v>11</v>
      </c>
      <c r="AM516" s="61" t="n">
        <f aca="false">SUM(AM517:AM557)</f>
        <v>14</v>
      </c>
      <c r="AN516" s="61" t="n">
        <f aca="false">SUM(AN517:AN557)</f>
        <v>2</v>
      </c>
      <c r="AO516" s="61" t="n">
        <f aca="false">SUM(AO517:AO557)</f>
        <v>0</v>
      </c>
      <c r="AP516" s="61" t="n">
        <f aca="false">SUM(AP517:AP557)</f>
        <v>13</v>
      </c>
      <c r="AQ516" s="61" t="n">
        <f aca="false">SUM(AQ517:AQ557)</f>
        <v>15</v>
      </c>
      <c r="AR516" s="61" t="n">
        <f aca="false">SUM(AR517:AR557)</f>
        <v>303</v>
      </c>
      <c r="AS516" s="61" t="n">
        <f aca="false">SUM(AS517:AS557)</f>
        <v>134</v>
      </c>
      <c r="AT516" s="61" t="n">
        <f aca="false">SUM(AT517:AT557)</f>
        <v>0</v>
      </c>
      <c r="AU516" s="61" t="n">
        <f aca="false">SUM(AU517:AU557)</f>
        <v>92</v>
      </c>
      <c r="AV516" s="61" t="n">
        <f aca="false">SUM(AV517:AV557)</f>
        <v>0</v>
      </c>
      <c r="AW516" s="61" t="n">
        <f aca="false">SUM(AW517:AW557)</f>
        <v>6</v>
      </c>
      <c r="AX516" s="61" t="n">
        <f aca="false">SUM(AX517:AX557)</f>
        <v>14</v>
      </c>
      <c r="AY516" s="61" t="n">
        <f aca="false">SUM(AY517:AY557)</f>
        <v>59</v>
      </c>
      <c r="AZ516" s="61" t="n">
        <f aca="false">SUM(AZ517:AZ557)</f>
        <v>13</v>
      </c>
      <c r="BA516" s="61" t="n">
        <f aca="false">SUM(BA517:BA557)</f>
        <v>0</v>
      </c>
      <c r="BB516" s="61" t="n">
        <f aca="false">SUM(BB517:BB557)</f>
        <v>0</v>
      </c>
      <c r="BC516" s="61" t="n">
        <f aca="false">SUM(BC517:BC557)</f>
        <v>7</v>
      </c>
      <c r="BD516" s="61" t="n">
        <f aca="false">SUM(BD517:BD557)</f>
        <v>0</v>
      </c>
      <c r="BE516" s="61" t="n">
        <f aca="false">SUM(BE517:BE557)</f>
        <v>1</v>
      </c>
      <c r="BF516" s="61" t="n">
        <f aca="false">SUM(BF517:BF557)</f>
        <v>0</v>
      </c>
      <c r="BG516" s="61" t="n">
        <f aca="false">SUM(BG517:BG557)</f>
        <v>0</v>
      </c>
      <c r="BH516" s="61" t="n">
        <f aca="false">SUM(BH517:BH557)</f>
        <v>0</v>
      </c>
      <c r="BI516" s="61" t="n">
        <f aca="false">SUM(BI517:BI557)</f>
        <v>0</v>
      </c>
      <c r="BJ516" s="61" t="n">
        <f aca="false">SUM(BJ517:BJ557)</f>
        <v>0</v>
      </c>
      <c r="BK516" s="61" t="n">
        <f aca="false">SUM(BK517:BK557)</f>
        <v>0</v>
      </c>
      <c r="BL516" s="61" t="n">
        <f aca="false">SUM(BL517:BL557)</f>
        <v>80</v>
      </c>
      <c r="BM516" s="61" t="n">
        <f aca="false">SUM(BM517:BM557)</f>
        <v>1</v>
      </c>
    </row>
    <row r="517" customFormat="false" ht="12.75" hidden="true" customHeight="false" outlineLevel="0" collapsed="false">
      <c r="A517" s="58" t="n">
        <v>504</v>
      </c>
      <c r="B517" s="46" t="n">
        <v>293</v>
      </c>
      <c r="C517" s="59" t="s">
        <v>777</v>
      </c>
      <c r="D517" s="59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1"/>
    </row>
    <row r="518" customFormat="false" ht="12.75" hidden="false" customHeight="false" outlineLevel="0" collapsed="false">
      <c r="A518" s="58" t="n">
        <v>505</v>
      </c>
      <c r="B518" s="46" t="s">
        <v>778</v>
      </c>
      <c r="C518" s="59" t="s">
        <v>779</v>
      </c>
      <c r="D518" s="59"/>
      <c r="E518" s="63" t="n">
        <v>8</v>
      </c>
      <c r="F518" s="63" t="n">
        <v>8</v>
      </c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 t="n">
        <v>8</v>
      </c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1"/>
    </row>
    <row r="519" customFormat="false" ht="12.75" hidden="true" customHeight="false" outlineLevel="0" collapsed="false">
      <c r="A519" s="58" t="n">
        <v>506</v>
      </c>
      <c r="B519" s="46" t="s">
        <v>780</v>
      </c>
      <c r="C519" s="59" t="s">
        <v>779</v>
      </c>
      <c r="D519" s="59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1"/>
    </row>
    <row r="520" customFormat="false" ht="12.75" hidden="true" customHeight="false" outlineLevel="0" collapsed="false">
      <c r="A520" s="58" t="n">
        <v>507</v>
      </c>
      <c r="B520" s="46" t="n">
        <v>295</v>
      </c>
      <c r="C520" s="59" t="s">
        <v>781</v>
      </c>
      <c r="D520" s="59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1"/>
    </row>
    <row r="521" customFormat="false" ht="12.75" hidden="false" customHeight="false" outlineLevel="0" collapsed="false">
      <c r="A521" s="58" t="n">
        <v>508</v>
      </c>
      <c r="B521" s="46" t="s">
        <v>782</v>
      </c>
      <c r="C521" s="59" t="s">
        <v>783</v>
      </c>
      <c r="D521" s="59"/>
      <c r="E521" s="63" t="n">
        <v>587</v>
      </c>
      <c r="F521" s="63" t="n">
        <v>412</v>
      </c>
      <c r="G521" s="63" t="n">
        <v>1</v>
      </c>
      <c r="H521" s="63" t="n">
        <v>12</v>
      </c>
      <c r="I521" s="63" t="n">
        <v>162</v>
      </c>
      <c r="J521" s="63"/>
      <c r="K521" s="63" t="n">
        <v>75</v>
      </c>
      <c r="L521" s="63" t="n">
        <v>44</v>
      </c>
      <c r="M521" s="63" t="n">
        <v>5</v>
      </c>
      <c r="N521" s="63" t="n">
        <v>15</v>
      </c>
      <c r="O521" s="63"/>
      <c r="P521" s="63" t="n">
        <v>1</v>
      </c>
      <c r="Q521" s="63" t="n">
        <v>8</v>
      </c>
      <c r="R521" s="63" t="n">
        <v>14</v>
      </c>
      <c r="S521" s="63"/>
      <c r="T521" s="63" t="n">
        <v>4</v>
      </c>
      <c r="U521" s="63"/>
      <c r="V521" s="63" t="n">
        <v>1</v>
      </c>
      <c r="W521" s="63" t="n">
        <v>2</v>
      </c>
      <c r="X521" s="63" t="n">
        <v>1</v>
      </c>
      <c r="Y521" s="63"/>
      <c r="Z521" s="63"/>
      <c r="AA521" s="63"/>
      <c r="AB521" s="63" t="n">
        <v>28</v>
      </c>
      <c r="AC521" s="63"/>
      <c r="AD521" s="63" t="n">
        <v>38</v>
      </c>
      <c r="AE521" s="63"/>
      <c r="AF521" s="63"/>
      <c r="AG521" s="63"/>
      <c r="AH521" s="63" t="n">
        <v>149</v>
      </c>
      <c r="AI521" s="63"/>
      <c r="AJ521" s="63" t="n">
        <v>1</v>
      </c>
      <c r="AK521" s="63" t="n">
        <v>189</v>
      </c>
      <c r="AL521" s="63" t="n">
        <v>1</v>
      </c>
      <c r="AM521" s="63" t="n">
        <v>2</v>
      </c>
      <c r="AN521" s="63" t="n">
        <v>1</v>
      </c>
      <c r="AO521" s="63"/>
      <c r="AP521" s="63"/>
      <c r="AQ521" s="63"/>
      <c r="AR521" s="63" t="n">
        <v>15</v>
      </c>
      <c r="AS521" s="63" t="n">
        <v>23</v>
      </c>
      <c r="AT521" s="63"/>
      <c r="AU521" s="63" t="n">
        <v>14</v>
      </c>
      <c r="AV521" s="63"/>
      <c r="AW521" s="63" t="n">
        <v>2</v>
      </c>
      <c r="AX521" s="63" t="n">
        <v>5</v>
      </c>
      <c r="AY521" s="63" t="n">
        <v>7</v>
      </c>
      <c r="AZ521" s="63"/>
      <c r="BA521" s="63"/>
      <c r="BB521" s="63"/>
      <c r="BC521" s="63" t="n">
        <v>3</v>
      </c>
      <c r="BD521" s="63"/>
      <c r="BE521" s="63"/>
      <c r="BF521" s="63"/>
      <c r="BG521" s="63"/>
      <c r="BH521" s="63"/>
      <c r="BI521" s="63"/>
      <c r="BJ521" s="63"/>
      <c r="BK521" s="63"/>
      <c r="BL521" s="63" t="n">
        <v>27</v>
      </c>
      <c r="BM521" s="61" t="n">
        <v>1</v>
      </c>
    </row>
    <row r="522" customFormat="false" ht="12.75" hidden="false" customHeight="false" outlineLevel="0" collapsed="false">
      <c r="A522" s="58" t="n">
        <v>509</v>
      </c>
      <c r="B522" s="46" t="s">
        <v>784</v>
      </c>
      <c r="C522" s="59" t="s">
        <v>783</v>
      </c>
      <c r="D522" s="59"/>
      <c r="E522" s="63" t="n">
        <v>422</v>
      </c>
      <c r="F522" s="63" t="n">
        <v>392</v>
      </c>
      <c r="G522" s="63"/>
      <c r="H522" s="63" t="n">
        <v>1</v>
      </c>
      <c r="I522" s="63" t="n">
        <v>29</v>
      </c>
      <c r="J522" s="63"/>
      <c r="K522" s="63"/>
      <c r="L522" s="63"/>
      <c r="M522" s="63" t="n">
        <v>4</v>
      </c>
      <c r="N522" s="63" t="n">
        <v>16</v>
      </c>
      <c r="O522" s="63"/>
      <c r="P522" s="63" t="n">
        <v>1</v>
      </c>
      <c r="Q522" s="63"/>
      <c r="R522" s="63" t="n">
        <v>8</v>
      </c>
      <c r="S522" s="63"/>
      <c r="T522" s="63" t="n">
        <v>38</v>
      </c>
      <c r="U522" s="63" t="n">
        <v>7</v>
      </c>
      <c r="V522" s="63" t="n">
        <v>13</v>
      </c>
      <c r="W522" s="63" t="n">
        <v>13</v>
      </c>
      <c r="X522" s="63" t="n">
        <v>5</v>
      </c>
      <c r="Y522" s="63"/>
      <c r="Z522" s="63"/>
      <c r="AA522" s="63"/>
      <c r="AB522" s="63" t="n">
        <v>19</v>
      </c>
      <c r="AC522" s="63"/>
      <c r="AD522" s="63"/>
      <c r="AE522" s="63"/>
      <c r="AF522" s="63"/>
      <c r="AG522" s="63" t="n">
        <v>9</v>
      </c>
      <c r="AH522" s="63" t="n">
        <v>14</v>
      </c>
      <c r="AI522" s="63"/>
      <c r="AJ522" s="63" t="n">
        <v>2</v>
      </c>
      <c r="AK522" s="63" t="n">
        <v>292</v>
      </c>
      <c r="AL522" s="63" t="n">
        <v>10</v>
      </c>
      <c r="AM522" s="63" t="n">
        <v>8</v>
      </c>
      <c r="AN522" s="63"/>
      <c r="AO522" s="63"/>
      <c r="AP522" s="63"/>
      <c r="AQ522" s="63"/>
      <c r="AR522" s="63" t="n">
        <v>53</v>
      </c>
      <c r="AS522" s="63" t="n">
        <v>17</v>
      </c>
      <c r="AT522" s="63"/>
      <c r="AU522" s="63" t="n">
        <v>9</v>
      </c>
      <c r="AV522" s="63"/>
      <c r="AW522" s="63" t="n">
        <v>3</v>
      </c>
      <c r="AX522" s="63" t="n">
        <v>1</v>
      </c>
      <c r="AY522" s="63" t="n">
        <v>1</v>
      </c>
      <c r="AZ522" s="63" t="n">
        <v>4</v>
      </c>
      <c r="BA522" s="63"/>
      <c r="BB522" s="63"/>
      <c r="BC522" s="63" t="n">
        <v>1</v>
      </c>
      <c r="BD522" s="63"/>
      <c r="BE522" s="63"/>
      <c r="BF522" s="63"/>
      <c r="BG522" s="63"/>
      <c r="BH522" s="63"/>
      <c r="BI522" s="63"/>
      <c r="BJ522" s="63"/>
      <c r="BK522" s="63"/>
      <c r="BL522" s="63" t="n">
        <v>17</v>
      </c>
      <c r="BM522" s="61"/>
    </row>
    <row r="523" customFormat="false" ht="12.75" hidden="false" customHeight="false" outlineLevel="0" collapsed="false">
      <c r="A523" s="58" t="n">
        <v>510</v>
      </c>
      <c r="B523" s="46" t="s">
        <v>785</v>
      </c>
      <c r="C523" s="59" t="s">
        <v>783</v>
      </c>
      <c r="D523" s="59"/>
      <c r="E523" s="63" t="n">
        <v>107</v>
      </c>
      <c r="F523" s="63" t="n">
        <v>101</v>
      </c>
      <c r="G523" s="63"/>
      <c r="H523" s="63"/>
      <c r="I523" s="63" t="n">
        <v>6</v>
      </c>
      <c r="J523" s="63"/>
      <c r="K523" s="63" t="n">
        <v>1</v>
      </c>
      <c r="L523" s="63"/>
      <c r="M523" s="63" t="n">
        <v>1</v>
      </c>
      <c r="N523" s="63" t="n">
        <v>2</v>
      </c>
      <c r="O523" s="63"/>
      <c r="P523" s="63"/>
      <c r="Q523" s="63" t="n">
        <v>2</v>
      </c>
      <c r="R523" s="63"/>
      <c r="S523" s="63"/>
      <c r="T523" s="63" t="n">
        <v>23</v>
      </c>
      <c r="U523" s="63"/>
      <c r="V523" s="63" t="n">
        <v>9</v>
      </c>
      <c r="W523" s="63" t="n">
        <v>9</v>
      </c>
      <c r="X523" s="63" t="n">
        <v>5</v>
      </c>
      <c r="Y523" s="63"/>
      <c r="Z523" s="63"/>
      <c r="AA523" s="63"/>
      <c r="AB523" s="63"/>
      <c r="AC523" s="63"/>
      <c r="AD523" s="63" t="n">
        <v>1</v>
      </c>
      <c r="AE523" s="63"/>
      <c r="AF523" s="63"/>
      <c r="AG523" s="63"/>
      <c r="AH523" s="63" t="n">
        <v>1</v>
      </c>
      <c r="AI523" s="63"/>
      <c r="AJ523" s="63"/>
      <c r="AK523" s="63" t="n">
        <v>76</v>
      </c>
      <c r="AL523" s="63"/>
      <c r="AM523" s="63"/>
      <c r="AN523" s="63"/>
      <c r="AO523" s="63"/>
      <c r="AP523" s="63"/>
      <c r="AQ523" s="63"/>
      <c r="AR523" s="63" t="n">
        <v>18</v>
      </c>
      <c r="AS523" s="63" t="n">
        <v>12</v>
      </c>
      <c r="AT523" s="63"/>
      <c r="AU523" s="63" t="n">
        <v>9</v>
      </c>
      <c r="AV523" s="63"/>
      <c r="AW523" s="63"/>
      <c r="AX523" s="63" t="n">
        <v>4</v>
      </c>
      <c r="AY523" s="63" t="n">
        <v>4</v>
      </c>
      <c r="AZ523" s="63" t="n">
        <v>1</v>
      </c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 t="n">
        <v>1</v>
      </c>
      <c r="BM523" s="61"/>
    </row>
    <row r="524" customFormat="false" ht="12.75" hidden="false" customHeight="false" outlineLevel="0" collapsed="false">
      <c r="A524" s="58" t="n">
        <v>511</v>
      </c>
      <c r="B524" s="46" t="s">
        <v>786</v>
      </c>
      <c r="C524" s="59" t="s">
        <v>783</v>
      </c>
      <c r="D524" s="59"/>
      <c r="E524" s="63" t="n">
        <v>173</v>
      </c>
      <c r="F524" s="63" t="n">
        <v>160</v>
      </c>
      <c r="G524" s="63"/>
      <c r="H524" s="63" t="n">
        <v>10</v>
      </c>
      <c r="I524" s="63" t="n">
        <v>3</v>
      </c>
      <c r="J524" s="63"/>
      <c r="K524" s="63"/>
      <c r="L524" s="63"/>
      <c r="M524" s="63"/>
      <c r="N524" s="63"/>
      <c r="O524" s="63"/>
      <c r="P524" s="63"/>
      <c r="Q524" s="63" t="n">
        <v>1</v>
      </c>
      <c r="R524" s="63" t="n">
        <v>2</v>
      </c>
      <c r="S524" s="63"/>
      <c r="T524" s="63" t="n">
        <v>56</v>
      </c>
      <c r="U524" s="63" t="n">
        <v>1</v>
      </c>
      <c r="V524" s="63" t="n">
        <v>1</v>
      </c>
      <c r="W524" s="63" t="n">
        <v>24</v>
      </c>
      <c r="X524" s="63" t="n">
        <v>27</v>
      </c>
      <c r="Y524" s="63" t="n">
        <v>3</v>
      </c>
      <c r="Z524" s="63"/>
      <c r="AA524" s="63"/>
      <c r="AB524" s="63" t="n">
        <v>1</v>
      </c>
      <c r="AC524" s="63"/>
      <c r="AD524" s="63" t="n">
        <v>1</v>
      </c>
      <c r="AE524" s="63"/>
      <c r="AF524" s="63"/>
      <c r="AG524" s="63"/>
      <c r="AH524" s="63" t="n">
        <v>2</v>
      </c>
      <c r="AI524" s="63"/>
      <c r="AJ524" s="63"/>
      <c r="AK524" s="63" t="n">
        <v>98</v>
      </c>
      <c r="AL524" s="63"/>
      <c r="AM524" s="63" t="n">
        <v>2</v>
      </c>
      <c r="AN524" s="63"/>
      <c r="AO524" s="63"/>
      <c r="AP524" s="63"/>
      <c r="AQ524" s="63" t="n">
        <v>1</v>
      </c>
      <c r="AR524" s="63" t="n">
        <v>38</v>
      </c>
      <c r="AS524" s="63" t="n">
        <v>17</v>
      </c>
      <c r="AT524" s="63"/>
      <c r="AU524" s="63" t="n">
        <v>13</v>
      </c>
      <c r="AV524" s="63"/>
      <c r="AW524" s="63" t="n">
        <v>1</v>
      </c>
      <c r="AX524" s="63" t="n">
        <v>1</v>
      </c>
      <c r="AY524" s="63" t="n">
        <v>11</v>
      </c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 t="n">
        <v>8</v>
      </c>
      <c r="BM524" s="61"/>
    </row>
    <row r="525" customFormat="false" ht="12.75" hidden="false" customHeight="false" outlineLevel="0" collapsed="false">
      <c r="A525" s="58" t="n">
        <v>512</v>
      </c>
      <c r="B525" s="46" t="n">
        <v>297</v>
      </c>
      <c r="C525" s="59" t="s">
        <v>787</v>
      </c>
      <c r="D525" s="59"/>
      <c r="E525" s="63" t="n">
        <v>8</v>
      </c>
      <c r="F525" s="63" t="n">
        <v>7</v>
      </c>
      <c r="G525" s="63"/>
      <c r="H525" s="63" t="n">
        <v>1</v>
      </c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 t="n">
        <v>1</v>
      </c>
      <c r="U525" s="63"/>
      <c r="V525" s="63"/>
      <c r="W525" s="63"/>
      <c r="X525" s="63" t="n">
        <v>1</v>
      </c>
      <c r="Y525" s="63"/>
      <c r="Z525" s="63"/>
      <c r="AA525" s="63"/>
      <c r="AB525" s="63" t="n">
        <v>3</v>
      </c>
      <c r="AC525" s="63"/>
      <c r="AD525" s="63"/>
      <c r="AE525" s="63"/>
      <c r="AF525" s="63"/>
      <c r="AG525" s="63"/>
      <c r="AH525" s="63"/>
      <c r="AI525" s="63"/>
      <c r="AJ525" s="63"/>
      <c r="AK525" s="63" t="n">
        <v>3</v>
      </c>
      <c r="AL525" s="63"/>
      <c r="AM525" s="63"/>
      <c r="AN525" s="63"/>
      <c r="AO525" s="63"/>
      <c r="AP525" s="63"/>
      <c r="AQ525" s="63"/>
      <c r="AR525" s="63" t="n">
        <v>1</v>
      </c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1"/>
    </row>
    <row r="526" customFormat="false" ht="12.75" hidden="false" customHeight="false" outlineLevel="0" collapsed="false">
      <c r="A526" s="58" t="n">
        <v>513</v>
      </c>
      <c r="B526" s="46" t="s">
        <v>788</v>
      </c>
      <c r="C526" s="59" t="s">
        <v>787</v>
      </c>
      <c r="D526" s="59"/>
      <c r="E526" s="63" t="n">
        <v>11</v>
      </c>
      <c r="F526" s="63" t="n">
        <v>8</v>
      </c>
      <c r="G526" s="63"/>
      <c r="H526" s="63" t="n">
        <v>3</v>
      </c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 t="n">
        <v>1</v>
      </c>
      <c r="U526" s="63" t="n">
        <v>1</v>
      </c>
      <c r="V526" s="63"/>
      <c r="W526" s="63"/>
      <c r="X526" s="63"/>
      <c r="Y526" s="63"/>
      <c r="Z526" s="63"/>
      <c r="AA526" s="63"/>
      <c r="AB526" s="63"/>
      <c r="AC526" s="63"/>
      <c r="AD526" s="63" t="n">
        <v>1</v>
      </c>
      <c r="AE526" s="63"/>
      <c r="AF526" s="63"/>
      <c r="AG526" s="63"/>
      <c r="AH526" s="63" t="n">
        <v>2</v>
      </c>
      <c r="AI526" s="63"/>
      <c r="AJ526" s="63"/>
      <c r="AK526" s="63" t="n">
        <v>4</v>
      </c>
      <c r="AL526" s="63"/>
      <c r="AM526" s="63"/>
      <c r="AN526" s="63"/>
      <c r="AO526" s="63"/>
      <c r="AP526" s="63"/>
      <c r="AQ526" s="63"/>
      <c r="AR526" s="63"/>
      <c r="AS526" s="63" t="n">
        <v>1</v>
      </c>
      <c r="AT526" s="63"/>
      <c r="AU526" s="63" t="n">
        <v>1</v>
      </c>
      <c r="AV526" s="63"/>
      <c r="AW526" s="63"/>
      <c r="AX526" s="63"/>
      <c r="AY526" s="63" t="n">
        <v>1</v>
      </c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1"/>
    </row>
    <row r="527" customFormat="false" ht="12.75" hidden="false" customHeight="false" outlineLevel="0" collapsed="false">
      <c r="A527" s="58" t="n">
        <v>514</v>
      </c>
      <c r="B527" s="46" t="s">
        <v>789</v>
      </c>
      <c r="C527" s="59" t="s">
        <v>787</v>
      </c>
      <c r="D527" s="59"/>
      <c r="E527" s="63" t="n">
        <v>6</v>
      </c>
      <c r="F527" s="63" t="n">
        <v>6</v>
      </c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 t="n">
        <v>3</v>
      </c>
      <c r="U527" s="63"/>
      <c r="V527" s="63"/>
      <c r="W527" s="63" t="n">
        <v>1</v>
      </c>
      <c r="X527" s="63" t="n">
        <v>2</v>
      </c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 t="n">
        <v>3</v>
      </c>
      <c r="AL527" s="63"/>
      <c r="AM527" s="63"/>
      <c r="AN527" s="63"/>
      <c r="AO527" s="63"/>
      <c r="AP527" s="63"/>
      <c r="AQ527" s="63"/>
      <c r="AR527" s="63" t="n">
        <v>1</v>
      </c>
      <c r="AS527" s="63" t="n">
        <v>2</v>
      </c>
      <c r="AT527" s="63"/>
      <c r="AU527" s="63" t="n">
        <v>2</v>
      </c>
      <c r="AV527" s="63"/>
      <c r="AW527" s="63"/>
      <c r="AX527" s="63"/>
      <c r="AY527" s="63" t="n">
        <v>2</v>
      </c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1"/>
    </row>
    <row r="528" customFormat="false" ht="12.75" hidden="false" customHeight="false" outlineLevel="0" collapsed="false">
      <c r="A528" s="58" t="n">
        <v>515</v>
      </c>
      <c r="B528" s="46" t="s">
        <v>790</v>
      </c>
      <c r="C528" s="59" t="s">
        <v>787</v>
      </c>
      <c r="D528" s="59"/>
      <c r="E528" s="63" t="n">
        <v>200</v>
      </c>
      <c r="F528" s="63" t="n">
        <v>194</v>
      </c>
      <c r="G528" s="63" t="n">
        <v>1</v>
      </c>
      <c r="H528" s="63" t="n">
        <v>1</v>
      </c>
      <c r="I528" s="63" t="n">
        <v>4</v>
      </c>
      <c r="J528" s="63"/>
      <c r="K528" s="63"/>
      <c r="L528" s="63"/>
      <c r="M528" s="63"/>
      <c r="N528" s="63"/>
      <c r="O528" s="63"/>
      <c r="P528" s="63"/>
      <c r="Q528" s="63" t="n">
        <v>3</v>
      </c>
      <c r="R528" s="63" t="n">
        <v>1</v>
      </c>
      <c r="S528" s="63"/>
      <c r="T528" s="63" t="n">
        <v>54</v>
      </c>
      <c r="U528" s="63"/>
      <c r="V528" s="63"/>
      <c r="W528" s="63" t="n">
        <v>3</v>
      </c>
      <c r="X528" s="63" t="n">
        <v>49</v>
      </c>
      <c r="Y528" s="63" t="n">
        <v>2</v>
      </c>
      <c r="Z528" s="63"/>
      <c r="AA528" s="63"/>
      <c r="AB528" s="63" t="n">
        <v>21</v>
      </c>
      <c r="AC528" s="63"/>
      <c r="AD528" s="63"/>
      <c r="AE528" s="63"/>
      <c r="AF528" s="63"/>
      <c r="AG528" s="63" t="n">
        <v>1</v>
      </c>
      <c r="AH528" s="63" t="n">
        <v>1</v>
      </c>
      <c r="AI528" s="63"/>
      <c r="AJ528" s="63"/>
      <c r="AK528" s="63" t="n">
        <v>117</v>
      </c>
      <c r="AL528" s="63"/>
      <c r="AM528" s="63"/>
      <c r="AN528" s="63"/>
      <c r="AO528" s="63"/>
      <c r="AP528" s="63"/>
      <c r="AQ528" s="63"/>
      <c r="AR528" s="63" t="n">
        <v>29</v>
      </c>
      <c r="AS528" s="63" t="n">
        <v>29</v>
      </c>
      <c r="AT528" s="63"/>
      <c r="AU528" s="63" t="n">
        <v>23</v>
      </c>
      <c r="AV528" s="63"/>
      <c r="AW528" s="63"/>
      <c r="AX528" s="63" t="n">
        <v>1</v>
      </c>
      <c r="AY528" s="63" t="n">
        <v>16</v>
      </c>
      <c r="AZ528" s="63" t="n">
        <v>6</v>
      </c>
      <c r="BA528" s="63"/>
      <c r="BB528" s="63"/>
      <c r="BC528" s="63" t="n">
        <v>3</v>
      </c>
      <c r="BD528" s="63"/>
      <c r="BE528" s="63"/>
      <c r="BF528" s="63"/>
      <c r="BG528" s="63"/>
      <c r="BH528" s="63"/>
      <c r="BI528" s="63"/>
      <c r="BJ528" s="63"/>
      <c r="BK528" s="63"/>
      <c r="BL528" s="63" t="n">
        <v>9</v>
      </c>
      <c r="BM528" s="61"/>
    </row>
    <row r="529" customFormat="false" ht="12.75" hidden="true" customHeight="false" outlineLevel="0" collapsed="false">
      <c r="A529" s="58" t="n">
        <v>516</v>
      </c>
      <c r="B529" s="46" t="s">
        <v>791</v>
      </c>
      <c r="C529" s="59" t="s">
        <v>787</v>
      </c>
      <c r="D529" s="59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1"/>
    </row>
    <row r="530" customFormat="false" ht="22.5" hidden="true" customHeight="false" outlineLevel="0" collapsed="false">
      <c r="A530" s="58" t="n">
        <v>517</v>
      </c>
      <c r="B530" s="46" t="s">
        <v>792</v>
      </c>
      <c r="C530" s="59" t="s">
        <v>793</v>
      </c>
      <c r="D530" s="59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1"/>
    </row>
    <row r="531" customFormat="false" ht="22.5" hidden="false" customHeight="false" outlineLevel="0" collapsed="false">
      <c r="A531" s="58" t="n">
        <v>518</v>
      </c>
      <c r="B531" s="46" t="s">
        <v>794</v>
      </c>
      <c r="C531" s="59" t="s">
        <v>793</v>
      </c>
      <c r="D531" s="59"/>
      <c r="E531" s="63" t="n">
        <v>1</v>
      </c>
      <c r="F531" s="63"/>
      <c r="G531" s="63"/>
      <c r="H531" s="63"/>
      <c r="I531" s="63" t="n">
        <v>1</v>
      </c>
      <c r="J531" s="63"/>
      <c r="K531" s="63"/>
      <c r="L531" s="63"/>
      <c r="M531" s="63"/>
      <c r="N531" s="63"/>
      <c r="O531" s="63"/>
      <c r="P531" s="63"/>
      <c r="Q531" s="63"/>
      <c r="R531" s="63" t="n">
        <v>1</v>
      </c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1"/>
    </row>
    <row r="532" customFormat="false" ht="22.5" hidden="false" customHeight="false" outlineLevel="0" collapsed="false">
      <c r="A532" s="58" t="n">
        <v>519</v>
      </c>
      <c r="B532" s="46" t="s">
        <v>795</v>
      </c>
      <c r="C532" s="59" t="s">
        <v>793</v>
      </c>
      <c r="D532" s="59"/>
      <c r="E532" s="63" t="n">
        <v>1</v>
      </c>
      <c r="F532" s="63" t="n">
        <v>1</v>
      </c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 t="n">
        <v>1</v>
      </c>
      <c r="U532" s="63"/>
      <c r="V532" s="63" t="n">
        <v>1</v>
      </c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 t="n">
        <v>1</v>
      </c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1"/>
    </row>
    <row r="533" customFormat="false" ht="22.5" hidden="true" customHeight="false" outlineLevel="0" collapsed="false">
      <c r="A533" s="58" t="n">
        <v>520</v>
      </c>
      <c r="B533" s="46" t="s">
        <v>796</v>
      </c>
      <c r="C533" s="59" t="s">
        <v>793</v>
      </c>
      <c r="D533" s="59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1"/>
    </row>
    <row r="534" customFormat="false" ht="22.5" hidden="true" customHeight="false" outlineLevel="0" collapsed="false">
      <c r="A534" s="58" t="n">
        <v>521</v>
      </c>
      <c r="B534" s="46" t="s">
        <v>797</v>
      </c>
      <c r="C534" s="59" t="s">
        <v>793</v>
      </c>
      <c r="D534" s="59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1"/>
    </row>
    <row r="535" customFormat="false" ht="22.5" hidden="true" customHeight="false" outlineLevel="0" collapsed="false">
      <c r="A535" s="58" t="n">
        <v>522</v>
      </c>
      <c r="B535" s="46" t="s">
        <v>798</v>
      </c>
      <c r="C535" s="59" t="s">
        <v>799</v>
      </c>
      <c r="D535" s="59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1"/>
    </row>
    <row r="536" customFormat="false" ht="22.5" hidden="true" customHeight="false" outlineLevel="0" collapsed="false">
      <c r="A536" s="58" t="n">
        <v>523</v>
      </c>
      <c r="B536" s="46" t="s">
        <v>800</v>
      </c>
      <c r="C536" s="59" t="s">
        <v>799</v>
      </c>
      <c r="D536" s="59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1"/>
    </row>
    <row r="537" customFormat="false" ht="22.5" hidden="true" customHeight="false" outlineLevel="0" collapsed="false">
      <c r="A537" s="58" t="n">
        <v>524</v>
      </c>
      <c r="B537" s="46" t="s">
        <v>801</v>
      </c>
      <c r="C537" s="59" t="s">
        <v>799</v>
      </c>
      <c r="D537" s="59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1"/>
    </row>
    <row r="538" customFormat="false" ht="12.75" hidden="false" customHeight="false" outlineLevel="0" collapsed="false">
      <c r="A538" s="58" t="n">
        <v>525</v>
      </c>
      <c r="B538" s="46" t="s">
        <v>802</v>
      </c>
      <c r="C538" s="59" t="s">
        <v>803</v>
      </c>
      <c r="D538" s="59"/>
      <c r="E538" s="63" t="n">
        <v>11</v>
      </c>
      <c r="F538" s="63" t="n">
        <v>9</v>
      </c>
      <c r="G538" s="63"/>
      <c r="H538" s="63"/>
      <c r="I538" s="63" t="n">
        <v>2</v>
      </c>
      <c r="J538" s="63"/>
      <c r="K538" s="63" t="n">
        <v>1</v>
      </c>
      <c r="L538" s="63" t="n">
        <v>1</v>
      </c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 t="n">
        <v>2</v>
      </c>
      <c r="AE538" s="63"/>
      <c r="AF538" s="63"/>
      <c r="AG538" s="63"/>
      <c r="AH538" s="63" t="n">
        <v>7</v>
      </c>
      <c r="AI538" s="63"/>
      <c r="AJ538" s="63"/>
      <c r="AK538" s="63"/>
      <c r="AL538" s="63"/>
      <c r="AM538" s="63"/>
      <c r="AN538" s="63"/>
      <c r="AO538" s="63"/>
      <c r="AP538" s="63"/>
      <c r="AQ538" s="63"/>
      <c r="AR538" s="63" t="n">
        <v>1</v>
      </c>
      <c r="AS538" s="63" t="n">
        <v>1</v>
      </c>
      <c r="AT538" s="63"/>
      <c r="AU538" s="63" t="n">
        <v>1</v>
      </c>
      <c r="AV538" s="63"/>
      <c r="AW538" s="63"/>
      <c r="AX538" s="63" t="n">
        <v>1</v>
      </c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1"/>
    </row>
    <row r="539" customFormat="false" ht="12.75" hidden="true" customHeight="false" outlineLevel="0" collapsed="false">
      <c r="A539" s="58" t="n">
        <v>526</v>
      </c>
      <c r="B539" s="46" t="s">
        <v>804</v>
      </c>
      <c r="C539" s="59" t="s">
        <v>803</v>
      </c>
      <c r="D539" s="59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1"/>
    </row>
    <row r="540" customFormat="false" ht="33.75" hidden="false" customHeight="false" outlineLevel="0" collapsed="false">
      <c r="A540" s="58" t="n">
        <v>527</v>
      </c>
      <c r="B540" s="46" t="s">
        <v>805</v>
      </c>
      <c r="C540" s="59" t="s">
        <v>806</v>
      </c>
      <c r="D540" s="59"/>
      <c r="E540" s="63" t="n">
        <v>3</v>
      </c>
      <c r="F540" s="63" t="n">
        <v>1</v>
      </c>
      <c r="G540" s="63"/>
      <c r="H540" s="63"/>
      <c r="I540" s="63" t="n">
        <v>2</v>
      </c>
      <c r="J540" s="63"/>
      <c r="K540" s="63"/>
      <c r="L540" s="63"/>
      <c r="M540" s="63"/>
      <c r="N540" s="63"/>
      <c r="O540" s="63"/>
      <c r="P540" s="63"/>
      <c r="Q540" s="63"/>
      <c r="R540" s="63" t="n">
        <v>2</v>
      </c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 t="n">
        <v>1</v>
      </c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1"/>
    </row>
    <row r="541" customFormat="false" ht="33.75" hidden="false" customHeight="false" outlineLevel="0" collapsed="false">
      <c r="A541" s="58" t="n">
        <v>528</v>
      </c>
      <c r="B541" s="46" t="s">
        <v>807</v>
      </c>
      <c r="C541" s="59" t="s">
        <v>806</v>
      </c>
      <c r="D541" s="59"/>
      <c r="E541" s="63" t="n">
        <v>5</v>
      </c>
      <c r="F541" s="63" t="n">
        <v>5</v>
      </c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 t="n">
        <v>4</v>
      </c>
      <c r="AI541" s="63"/>
      <c r="AJ541" s="63"/>
      <c r="AK541" s="63" t="n">
        <v>1</v>
      </c>
      <c r="AL541" s="63"/>
      <c r="AM541" s="63"/>
      <c r="AN541" s="63"/>
      <c r="AO541" s="63"/>
      <c r="AP541" s="63"/>
      <c r="AQ541" s="63"/>
      <c r="AR541" s="63"/>
      <c r="AS541" s="63" t="n">
        <v>1</v>
      </c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 t="n">
        <v>1</v>
      </c>
      <c r="BM541" s="61"/>
    </row>
    <row r="542" customFormat="false" ht="33.75" hidden="false" customHeight="false" outlineLevel="0" collapsed="false">
      <c r="A542" s="58" t="n">
        <v>529</v>
      </c>
      <c r="B542" s="46" t="s">
        <v>808</v>
      </c>
      <c r="C542" s="59" t="s">
        <v>806</v>
      </c>
      <c r="D542" s="59"/>
      <c r="E542" s="63" t="n">
        <v>5</v>
      </c>
      <c r="F542" s="63" t="n">
        <v>5</v>
      </c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 t="n">
        <v>5</v>
      </c>
      <c r="AL542" s="63"/>
      <c r="AM542" s="63"/>
      <c r="AN542" s="63"/>
      <c r="AO542" s="63"/>
      <c r="AP542" s="63" t="n">
        <v>2</v>
      </c>
      <c r="AQ542" s="63" t="n">
        <v>2</v>
      </c>
      <c r="AR542" s="63" t="n">
        <v>3</v>
      </c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1"/>
    </row>
    <row r="543" customFormat="false" ht="12.75" hidden="false" customHeight="false" outlineLevel="0" collapsed="false">
      <c r="A543" s="58" t="n">
        <v>530</v>
      </c>
      <c r="B543" s="46" t="s">
        <v>809</v>
      </c>
      <c r="C543" s="59" t="s">
        <v>810</v>
      </c>
      <c r="D543" s="59"/>
      <c r="E543" s="63" t="n">
        <v>50</v>
      </c>
      <c r="F543" s="63" t="n">
        <v>41</v>
      </c>
      <c r="G543" s="63"/>
      <c r="H543" s="63"/>
      <c r="I543" s="63" t="n">
        <v>9</v>
      </c>
      <c r="J543" s="63"/>
      <c r="K543" s="63" t="n">
        <v>5</v>
      </c>
      <c r="L543" s="63"/>
      <c r="M543" s="63" t="n">
        <v>1</v>
      </c>
      <c r="N543" s="63"/>
      <c r="O543" s="63"/>
      <c r="P543" s="63"/>
      <c r="Q543" s="63"/>
      <c r="R543" s="63" t="n">
        <v>3</v>
      </c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 t="n">
        <v>40</v>
      </c>
      <c r="AI543" s="63"/>
      <c r="AJ543" s="63"/>
      <c r="AK543" s="63" t="n">
        <v>1</v>
      </c>
      <c r="AL543" s="63"/>
      <c r="AM543" s="63"/>
      <c r="AN543" s="63"/>
      <c r="AO543" s="63"/>
      <c r="AP543" s="63"/>
      <c r="AQ543" s="63" t="n">
        <v>3</v>
      </c>
      <c r="AR543" s="63" t="n">
        <v>1</v>
      </c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 t="n">
        <v>1</v>
      </c>
      <c r="BM543" s="61"/>
    </row>
    <row r="544" customFormat="false" ht="12.75" hidden="false" customHeight="false" outlineLevel="0" collapsed="false">
      <c r="A544" s="58" t="n">
        <v>531</v>
      </c>
      <c r="B544" s="46" t="s">
        <v>811</v>
      </c>
      <c r="C544" s="59" t="s">
        <v>810</v>
      </c>
      <c r="D544" s="59"/>
      <c r="E544" s="63" t="n">
        <v>76</v>
      </c>
      <c r="F544" s="63" t="n">
        <v>64</v>
      </c>
      <c r="G544" s="63" t="n">
        <v>3</v>
      </c>
      <c r="H544" s="63" t="n">
        <v>1</v>
      </c>
      <c r="I544" s="63" t="n">
        <v>8</v>
      </c>
      <c r="J544" s="63"/>
      <c r="K544" s="63"/>
      <c r="L544" s="63"/>
      <c r="M544" s="63" t="n">
        <v>4</v>
      </c>
      <c r="N544" s="63" t="n">
        <v>4</v>
      </c>
      <c r="O544" s="63"/>
      <c r="P544" s="63"/>
      <c r="Q544" s="63"/>
      <c r="R544" s="63"/>
      <c r="S544" s="63"/>
      <c r="T544" s="63" t="n">
        <v>2</v>
      </c>
      <c r="U544" s="63"/>
      <c r="V544" s="63"/>
      <c r="W544" s="63" t="n">
        <v>1</v>
      </c>
      <c r="X544" s="63" t="n">
        <v>1</v>
      </c>
      <c r="Y544" s="63"/>
      <c r="Z544" s="63"/>
      <c r="AA544" s="63"/>
      <c r="AB544" s="63"/>
      <c r="AC544" s="63"/>
      <c r="AD544" s="63"/>
      <c r="AE544" s="63"/>
      <c r="AF544" s="63"/>
      <c r="AG544" s="63"/>
      <c r="AH544" s="63" t="n">
        <v>50</v>
      </c>
      <c r="AI544" s="63"/>
      <c r="AJ544" s="63"/>
      <c r="AK544" s="63" t="n">
        <v>12</v>
      </c>
      <c r="AL544" s="63"/>
      <c r="AM544" s="63"/>
      <c r="AN544" s="63"/>
      <c r="AO544" s="63"/>
      <c r="AP544" s="63"/>
      <c r="AQ544" s="63" t="n">
        <v>3</v>
      </c>
      <c r="AR544" s="63" t="n">
        <v>13</v>
      </c>
      <c r="AS544" s="63" t="n">
        <v>1</v>
      </c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 t="n">
        <v>2</v>
      </c>
      <c r="BM544" s="61"/>
    </row>
    <row r="545" customFormat="false" ht="12.75" hidden="false" customHeight="false" outlineLevel="0" collapsed="false">
      <c r="A545" s="58" t="n">
        <v>532</v>
      </c>
      <c r="B545" s="46" t="s">
        <v>812</v>
      </c>
      <c r="C545" s="59" t="s">
        <v>810</v>
      </c>
      <c r="D545" s="59"/>
      <c r="E545" s="63" t="n">
        <v>44</v>
      </c>
      <c r="F545" s="63" t="n">
        <v>44</v>
      </c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 t="n">
        <v>2</v>
      </c>
      <c r="U545" s="63"/>
      <c r="V545" s="63"/>
      <c r="W545" s="63" t="n">
        <v>1</v>
      </c>
      <c r="X545" s="63" t="n">
        <v>1</v>
      </c>
      <c r="Y545" s="63"/>
      <c r="Z545" s="63"/>
      <c r="AA545" s="63"/>
      <c r="AB545" s="63"/>
      <c r="AC545" s="63"/>
      <c r="AD545" s="63" t="n">
        <v>2</v>
      </c>
      <c r="AE545" s="63"/>
      <c r="AF545" s="63"/>
      <c r="AG545" s="63"/>
      <c r="AH545" s="63" t="n">
        <v>7</v>
      </c>
      <c r="AI545" s="63"/>
      <c r="AJ545" s="63"/>
      <c r="AK545" s="63" t="n">
        <v>33</v>
      </c>
      <c r="AL545" s="63"/>
      <c r="AM545" s="63"/>
      <c r="AN545" s="63"/>
      <c r="AO545" s="63"/>
      <c r="AP545" s="63" t="n">
        <v>11</v>
      </c>
      <c r="AQ545" s="63" t="n">
        <v>1</v>
      </c>
      <c r="AR545" s="63" t="n">
        <v>22</v>
      </c>
      <c r="AS545" s="63" t="n">
        <v>1</v>
      </c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 t="n">
        <v>1</v>
      </c>
      <c r="BF545" s="63"/>
      <c r="BG545" s="63"/>
      <c r="BH545" s="63"/>
      <c r="BI545" s="63"/>
      <c r="BJ545" s="63"/>
      <c r="BK545" s="63"/>
      <c r="BL545" s="63" t="n">
        <v>6</v>
      </c>
      <c r="BM545" s="61"/>
    </row>
    <row r="546" customFormat="false" ht="12.75" hidden="false" customHeight="false" outlineLevel="0" collapsed="false">
      <c r="A546" s="58" t="n">
        <v>533</v>
      </c>
      <c r="B546" s="46" t="s">
        <v>813</v>
      </c>
      <c r="C546" s="59" t="s">
        <v>810</v>
      </c>
      <c r="D546" s="59"/>
      <c r="E546" s="63" t="n">
        <v>6</v>
      </c>
      <c r="F546" s="63" t="n">
        <v>6</v>
      </c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 t="n">
        <v>6</v>
      </c>
      <c r="AL546" s="63"/>
      <c r="AM546" s="63"/>
      <c r="AN546" s="63"/>
      <c r="AO546" s="63"/>
      <c r="AP546" s="63"/>
      <c r="AQ546" s="63"/>
      <c r="AR546" s="63" t="n">
        <v>3</v>
      </c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1"/>
    </row>
    <row r="547" customFormat="false" ht="12.75" hidden="true" customHeight="false" outlineLevel="0" collapsed="false">
      <c r="A547" s="58" t="n">
        <v>534</v>
      </c>
      <c r="B547" s="46" t="s">
        <v>814</v>
      </c>
      <c r="C547" s="59" t="s">
        <v>810</v>
      </c>
      <c r="D547" s="59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1"/>
    </row>
    <row r="548" customFormat="false" ht="12.75" hidden="false" customHeight="false" outlineLevel="0" collapsed="false">
      <c r="A548" s="58" t="n">
        <v>535</v>
      </c>
      <c r="B548" s="46" t="s">
        <v>815</v>
      </c>
      <c r="C548" s="59" t="s">
        <v>816</v>
      </c>
      <c r="D548" s="59"/>
      <c r="E548" s="63" t="n">
        <v>59</v>
      </c>
      <c r="F548" s="63" t="n">
        <v>49</v>
      </c>
      <c r="G548" s="63"/>
      <c r="H548" s="63"/>
      <c r="I548" s="63" t="n">
        <v>10</v>
      </c>
      <c r="J548" s="63"/>
      <c r="K548" s="63" t="n">
        <v>6</v>
      </c>
      <c r="L548" s="63"/>
      <c r="M548" s="63" t="n">
        <v>3</v>
      </c>
      <c r="N548" s="63"/>
      <c r="O548" s="63"/>
      <c r="P548" s="63"/>
      <c r="Q548" s="63" t="n">
        <v>1</v>
      </c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 t="n">
        <v>42</v>
      </c>
      <c r="AI548" s="63"/>
      <c r="AJ548" s="63"/>
      <c r="AK548" s="63" t="n">
        <v>7</v>
      </c>
      <c r="AL548" s="63"/>
      <c r="AM548" s="63"/>
      <c r="AN548" s="63"/>
      <c r="AO548" s="63"/>
      <c r="AP548" s="63"/>
      <c r="AQ548" s="63"/>
      <c r="AR548" s="63"/>
      <c r="AS548" s="63" t="n">
        <v>2</v>
      </c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1"/>
    </row>
    <row r="549" customFormat="false" ht="12.75" hidden="false" customHeight="false" outlineLevel="0" collapsed="false">
      <c r="A549" s="58" t="n">
        <v>536</v>
      </c>
      <c r="B549" s="46" t="s">
        <v>817</v>
      </c>
      <c r="C549" s="59" t="s">
        <v>816</v>
      </c>
      <c r="D549" s="59"/>
      <c r="E549" s="63" t="n">
        <v>38</v>
      </c>
      <c r="F549" s="63" t="n">
        <v>36</v>
      </c>
      <c r="G549" s="63" t="n">
        <v>1</v>
      </c>
      <c r="H549" s="63"/>
      <c r="I549" s="63" t="n">
        <v>1</v>
      </c>
      <c r="J549" s="63"/>
      <c r="K549" s="63"/>
      <c r="L549" s="63"/>
      <c r="M549" s="63"/>
      <c r="N549" s="63" t="n">
        <v>1</v>
      </c>
      <c r="O549" s="63"/>
      <c r="P549" s="63"/>
      <c r="Q549" s="63"/>
      <c r="R549" s="63"/>
      <c r="S549" s="63"/>
      <c r="T549" s="63" t="n">
        <v>2</v>
      </c>
      <c r="U549" s="63"/>
      <c r="V549" s="63" t="n">
        <v>2</v>
      </c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 t="n">
        <v>2</v>
      </c>
      <c r="AI549" s="63"/>
      <c r="AJ549" s="63"/>
      <c r="AK549" s="63" t="n">
        <v>32</v>
      </c>
      <c r="AL549" s="63"/>
      <c r="AM549" s="63"/>
      <c r="AN549" s="63"/>
      <c r="AO549" s="63"/>
      <c r="AP549" s="63"/>
      <c r="AQ549" s="63" t="n">
        <v>1</v>
      </c>
      <c r="AR549" s="63" t="n">
        <v>1</v>
      </c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 t="n">
        <v>1</v>
      </c>
      <c r="BM549" s="61"/>
    </row>
    <row r="550" customFormat="false" ht="12.75" hidden="false" customHeight="false" outlineLevel="0" collapsed="false">
      <c r="A550" s="58" t="n">
        <v>537</v>
      </c>
      <c r="B550" s="46" t="s">
        <v>818</v>
      </c>
      <c r="C550" s="59" t="s">
        <v>816</v>
      </c>
      <c r="D550" s="59"/>
      <c r="E550" s="63" t="n">
        <v>2</v>
      </c>
      <c r="F550" s="63" t="n">
        <v>2</v>
      </c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 t="n">
        <v>2</v>
      </c>
      <c r="AL550" s="63"/>
      <c r="AM550" s="63"/>
      <c r="AN550" s="63"/>
      <c r="AO550" s="63"/>
      <c r="AP550" s="63"/>
      <c r="AQ550" s="63"/>
      <c r="AR550" s="63" t="n">
        <v>1</v>
      </c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1"/>
    </row>
    <row r="551" customFormat="false" ht="12.75" hidden="false" customHeight="false" outlineLevel="0" collapsed="false">
      <c r="A551" s="58" t="n">
        <v>538</v>
      </c>
      <c r="B551" s="46" t="s">
        <v>819</v>
      </c>
      <c r="C551" s="59" t="s">
        <v>820</v>
      </c>
      <c r="D551" s="59"/>
      <c r="E551" s="63" t="n">
        <v>6</v>
      </c>
      <c r="F551" s="63" t="n">
        <v>5</v>
      </c>
      <c r="G551" s="63"/>
      <c r="H551" s="63"/>
      <c r="I551" s="63" t="n">
        <v>1</v>
      </c>
      <c r="J551" s="63"/>
      <c r="K551" s="63"/>
      <c r="L551" s="63"/>
      <c r="M551" s="63"/>
      <c r="N551" s="63" t="n">
        <v>1</v>
      </c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 t="n">
        <v>5</v>
      </c>
      <c r="AL551" s="63"/>
      <c r="AM551" s="63"/>
      <c r="AN551" s="63"/>
      <c r="AO551" s="63"/>
      <c r="AP551" s="63"/>
      <c r="AQ551" s="63"/>
      <c r="AR551" s="63" t="n">
        <v>5</v>
      </c>
      <c r="AS551" s="63" t="n">
        <v>1</v>
      </c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1"/>
    </row>
    <row r="552" customFormat="false" ht="12.75" hidden="false" customHeight="false" outlineLevel="0" collapsed="false">
      <c r="A552" s="58" t="n">
        <v>539</v>
      </c>
      <c r="B552" s="46" t="s">
        <v>821</v>
      </c>
      <c r="C552" s="59" t="s">
        <v>820</v>
      </c>
      <c r="D552" s="59"/>
      <c r="E552" s="63" t="n">
        <v>36</v>
      </c>
      <c r="F552" s="63" t="n">
        <v>34</v>
      </c>
      <c r="G552" s="63" t="n">
        <v>1</v>
      </c>
      <c r="H552" s="63"/>
      <c r="I552" s="63" t="n">
        <v>1</v>
      </c>
      <c r="J552" s="63"/>
      <c r="K552" s="63"/>
      <c r="L552" s="63"/>
      <c r="M552" s="63"/>
      <c r="N552" s="63"/>
      <c r="O552" s="63"/>
      <c r="P552" s="63"/>
      <c r="Q552" s="63" t="n">
        <v>1</v>
      </c>
      <c r="R552" s="63"/>
      <c r="S552" s="63"/>
      <c r="T552" s="63" t="n">
        <v>9</v>
      </c>
      <c r="U552" s="63"/>
      <c r="V552" s="63"/>
      <c r="W552" s="63"/>
      <c r="X552" s="63" t="n">
        <v>8</v>
      </c>
      <c r="Y552" s="63" t="n">
        <v>1</v>
      </c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 t="n">
        <v>23</v>
      </c>
      <c r="AL552" s="63"/>
      <c r="AM552" s="63" t="n">
        <v>2</v>
      </c>
      <c r="AN552" s="63"/>
      <c r="AO552" s="63"/>
      <c r="AP552" s="63"/>
      <c r="AQ552" s="63"/>
      <c r="AR552" s="63" t="n">
        <v>10</v>
      </c>
      <c r="AS552" s="63" t="n">
        <v>3</v>
      </c>
      <c r="AT552" s="63"/>
      <c r="AU552" s="63" t="n">
        <v>2</v>
      </c>
      <c r="AV552" s="63"/>
      <c r="AW552" s="63"/>
      <c r="AX552" s="63"/>
      <c r="AY552" s="63" t="n">
        <v>2</v>
      </c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 t="n">
        <v>1</v>
      </c>
      <c r="BM552" s="61"/>
    </row>
    <row r="553" customFormat="false" ht="12.75" hidden="false" customHeight="false" outlineLevel="0" collapsed="false">
      <c r="A553" s="58" t="n">
        <v>540</v>
      </c>
      <c r="B553" s="46" t="s">
        <v>822</v>
      </c>
      <c r="C553" s="59" t="s">
        <v>820</v>
      </c>
      <c r="D553" s="59"/>
      <c r="E553" s="63" t="n">
        <v>18</v>
      </c>
      <c r="F553" s="63" t="n">
        <v>18</v>
      </c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 t="n">
        <v>3</v>
      </c>
      <c r="U553" s="63"/>
      <c r="V553" s="63"/>
      <c r="W553" s="63"/>
      <c r="X553" s="63" t="n">
        <v>1</v>
      </c>
      <c r="Y553" s="63" t="n">
        <v>2</v>
      </c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 t="n">
        <v>15</v>
      </c>
      <c r="AL553" s="63"/>
      <c r="AM553" s="63"/>
      <c r="AN553" s="63"/>
      <c r="AO553" s="63"/>
      <c r="AP553" s="63"/>
      <c r="AQ553" s="63" t="n">
        <v>4</v>
      </c>
      <c r="AR553" s="63" t="n">
        <v>8</v>
      </c>
      <c r="AS553" s="63" t="n">
        <v>1</v>
      </c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 t="n">
        <v>3</v>
      </c>
      <c r="BM553" s="61"/>
    </row>
    <row r="554" customFormat="false" ht="12.75" hidden="true" customHeight="false" outlineLevel="0" collapsed="false">
      <c r="A554" s="58" t="n">
        <v>541</v>
      </c>
      <c r="B554" s="46" t="s">
        <v>823</v>
      </c>
      <c r="C554" s="59" t="s">
        <v>820</v>
      </c>
      <c r="D554" s="59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1"/>
    </row>
    <row r="555" customFormat="false" ht="12.75" hidden="false" customHeight="false" outlineLevel="0" collapsed="false">
      <c r="A555" s="58" t="n">
        <v>542</v>
      </c>
      <c r="B555" s="46" t="n">
        <v>304</v>
      </c>
      <c r="C555" s="59" t="s">
        <v>824</v>
      </c>
      <c r="D555" s="59"/>
      <c r="E555" s="63" t="n">
        <v>4</v>
      </c>
      <c r="F555" s="63" t="n">
        <v>4</v>
      </c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 t="n">
        <v>4</v>
      </c>
      <c r="AL555" s="63"/>
      <c r="AM555" s="63"/>
      <c r="AN555" s="63"/>
      <c r="AO555" s="63"/>
      <c r="AP555" s="63"/>
      <c r="AQ555" s="63"/>
      <c r="AR555" s="63" t="n">
        <v>2</v>
      </c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1"/>
    </row>
    <row r="556" customFormat="false" ht="12.75" hidden="false" customHeight="false" outlineLevel="0" collapsed="false">
      <c r="A556" s="58" t="n">
        <v>543</v>
      </c>
      <c r="B556" s="46" t="s">
        <v>825</v>
      </c>
      <c r="C556" s="59" t="s">
        <v>824</v>
      </c>
      <c r="D556" s="59"/>
      <c r="E556" s="63" t="n">
        <v>77</v>
      </c>
      <c r="F556" s="63" t="n">
        <v>74</v>
      </c>
      <c r="G556" s="63" t="n">
        <v>2</v>
      </c>
      <c r="H556" s="63"/>
      <c r="I556" s="63" t="n">
        <v>1</v>
      </c>
      <c r="J556" s="63"/>
      <c r="K556" s="63"/>
      <c r="L556" s="63"/>
      <c r="M556" s="63"/>
      <c r="N556" s="63"/>
      <c r="O556" s="63"/>
      <c r="P556" s="63"/>
      <c r="Q556" s="63"/>
      <c r="R556" s="63" t="n">
        <v>1</v>
      </c>
      <c r="S556" s="63"/>
      <c r="T556" s="63" t="n">
        <v>20</v>
      </c>
      <c r="U556" s="63"/>
      <c r="V556" s="63" t="n">
        <v>1</v>
      </c>
      <c r="W556" s="63" t="n">
        <v>3</v>
      </c>
      <c r="X556" s="63" t="n">
        <v>16</v>
      </c>
      <c r="Y556" s="63"/>
      <c r="Z556" s="63"/>
      <c r="AA556" s="63"/>
      <c r="AB556" s="63"/>
      <c r="AC556" s="63"/>
      <c r="AD556" s="63"/>
      <c r="AE556" s="63"/>
      <c r="AF556" s="63"/>
      <c r="AG556" s="63" t="n">
        <v>1</v>
      </c>
      <c r="AH556" s="63" t="n">
        <v>1</v>
      </c>
      <c r="AI556" s="63"/>
      <c r="AJ556" s="63"/>
      <c r="AK556" s="63" t="n">
        <v>52</v>
      </c>
      <c r="AL556" s="63"/>
      <c r="AM556" s="63"/>
      <c r="AN556" s="63" t="n">
        <v>1</v>
      </c>
      <c r="AO556" s="63"/>
      <c r="AP556" s="63"/>
      <c r="AQ556" s="63"/>
      <c r="AR556" s="63" t="n">
        <v>61</v>
      </c>
      <c r="AS556" s="63" t="n">
        <v>16</v>
      </c>
      <c r="AT556" s="63"/>
      <c r="AU556" s="63" t="n">
        <v>14</v>
      </c>
      <c r="AV556" s="63"/>
      <c r="AW556" s="63"/>
      <c r="AX556" s="63" t="n">
        <v>1</v>
      </c>
      <c r="AY556" s="63" t="n">
        <v>11</v>
      </c>
      <c r="AZ556" s="63" t="n">
        <v>2</v>
      </c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 t="n">
        <v>2</v>
      </c>
      <c r="BM556" s="61"/>
    </row>
    <row r="557" customFormat="false" ht="12.75" hidden="false" customHeight="false" outlineLevel="0" collapsed="false">
      <c r="A557" s="58" t="n">
        <v>544</v>
      </c>
      <c r="B557" s="46" t="s">
        <v>826</v>
      </c>
      <c r="C557" s="59" t="s">
        <v>824</v>
      </c>
      <c r="D557" s="59"/>
      <c r="E557" s="63" t="n">
        <v>27</v>
      </c>
      <c r="F557" s="63" t="n">
        <v>27</v>
      </c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 t="n">
        <v>7</v>
      </c>
      <c r="U557" s="63"/>
      <c r="V557" s="63"/>
      <c r="W557" s="63" t="n">
        <v>1</v>
      </c>
      <c r="X557" s="63" t="n">
        <v>6</v>
      </c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 t="n">
        <v>20</v>
      </c>
      <c r="AL557" s="63"/>
      <c r="AM557" s="63"/>
      <c r="AN557" s="63"/>
      <c r="AO557" s="63"/>
      <c r="AP557" s="63"/>
      <c r="AQ557" s="63"/>
      <c r="AR557" s="63" t="n">
        <v>16</v>
      </c>
      <c r="AS557" s="63" t="n">
        <v>6</v>
      </c>
      <c r="AT557" s="63"/>
      <c r="AU557" s="63" t="n">
        <v>4</v>
      </c>
      <c r="AV557" s="63"/>
      <c r="AW557" s="63"/>
      <c r="AX557" s="63"/>
      <c r="AY557" s="63" t="n">
        <v>4</v>
      </c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 t="n">
        <v>1</v>
      </c>
      <c r="BM557" s="61"/>
    </row>
    <row r="558" customFormat="false" ht="33.75" hidden="false" customHeight="false" outlineLevel="0" collapsed="false">
      <c r="A558" s="58" t="n">
        <v>545</v>
      </c>
      <c r="B558" s="46" t="s">
        <v>827</v>
      </c>
      <c r="C558" s="59" t="s">
        <v>828</v>
      </c>
      <c r="D558" s="59"/>
      <c r="E558" s="61" t="n">
        <f aca="false">SUM(E560:E622)</f>
        <v>10278</v>
      </c>
      <c r="F558" s="61" t="n">
        <f aca="false">SUM(F560:F622)</f>
        <v>9118</v>
      </c>
      <c r="G558" s="61" t="n">
        <f aca="false">SUM(G560:G622)</f>
        <v>28</v>
      </c>
      <c r="H558" s="61" t="n">
        <f aca="false">SUM(H560:H622)</f>
        <v>58</v>
      </c>
      <c r="I558" s="61" t="n">
        <f aca="false">SUM(I560:I622)</f>
        <v>1074</v>
      </c>
      <c r="J558" s="61" t="n">
        <f aca="false">SUM(J560:J622)</f>
        <v>0</v>
      </c>
      <c r="K558" s="61" t="n">
        <f aca="false">SUM(K560:K622)</f>
        <v>318</v>
      </c>
      <c r="L558" s="61" t="n">
        <f aca="false">SUM(L560:L622)</f>
        <v>0</v>
      </c>
      <c r="M558" s="61" t="n">
        <f aca="false">SUM(M560:M622)</f>
        <v>48</v>
      </c>
      <c r="N558" s="61" t="n">
        <f aca="false">SUM(N560:N622)</f>
        <v>19</v>
      </c>
      <c r="O558" s="61" t="n">
        <f aca="false">SUM(O560:O622)</f>
        <v>0</v>
      </c>
      <c r="P558" s="61" t="n">
        <f aca="false">SUM(P560:P622)</f>
        <v>0</v>
      </c>
      <c r="Q558" s="61" t="n">
        <f aca="false">SUM(Q560:Q622)</f>
        <v>113</v>
      </c>
      <c r="R558" s="61" t="n">
        <f aca="false">SUM(R560:R622)</f>
        <v>576</v>
      </c>
      <c r="S558" s="61" t="n">
        <f aca="false">SUM(S560:S622)</f>
        <v>0</v>
      </c>
      <c r="T558" s="61" t="n">
        <f aca="false">SUM(T560:T622)</f>
        <v>1601</v>
      </c>
      <c r="U558" s="61" t="n">
        <f aca="false">SUM(U560:U622)</f>
        <v>121</v>
      </c>
      <c r="V558" s="61" t="n">
        <f aca="false">SUM(V560:V622)</f>
        <v>477</v>
      </c>
      <c r="W558" s="61" t="n">
        <f aca="false">SUM(W560:W622)</f>
        <v>357</v>
      </c>
      <c r="X558" s="61" t="n">
        <f aca="false">SUM(X560:X622)</f>
        <v>362</v>
      </c>
      <c r="Y558" s="61" t="n">
        <f aca="false">SUM(Y560:Y622)</f>
        <v>279</v>
      </c>
      <c r="Z558" s="61" t="n">
        <f aca="false">SUM(Z560:Z622)</f>
        <v>5</v>
      </c>
      <c r="AA558" s="61" t="n">
        <f aca="false">SUM(AA560:AA622)</f>
        <v>0</v>
      </c>
      <c r="AB558" s="61" t="n">
        <f aca="false">SUM(AB560:AB622)</f>
        <v>101</v>
      </c>
      <c r="AC558" s="61" t="n">
        <f aca="false">SUM(AC560:AC622)</f>
        <v>3</v>
      </c>
      <c r="AD558" s="61" t="n">
        <f aca="false">SUM(AD560:AD622)</f>
        <v>222</v>
      </c>
      <c r="AE558" s="61" t="n">
        <f aca="false">SUM(AE560:AE622)</f>
        <v>15</v>
      </c>
      <c r="AF558" s="61" t="n">
        <f aca="false">SUM(AF560:AF622)</f>
        <v>0</v>
      </c>
      <c r="AG558" s="61" t="n">
        <f aca="false">SUM(AG560:AG622)</f>
        <v>7</v>
      </c>
      <c r="AH558" s="61" t="n">
        <f aca="false">SUM(AH560:AH622)</f>
        <v>3310</v>
      </c>
      <c r="AI558" s="61" t="n">
        <f aca="false">SUM(AI560:AI622)</f>
        <v>0</v>
      </c>
      <c r="AJ558" s="61" t="n">
        <f aca="false">SUM(AJ560:AJ622)</f>
        <v>2</v>
      </c>
      <c r="AK558" s="61" t="n">
        <f aca="false">SUM(AK560:AK622)</f>
        <v>3811</v>
      </c>
      <c r="AL558" s="61" t="n">
        <f aca="false">SUM(AL560:AL622)</f>
        <v>28</v>
      </c>
      <c r="AM558" s="61" t="n">
        <f aca="false">SUM(AM560:AM622)</f>
        <v>18</v>
      </c>
      <c r="AN558" s="61" t="n">
        <f aca="false">SUM(AN560:AN622)</f>
        <v>13</v>
      </c>
      <c r="AO558" s="61" t="n">
        <f aca="false">SUM(AO560:AO622)</f>
        <v>11</v>
      </c>
      <c r="AP558" s="61" t="n">
        <f aca="false">SUM(AP560:AP622)</f>
        <v>29</v>
      </c>
      <c r="AQ558" s="61" t="n">
        <f aca="false">SUM(AQ560:AQ622)</f>
        <v>431</v>
      </c>
      <c r="AR558" s="61" t="n">
        <f aca="false">SUM(AR560:AR622)</f>
        <v>1035</v>
      </c>
      <c r="AS558" s="61" t="n">
        <f aca="false">SUM(AS560:AS622)</f>
        <v>831</v>
      </c>
      <c r="AT558" s="61" t="n">
        <f aca="false">SUM(AT560:AT622)</f>
        <v>1</v>
      </c>
      <c r="AU558" s="61" t="n">
        <f aca="false">SUM(AU560:AU622)</f>
        <v>627</v>
      </c>
      <c r="AV558" s="61" t="n">
        <f aca="false">SUM(AV560:AV622)</f>
        <v>13</v>
      </c>
      <c r="AW558" s="61" t="n">
        <f aca="false">SUM(AW560:AW622)</f>
        <v>130</v>
      </c>
      <c r="AX558" s="61" t="n">
        <f aca="false">SUM(AX560:AX622)</f>
        <v>149</v>
      </c>
      <c r="AY558" s="61" t="n">
        <f aca="false">SUM(AY560:AY622)</f>
        <v>221</v>
      </c>
      <c r="AZ558" s="61" t="n">
        <f aca="false">SUM(AZ560:AZ622)</f>
        <v>112</v>
      </c>
      <c r="BA558" s="61" t="n">
        <f aca="false">SUM(BA560:BA622)</f>
        <v>1</v>
      </c>
      <c r="BB558" s="61" t="n">
        <f aca="false">SUM(BB560:BB622)</f>
        <v>1</v>
      </c>
      <c r="BC558" s="61" t="n">
        <f aca="false">SUM(BC560:BC622)</f>
        <v>20</v>
      </c>
      <c r="BD558" s="61" t="n">
        <f aca="false">SUM(BD560:BD622)</f>
        <v>0</v>
      </c>
      <c r="BE558" s="61" t="n">
        <f aca="false">SUM(BE560:BE622)</f>
        <v>9</v>
      </c>
      <c r="BF558" s="61" t="n">
        <f aca="false">SUM(BF560:BF622)</f>
        <v>0</v>
      </c>
      <c r="BG558" s="61" t="n">
        <f aca="false">SUM(BG560:BG622)</f>
        <v>0</v>
      </c>
      <c r="BH558" s="61" t="n">
        <f aca="false">SUM(BH560:BH622)</f>
        <v>1</v>
      </c>
      <c r="BI558" s="61" t="n">
        <f aca="false">SUM(BI560:BI622)</f>
        <v>10</v>
      </c>
      <c r="BJ558" s="61" t="n">
        <f aca="false">SUM(BJ560:BJ622)</f>
        <v>0</v>
      </c>
      <c r="BK558" s="61" t="n">
        <f aca="false">SUM(BK560:BK622)</f>
        <v>0</v>
      </c>
      <c r="BL558" s="61" t="n">
        <f aca="false">SUM(BL560:BL622)</f>
        <v>498</v>
      </c>
      <c r="BM558" s="61" t="n">
        <f aca="false">SUM(BM560:BM622)</f>
        <v>3</v>
      </c>
    </row>
    <row r="559" customFormat="false" ht="22.5" hidden="false" customHeight="false" outlineLevel="0" collapsed="false">
      <c r="A559" s="58" t="n">
        <v>546</v>
      </c>
      <c r="B559" s="46" t="s">
        <v>829</v>
      </c>
      <c r="C559" s="59" t="s">
        <v>830</v>
      </c>
      <c r="D559" s="59"/>
      <c r="E559" s="61" t="n">
        <f aca="false">SUM(E560:E599)</f>
        <v>10232</v>
      </c>
      <c r="F559" s="61" t="n">
        <f aca="false">SUM(F560:F599)</f>
        <v>9073</v>
      </c>
      <c r="G559" s="61" t="n">
        <f aca="false">SUM(G560:G599)</f>
        <v>28</v>
      </c>
      <c r="H559" s="61" t="n">
        <f aca="false">SUM(H560:H599)</f>
        <v>58</v>
      </c>
      <c r="I559" s="61" t="n">
        <f aca="false">SUM(I560:I599)</f>
        <v>1073</v>
      </c>
      <c r="J559" s="61" t="n">
        <f aca="false">SUM(J560:J599)</f>
        <v>0</v>
      </c>
      <c r="K559" s="61" t="n">
        <f aca="false">SUM(K560:K599)</f>
        <v>318</v>
      </c>
      <c r="L559" s="61" t="n">
        <f aca="false">SUM(L560:L599)</f>
        <v>0</v>
      </c>
      <c r="M559" s="61" t="n">
        <f aca="false">SUM(M560:M599)</f>
        <v>48</v>
      </c>
      <c r="N559" s="61" t="n">
        <f aca="false">SUM(N560:N599)</f>
        <v>19</v>
      </c>
      <c r="O559" s="61" t="n">
        <f aca="false">SUM(O560:O599)</f>
        <v>0</v>
      </c>
      <c r="P559" s="61" t="n">
        <f aca="false">SUM(P560:P599)</f>
        <v>0</v>
      </c>
      <c r="Q559" s="61" t="n">
        <f aca="false">SUM(Q560:Q599)</f>
        <v>112</v>
      </c>
      <c r="R559" s="61" t="n">
        <f aca="false">SUM(R560:R599)</f>
        <v>576</v>
      </c>
      <c r="S559" s="61" t="n">
        <f aca="false">SUM(S560:S599)</f>
        <v>0</v>
      </c>
      <c r="T559" s="61" t="n">
        <f aca="false">SUM(T560:T599)</f>
        <v>1597</v>
      </c>
      <c r="U559" s="61" t="n">
        <f aca="false">SUM(U560:U599)</f>
        <v>117</v>
      </c>
      <c r="V559" s="61" t="n">
        <f aca="false">SUM(V560:V599)</f>
        <v>477</v>
      </c>
      <c r="W559" s="61" t="n">
        <f aca="false">SUM(W560:W599)</f>
        <v>357</v>
      </c>
      <c r="X559" s="61" t="n">
        <f aca="false">SUM(X560:X599)</f>
        <v>362</v>
      </c>
      <c r="Y559" s="61" t="n">
        <f aca="false">SUM(Y560:Y599)</f>
        <v>279</v>
      </c>
      <c r="Z559" s="61" t="n">
        <f aca="false">SUM(Z560:Z599)</f>
        <v>5</v>
      </c>
      <c r="AA559" s="61" t="n">
        <f aca="false">SUM(AA560:AA599)</f>
        <v>0</v>
      </c>
      <c r="AB559" s="61" t="n">
        <f aca="false">SUM(AB560:AB599)</f>
        <v>101</v>
      </c>
      <c r="AC559" s="61" t="n">
        <f aca="false">SUM(AC560:AC599)</f>
        <v>3</v>
      </c>
      <c r="AD559" s="61" t="n">
        <f aca="false">SUM(AD560:AD599)</f>
        <v>219</v>
      </c>
      <c r="AE559" s="61" t="n">
        <f aca="false">SUM(AE560:AE599)</f>
        <v>15</v>
      </c>
      <c r="AF559" s="61" t="n">
        <f aca="false">SUM(AF560:AF599)</f>
        <v>0</v>
      </c>
      <c r="AG559" s="61" t="n">
        <f aca="false">SUM(AG560:AG599)</f>
        <v>7</v>
      </c>
      <c r="AH559" s="61" t="n">
        <f aca="false">SUM(AH560:AH599)</f>
        <v>3299</v>
      </c>
      <c r="AI559" s="61" t="n">
        <f aca="false">SUM(AI560:AI599)</f>
        <v>0</v>
      </c>
      <c r="AJ559" s="61" t="n">
        <f aca="false">SUM(AJ560:AJ599)</f>
        <v>2</v>
      </c>
      <c r="AK559" s="61" t="n">
        <f aca="false">SUM(AK560:AK599)</f>
        <v>3785</v>
      </c>
      <c r="AL559" s="61" t="n">
        <f aca="false">SUM(AL560:AL599)</f>
        <v>27</v>
      </c>
      <c r="AM559" s="61" t="n">
        <f aca="false">SUM(AM560:AM599)</f>
        <v>18</v>
      </c>
      <c r="AN559" s="61" t="n">
        <f aca="false">SUM(AN560:AN599)</f>
        <v>13</v>
      </c>
      <c r="AO559" s="61" t="n">
        <f aca="false">SUM(AO560:AO599)</f>
        <v>11</v>
      </c>
      <c r="AP559" s="61" t="n">
        <f aca="false">SUM(AP560:AP599)</f>
        <v>29</v>
      </c>
      <c r="AQ559" s="61" t="n">
        <f aca="false">SUM(AQ560:AQ599)</f>
        <v>430</v>
      </c>
      <c r="AR559" s="61" t="n">
        <f aca="false">SUM(AR560:AR599)</f>
        <v>1023</v>
      </c>
      <c r="AS559" s="61" t="n">
        <f aca="false">SUM(AS560:AS599)</f>
        <v>826</v>
      </c>
      <c r="AT559" s="61" t="n">
        <f aca="false">SUM(AT560:AT599)</f>
        <v>1</v>
      </c>
      <c r="AU559" s="61" t="n">
        <f aca="false">SUM(AU560:AU599)</f>
        <v>622</v>
      </c>
      <c r="AV559" s="61" t="n">
        <f aca="false">SUM(AV560:AV599)</f>
        <v>13</v>
      </c>
      <c r="AW559" s="61" t="n">
        <f aca="false">SUM(AW560:AW599)</f>
        <v>126</v>
      </c>
      <c r="AX559" s="61" t="n">
        <f aca="false">SUM(AX560:AX599)</f>
        <v>149</v>
      </c>
      <c r="AY559" s="61" t="n">
        <f aca="false">SUM(AY560:AY599)</f>
        <v>220</v>
      </c>
      <c r="AZ559" s="61" t="n">
        <f aca="false">SUM(AZ560:AZ599)</f>
        <v>112</v>
      </c>
      <c r="BA559" s="61" t="n">
        <f aca="false">SUM(BA560:BA599)</f>
        <v>1</v>
      </c>
      <c r="BB559" s="61" t="n">
        <f aca="false">SUM(BB560:BB599)</f>
        <v>1</v>
      </c>
      <c r="BC559" s="61" t="n">
        <f aca="false">SUM(BC560:BC599)</f>
        <v>20</v>
      </c>
      <c r="BD559" s="61" t="n">
        <f aca="false">SUM(BD560:BD599)</f>
        <v>0</v>
      </c>
      <c r="BE559" s="61" t="n">
        <f aca="false">SUM(BE560:BE599)</f>
        <v>9</v>
      </c>
      <c r="BF559" s="61" t="n">
        <f aca="false">SUM(BF560:BF599)</f>
        <v>0</v>
      </c>
      <c r="BG559" s="61" t="n">
        <f aca="false">SUM(BG560:BG599)</f>
        <v>0</v>
      </c>
      <c r="BH559" s="61" t="n">
        <f aca="false">SUM(BH560:BH599)</f>
        <v>1</v>
      </c>
      <c r="BI559" s="61" t="n">
        <f aca="false">SUM(BI560:BI599)</f>
        <v>10</v>
      </c>
      <c r="BJ559" s="61" t="n">
        <f aca="false">SUM(BJ560:BJ599)</f>
        <v>0</v>
      </c>
      <c r="BK559" s="61" t="n">
        <f aca="false">SUM(BK560:BK599)</f>
        <v>0</v>
      </c>
      <c r="BL559" s="61" t="n">
        <f aca="false">SUM(BL560:BL599)</f>
        <v>491</v>
      </c>
      <c r="BM559" s="61" t="n">
        <f aca="false">SUM(BM560:BM599)</f>
        <v>3</v>
      </c>
    </row>
    <row r="560" customFormat="false" ht="22.5" hidden="false" customHeight="false" outlineLevel="0" collapsed="false">
      <c r="A560" s="58" t="n">
        <v>547</v>
      </c>
      <c r="B560" s="46" t="s">
        <v>831</v>
      </c>
      <c r="C560" s="59" t="s">
        <v>832</v>
      </c>
      <c r="D560" s="59"/>
      <c r="E560" s="63" t="n">
        <v>7</v>
      </c>
      <c r="F560" s="63" t="n">
        <v>7</v>
      </c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 t="n">
        <v>1</v>
      </c>
      <c r="U560" s="63"/>
      <c r="V560" s="63"/>
      <c r="W560" s="63"/>
      <c r="X560" s="63" t="n">
        <v>1</v>
      </c>
      <c r="Y560" s="63"/>
      <c r="Z560" s="63"/>
      <c r="AA560" s="63"/>
      <c r="AB560" s="63"/>
      <c r="AC560" s="63"/>
      <c r="AD560" s="63"/>
      <c r="AE560" s="63"/>
      <c r="AF560" s="63"/>
      <c r="AG560" s="63"/>
      <c r="AH560" s="63" t="n">
        <v>3</v>
      </c>
      <c r="AI560" s="63"/>
      <c r="AJ560" s="63"/>
      <c r="AK560" s="63" t="n">
        <v>3</v>
      </c>
      <c r="AL560" s="63"/>
      <c r="AM560" s="63"/>
      <c r="AN560" s="63"/>
      <c r="AO560" s="63"/>
      <c r="AP560" s="63"/>
      <c r="AQ560" s="63"/>
      <c r="AR560" s="63" t="n">
        <v>2</v>
      </c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 t="n">
        <v>3</v>
      </c>
      <c r="BM560" s="61"/>
    </row>
    <row r="561" customFormat="false" ht="22.5" hidden="false" customHeight="false" outlineLevel="0" collapsed="false">
      <c r="A561" s="58" t="n">
        <v>548</v>
      </c>
      <c r="B561" s="46" t="s">
        <v>833</v>
      </c>
      <c r="C561" s="59" t="s">
        <v>832</v>
      </c>
      <c r="D561" s="59"/>
      <c r="E561" s="63" t="n">
        <v>88</v>
      </c>
      <c r="F561" s="63" t="n">
        <v>88</v>
      </c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 t="n">
        <v>7</v>
      </c>
      <c r="U561" s="63"/>
      <c r="V561" s="63" t="n">
        <v>3</v>
      </c>
      <c r="W561" s="63"/>
      <c r="X561" s="63" t="n">
        <v>3</v>
      </c>
      <c r="Y561" s="63" t="n">
        <v>1</v>
      </c>
      <c r="Z561" s="63"/>
      <c r="AA561" s="63"/>
      <c r="AB561" s="63" t="n">
        <v>1</v>
      </c>
      <c r="AC561" s="63"/>
      <c r="AD561" s="63"/>
      <c r="AE561" s="63"/>
      <c r="AF561" s="63"/>
      <c r="AG561" s="63"/>
      <c r="AH561" s="63" t="n">
        <v>35</v>
      </c>
      <c r="AI561" s="63"/>
      <c r="AJ561" s="63"/>
      <c r="AK561" s="63" t="n">
        <v>45</v>
      </c>
      <c r="AL561" s="63"/>
      <c r="AM561" s="63"/>
      <c r="AN561" s="63"/>
      <c r="AO561" s="63"/>
      <c r="AP561" s="63"/>
      <c r="AQ561" s="63" t="n">
        <v>6</v>
      </c>
      <c r="AR561" s="63" t="n">
        <v>18</v>
      </c>
      <c r="AS561" s="63" t="n">
        <v>2</v>
      </c>
      <c r="AT561" s="63"/>
      <c r="AU561" s="63" t="n">
        <v>1</v>
      </c>
      <c r="AV561" s="63"/>
      <c r="AW561" s="63"/>
      <c r="AX561" s="63"/>
      <c r="AY561" s="63"/>
      <c r="AZ561" s="63" t="n">
        <v>1</v>
      </c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 t="n">
        <v>72</v>
      </c>
      <c r="BM561" s="61"/>
    </row>
    <row r="562" customFormat="false" ht="22.5" hidden="false" customHeight="false" outlineLevel="0" collapsed="false">
      <c r="A562" s="58" t="n">
        <v>549</v>
      </c>
      <c r="B562" s="46" t="s">
        <v>834</v>
      </c>
      <c r="C562" s="59" t="s">
        <v>832</v>
      </c>
      <c r="D562" s="59"/>
      <c r="E562" s="63" t="n">
        <v>15</v>
      </c>
      <c r="F562" s="63" t="n">
        <v>15</v>
      </c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 t="n">
        <v>12</v>
      </c>
      <c r="U562" s="63"/>
      <c r="V562" s="63"/>
      <c r="W562" s="63" t="n">
        <v>1</v>
      </c>
      <c r="X562" s="63" t="n">
        <v>2</v>
      </c>
      <c r="Y562" s="63" t="n">
        <v>7</v>
      </c>
      <c r="Z562" s="63" t="n">
        <v>2</v>
      </c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 t="n">
        <v>3</v>
      </c>
      <c r="AL562" s="63"/>
      <c r="AM562" s="63"/>
      <c r="AN562" s="63"/>
      <c r="AO562" s="63"/>
      <c r="AP562" s="63"/>
      <c r="AQ562" s="63" t="n">
        <v>8</v>
      </c>
      <c r="AR562" s="63" t="n">
        <v>10</v>
      </c>
      <c r="AS562" s="63" t="n">
        <v>1</v>
      </c>
      <c r="AT562" s="63"/>
      <c r="AU562" s="63" t="n">
        <v>1</v>
      </c>
      <c r="AV562" s="63"/>
      <c r="AW562" s="63"/>
      <c r="AX562" s="63"/>
      <c r="AY562" s="63"/>
      <c r="AZ562" s="63" t="n">
        <v>1</v>
      </c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 t="n">
        <v>6</v>
      </c>
      <c r="BM562" s="61"/>
    </row>
    <row r="563" customFormat="false" ht="33.75" hidden="false" customHeight="false" outlineLevel="0" collapsed="false">
      <c r="A563" s="58" t="n">
        <v>550</v>
      </c>
      <c r="B563" s="46" t="s">
        <v>835</v>
      </c>
      <c r="C563" s="59" t="s">
        <v>836</v>
      </c>
      <c r="D563" s="59"/>
      <c r="E563" s="63" t="n">
        <v>3</v>
      </c>
      <c r="F563" s="63" t="n">
        <v>3</v>
      </c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 t="n">
        <v>3</v>
      </c>
      <c r="U563" s="63"/>
      <c r="V563" s="63"/>
      <c r="W563" s="63"/>
      <c r="X563" s="63" t="n">
        <v>1</v>
      </c>
      <c r="Y563" s="63" t="n">
        <v>2</v>
      </c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 t="n">
        <v>1</v>
      </c>
      <c r="AQ563" s="63" t="n">
        <v>3</v>
      </c>
      <c r="AR563" s="63" t="n">
        <v>2</v>
      </c>
      <c r="AS563" s="63" t="n">
        <v>1</v>
      </c>
      <c r="AT563" s="63"/>
      <c r="AU563" s="63" t="n">
        <v>1</v>
      </c>
      <c r="AV563" s="63"/>
      <c r="AW563" s="63"/>
      <c r="AX563" s="63"/>
      <c r="AY563" s="63" t="n">
        <v>1</v>
      </c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1"/>
    </row>
    <row r="564" customFormat="false" ht="33.75" hidden="false" customHeight="false" outlineLevel="0" collapsed="false">
      <c r="A564" s="58" t="n">
        <v>551</v>
      </c>
      <c r="B564" s="46" t="s">
        <v>837</v>
      </c>
      <c r="C564" s="59" t="s">
        <v>836</v>
      </c>
      <c r="D564" s="59"/>
      <c r="E564" s="63" t="n">
        <v>12</v>
      </c>
      <c r="F564" s="63" t="n">
        <v>11</v>
      </c>
      <c r="G564" s="63"/>
      <c r="H564" s="63"/>
      <c r="I564" s="63" t="n">
        <v>1</v>
      </c>
      <c r="J564" s="63"/>
      <c r="K564" s="63"/>
      <c r="L564" s="63"/>
      <c r="M564" s="63"/>
      <c r="N564" s="63"/>
      <c r="O564" s="63"/>
      <c r="P564" s="63"/>
      <c r="Q564" s="63" t="n">
        <v>1</v>
      </c>
      <c r="R564" s="63"/>
      <c r="S564" s="63"/>
      <c r="T564" s="63" t="n">
        <v>8</v>
      </c>
      <c r="U564" s="63"/>
      <c r="V564" s="63"/>
      <c r="W564" s="63"/>
      <c r="X564" s="63" t="n">
        <v>2</v>
      </c>
      <c r="Y564" s="63" t="n">
        <v>3</v>
      </c>
      <c r="Z564" s="63" t="n">
        <v>3</v>
      </c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 t="n">
        <v>3</v>
      </c>
      <c r="AL564" s="63"/>
      <c r="AM564" s="63"/>
      <c r="AN564" s="63"/>
      <c r="AO564" s="63"/>
      <c r="AP564" s="63" t="n">
        <v>2</v>
      </c>
      <c r="AQ564" s="63" t="n">
        <v>11</v>
      </c>
      <c r="AR564" s="63" t="n">
        <v>7</v>
      </c>
      <c r="AS564" s="63" t="n">
        <v>1</v>
      </c>
      <c r="AT564" s="63"/>
      <c r="AU564" s="63" t="n">
        <v>1</v>
      </c>
      <c r="AV564" s="63"/>
      <c r="AW564" s="63"/>
      <c r="AX564" s="63"/>
      <c r="AY564" s="63"/>
      <c r="AZ564" s="63" t="n">
        <v>1</v>
      </c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 t="n">
        <v>3</v>
      </c>
      <c r="BM564" s="61"/>
    </row>
    <row r="565" customFormat="false" ht="25.5" hidden="false" customHeight="true" outlineLevel="0" collapsed="false">
      <c r="A565" s="58" t="n">
        <v>552</v>
      </c>
      <c r="B565" s="46" t="s">
        <v>838</v>
      </c>
      <c r="C565" s="59" t="s">
        <v>839</v>
      </c>
      <c r="D565" s="59"/>
      <c r="E565" s="63" t="n">
        <v>88</v>
      </c>
      <c r="F565" s="63" t="n">
        <v>83</v>
      </c>
      <c r="G565" s="63" t="n">
        <v>2</v>
      </c>
      <c r="H565" s="63"/>
      <c r="I565" s="63" t="n">
        <v>3</v>
      </c>
      <c r="J565" s="63"/>
      <c r="K565" s="63"/>
      <c r="L565" s="63"/>
      <c r="M565" s="63"/>
      <c r="N565" s="63"/>
      <c r="O565" s="63"/>
      <c r="P565" s="63"/>
      <c r="Q565" s="63" t="n">
        <v>1</v>
      </c>
      <c r="R565" s="63" t="n">
        <v>2</v>
      </c>
      <c r="S565" s="63"/>
      <c r="T565" s="63" t="n">
        <v>19</v>
      </c>
      <c r="U565" s="63"/>
      <c r="V565" s="63" t="n">
        <v>1</v>
      </c>
      <c r="W565" s="63" t="n">
        <v>3</v>
      </c>
      <c r="X565" s="63" t="n">
        <v>13</v>
      </c>
      <c r="Y565" s="63" t="n">
        <v>2</v>
      </c>
      <c r="Z565" s="63"/>
      <c r="AA565" s="63"/>
      <c r="AB565" s="63" t="n">
        <v>3</v>
      </c>
      <c r="AC565" s="63" t="n">
        <v>2</v>
      </c>
      <c r="AD565" s="63" t="n">
        <v>1</v>
      </c>
      <c r="AE565" s="63"/>
      <c r="AF565" s="63"/>
      <c r="AG565" s="63"/>
      <c r="AH565" s="63"/>
      <c r="AI565" s="63"/>
      <c r="AJ565" s="63"/>
      <c r="AK565" s="63" t="n">
        <v>58</v>
      </c>
      <c r="AL565" s="63"/>
      <c r="AM565" s="63"/>
      <c r="AN565" s="63"/>
      <c r="AO565" s="63" t="n">
        <v>1</v>
      </c>
      <c r="AP565" s="63"/>
      <c r="AQ565" s="63" t="n">
        <v>3</v>
      </c>
      <c r="AR565" s="63" t="n">
        <v>26</v>
      </c>
      <c r="AS565" s="63" t="n">
        <v>5</v>
      </c>
      <c r="AT565" s="63"/>
      <c r="AU565" s="63" t="n">
        <v>4</v>
      </c>
      <c r="AV565" s="63"/>
      <c r="AW565" s="63" t="n">
        <v>1</v>
      </c>
      <c r="AX565" s="63"/>
      <c r="AY565" s="63" t="n">
        <v>1</v>
      </c>
      <c r="AZ565" s="63" t="n">
        <v>2</v>
      </c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 t="n">
        <v>9</v>
      </c>
      <c r="BM565" s="61" t="n">
        <v>1</v>
      </c>
    </row>
    <row r="566" customFormat="false" ht="24" hidden="false" customHeight="true" outlineLevel="0" collapsed="false">
      <c r="A566" s="58" t="n">
        <v>553</v>
      </c>
      <c r="B566" s="46" t="s">
        <v>840</v>
      </c>
      <c r="C566" s="59" t="s">
        <v>839</v>
      </c>
      <c r="D566" s="59"/>
      <c r="E566" s="63" t="n">
        <v>669</v>
      </c>
      <c r="F566" s="63" t="n">
        <v>618</v>
      </c>
      <c r="G566" s="63" t="n">
        <v>13</v>
      </c>
      <c r="H566" s="63" t="n">
        <v>6</v>
      </c>
      <c r="I566" s="63" t="n">
        <v>32</v>
      </c>
      <c r="J566" s="63"/>
      <c r="K566" s="63"/>
      <c r="L566" s="63"/>
      <c r="M566" s="63"/>
      <c r="N566" s="63"/>
      <c r="O566" s="63"/>
      <c r="P566" s="63"/>
      <c r="Q566" s="63" t="n">
        <v>24</v>
      </c>
      <c r="R566" s="63" t="n">
        <v>8</v>
      </c>
      <c r="S566" s="63"/>
      <c r="T566" s="63" t="n">
        <v>417</v>
      </c>
      <c r="U566" s="63" t="n">
        <v>3</v>
      </c>
      <c r="V566" s="63" t="n">
        <v>19</v>
      </c>
      <c r="W566" s="63" t="n">
        <v>43</v>
      </c>
      <c r="X566" s="63" t="n">
        <v>132</v>
      </c>
      <c r="Y566" s="63" t="n">
        <v>220</v>
      </c>
      <c r="Z566" s="63"/>
      <c r="AA566" s="63"/>
      <c r="AB566" s="63" t="n">
        <v>9</v>
      </c>
      <c r="AC566" s="63"/>
      <c r="AD566" s="63" t="n">
        <v>1</v>
      </c>
      <c r="AE566" s="63" t="n">
        <v>2</v>
      </c>
      <c r="AF566" s="63"/>
      <c r="AG566" s="63"/>
      <c r="AH566" s="63" t="n">
        <v>1</v>
      </c>
      <c r="AI566" s="63"/>
      <c r="AJ566" s="63"/>
      <c r="AK566" s="63" t="n">
        <v>177</v>
      </c>
      <c r="AL566" s="63" t="n">
        <v>8</v>
      </c>
      <c r="AM566" s="63" t="n">
        <v>3</v>
      </c>
      <c r="AN566" s="63" t="n">
        <v>3</v>
      </c>
      <c r="AO566" s="63" t="n">
        <v>10</v>
      </c>
      <c r="AP566" s="63" t="n">
        <v>9</v>
      </c>
      <c r="AQ566" s="63" t="n">
        <v>335</v>
      </c>
      <c r="AR566" s="63" t="n">
        <v>248</v>
      </c>
      <c r="AS566" s="63" t="n">
        <v>98</v>
      </c>
      <c r="AT566" s="63"/>
      <c r="AU566" s="63" t="n">
        <v>85</v>
      </c>
      <c r="AV566" s="63"/>
      <c r="AW566" s="63" t="n">
        <v>2</v>
      </c>
      <c r="AX566" s="63" t="n">
        <v>2</v>
      </c>
      <c r="AY566" s="63" t="n">
        <v>20</v>
      </c>
      <c r="AZ566" s="63" t="n">
        <v>61</v>
      </c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 t="n">
        <v>282</v>
      </c>
      <c r="BM566" s="61" t="n">
        <v>1</v>
      </c>
    </row>
    <row r="567" customFormat="false" ht="23.25" hidden="false" customHeight="true" outlineLevel="0" collapsed="false">
      <c r="A567" s="58" t="n">
        <v>554</v>
      </c>
      <c r="B567" s="46" t="s">
        <v>841</v>
      </c>
      <c r="C567" s="59" t="s">
        <v>839</v>
      </c>
      <c r="D567" s="59"/>
      <c r="E567" s="63" t="n">
        <v>32</v>
      </c>
      <c r="F567" s="63" t="n">
        <v>28</v>
      </c>
      <c r="G567" s="63" t="n">
        <v>1</v>
      </c>
      <c r="H567" s="63"/>
      <c r="I567" s="63" t="n">
        <v>3</v>
      </c>
      <c r="J567" s="63"/>
      <c r="K567" s="63"/>
      <c r="L567" s="63"/>
      <c r="M567" s="63"/>
      <c r="N567" s="63"/>
      <c r="O567" s="63"/>
      <c r="P567" s="63"/>
      <c r="Q567" s="63" t="n">
        <v>1</v>
      </c>
      <c r="R567" s="63" t="n">
        <v>2</v>
      </c>
      <c r="S567" s="63"/>
      <c r="T567" s="63" t="n">
        <v>18</v>
      </c>
      <c r="U567" s="63"/>
      <c r="V567" s="63"/>
      <c r="W567" s="63"/>
      <c r="X567" s="63"/>
      <c r="Y567" s="63" t="n">
        <v>18</v>
      </c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 t="n">
        <v>2</v>
      </c>
      <c r="AL567" s="63" t="n">
        <v>7</v>
      </c>
      <c r="AM567" s="63" t="n">
        <v>1</v>
      </c>
      <c r="AN567" s="63"/>
      <c r="AO567" s="63"/>
      <c r="AP567" s="63"/>
      <c r="AQ567" s="63" t="n">
        <v>21</v>
      </c>
      <c r="AR567" s="63" t="n">
        <v>16</v>
      </c>
      <c r="AS567" s="63" t="n">
        <v>3</v>
      </c>
      <c r="AT567" s="63"/>
      <c r="AU567" s="63" t="n">
        <v>3</v>
      </c>
      <c r="AV567" s="63"/>
      <c r="AW567" s="63"/>
      <c r="AX567" s="63"/>
      <c r="AY567" s="63"/>
      <c r="AZ567" s="63" t="n">
        <v>3</v>
      </c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 t="n">
        <v>5</v>
      </c>
      <c r="BM567" s="61"/>
    </row>
    <row r="568" customFormat="false" ht="33.75" hidden="false" customHeight="false" outlineLevel="0" collapsed="false">
      <c r="A568" s="58" t="n">
        <v>555</v>
      </c>
      <c r="B568" s="46" t="s">
        <v>842</v>
      </c>
      <c r="C568" s="59" t="s">
        <v>843</v>
      </c>
      <c r="D568" s="59"/>
      <c r="E568" s="63" t="n">
        <v>12</v>
      </c>
      <c r="F568" s="63" t="n">
        <v>11</v>
      </c>
      <c r="G568" s="63"/>
      <c r="H568" s="63" t="n">
        <v>1</v>
      </c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 t="n">
        <v>11</v>
      </c>
      <c r="AL568" s="63"/>
      <c r="AM568" s="63"/>
      <c r="AN568" s="63"/>
      <c r="AO568" s="63"/>
      <c r="AP568" s="63"/>
      <c r="AQ568" s="63"/>
      <c r="AR568" s="63" t="n">
        <v>3</v>
      </c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1"/>
    </row>
    <row r="569" customFormat="false" ht="33.75" hidden="false" customHeight="false" outlineLevel="0" collapsed="false">
      <c r="A569" s="58" t="n">
        <v>556</v>
      </c>
      <c r="B569" s="46" t="s">
        <v>844</v>
      </c>
      <c r="C569" s="59" t="s">
        <v>843</v>
      </c>
      <c r="D569" s="59"/>
      <c r="E569" s="63" t="n">
        <v>4</v>
      </c>
      <c r="F569" s="63" t="n">
        <v>4</v>
      </c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 t="n">
        <v>1</v>
      </c>
      <c r="U569" s="63"/>
      <c r="V569" s="63"/>
      <c r="W569" s="63"/>
      <c r="X569" s="63" t="n">
        <v>1</v>
      </c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 t="n">
        <v>3</v>
      </c>
      <c r="AL569" s="63"/>
      <c r="AM569" s="63"/>
      <c r="AN569" s="63"/>
      <c r="AO569" s="63"/>
      <c r="AP569" s="63"/>
      <c r="AQ569" s="63" t="n">
        <v>1</v>
      </c>
      <c r="AR569" s="63" t="n">
        <v>4</v>
      </c>
      <c r="AS569" s="63" t="n">
        <v>1</v>
      </c>
      <c r="AT569" s="63"/>
      <c r="AU569" s="63" t="n">
        <v>1</v>
      </c>
      <c r="AV569" s="63"/>
      <c r="AW569" s="63"/>
      <c r="AX569" s="63"/>
      <c r="AY569" s="63"/>
      <c r="AZ569" s="63" t="n">
        <v>1</v>
      </c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1"/>
    </row>
    <row r="570" customFormat="false" ht="33.75" hidden="false" customHeight="false" outlineLevel="0" collapsed="false">
      <c r="A570" s="58" t="n">
        <v>557</v>
      </c>
      <c r="B570" s="46" t="s">
        <v>845</v>
      </c>
      <c r="C570" s="59" t="s">
        <v>843</v>
      </c>
      <c r="D570" s="59"/>
      <c r="E570" s="63" t="n">
        <v>1</v>
      </c>
      <c r="F570" s="63" t="n">
        <v>1</v>
      </c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 t="n">
        <v>1</v>
      </c>
      <c r="U570" s="63"/>
      <c r="V570" s="63"/>
      <c r="W570" s="63"/>
      <c r="X570" s="63" t="n">
        <v>1</v>
      </c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 t="n">
        <v>1</v>
      </c>
      <c r="AR570" s="63"/>
      <c r="AS570" s="63" t="n">
        <v>1</v>
      </c>
      <c r="AT570" s="63"/>
      <c r="AU570" s="63" t="n">
        <v>1</v>
      </c>
      <c r="AV570" s="63"/>
      <c r="AW570" s="63"/>
      <c r="AX570" s="63"/>
      <c r="AY570" s="63"/>
      <c r="AZ570" s="63" t="n">
        <v>1</v>
      </c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 t="n">
        <v>1</v>
      </c>
      <c r="BM570" s="61"/>
    </row>
    <row r="571" customFormat="false" ht="33.75" hidden="false" customHeight="false" outlineLevel="0" collapsed="false">
      <c r="A571" s="58" t="n">
        <v>558</v>
      </c>
      <c r="B571" s="46" t="s">
        <v>846</v>
      </c>
      <c r="C571" s="59" t="s">
        <v>847</v>
      </c>
      <c r="D571" s="59"/>
      <c r="E571" s="63" t="n">
        <v>5737</v>
      </c>
      <c r="F571" s="63" t="n">
        <v>5067</v>
      </c>
      <c r="G571" s="63" t="n">
        <v>9</v>
      </c>
      <c r="H571" s="63" t="n">
        <v>30</v>
      </c>
      <c r="I571" s="63" t="n">
        <v>631</v>
      </c>
      <c r="J571" s="63"/>
      <c r="K571" s="63" t="n">
        <v>6</v>
      </c>
      <c r="L571" s="63"/>
      <c r="M571" s="63" t="n">
        <v>33</v>
      </c>
      <c r="N571" s="63" t="n">
        <v>9</v>
      </c>
      <c r="O571" s="63"/>
      <c r="P571" s="63"/>
      <c r="Q571" s="63" t="n">
        <v>38</v>
      </c>
      <c r="R571" s="63" t="n">
        <v>545</v>
      </c>
      <c r="S571" s="63"/>
      <c r="T571" s="63" t="n">
        <v>265</v>
      </c>
      <c r="U571" s="63" t="n">
        <v>104</v>
      </c>
      <c r="V571" s="63" t="n">
        <v>101</v>
      </c>
      <c r="W571" s="63" t="n">
        <v>34</v>
      </c>
      <c r="X571" s="63" t="n">
        <v>25</v>
      </c>
      <c r="Y571" s="63" t="n">
        <v>1</v>
      </c>
      <c r="Z571" s="63"/>
      <c r="AA571" s="63"/>
      <c r="AB571" s="63" t="n">
        <v>67</v>
      </c>
      <c r="AC571" s="63"/>
      <c r="AD571" s="63" t="n">
        <v>197</v>
      </c>
      <c r="AE571" s="63" t="n">
        <v>12</v>
      </c>
      <c r="AF571" s="63"/>
      <c r="AG571" s="63" t="n">
        <v>3</v>
      </c>
      <c r="AH571" s="63" t="n">
        <v>2869</v>
      </c>
      <c r="AI571" s="63"/>
      <c r="AJ571" s="63" t="n">
        <v>2</v>
      </c>
      <c r="AK571" s="63" t="n">
        <v>1636</v>
      </c>
      <c r="AL571" s="63" t="n">
        <v>4</v>
      </c>
      <c r="AM571" s="63" t="n">
        <v>12</v>
      </c>
      <c r="AN571" s="63" t="n">
        <v>5</v>
      </c>
      <c r="AO571" s="63"/>
      <c r="AP571" s="63" t="n">
        <v>1</v>
      </c>
      <c r="AQ571" s="63" t="n">
        <v>7</v>
      </c>
      <c r="AR571" s="63" t="n">
        <v>96</v>
      </c>
      <c r="AS571" s="63" t="n">
        <v>232</v>
      </c>
      <c r="AT571" s="63" t="n">
        <v>1</v>
      </c>
      <c r="AU571" s="63" t="n">
        <v>140</v>
      </c>
      <c r="AV571" s="63" t="n">
        <v>9</v>
      </c>
      <c r="AW571" s="63" t="n">
        <v>39</v>
      </c>
      <c r="AX571" s="63" t="n">
        <v>28</v>
      </c>
      <c r="AY571" s="63" t="n">
        <v>50</v>
      </c>
      <c r="AZ571" s="63" t="n">
        <v>13</v>
      </c>
      <c r="BA571" s="63"/>
      <c r="BB571" s="63" t="n">
        <v>1</v>
      </c>
      <c r="BC571" s="63" t="n">
        <v>16</v>
      </c>
      <c r="BD571" s="63"/>
      <c r="BE571" s="63" t="n">
        <v>9</v>
      </c>
      <c r="BF571" s="63"/>
      <c r="BG571" s="63"/>
      <c r="BH571" s="63" t="n">
        <v>1</v>
      </c>
      <c r="BI571" s="63" t="n">
        <v>8</v>
      </c>
      <c r="BJ571" s="63"/>
      <c r="BK571" s="63"/>
      <c r="BL571" s="63" t="n">
        <v>15</v>
      </c>
      <c r="BM571" s="61"/>
    </row>
    <row r="572" customFormat="false" ht="33.75" hidden="false" customHeight="false" outlineLevel="0" collapsed="false">
      <c r="A572" s="58" t="n">
        <v>559</v>
      </c>
      <c r="B572" s="46" t="s">
        <v>848</v>
      </c>
      <c r="C572" s="59" t="s">
        <v>847</v>
      </c>
      <c r="D572" s="59"/>
      <c r="E572" s="63" t="n">
        <v>1847</v>
      </c>
      <c r="F572" s="63" t="n">
        <v>1798</v>
      </c>
      <c r="G572" s="63"/>
      <c r="H572" s="63" t="n">
        <v>9</v>
      </c>
      <c r="I572" s="63" t="n">
        <v>40</v>
      </c>
      <c r="J572" s="63"/>
      <c r="K572" s="63"/>
      <c r="L572" s="63"/>
      <c r="M572" s="63" t="n">
        <v>1</v>
      </c>
      <c r="N572" s="63" t="n">
        <v>1</v>
      </c>
      <c r="O572" s="63"/>
      <c r="P572" s="63"/>
      <c r="Q572" s="63" t="n">
        <v>32</v>
      </c>
      <c r="R572" s="63" t="n">
        <v>6</v>
      </c>
      <c r="S572" s="63"/>
      <c r="T572" s="63" t="n">
        <v>653</v>
      </c>
      <c r="U572" s="63" t="n">
        <v>9</v>
      </c>
      <c r="V572" s="63" t="n">
        <v>341</v>
      </c>
      <c r="W572" s="63" t="n">
        <v>205</v>
      </c>
      <c r="X572" s="63" t="n">
        <v>90</v>
      </c>
      <c r="Y572" s="63" t="n">
        <v>8</v>
      </c>
      <c r="Z572" s="63"/>
      <c r="AA572" s="63"/>
      <c r="AB572" s="63" t="n">
        <v>8</v>
      </c>
      <c r="AC572" s="63" t="n">
        <v>1</v>
      </c>
      <c r="AD572" s="63" t="n">
        <v>12</v>
      </c>
      <c r="AE572" s="63" t="n">
        <v>1</v>
      </c>
      <c r="AF572" s="63"/>
      <c r="AG572" s="63" t="n">
        <v>2</v>
      </c>
      <c r="AH572" s="63" t="n">
        <v>11</v>
      </c>
      <c r="AI572" s="63"/>
      <c r="AJ572" s="63"/>
      <c r="AK572" s="63" t="n">
        <v>1103</v>
      </c>
      <c r="AL572" s="63" t="n">
        <v>5</v>
      </c>
      <c r="AM572" s="63" t="n">
        <v>2</v>
      </c>
      <c r="AN572" s="63" t="n">
        <v>4</v>
      </c>
      <c r="AO572" s="63"/>
      <c r="AP572" s="63" t="n">
        <v>1</v>
      </c>
      <c r="AQ572" s="63" t="n">
        <v>11</v>
      </c>
      <c r="AR572" s="63" t="n">
        <v>260</v>
      </c>
      <c r="AS572" s="63" t="n">
        <v>399</v>
      </c>
      <c r="AT572" s="63"/>
      <c r="AU572" s="63" t="n">
        <v>320</v>
      </c>
      <c r="AV572" s="63" t="n">
        <v>4</v>
      </c>
      <c r="AW572" s="63" t="n">
        <v>82</v>
      </c>
      <c r="AX572" s="63" t="n">
        <v>112</v>
      </c>
      <c r="AY572" s="63" t="n">
        <v>104</v>
      </c>
      <c r="AZ572" s="63" t="n">
        <v>17</v>
      </c>
      <c r="BA572" s="63" t="n">
        <v>1</v>
      </c>
      <c r="BB572" s="63"/>
      <c r="BC572" s="63" t="n">
        <v>4</v>
      </c>
      <c r="BD572" s="63"/>
      <c r="BE572" s="63"/>
      <c r="BF572" s="63"/>
      <c r="BG572" s="63"/>
      <c r="BH572" s="63"/>
      <c r="BI572" s="63" t="n">
        <v>1</v>
      </c>
      <c r="BJ572" s="63"/>
      <c r="BK572" s="63"/>
      <c r="BL572" s="63" t="n">
        <v>33</v>
      </c>
      <c r="BM572" s="61"/>
    </row>
    <row r="573" customFormat="false" ht="33.75" hidden="false" customHeight="false" outlineLevel="0" collapsed="false">
      <c r="A573" s="58" t="n">
        <v>560</v>
      </c>
      <c r="B573" s="46" t="s">
        <v>849</v>
      </c>
      <c r="C573" s="59" t="s">
        <v>847</v>
      </c>
      <c r="D573" s="59"/>
      <c r="E573" s="63" t="n">
        <v>135</v>
      </c>
      <c r="F573" s="63" t="n">
        <v>132</v>
      </c>
      <c r="G573" s="63"/>
      <c r="H573" s="63"/>
      <c r="I573" s="63" t="n">
        <v>3</v>
      </c>
      <c r="J573" s="63"/>
      <c r="K573" s="63"/>
      <c r="L573" s="63"/>
      <c r="M573" s="63"/>
      <c r="N573" s="63"/>
      <c r="O573" s="63"/>
      <c r="P573" s="63"/>
      <c r="Q573" s="63" t="n">
        <v>3</v>
      </c>
      <c r="R573" s="63"/>
      <c r="S573" s="63"/>
      <c r="T573" s="63" t="n">
        <v>35</v>
      </c>
      <c r="U573" s="63"/>
      <c r="V573" s="63" t="n">
        <v>1</v>
      </c>
      <c r="W573" s="63" t="n">
        <v>4</v>
      </c>
      <c r="X573" s="63" t="n">
        <v>25</v>
      </c>
      <c r="Y573" s="63" t="n">
        <v>5</v>
      </c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 t="n">
        <v>95</v>
      </c>
      <c r="AL573" s="63" t="n">
        <v>2</v>
      </c>
      <c r="AM573" s="63"/>
      <c r="AN573" s="63"/>
      <c r="AO573" s="63"/>
      <c r="AP573" s="63"/>
      <c r="AQ573" s="63"/>
      <c r="AR573" s="63" t="n">
        <v>36</v>
      </c>
      <c r="AS573" s="63" t="n">
        <v>7</v>
      </c>
      <c r="AT573" s="63"/>
      <c r="AU573" s="63" t="n">
        <v>5</v>
      </c>
      <c r="AV573" s="63"/>
      <c r="AW573" s="63"/>
      <c r="AX573" s="63"/>
      <c r="AY573" s="63" t="n">
        <v>2</v>
      </c>
      <c r="AZ573" s="63" t="n">
        <v>3</v>
      </c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 t="n">
        <v>8</v>
      </c>
      <c r="BM573" s="61"/>
    </row>
    <row r="574" customFormat="false" ht="12.75" hidden="false" customHeight="false" outlineLevel="0" collapsed="false">
      <c r="A574" s="58" t="n">
        <v>561</v>
      </c>
      <c r="B574" s="46" t="s">
        <v>850</v>
      </c>
      <c r="C574" s="59" t="s">
        <v>851</v>
      </c>
      <c r="D574" s="59"/>
      <c r="E574" s="63" t="n">
        <v>783</v>
      </c>
      <c r="F574" s="63" t="n">
        <v>452</v>
      </c>
      <c r="G574" s="63"/>
      <c r="H574" s="63" t="n">
        <v>1</v>
      </c>
      <c r="I574" s="63" t="n">
        <v>330</v>
      </c>
      <c r="J574" s="63"/>
      <c r="K574" s="63" t="n">
        <v>312</v>
      </c>
      <c r="L574" s="63"/>
      <c r="M574" s="63" t="n">
        <v>5</v>
      </c>
      <c r="N574" s="63" t="n">
        <v>2</v>
      </c>
      <c r="O574" s="63"/>
      <c r="P574" s="63"/>
      <c r="Q574" s="63" t="n">
        <v>3</v>
      </c>
      <c r="R574" s="63" t="n">
        <v>8</v>
      </c>
      <c r="S574" s="63"/>
      <c r="T574" s="63" t="n">
        <v>2</v>
      </c>
      <c r="U574" s="63"/>
      <c r="V574" s="63" t="n">
        <v>2</v>
      </c>
      <c r="W574" s="63"/>
      <c r="X574" s="63"/>
      <c r="Y574" s="63"/>
      <c r="Z574" s="63"/>
      <c r="AA574" s="63"/>
      <c r="AB574" s="63" t="n">
        <v>5</v>
      </c>
      <c r="AC574" s="63"/>
      <c r="AD574" s="63" t="n">
        <v>7</v>
      </c>
      <c r="AE574" s="63"/>
      <c r="AF574" s="63"/>
      <c r="AG574" s="63"/>
      <c r="AH574" s="63" t="n">
        <v>333</v>
      </c>
      <c r="AI574" s="63"/>
      <c r="AJ574" s="63"/>
      <c r="AK574" s="63" t="n">
        <v>105</v>
      </c>
      <c r="AL574" s="63"/>
      <c r="AM574" s="63"/>
      <c r="AN574" s="63"/>
      <c r="AO574" s="63"/>
      <c r="AP574" s="63"/>
      <c r="AQ574" s="63"/>
      <c r="AR574" s="63" t="n">
        <v>3</v>
      </c>
      <c r="AS574" s="63" t="n">
        <v>2</v>
      </c>
      <c r="AT574" s="63"/>
      <c r="AU574" s="63" t="n">
        <v>1</v>
      </c>
      <c r="AV574" s="63"/>
      <c r="AW574" s="63"/>
      <c r="AX574" s="63"/>
      <c r="AY574" s="63" t="n">
        <v>1</v>
      </c>
      <c r="AZ574" s="63"/>
      <c r="BA574" s="63"/>
      <c r="BB574" s="63"/>
      <c r="BC574" s="63"/>
      <c r="BD574" s="63"/>
      <c r="BE574" s="63"/>
      <c r="BF574" s="63"/>
      <c r="BG574" s="63"/>
      <c r="BH574" s="63"/>
      <c r="BI574" s="63" t="n">
        <v>1</v>
      </c>
      <c r="BJ574" s="63"/>
      <c r="BK574" s="63"/>
      <c r="BL574" s="63" t="n">
        <v>30</v>
      </c>
      <c r="BM574" s="61"/>
    </row>
    <row r="575" customFormat="false" ht="12.75" hidden="false" customHeight="false" outlineLevel="0" collapsed="false">
      <c r="A575" s="58" t="n">
        <v>562</v>
      </c>
      <c r="B575" s="46" t="s">
        <v>852</v>
      </c>
      <c r="C575" s="59" t="s">
        <v>851</v>
      </c>
      <c r="D575" s="59"/>
      <c r="E575" s="63" t="n">
        <v>360</v>
      </c>
      <c r="F575" s="63" t="n">
        <v>346</v>
      </c>
      <c r="G575" s="63" t="n">
        <v>1</v>
      </c>
      <c r="H575" s="63" t="n">
        <v>9</v>
      </c>
      <c r="I575" s="63" t="n">
        <v>4</v>
      </c>
      <c r="J575" s="63"/>
      <c r="K575" s="63"/>
      <c r="L575" s="63"/>
      <c r="M575" s="63"/>
      <c r="N575" s="63"/>
      <c r="O575" s="63"/>
      <c r="P575" s="63"/>
      <c r="Q575" s="63" t="n">
        <v>2</v>
      </c>
      <c r="R575" s="63" t="n">
        <v>2</v>
      </c>
      <c r="S575" s="63"/>
      <c r="T575" s="63" t="n">
        <v>54</v>
      </c>
      <c r="U575" s="63"/>
      <c r="V575" s="63" t="n">
        <v>3</v>
      </c>
      <c r="W575" s="63" t="n">
        <v>26</v>
      </c>
      <c r="X575" s="63" t="n">
        <v>23</v>
      </c>
      <c r="Y575" s="63" t="n">
        <v>2</v>
      </c>
      <c r="Z575" s="63"/>
      <c r="AA575" s="63"/>
      <c r="AB575" s="63" t="n">
        <v>4</v>
      </c>
      <c r="AC575" s="63"/>
      <c r="AD575" s="63"/>
      <c r="AE575" s="63"/>
      <c r="AF575" s="63"/>
      <c r="AG575" s="63" t="n">
        <v>2</v>
      </c>
      <c r="AH575" s="63" t="n">
        <v>7</v>
      </c>
      <c r="AI575" s="63"/>
      <c r="AJ575" s="63"/>
      <c r="AK575" s="63" t="n">
        <v>279</v>
      </c>
      <c r="AL575" s="63"/>
      <c r="AM575" s="63"/>
      <c r="AN575" s="63" t="n">
        <v>1</v>
      </c>
      <c r="AO575" s="63"/>
      <c r="AP575" s="63"/>
      <c r="AQ575" s="63" t="n">
        <v>2</v>
      </c>
      <c r="AR575" s="63" t="n">
        <v>95</v>
      </c>
      <c r="AS575" s="63" t="n">
        <v>28</v>
      </c>
      <c r="AT575" s="63"/>
      <c r="AU575" s="63" t="n">
        <v>24</v>
      </c>
      <c r="AV575" s="63"/>
      <c r="AW575" s="63" t="n">
        <v>1</v>
      </c>
      <c r="AX575" s="63" t="n">
        <v>3</v>
      </c>
      <c r="AY575" s="63" t="n">
        <v>16</v>
      </c>
      <c r="AZ575" s="63" t="n">
        <v>4</v>
      </c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 t="n">
        <v>11</v>
      </c>
      <c r="BM575" s="61"/>
    </row>
    <row r="576" customFormat="false" ht="22.5" hidden="false" customHeight="false" outlineLevel="0" collapsed="false">
      <c r="A576" s="58" t="n">
        <v>563</v>
      </c>
      <c r="B576" s="46" t="s">
        <v>853</v>
      </c>
      <c r="C576" s="59" t="s">
        <v>854</v>
      </c>
      <c r="D576" s="59"/>
      <c r="E576" s="63" t="n">
        <v>19</v>
      </c>
      <c r="F576" s="63" t="n">
        <v>18</v>
      </c>
      <c r="G576" s="63"/>
      <c r="H576" s="63"/>
      <c r="I576" s="63" t="n">
        <v>1</v>
      </c>
      <c r="J576" s="63"/>
      <c r="K576" s="63"/>
      <c r="L576" s="63"/>
      <c r="M576" s="63"/>
      <c r="N576" s="63"/>
      <c r="O576" s="63"/>
      <c r="P576" s="63"/>
      <c r="Q576" s="63"/>
      <c r="R576" s="63" t="n">
        <v>1</v>
      </c>
      <c r="S576" s="63"/>
      <c r="T576" s="63" t="n">
        <v>1</v>
      </c>
      <c r="U576" s="63"/>
      <c r="V576" s="63" t="n">
        <v>1</v>
      </c>
      <c r="W576" s="63"/>
      <c r="X576" s="63"/>
      <c r="Y576" s="63"/>
      <c r="Z576" s="63"/>
      <c r="AA576" s="63"/>
      <c r="AB576" s="63" t="n">
        <v>2</v>
      </c>
      <c r="AC576" s="63"/>
      <c r="AD576" s="63" t="n">
        <v>1</v>
      </c>
      <c r="AE576" s="63"/>
      <c r="AF576" s="63"/>
      <c r="AG576" s="63"/>
      <c r="AH576" s="63" t="n">
        <v>9</v>
      </c>
      <c r="AI576" s="63"/>
      <c r="AJ576" s="63"/>
      <c r="AK576" s="63" t="n">
        <v>5</v>
      </c>
      <c r="AL576" s="63"/>
      <c r="AM576" s="63"/>
      <c r="AN576" s="63"/>
      <c r="AO576" s="63"/>
      <c r="AP576" s="63"/>
      <c r="AQ576" s="63"/>
      <c r="AR576" s="63" t="n">
        <v>2</v>
      </c>
      <c r="AS576" s="63" t="n">
        <v>2</v>
      </c>
      <c r="AT576" s="63"/>
      <c r="AU576" s="63" t="n">
        <v>2</v>
      </c>
      <c r="AV576" s="63"/>
      <c r="AW576" s="63"/>
      <c r="AX576" s="63" t="n">
        <v>1</v>
      </c>
      <c r="AY576" s="63" t="n">
        <v>1</v>
      </c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1"/>
    </row>
    <row r="577" customFormat="false" ht="22.5" hidden="false" customHeight="false" outlineLevel="0" collapsed="false">
      <c r="A577" s="58" t="n">
        <v>564</v>
      </c>
      <c r="B577" s="46" t="s">
        <v>855</v>
      </c>
      <c r="C577" s="59" t="s">
        <v>854</v>
      </c>
      <c r="D577" s="59"/>
      <c r="E577" s="63" t="n">
        <v>22</v>
      </c>
      <c r="F577" s="63" t="n">
        <v>22</v>
      </c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 t="n">
        <v>4</v>
      </c>
      <c r="U577" s="63"/>
      <c r="V577" s="63" t="n">
        <v>3</v>
      </c>
      <c r="W577" s="63" t="n">
        <v>1</v>
      </c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 t="n">
        <v>18</v>
      </c>
      <c r="AL577" s="63"/>
      <c r="AM577" s="63"/>
      <c r="AN577" s="63"/>
      <c r="AO577" s="63"/>
      <c r="AP577" s="63"/>
      <c r="AQ577" s="63"/>
      <c r="AR577" s="63" t="n">
        <v>12</v>
      </c>
      <c r="AS577" s="63" t="n">
        <v>3</v>
      </c>
      <c r="AT577" s="63"/>
      <c r="AU577" s="63" t="n">
        <v>2</v>
      </c>
      <c r="AV577" s="63"/>
      <c r="AW577" s="63"/>
      <c r="AX577" s="63" t="n">
        <v>1</v>
      </c>
      <c r="AY577" s="63" t="n">
        <v>1</v>
      </c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1"/>
    </row>
    <row r="578" customFormat="false" ht="22.5" hidden="false" customHeight="false" outlineLevel="0" collapsed="false">
      <c r="A578" s="58" t="n">
        <v>565</v>
      </c>
      <c r="B578" s="46" t="s">
        <v>856</v>
      </c>
      <c r="C578" s="59" t="s">
        <v>854</v>
      </c>
      <c r="D578" s="59"/>
      <c r="E578" s="63" t="n">
        <v>13</v>
      </c>
      <c r="F578" s="63" t="n">
        <v>13</v>
      </c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 t="n">
        <v>4</v>
      </c>
      <c r="U578" s="63" t="n">
        <v>1</v>
      </c>
      <c r="V578" s="63"/>
      <c r="W578" s="63"/>
      <c r="X578" s="63" t="n">
        <v>3</v>
      </c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 t="n">
        <v>9</v>
      </c>
      <c r="AL578" s="63"/>
      <c r="AM578" s="63"/>
      <c r="AN578" s="63"/>
      <c r="AO578" s="63"/>
      <c r="AP578" s="63"/>
      <c r="AQ578" s="63" t="n">
        <v>4</v>
      </c>
      <c r="AR578" s="63" t="n">
        <v>8</v>
      </c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 t="n">
        <v>2</v>
      </c>
      <c r="BM578" s="61"/>
    </row>
    <row r="579" customFormat="false" ht="22.5" hidden="true" customHeight="false" outlineLevel="0" collapsed="false">
      <c r="A579" s="58" t="n">
        <v>566</v>
      </c>
      <c r="B579" s="46" t="s">
        <v>857</v>
      </c>
      <c r="C579" s="59" t="s">
        <v>858</v>
      </c>
      <c r="D579" s="59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1"/>
    </row>
    <row r="580" customFormat="false" ht="22.5" hidden="true" customHeight="false" outlineLevel="0" collapsed="false">
      <c r="A580" s="58" t="n">
        <v>567</v>
      </c>
      <c r="B580" s="46" t="s">
        <v>859</v>
      </c>
      <c r="C580" s="59" t="s">
        <v>858</v>
      </c>
      <c r="D580" s="59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1"/>
    </row>
    <row r="581" customFormat="false" ht="22.5" hidden="true" customHeight="false" outlineLevel="0" collapsed="false">
      <c r="A581" s="58" t="n">
        <v>568</v>
      </c>
      <c r="B581" s="46" t="s">
        <v>860</v>
      </c>
      <c r="C581" s="59" t="s">
        <v>858</v>
      </c>
      <c r="D581" s="59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1"/>
    </row>
    <row r="582" customFormat="false" ht="45" hidden="false" customHeight="false" outlineLevel="0" collapsed="false">
      <c r="A582" s="58" t="n">
        <v>569</v>
      </c>
      <c r="B582" s="46" t="s">
        <v>861</v>
      </c>
      <c r="C582" s="59" t="s">
        <v>862</v>
      </c>
      <c r="D582" s="59"/>
      <c r="E582" s="63" t="n">
        <v>8</v>
      </c>
      <c r="F582" s="63" t="n">
        <v>8</v>
      </c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 t="n">
        <v>2</v>
      </c>
      <c r="U582" s="63"/>
      <c r="V582" s="63"/>
      <c r="W582" s="63" t="n">
        <v>2</v>
      </c>
      <c r="X582" s="63"/>
      <c r="Y582" s="63"/>
      <c r="Z582" s="63"/>
      <c r="AA582" s="63"/>
      <c r="AB582" s="63" t="n">
        <v>1</v>
      </c>
      <c r="AC582" s="63"/>
      <c r="AD582" s="63"/>
      <c r="AE582" s="63"/>
      <c r="AF582" s="63"/>
      <c r="AG582" s="63"/>
      <c r="AH582" s="63" t="n">
        <v>2</v>
      </c>
      <c r="AI582" s="63"/>
      <c r="AJ582" s="63"/>
      <c r="AK582" s="63" t="n">
        <v>3</v>
      </c>
      <c r="AL582" s="63"/>
      <c r="AM582" s="63"/>
      <c r="AN582" s="63"/>
      <c r="AO582" s="63"/>
      <c r="AP582" s="63"/>
      <c r="AQ582" s="63"/>
      <c r="AR582" s="63" t="n">
        <v>5</v>
      </c>
      <c r="AS582" s="63" t="n">
        <v>2</v>
      </c>
      <c r="AT582" s="63"/>
      <c r="AU582" s="63" t="n">
        <v>2</v>
      </c>
      <c r="AV582" s="63"/>
      <c r="AW582" s="63" t="n">
        <v>1</v>
      </c>
      <c r="AX582" s="63"/>
      <c r="AY582" s="63" t="n">
        <v>1</v>
      </c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1"/>
    </row>
    <row r="583" customFormat="false" ht="45" hidden="false" customHeight="false" outlineLevel="0" collapsed="false">
      <c r="A583" s="58" t="n">
        <v>570</v>
      </c>
      <c r="B583" s="46" t="s">
        <v>863</v>
      </c>
      <c r="C583" s="59" t="s">
        <v>862</v>
      </c>
      <c r="D583" s="59"/>
      <c r="E583" s="63" t="n">
        <v>7</v>
      </c>
      <c r="F583" s="63" t="n">
        <v>7</v>
      </c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 t="n">
        <v>2</v>
      </c>
      <c r="U583" s="63"/>
      <c r="V583" s="63"/>
      <c r="W583" s="63"/>
      <c r="X583" s="63"/>
      <c r="Y583" s="63" t="n">
        <v>2</v>
      </c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 t="n">
        <v>5</v>
      </c>
      <c r="AL583" s="63"/>
      <c r="AM583" s="63"/>
      <c r="AN583" s="63"/>
      <c r="AO583" s="63"/>
      <c r="AP583" s="63"/>
      <c r="AQ583" s="63" t="n">
        <v>1</v>
      </c>
      <c r="AR583" s="63" t="n">
        <v>5</v>
      </c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1"/>
    </row>
    <row r="584" customFormat="false" ht="45" hidden="false" customHeight="false" outlineLevel="0" collapsed="false">
      <c r="A584" s="58" t="n">
        <v>571</v>
      </c>
      <c r="B584" s="46" t="s">
        <v>864</v>
      </c>
      <c r="C584" s="59" t="s">
        <v>862</v>
      </c>
      <c r="D584" s="59"/>
      <c r="E584" s="63" t="n">
        <v>5</v>
      </c>
      <c r="F584" s="63" t="n">
        <v>5</v>
      </c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 t="n">
        <v>3</v>
      </c>
      <c r="U584" s="63"/>
      <c r="V584" s="63"/>
      <c r="W584" s="63"/>
      <c r="X584" s="63" t="n">
        <v>2</v>
      </c>
      <c r="Y584" s="63" t="n">
        <v>1</v>
      </c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 t="n">
        <v>2</v>
      </c>
      <c r="AL584" s="63"/>
      <c r="AM584" s="63"/>
      <c r="AN584" s="63"/>
      <c r="AO584" s="63"/>
      <c r="AP584" s="63"/>
      <c r="AQ584" s="63" t="n">
        <v>4</v>
      </c>
      <c r="AR584" s="63" t="n">
        <v>2</v>
      </c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 t="n">
        <v>1</v>
      </c>
      <c r="BM584" s="61"/>
    </row>
    <row r="585" customFormat="false" ht="22.5" hidden="true" customHeight="false" outlineLevel="0" collapsed="false">
      <c r="A585" s="58" t="n">
        <v>572</v>
      </c>
      <c r="B585" s="46" t="s">
        <v>865</v>
      </c>
      <c r="C585" s="59" t="s">
        <v>866</v>
      </c>
      <c r="D585" s="59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1"/>
    </row>
    <row r="586" customFormat="false" ht="22.5" hidden="true" customHeight="false" outlineLevel="0" collapsed="false">
      <c r="A586" s="58" t="n">
        <v>573</v>
      </c>
      <c r="B586" s="46" t="s">
        <v>867</v>
      </c>
      <c r="C586" s="59" t="s">
        <v>866</v>
      </c>
      <c r="D586" s="59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1"/>
    </row>
    <row r="587" customFormat="false" ht="22.5" hidden="true" customHeight="false" outlineLevel="0" collapsed="false">
      <c r="A587" s="58" t="n">
        <v>574</v>
      </c>
      <c r="B587" s="46" t="s">
        <v>868</v>
      </c>
      <c r="C587" s="59" t="s">
        <v>866</v>
      </c>
      <c r="D587" s="59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1"/>
    </row>
    <row r="588" customFormat="false" ht="22.5" hidden="false" customHeight="false" outlineLevel="0" collapsed="false">
      <c r="A588" s="58" t="n">
        <v>575</v>
      </c>
      <c r="B588" s="46" t="s">
        <v>869</v>
      </c>
      <c r="C588" s="59" t="s">
        <v>870</v>
      </c>
      <c r="D588" s="59"/>
      <c r="E588" s="63" t="n">
        <v>6</v>
      </c>
      <c r="F588" s="63" t="n">
        <v>5</v>
      </c>
      <c r="G588" s="63"/>
      <c r="H588" s="63"/>
      <c r="I588" s="63" t="n">
        <v>1</v>
      </c>
      <c r="J588" s="63"/>
      <c r="K588" s="63"/>
      <c r="L588" s="63"/>
      <c r="M588" s="63" t="n">
        <v>1</v>
      </c>
      <c r="N588" s="63"/>
      <c r="O588" s="63"/>
      <c r="P588" s="63"/>
      <c r="Q588" s="63"/>
      <c r="R588" s="63"/>
      <c r="S588" s="63"/>
      <c r="T588" s="63" t="n">
        <v>2</v>
      </c>
      <c r="U588" s="63"/>
      <c r="V588" s="63" t="n">
        <v>1</v>
      </c>
      <c r="W588" s="63" t="n">
        <v>1</v>
      </c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 t="n">
        <v>3</v>
      </c>
      <c r="AL588" s="63"/>
      <c r="AM588" s="63"/>
      <c r="AN588" s="63"/>
      <c r="AO588" s="63"/>
      <c r="AP588" s="63"/>
      <c r="AQ588" s="63"/>
      <c r="AR588" s="63" t="n">
        <v>3</v>
      </c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1"/>
    </row>
    <row r="589" customFormat="false" ht="22.5" hidden="false" customHeight="false" outlineLevel="0" collapsed="false">
      <c r="A589" s="58" t="n">
        <v>576</v>
      </c>
      <c r="B589" s="46" t="s">
        <v>871</v>
      </c>
      <c r="C589" s="59" t="s">
        <v>870</v>
      </c>
      <c r="D589" s="59"/>
      <c r="E589" s="63" t="n">
        <v>15</v>
      </c>
      <c r="F589" s="63" t="n">
        <v>15</v>
      </c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 t="n">
        <v>6</v>
      </c>
      <c r="U589" s="63"/>
      <c r="V589" s="63"/>
      <c r="W589" s="63"/>
      <c r="X589" s="63" t="n">
        <v>2</v>
      </c>
      <c r="Y589" s="63" t="n">
        <v>4</v>
      </c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 t="n">
        <v>9</v>
      </c>
      <c r="AL589" s="63"/>
      <c r="AM589" s="63"/>
      <c r="AN589" s="63"/>
      <c r="AO589" s="63"/>
      <c r="AP589" s="63"/>
      <c r="AQ589" s="63" t="n">
        <v>5</v>
      </c>
      <c r="AR589" s="63" t="n">
        <v>9</v>
      </c>
      <c r="AS589" s="63" t="n">
        <v>3</v>
      </c>
      <c r="AT589" s="63"/>
      <c r="AU589" s="63" t="n">
        <v>3</v>
      </c>
      <c r="AV589" s="63"/>
      <c r="AW589" s="63"/>
      <c r="AX589" s="63"/>
      <c r="AY589" s="63"/>
      <c r="AZ589" s="63" t="n">
        <v>3</v>
      </c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 t="n">
        <v>1</v>
      </c>
      <c r="BM589" s="61"/>
    </row>
    <row r="590" customFormat="false" ht="12.75" hidden="false" customHeight="false" outlineLevel="0" collapsed="false">
      <c r="A590" s="58" t="n">
        <v>577</v>
      </c>
      <c r="B590" s="46" t="s">
        <v>872</v>
      </c>
      <c r="C590" s="59" t="s">
        <v>873</v>
      </c>
      <c r="D590" s="59"/>
      <c r="E590" s="63" t="n">
        <v>9</v>
      </c>
      <c r="F590" s="63" t="n">
        <v>8</v>
      </c>
      <c r="G590" s="63"/>
      <c r="H590" s="63"/>
      <c r="I590" s="63" t="n">
        <v>1</v>
      </c>
      <c r="J590" s="63"/>
      <c r="K590" s="63"/>
      <c r="L590" s="63"/>
      <c r="M590" s="63"/>
      <c r="N590" s="63"/>
      <c r="O590" s="63"/>
      <c r="P590" s="63"/>
      <c r="Q590" s="63" t="n">
        <v>1</v>
      </c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 t="n">
        <v>1</v>
      </c>
      <c r="AC590" s="63"/>
      <c r="AD590" s="63"/>
      <c r="AE590" s="63"/>
      <c r="AF590" s="63"/>
      <c r="AG590" s="63"/>
      <c r="AH590" s="63"/>
      <c r="AI590" s="63"/>
      <c r="AJ590" s="63"/>
      <c r="AK590" s="63" t="n">
        <v>7</v>
      </c>
      <c r="AL590" s="63"/>
      <c r="AM590" s="63"/>
      <c r="AN590" s="63"/>
      <c r="AO590" s="63"/>
      <c r="AP590" s="63"/>
      <c r="AQ590" s="63"/>
      <c r="AR590" s="63" t="n">
        <v>4</v>
      </c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1"/>
    </row>
    <row r="591" customFormat="false" ht="12.75" hidden="false" customHeight="false" outlineLevel="0" collapsed="false">
      <c r="A591" s="58" t="n">
        <v>578</v>
      </c>
      <c r="B591" s="46" t="s">
        <v>874</v>
      </c>
      <c r="C591" s="59" t="s">
        <v>873</v>
      </c>
      <c r="D591" s="59"/>
      <c r="E591" s="63" t="n">
        <v>1</v>
      </c>
      <c r="F591" s="63" t="n">
        <v>1</v>
      </c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 t="n">
        <v>1</v>
      </c>
      <c r="AL591" s="63"/>
      <c r="AM591" s="63"/>
      <c r="AN591" s="63"/>
      <c r="AO591" s="63"/>
      <c r="AP591" s="63"/>
      <c r="AQ591" s="63"/>
      <c r="AR591" s="63" t="n">
        <v>1</v>
      </c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1"/>
    </row>
    <row r="592" customFormat="false" ht="22.5" hidden="false" customHeight="false" outlineLevel="0" collapsed="false">
      <c r="A592" s="58" t="n">
        <v>579</v>
      </c>
      <c r="B592" s="46" t="s">
        <v>875</v>
      </c>
      <c r="C592" s="59" t="s">
        <v>876</v>
      </c>
      <c r="D592" s="59"/>
      <c r="E592" s="63" t="n">
        <v>255</v>
      </c>
      <c r="F592" s="63" t="n">
        <v>244</v>
      </c>
      <c r="G592" s="63" t="n">
        <v>2</v>
      </c>
      <c r="H592" s="63" t="n">
        <v>2</v>
      </c>
      <c r="I592" s="63" t="n">
        <v>7</v>
      </c>
      <c r="J592" s="63"/>
      <c r="K592" s="63"/>
      <c r="L592" s="63"/>
      <c r="M592" s="63"/>
      <c r="N592" s="63"/>
      <c r="O592" s="63"/>
      <c r="P592" s="63"/>
      <c r="Q592" s="63" t="n">
        <v>5</v>
      </c>
      <c r="R592" s="63" t="n">
        <v>2</v>
      </c>
      <c r="S592" s="63"/>
      <c r="T592" s="63" t="n">
        <v>58</v>
      </c>
      <c r="U592" s="63"/>
      <c r="V592" s="63" t="n">
        <v>1</v>
      </c>
      <c r="W592" s="63" t="n">
        <v>37</v>
      </c>
      <c r="X592" s="63" t="n">
        <v>19</v>
      </c>
      <c r="Y592" s="63" t="n">
        <v>1</v>
      </c>
      <c r="Z592" s="63"/>
      <c r="AA592" s="63"/>
      <c r="AB592" s="63"/>
      <c r="AC592" s="63"/>
      <c r="AD592" s="63"/>
      <c r="AE592" s="63"/>
      <c r="AF592" s="63"/>
      <c r="AG592" s="63"/>
      <c r="AH592" s="63" t="n">
        <v>2</v>
      </c>
      <c r="AI592" s="63"/>
      <c r="AJ592" s="63"/>
      <c r="AK592" s="63" t="n">
        <v>184</v>
      </c>
      <c r="AL592" s="63"/>
      <c r="AM592" s="63"/>
      <c r="AN592" s="63"/>
      <c r="AO592" s="63"/>
      <c r="AP592" s="63" t="n">
        <v>1</v>
      </c>
      <c r="AQ592" s="63"/>
      <c r="AR592" s="63" t="n">
        <v>125</v>
      </c>
      <c r="AS592" s="63" t="n">
        <v>23</v>
      </c>
      <c r="AT592" s="63"/>
      <c r="AU592" s="63" t="n">
        <v>18</v>
      </c>
      <c r="AV592" s="63"/>
      <c r="AW592" s="63"/>
      <c r="AX592" s="63" t="n">
        <v>2</v>
      </c>
      <c r="AY592" s="63" t="n">
        <v>16</v>
      </c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 t="n">
        <v>3</v>
      </c>
      <c r="BM592" s="61" t="n">
        <v>1</v>
      </c>
    </row>
    <row r="593" customFormat="false" ht="22.5" hidden="false" customHeight="false" outlineLevel="0" collapsed="false">
      <c r="A593" s="58" t="n">
        <v>580</v>
      </c>
      <c r="B593" s="46" t="s">
        <v>877</v>
      </c>
      <c r="C593" s="59" t="s">
        <v>876</v>
      </c>
      <c r="D593" s="59"/>
      <c r="E593" s="63" t="n">
        <v>36</v>
      </c>
      <c r="F593" s="63" t="n">
        <v>35</v>
      </c>
      <c r="G593" s="63"/>
      <c r="H593" s="63"/>
      <c r="I593" s="63" t="n">
        <v>1</v>
      </c>
      <c r="J593" s="63"/>
      <c r="K593" s="63"/>
      <c r="L593" s="63"/>
      <c r="M593" s="63"/>
      <c r="N593" s="63"/>
      <c r="O593" s="63"/>
      <c r="P593" s="63"/>
      <c r="Q593" s="63" t="n">
        <v>1</v>
      </c>
      <c r="R593" s="63"/>
      <c r="S593" s="63"/>
      <c r="T593" s="63" t="n">
        <v>19</v>
      </c>
      <c r="U593" s="63"/>
      <c r="V593" s="63"/>
      <c r="W593" s="63"/>
      <c r="X593" s="63" t="n">
        <v>17</v>
      </c>
      <c r="Y593" s="63" t="n">
        <v>2</v>
      </c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 t="n">
        <v>16</v>
      </c>
      <c r="AL593" s="63"/>
      <c r="AM593" s="63"/>
      <c r="AN593" s="63"/>
      <c r="AO593" s="63"/>
      <c r="AP593" s="63"/>
      <c r="AQ593" s="63" t="n">
        <v>7</v>
      </c>
      <c r="AR593" s="63" t="n">
        <v>16</v>
      </c>
      <c r="AS593" s="63" t="n">
        <v>12</v>
      </c>
      <c r="AT593" s="63"/>
      <c r="AU593" s="63" t="n">
        <v>7</v>
      </c>
      <c r="AV593" s="63"/>
      <c r="AW593" s="63"/>
      <c r="AX593" s="63"/>
      <c r="AY593" s="63" t="n">
        <v>6</v>
      </c>
      <c r="AZ593" s="63" t="n">
        <v>1</v>
      </c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1"/>
    </row>
    <row r="594" customFormat="false" ht="33.75" hidden="false" customHeight="false" outlineLevel="0" collapsed="false">
      <c r="A594" s="58" t="n">
        <v>581</v>
      </c>
      <c r="B594" s="46" t="s">
        <v>878</v>
      </c>
      <c r="C594" s="59" t="s">
        <v>879</v>
      </c>
      <c r="D594" s="59"/>
      <c r="E594" s="63" t="n">
        <v>1</v>
      </c>
      <c r="F594" s="63" t="n">
        <v>1</v>
      </c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 t="n">
        <v>1</v>
      </c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1"/>
    </row>
    <row r="595" customFormat="false" ht="33.75" hidden="false" customHeight="false" outlineLevel="0" collapsed="false">
      <c r="A595" s="58" t="n">
        <v>582</v>
      </c>
      <c r="B595" s="46" t="s">
        <v>880</v>
      </c>
      <c r="C595" s="59" t="s">
        <v>879</v>
      </c>
      <c r="D595" s="59"/>
      <c r="E595" s="63" t="n">
        <v>1</v>
      </c>
      <c r="F595" s="63" t="n">
        <v>1</v>
      </c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 t="n">
        <v>1</v>
      </c>
      <c r="AM595" s="63"/>
      <c r="AN595" s="63"/>
      <c r="AO595" s="63"/>
      <c r="AP595" s="63"/>
      <c r="AQ595" s="63"/>
      <c r="AR595" s="63" t="n">
        <v>1</v>
      </c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1"/>
    </row>
    <row r="596" customFormat="false" ht="22.5" hidden="true" customHeight="false" outlineLevel="0" collapsed="false">
      <c r="A596" s="58" t="n">
        <v>583</v>
      </c>
      <c r="B596" s="46" t="s">
        <v>881</v>
      </c>
      <c r="C596" s="59" t="s">
        <v>882</v>
      </c>
      <c r="D596" s="59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1"/>
    </row>
    <row r="597" customFormat="false" ht="22.5" hidden="true" customHeight="false" outlineLevel="0" collapsed="false">
      <c r="A597" s="58" t="n">
        <v>584</v>
      </c>
      <c r="B597" s="46" t="s">
        <v>883</v>
      </c>
      <c r="C597" s="59" t="s">
        <v>882</v>
      </c>
      <c r="D597" s="59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1"/>
    </row>
    <row r="598" customFormat="false" ht="22.5" hidden="false" customHeight="false" outlineLevel="0" collapsed="false">
      <c r="A598" s="58" t="n">
        <v>585</v>
      </c>
      <c r="B598" s="46" t="s">
        <v>884</v>
      </c>
      <c r="C598" s="59" t="s">
        <v>885</v>
      </c>
      <c r="D598" s="59"/>
      <c r="E598" s="63" t="n">
        <v>36</v>
      </c>
      <c r="F598" s="63" t="n">
        <v>21</v>
      </c>
      <c r="G598" s="63"/>
      <c r="H598" s="63"/>
      <c r="I598" s="63" t="n">
        <v>15</v>
      </c>
      <c r="J598" s="63"/>
      <c r="K598" s="63"/>
      <c r="L598" s="63"/>
      <c r="M598" s="63" t="n">
        <v>8</v>
      </c>
      <c r="N598" s="63" t="n">
        <v>7</v>
      </c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 t="n">
        <v>21</v>
      </c>
      <c r="AI598" s="63"/>
      <c r="AJ598" s="63"/>
      <c r="AK598" s="63"/>
      <c r="AL598" s="63"/>
      <c r="AM598" s="63"/>
      <c r="AN598" s="63"/>
      <c r="AO598" s="63"/>
      <c r="AP598" s="63" t="n">
        <v>11</v>
      </c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 t="n">
        <v>5</v>
      </c>
      <c r="BM598" s="61"/>
    </row>
    <row r="599" customFormat="false" ht="22.5" hidden="false" customHeight="false" outlineLevel="0" collapsed="false">
      <c r="A599" s="58" t="n">
        <v>586</v>
      </c>
      <c r="B599" s="46" t="s">
        <v>886</v>
      </c>
      <c r="C599" s="59" t="s">
        <v>885</v>
      </c>
      <c r="D599" s="59"/>
      <c r="E599" s="63" t="n">
        <v>5</v>
      </c>
      <c r="F599" s="63" t="n">
        <v>5</v>
      </c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 t="n">
        <v>5</v>
      </c>
      <c r="AI599" s="63"/>
      <c r="AJ599" s="63"/>
      <c r="AK599" s="63"/>
      <c r="AL599" s="63"/>
      <c r="AM599" s="63"/>
      <c r="AN599" s="63"/>
      <c r="AO599" s="63"/>
      <c r="AP599" s="63" t="n">
        <v>3</v>
      </c>
      <c r="AQ599" s="63"/>
      <c r="AR599" s="63" t="n">
        <v>4</v>
      </c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 t="n">
        <v>1</v>
      </c>
      <c r="BM599" s="61"/>
    </row>
    <row r="600" customFormat="false" ht="33.75" hidden="false" customHeight="false" outlineLevel="0" collapsed="false">
      <c r="A600" s="58" t="n">
        <v>587</v>
      </c>
      <c r="B600" s="46" t="s">
        <v>887</v>
      </c>
      <c r="C600" s="59" t="s">
        <v>888</v>
      </c>
      <c r="D600" s="59"/>
      <c r="E600" s="63" t="n">
        <v>20</v>
      </c>
      <c r="F600" s="63" t="n">
        <v>19</v>
      </c>
      <c r="G600" s="63"/>
      <c r="H600" s="63"/>
      <c r="I600" s="63" t="n">
        <v>1</v>
      </c>
      <c r="J600" s="63"/>
      <c r="K600" s="63"/>
      <c r="L600" s="63"/>
      <c r="M600" s="63"/>
      <c r="N600" s="63"/>
      <c r="O600" s="63"/>
      <c r="P600" s="63"/>
      <c r="Q600" s="63" t="n">
        <v>1</v>
      </c>
      <c r="R600" s="63"/>
      <c r="S600" s="63"/>
      <c r="T600" s="63" t="n">
        <v>4</v>
      </c>
      <c r="U600" s="63" t="n">
        <v>4</v>
      </c>
      <c r="V600" s="63"/>
      <c r="W600" s="63"/>
      <c r="X600" s="63"/>
      <c r="Y600" s="63"/>
      <c r="Z600" s="63"/>
      <c r="AA600" s="63"/>
      <c r="AB600" s="63"/>
      <c r="AC600" s="63"/>
      <c r="AD600" s="63" t="n">
        <v>3</v>
      </c>
      <c r="AE600" s="63"/>
      <c r="AF600" s="63"/>
      <c r="AG600" s="63"/>
      <c r="AH600" s="63" t="n">
        <v>6</v>
      </c>
      <c r="AI600" s="63"/>
      <c r="AJ600" s="63"/>
      <c r="AK600" s="63" t="n">
        <v>5</v>
      </c>
      <c r="AL600" s="63" t="n">
        <v>1</v>
      </c>
      <c r="AM600" s="63"/>
      <c r="AN600" s="63"/>
      <c r="AO600" s="63"/>
      <c r="AP600" s="63"/>
      <c r="AQ600" s="63"/>
      <c r="AR600" s="63" t="n">
        <v>2</v>
      </c>
      <c r="AS600" s="63" t="n">
        <v>5</v>
      </c>
      <c r="AT600" s="63"/>
      <c r="AU600" s="63" t="n">
        <v>5</v>
      </c>
      <c r="AV600" s="63"/>
      <c r="AW600" s="63" t="n">
        <v>4</v>
      </c>
      <c r="AX600" s="63"/>
      <c r="AY600" s="63" t="n">
        <v>1</v>
      </c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1"/>
    </row>
    <row r="601" customFormat="false" ht="33.75" hidden="false" customHeight="false" outlineLevel="0" collapsed="false">
      <c r="A601" s="58" t="n">
        <v>588</v>
      </c>
      <c r="B601" s="46" t="s">
        <v>889</v>
      </c>
      <c r="C601" s="59" t="s">
        <v>888</v>
      </c>
      <c r="D601" s="59"/>
      <c r="E601" s="63" t="n">
        <v>2</v>
      </c>
      <c r="F601" s="63" t="n">
        <v>2</v>
      </c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 t="n">
        <v>2</v>
      </c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1"/>
    </row>
    <row r="602" customFormat="false" ht="33.75" hidden="false" customHeight="false" outlineLevel="0" collapsed="false">
      <c r="A602" s="58" t="n">
        <v>589</v>
      </c>
      <c r="B602" s="46" t="s">
        <v>890</v>
      </c>
      <c r="C602" s="59" t="s">
        <v>888</v>
      </c>
      <c r="D602" s="59"/>
      <c r="E602" s="63" t="n">
        <v>8</v>
      </c>
      <c r="F602" s="63" t="n">
        <v>8</v>
      </c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 t="n">
        <v>8</v>
      </c>
      <c r="AL602" s="63"/>
      <c r="AM602" s="63"/>
      <c r="AN602" s="63"/>
      <c r="AO602" s="63"/>
      <c r="AP602" s="63"/>
      <c r="AQ602" s="63" t="n">
        <v>1</v>
      </c>
      <c r="AR602" s="63" t="n">
        <v>5</v>
      </c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1"/>
    </row>
    <row r="603" customFormat="false" ht="33.75" hidden="false" customHeight="false" outlineLevel="0" collapsed="false">
      <c r="A603" s="58" t="n">
        <v>590</v>
      </c>
      <c r="B603" s="46" t="s">
        <v>891</v>
      </c>
      <c r="C603" s="59" t="s">
        <v>888</v>
      </c>
      <c r="D603" s="59"/>
      <c r="E603" s="63" t="n">
        <v>13</v>
      </c>
      <c r="F603" s="63" t="n">
        <v>13</v>
      </c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 t="n">
        <v>3</v>
      </c>
      <c r="AI603" s="63"/>
      <c r="AJ603" s="63"/>
      <c r="AK603" s="63" t="n">
        <v>10</v>
      </c>
      <c r="AL603" s="63"/>
      <c r="AM603" s="63"/>
      <c r="AN603" s="63"/>
      <c r="AO603" s="63"/>
      <c r="AP603" s="63"/>
      <c r="AQ603" s="63"/>
      <c r="AR603" s="63" t="n">
        <v>5</v>
      </c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 t="n">
        <v>7</v>
      </c>
      <c r="BM603" s="61"/>
    </row>
    <row r="604" customFormat="false" ht="12.75" hidden="false" customHeight="false" outlineLevel="0" collapsed="false">
      <c r="A604" s="58" t="n">
        <v>591</v>
      </c>
      <c r="B604" s="46" t="s">
        <v>892</v>
      </c>
      <c r="C604" s="59" t="s">
        <v>893</v>
      </c>
      <c r="D604" s="59"/>
      <c r="E604" s="63" t="n">
        <v>1</v>
      </c>
      <c r="F604" s="63" t="n">
        <v>1</v>
      </c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 t="n">
        <v>1</v>
      </c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1"/>
    </row>
    <row r="605" customFormat="false" ht="12.75" hidden="false" customHeight="false" outlineLevel="0" collapsed="false">
      <c r="A605" s="58" t="n">
        <v>592</v>
      </c>
      <c r="B605" s="46" t="s">
        <v>894</v>
      </c>
      <c r="C605" s="59" t="s">
        <v>893</v>
      </c>
      <c r="D605" s="59"/>
      <c r="E605" s="63" t="n">
        <v>1</v>
      </c>
      <c r="F605" s="63" t="n">
        <v>1</v>
      </c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 t="n">
        <v>1</v>
      </c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1"/>
    </row>
    <row r="606" customFormat="false" ht="12.75" hidden="false" customHeight="false" outlineLevel="0" collapsed="false">
      <c r="A606" s="58" t="n">
        <v>593</v>
      </c>
      <c r="B606" s="46" t="s">
        <v>895</v>
      </c>
      <c r="C606" s="59" t="s">
        <v>893</v>
      </c>
      <c r="D606" s="59"/>
      <c r="E606" s="63" t="n">
        <v>1</v>
      </c>
      <c r="F606" s="63" t="n">
        <v>1</v>
      </c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 t="n">
        <v>1</v>
      </c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1"/>
    </row>
    <row r="607" customFormat="false" ht="22.5" hidden="true" customHeight="false" outlineLevel="0" collapsed="false">
      <c r="A607" s="58" t="n">
        <v>594</v>
      </c>
      <c r="B607" s="46" t="s">
        <v>896</v>
      </c>
      <c r="C607" s="59" t="s">
        <v>897</v>
      </c>
      <c r="D607" s="59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1"/>
    </row>
    <row r="608" customFormat="false" ht="22.5" hidden="true" customHeight="false" outlineLevel="0" collapsed="false">
      <c r="A608" s="58" t="n">
        <v>595</v>
      </c>
      <c r="B608" s="46" t="s">
        <v>898</v>
      </c>
      <c r="C608" s="59" t="s">
        <v>897</v>
      </c>
      <c r="D608" s="59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1"/>
    </row>
    <row r="609" customFormat="false" ht="22.5" hidden="true" customHeight="false" outlineLevel="0" collapsed="false">
      <c r="A609" s="58" t="n">
        <v>596</v>
      </c>
      <c r="B609" s="46" t="s">
        <v>899</v>
      </c>
      <c r="C609" s="59" t="s">
        <v>897</v>
      </c>
      <c r="D609" s="59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1"/>
    </row>
    <row r="610" customFormat="false" ht="22.5" hidden="true" customHeight="false" outlineLevel="0" collapsed="false">
      <c r="A610" s="58" t="n">
        <v>597</v>
      </c>
      <c r="B610" s="46" t="n">
        <v>322</v>
      </c>
      <c r="C610" s="59" t="s">
        <v>900</v>
      </c>
      <c r="D610" s="59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1"/>
    </row>
    <row r="611" customFormat="false" ht="12.75" hidden="true" customHeight="false" outlineLevel="0" collapsed="false">
      <c r="A611" s="58" t="n">
        <v>598</v>
      </c>
      <c r="B611" s="46" t="s">
        <v>901</v>
      </c>
      <c r="C611" s="59" t="s">
        <v>902</v>
      </c>
      <c r="D611" s="59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1"/>
    </row>
    <row r="612" customFormat="false" ht="12.75" hidden="true" customHeight="false" outlineLevel="0" collapsed="false">
      <c r="A612" s="58" t="n">
        <v>599</v>
      </c>
      <c r="B612" s="46" t="s">
        <v>903</v>
      </c>
      <c r="C612" s="59" t="s">
        <v>902</v>
      </c>
      <c r="D612" s="59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1"/>
    </row>
    <row r="613" customFormat="false" ht="12.75" hidden="true" customHeight="false" outlineLevel="0" collapsed="false">
      <c r="A613" s="58" t="n">
        <v>600</v>
      </c>
      <c r="B613" s="46" t="s">
        <v>904</v>
      </c>
      <c r="C613" s="59" t="s">
        <v>902</v>
      </c>
      <c r="D613" s="59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1"/>
    </row>
    <row r="614" customFormat="false" ht="12.75" hidden="true" customHeight="false" outlineLevel="0" collapsed="false">
      <c r="A614" s="58" t="n">
        <v>601</v>
      </c>
      <c r="B614" s="46" t="s">
        <v>905</v>
      </c>
      <c r="C614" s="59" t="s">
        <v>902</v>
      </c>
      <c r="D614" s="59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1"/>
    </row>
    <row r="615" customFormat="false" ht="12.75" hidden="true" customHeight="false" outlineLevel="0" collapsed="false">
      <c r="A615" s="58" t="n">
        <v>602</v>
      </c>
      <c r="B615" s="46" t="n">
        <v>324</v>
      </c>
      <c r="C615" s="59" t="s">
        <v>906</v>
      </c>
      <c r="D615" s="59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1"/>
    </row>
    <row r="616" customFormat="false" ht="22.5" hidden="true" customHeight="false" outlineLevel="0" collapsed="false">
      <c r="A616" s="58" t="n">
        <v>603</v>
      </c>
      <c r="B616" s="46" t="n">
        <v>325</v>
      </c>
      <c r="C616" s="59" t="s">
        <v>907</v>
      </c>
      <c r="D616" s="59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1"/>
    </row>
    <row r="617" customFormat="false" ht="12.75" hidden="true" customHeight="false" outlineLevel="0" collapsed="false">
      <c r="A617" s="58" t="n">
        <v>604</v>
      </c>
      <c r="B617" s="46" t="s">
        <v>908</v>
      </c>
      <c r="C617" s="59" t="s">
        <v>909</v>
      </c>
      <c r="D617" s="59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1"/>
    </row>
    <row r="618" customFormat="false" ht="12.75" hidden="true" customHeight="false" outlineLevel="0" collapsed="false">
      <c r="A618" s="58" t="n">
        <v>605</v>
      </c>
      <c r="B618" s="46" t="s">
        <v>910</v>
      </c>
      <c r="C618" s="59" t="s">
        <v>909</v>
      </c>
      <c r="D618" s="59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1"/>
    </row>
    <row r="619" customFormat="false" ht="22.5" hidden="true" customHeight="false" outlineLevel="0" collapsed="false">
      <c r="A619" s="58" t="n">
        <v>606</v>
      </c>
      <c r="B619" s="46" t="s">
        <v>911</v>
      </c>
      <c r="C619" s="59" t="s">
        <v>912</v>
      </c>
      <c r="D619" s="59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1"/>
    </row>
    <row r="620" customFormat="false" ht="22.5" hidden="true" customHeight="false" outlineLevel="0" collapsed="false">
      <c r="A620" s="58" t="n">
        <v>607</v>
      </c>
      <c r="B620" s="46" t="s">
        <v>913</v>
      </c>
      <c r="C620" s="59" t="s">
        <v>912</v>
      </c>
      <c r="D620" s="59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1"/>
    </row>
    <row r="621" customFormat="false" ht="22.5" hidden="true" customHeight="false" outlineLevel="0" collapsed="false">
      <c r="A621" s="58" t="n">
        <v>608</v>
      </c>
      <c r="B621" s="46" t="s">
        <v>914</v>
      </c>
      <c r="C621" s="59" t="s">
        <v>915</v>
      </c>
      <c r="D621" s="59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1"/>
    </row>
    <row r="622" customFormat="false" ht="22.5" hidden="true" customHeight="false" outlineLevel="0" collapsed="false">
      <c r="A622" s="58" t="n">
        <v>609</v>
      </c>
      <c r="B622" s="46" t="s">
        <v>916</v>
      </c>
      <c r="C622" s="59" t="s">
        <v>915</v>
      </c>
      <c r="D622" s="59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1"/>
    </row>
    <row r="623" customFormat="false" ht="22.5" hidden="false" customHeight="false" outlineLevel="0" collapsed="false">
      <c r="A623" s="58" t="n">
        <v>610</v>
      </c>
      <c r="B623" s="46" t="s">
        <v>917</v>
      </c>
      <c r="C623" s="59" t="s">
        <v>918</v>
      </c>
      <c r="D623" s="59"/>
      <c r="E623" s="61" t="n">
        <f aca="false">SUM(E624:E643)</f>
        <v>463</v>
      </c>
      <c r="F623" s="61" t="n">
        <f aca="false">SUM(F624:F643)</f>
        <v>418</v>
      </c>
      <c r="G623" s="61" t="n">
        <f aca="false">SUM(G624:G643)</f>
        <v>4</v>
      </c>
      <c r="H623" s="61" t="n">
        <f aca="false">SUM(H624:H643)</f>
        <v>1</v>
      </c>
      <c r="I623" s="61" t="n">
        <f aca="false">SUM(I624:I643)</f>
        <v>40</v>
      </c>
      <c r="J623" s="61" t="n">
        <f aca="false">SUM(J624:J643)</f>
        <v>0</v>
      </c>
      <c r="K623" s="61" t="n">
        <f aca="false">SUM(K624:K643)</f>
        <v>3</v>
      </c>
      <c r="L623" s="61" t="n">
        <f aca="false">SUM(L624:L643)</f>
        <v>0</v>
      </c>
      <c r="M623" s="61" t="n">
        <f aca="false">SUM(M624:M643)</f>
        <v>21</v>
      </c>
      <c r="N623" s="61" t="n">
        <f aca="false">SUM(N624:N643)</f>
        <v>8</v>
      </c>
      <c r="O623" s="61" t="n">
        <f aca="false">SUM(O624:O643)</f>
        <v>0</v>
      </c>
      <c r="P623" s="61" t="n">
        <f aca="false">SUM(P624:P643)</f>
        <v>0</v>
      </c>
      <c r="Q623" s="61" t="n">
        <f aca="false">SUM(Q624:Q643)</f>
        <v>0</v>
      </c>
      <c r="R623" s="61" t="n">
        <f aca="false">SUM(R624:R643)</f>
        <v>8</v>
      </c>
      <c r="S623" s="61" t="n">
        <f aca="false">SUM(S624:S643)</f>
        <v>0</v>
      </c>
      <c r="T623" s="61" t="n">
        <f aca="false">SUM(T624:T643)</f>
        <v>30</v>
      </c>
      <c r="U623" s="61" t="n">
        <f aca="false">SUM(U624:U643)</f>
        <v>4</v>
      </c>
      <c r="V623" s="61" t="n">
        <f aca="false">SUM(V624:V643)</f>
        <v>8</v>
      </c>
      <c r="W623" s="61" t="n">
        <f aca="false">SUM(W624:W643)</f>
        <v>5</v>
      </c>
      <c r="X623" s="61" t="n">
        <f aca="false">SUM(X624:X643)</f>
        <v>13</v>
      </c>
      <c r="Y623" s="61" t="n">
        <f aca="false">SUM(Y624:Y643)</f>
        <v>0</v>
      </c>
      <c r="Z623" s="61" t="n">
        <f aca="false">SUM(Z624:Z643)</f>
        <v>0</v>
      </c>
      <c r="AA623" s="61" t="n">
        <f aca="false">SUM(AA624:AA643)</f>
        <v>0</v>
      </c>
      <c r="AB623" s="61" t="n">
        <f aca="false">SUM(AB624:AB643)</f>
        <v>6</v>
      </c>
      <c r="AC623" s="61" t="n">
        <f aca="false">SUM(AC624:AC643)</f>
        <v>0</v>
      </c>
      <c r="AD623" s="61" t="n">
        <f aca="false">SUM(AD624:AD643)</f>
        <v>0</v>
      </c>
      <c r="AE623" s="61" t="n">
        <f aca="false">SUM(AE624:AE643)</f>
        <v>0</v>
      </c>
      <c r="AF623" s="61" t="n">
        <f aca="false">SUM(AF624:AF643)</f>
        <v>0</v>
      </c>
      <c r="AG623" s="61" t="n">
        <f aca="false">SUM(AG624:AG643)</f>
        <v>7</v>
      </c>
      <c r="AH623" s="61" t="n">
        <f aca="false">SUM(AH624:AH643)</f>
        <v>37</v>
      </c>
      <c r="AI623" s="61" t="n">
        <f aca="false">SUM(AI624:AI643)</f>
        <v>0</v>
      </c>
      <c r="AJ623" s="61" t="n">
        <f aca="false">SUM(AJ624:AJ643)</f>
        <v>0</v>
      </c>
      <c r="AK623" s="61" t="n">
        <f aca="false">SUM(AK624:AK643)</f>
        <v>338</v>
      </c>
      <c r="AL623" s="61" t="n">
        <f aca="false">SUM(AL624:AL643)</f>
        <v>0</v>
      </c>
      <c r="AM623" s="61" t="n">
        <f aca="false">SUM(AM624:AM643)</f>
        <v>0</v>
      </c>
      <c r="AN623" s="61" t="n">
        <f aca="false">SUM(AN624:AN643)</f>
        <v>1</v>
      </c>
      <c r="AO623" s="61" t="n">
        <f aca="false">SUM(AO624:AO643)</f>
        <v>0</v>
      </c>
      <c r="AP623" s="61" t="n">
        <f aca="false">SUM(AP624:AP643)</f>
        <v>8</v>
      </c>
      <c r="AQ623" s="61" t="n">
        <f aca="false">SUM(AQ624:AQ643)</f>
        <v>15</v>
      </c>
      <c r="AR623" s="61" t="n">
        <f aca="false">SUM(AR624:AR643)</f>
        <v>10</v>
      </c>
      <c r="AS623" s="61" t="n">
        <f aca="false">SUM(AS624:AS643)</f>
        <v>10</v>
      </c>
      <c r="AT623" s="61" t="n">
        <f aca="false">SUM(AT624:AT643)</f>
        <v>0</v>
      </c>
      <c r="AU623" s="61" t="n">
        <f aca="false">SUM(AU624:AU643)</f>
        <v>4</v>
      </c>
      <c r="AV623" s="61" t="n">
        <f aca="false">SUM(AV624:AV643)</f>
        <v>0</v>
      </c>
      <c r="AW623" s="61" t="n">
        <f aca="false">SUM(AW624:AW643)</f>
        <v>0</v>
      </c>
      <c r="AX623" s="61" t="n">
        <f aca="false">SUM(AX624:AX643)</f>
        <v>1</v>
      </c>
      <c r="AY623" s="61" t="n">
        <f aca="false">SUM(AY624:AY643)</f>
        <v>3</v>
      </c>
      <c r="AZ623" s="61" t="n">
        <f aca="false">SUM(AZ624:AZ643)</f>
        <v>0</v>
      </c>
      <c r="BA623" s="61" t="n">
        <f aca="false">SUM(BA624:BA643)</f>
        <v>0</v>
      </c>
      <c r="BB623" s="61" t="n">
        <f aca="false">SUM(BB624:BB643)</f>
        <v>0</v>
      </c>
      <c r="BC623" s="61" t="n">
        <f aca="false">SUM(BC624:BC643)</f>
        <v>0</v>
      </c>
      <c r="BD623" s="61" t="n">
        <f aca="false">SUM(BD624:BD643)</f>
        <v>0</v>
      </c>
      <c r="BE623" s="61" t="n">
        <f aca="false">SUM(BE624:BE643)</f>
        <v>0</v>
      </c>
      <c r="BF623" s="61" t="n">
        <f aca="false">SUM(BF624:BF643)</f>
        <v>0</v>
      </c>
      <c r="BG623" s="61" t="n">
        <f aca="false">SUM(BG624:BG643)</f>
        <v>0</v>
      </c>
      <c r="BH623" s="61" t="n">
        <f aca="false">SUM(BH624:BH643)</f>
        <v>0</v>
      </c>
      <c r="BI623" s="61" t="n">
        <f aca="false">SUM(BI624:BI643)</f>
        <v>0</v>
      </c>
      <c r="BJ623" s="61" t="n">
        <f aca="false">SUM(BJ624:BJ643)</f>
        <v>0</v>
      </c>
      <c r="BK623" s="61" t="n">
        <f aca="false">SUM(BK624:BK643)</f>
        <v>0</v>
      </c>
      <c r="BL623" s="61" t="n">
        <f aca="false">SUM(BL624:BL643)</f>
        <v>45</v>
      </c>
      <c r="BM623" s="61" t="n">
        <f aca="false">SUM(BM624:BM643)</f>
        <v>1</v>
      </c>
    </row>
    <row r="624" customFormat="false" ht="12.75" hidden="true" customHeight="false" outlineLevel="0" collapsed="false">
      <c r="A624" s="58" t="n">
        <v>611</v>
      </c>
      <c r="B624" s="46" t="s">
        <v>919</v>
      </c>
      <c r="C624" s="59" t="s">
        <v>920</v>
      </c>
      <c r="D624" s="59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1"/>
    </row>
    <row r="625" customFormat="false" ht="12.75" hidden="true" customHeight="false" outlineLevel="0" collapsed="false">
      <c r="A625" s="58" t="n">
        <v>612</v>
      </c>
      <c r="B625" s="46" t="s">
        <v>921</v>
      </c>
      <c r="C625" s="59" t="s">
        <v>920</v>
      </c>
      <c r="D625" s="59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1"/>
    </row>
    <row r="626" customFormat="false" ht="12.75" hidden="true" customHeight="false" outlineLevel="0" collapsed="false">
      <c r="A626" s="58" t="n">
        <v>613</v>
      </c>
      <c r="B626" s="46" t="s">
        <v>922</v>
      </c>
      <c r="C626" s="59" t="s">
        <v>923</v>
      </c>
      <c r="D626" s="59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1"/>
    </row>
    <row r="627" customFormat="false" ht="12.75" hidden="true" customHeight="false" outlineLevel="0" collapsed="false">
      <c r="A627" s="58" t="n">
        <v>614</v>
      </c>
      <c r="B627" s="46" t="s">
        <v>924</v>
      </c>
      <c r="C627" s="59" t="s">
        <v>923</v>
      </c>
      <c r="D627" s="59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1"/>
    </row>
    <row r="628" customFormat="false" ht="33.75" hidden="true" customHeight="false" outlineLevel="0" collapsed="false">
      <c r="A628" s="58" t="n">
        <v>615</v>
      </c>
      <c r="B628" s="46" t="s">
        <v>925</v>
      </c>
      <c r="C628" s="59" t="s">
        <v>926</v>
      </c>
      <c r="D628" s="59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1"/>
    </row>
    <row r="629" customFormat="false" ht="33.75" hidden="true" customHeight="false" outlineLevel="0" collapsed="false">
      <c r="A629" s="58" t="n">
        <v>616</v>
      </c>
      <c r="B629" s="46" t="s">
        <v>927</v>
      </c>
      <c r="C629" s="59" t="s">
        <v>926</v>
      </c>
      <c r="D629" s="59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1"/>
    </row>
    <row r="630" customFormat="false" ht="12.75" hidden="false" customHeight="false" outlineLevel="0" collapsed="false">
      <c r="A630" s="58" t="n">
        <v>617</v>
      </c>
      <c r="B630" s="46" t="s">
        <v>928</v>
      </c>
      <c r="C630" s="59" t="s">
        <v>929</v>
      </c>
      <c r="D630" s="59"/>
      <c r="E630" s="63" t="n">
        <v>3</v>
      </c>
      <c r="F630" s="63" t="n">
        <v>1</v>
      </c>
      <c r="G630" s="63"/>
      <c r="H630" s="63"/>
      <c r="I630" s="63" t="n">
        <v>2</v>
      </c>
      <c r="J630" s="63"/>
      <c r="K630" s="63"/>
      <c r="L630" s="63"/>
      <c r="M630" s="63" t="n">
        <v>1</v>
      </c>
      <c r="N630" s="63" t="n">
        <v>1</v>
      </c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 t="n">
        <v>1</v>
      </c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1"/>
    </row>
    <row r="631" customFormat="false" ht="12.75" hidden="false" customHeight="false" outlineLevel="0" collapsed="false">
      <c r="A631" s="58" t="n">
        <v>618</v>
      </c>
      <c r="B631" s="46" t="s">
        <v>930</v>
      </c>
      <c r="C631" s="59" t="s">
        <v>929</v>
      </c>
      <c r="D631" s="59"/>
      <c r="E631" s="63" t="n">
        <v>36</v>
      </c>
      <c r="F631" s="63" t="n">
        <v>35</v>
      </c>
      <c r="G631" s="63"/>
      <c r="H631" s="63" t="n">
        <v>1</v>
      </c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 t="n">
        <v>13</v>
      </c>
      <c r="U631" s="63" t="n">
        <v>1</v>
      </c>
      <c r="V631" s="63" t="n">
        <v>1</v>
      </c>
      <c r="W631" s="63" t="n">
        <v>2</v>
      </c>
      <c r="X631" s="63" t="n">
        <v>9</v>
      </c>
      <c r="Y631" s="63"/>
      <c r="Z631" s="63"/>
      <c r="AA631" s="63"/>
      <c r="AB631" s="63" t="n">
        <v>1</v>
      </c>
      <c r="AC631" s="63"/>
      <c r="AD631" s="63"/>
      <c r="AE631" s="63"/>
      <c r="AF631" s="63"/>
      <c r="AG631" s="63"/>
      <c r="AH631" s="63" t="n">
        <v>2</v>
      </c>
      <c r="AI631" s="63"/>
      <c r="AJ631" s="63"/>
      <c r="AK631" s="63" t="n">
        <v>19</v>
      </c>
      <c r="AL631" s="63"/>
      <c r="AM631" s="63"/>
      <c r="AN631" s="63"/>
      <c r="AO631" s="63"/>
      <c r="AP631" s="63" t="n">
        <v>1</v>
      </c>
      <c r="AQ631" s="63" t="n">
        <v>8</v>
      </c>
      <c r="AR631" s="63" t="n">
        <v>4</v>
      </c>
      <c r="AS631" s="63" t="n">
        <v>2</v>
      </c>
      <c r="AT631" s="63"/>
      <c r="AU631" s="63" t="n">
        <v>2</v>
      </c>
      <c r="AV631" s="63"/>
      <c r="AW631" s="63"/>
      <c r="AX631" s="63"/>
      <c r="AY631" s="63" t="n">
        <v>2</v>
      </c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 t="n">
        <v>10</v>
      </c>
      <c r="BM631" s="61"/>
    </row>
    <row r="632" customFormat="false" ht="12.75" hidden="false" customHeight="false" outlineLevel="0" collapsed="false">
      <c r="A632" s="58" t="n">
        <v>619</v>
      </c>
      <c r="B632" s="46" t="s">
        <v>931</v>
      </c>
      <c r="C632" s="59" t="s">
        <v>929</v>
      </c>
      <c r="D632" s="59"/>
      <c r="E632" s="63" t="n">
        <v>25</v>
      </c>
      <c r="F632" s="63" t="n">
        <v>25</v>
      </c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 t="n">
        <v>6</v>
      </c>
      <c r="U632" s="63" t="n">
        <v>2</v>
      </c>
      <c r="V632" s="63" t="n">
        <v>1</v>
      </c>
      <c r="W632" s="63"/>
      <c r="X632" s="63" t="n">
        <v>3</v>
      </c>
      <c r="Y632" s="63"/>
      <c r="Z632" s="63"/>
      <c r="AA632" s="63"/>
      <c r="AB632" s="63" t="n">
        <v>1</v>
      </c>
      <c r="AC632" s="63"/>
      <c r="AD632" s="63"/>
      <c r="AE632" s="63"/>
      <c r="AF632" s="63"/>
      <c r="AG632" s="63"/>
      <c r="AH632" s="63"/>
      <c r="AI632" s="63"/>
      <c r="AJ632" s="63"/>
      <c r="AK632" s="63" t="n">
        <v>18</v>
      </c>
      <c r="AL632" s="63"/>
      <c r="AM632" s="63"/>
      <c r="AN632" s="63" t="n">
        <v>1</v>
      </c>
      <c r="AO632" s="63"/>
      <c r="AP632" s="63" t="n">
        <v>7</v>
      </c>
      <c r="AQ632" s="63" t="n">
        <v>6</v>
      </c>
      <c r="AR632" s="63" t="n">
        <v>3</v>
      </c>
      <c r="AS632" s="63" t="n">
        <v>2</v>
      </c>
      <c r="AT632" s="63"/>
      <c r="AU632" s="63" t="n">
        <v>1</v>
      </c>
      <c r="AV632" s="63"/>
      <c r="AW632" s="63"/>
      <c r="AX632" s="63"/>
      <c r="AY632" s="63" t="n">
        <v>1</v>
      </c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 t="n">
        <v>17</v>
      </c>
      <c r="BM632" s="61" t="n">
        <v>1</v>
      </c>
    </row>
    <row r="633" customFormat="false" ht="22.5" hidden="false" customHeight="false" outlineLevel="0" collapsed="false">
      <c r="A633" s="58" t="n">
        <v>620</v>
      </c>
      <c r="B633" s="46" t="s">
        <v>932</v>
      </c>
      <c r="C633" s="59" t="s">
        <v>933</v>
      </c>
      <c r="D633" s="59"/>
      <c r="E633" s="63" t="n">
        <v>10</v>
      </c>
      <c r="F633" s="63" t="n">
        <v>10</v>
      </c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 t="n">
        <v>2</v>
      </c>
      <c r="U633" s="63"/>
      <c r="V633" s="63" t="n">
        <v>1</v>
      </c>
      <c r="W633" s="63" t="n">
        <v>1</v>
      </c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 t="n">
        <v>2</v>
      </c>
      <c r="AI633" s="63"/>
      <c r="AJ633" s="63"/>
      <c r="AK633" s="63" t="n">
        <v>6</v>
      </c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 t="n">
        <v>2</v>
      </c>
      <c r="BM633" s="61"/>
    </row>
    <row r="634" customFormat="false" ht="22.5" hidden="false" customHeight="false" outlineLevel="0" collapsed="false">
      <c r="A634" s="58" t="n">
        <v>621</v>
      </c>
      <c r="B634" s="46" t="s">
        <v>934</v>
      </c>
      <c r="C634" s="59" t="s">
        <v>933</v>
      </c>
      <c r="D634" s="59"/>
      <c r="E634" s="63" t="n">
        <v>9</v>
      </c>
      <c r="F634" s="63" t="n">
        <v>8</v>
      </c>
      <c r="G634" s="63"/>
      <c r="H634" s="63"/>
      <c r="I634" s="63" t="n">
        <v>1</v>
      </c>
      <c r="J634" s="63"/>
      <c r="K634" s="63"/>
      <c r="L634" s="63"/>
      <c r="M634" s="63"/>
      <c r="N634" s="63" t="n">
        <v>1</v>
      </c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 t="n">
        <v>6</v>
      </c>
      <c r="AI634" s="63"/>
      <c r="AJ634" s="63"/>
      <c r="AK634" s="63" t="n">
        <v>2</v>
      </c>
      <c r="AL634" s="63"/>
      <c r="AM634" s="63"/>
      <c r="AN634" s="63"/>
      <c r="AO634" s="63"/>
      <c r="AP634" s="63"/>
      <c r="AQ634" s="63"/>
      <c r="AR634" s="63"/>
      <c r="AS634" s="63" t="n">
        <v>1</v>
      </c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 t="n">
        <v>7</v>
      </c>
      <c r="BM634" s="61"/>
    </row>
    <row r="635" customFormat="false" ht="22.5" hidden="false" customHeight="false" outlineLevel="0" collapsed="false">
      <c r="A635" s="58" t="n">
        <v>622</v>
      </c>
      <c r="B635" s="46" t="s">
        <v>935</v>
      </c>
      <c r="C635" s="59" t="s">
        <v>933</v>
      </c>
      <c r="D635" s="59"/>
      <c r="E635" s="63" t="n">
        <v>1</v>
      </c>
      <c r="F635" s="63" t="n">
        <v>1</v>
      </c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 t="n">
        <v>1</v>
      </c>
      <c r="U635" s="63"/>
      <c r="V635" s="63"/>
      <c r="W635" s="63"/>
      <c r="X635" s="63" t="n">
        <v>1</v>
      </c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1"/>
    </row>
    <row r="636" customFormat="false" ht="22.5" hidden="false" customHeight="false" outlineLevel="0" collapsed="false">
      <c r="A636" s="58" t="n">
        <v>623</v>
      </c>
      <c r="B636" s="46" t="s">
        <v>936</v>
      </c>
      <c r="C636" s="59" t="s">
        <v>937</v>
      </c>
      <c r="D636" s="59"/>
      <c r="E636" s="63" t="n">
        <v>27</v>
      </c>
      <c r="F636" s="63" t="n">
        <v>24</v>
      </c>
      <c r="G636" s="63" t="n">
        <v>1</v>
      </c>
      <c r="H636" s="63"/>
      <c r="I636" s="63" t="n">
        <v>2</v>
      </c>
      <c r="J636" s="63"/>
      <c r="K636" s="63"/>
      <c r="L636" s="63"/>
      <c r="M636" s="63"/>
      <c r="N636" s="63"/>
      <c r="O636" s="63"/>
      <c r="P636" s="63"/>
      <c r="Q636" s="63"/>
      <c r="R636" s="63" t="n">
        <v>2</v>
      </c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 t="n">
        <v>23</v>
      </c>
      <c r="AI636" s="63"/>
      <c r="AJ636" s="63"/>
      <c r="AK636" s="63" t="n">
        <v>1</v>
      </c>
      <c r="AL636" s="63"/>
      <c r="AM636" s="63"/>
      <c r="AN636" s="63"/>
      <c r="AO636" s="63"/>
      <c r="AP636" s="63"/>
      <c r="AQ636" s="63"/>
      <c r="AR636" s="63" t="n">
        <v>2</v>
      </c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 t="n">
        <v>1</v>
      </c>
      <c r="BM636" s="61"/>
    </row>
    <row r="637" customFormat="false" ht="22.5" hidden="false" customHeight="false" outlineLevel="0" collapsed="false">
      <c r="A637" s="58" t="n">
        <v>624</v>
      </c>
      <c r="B637" s="46" t="s">
        <v>938</v>
      </c>
      <c r="C637" s="59" t="s">
        <v>937</v>
      </c>
      <c r="D637" s="59"/>
      <c r="E637" s="63" t="n">
        <v>1</v>
      </c>
      <c r="F637" s="63"/>
      <c r="G637" s="63"/>
      <c r="H637" s="63"/>
      <c r="I637" s="63" t="n">
        <v>1</v>
      </c>
      <c r="J637" s="63"/>
      <c r="K637" s="63"/>
      <c r="L637" s="63"/>
      <c r="M637" s="63"/>
      <c r="N637" s="63"/>
      <c r="O637" s="63"/>
      <c r="P637" s="63"/>
      <c r="Q637" s="63"/>
      <c r="R637" s="63" t="n">
        <v>1</v>
      </c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1"/>
    </row>
    <row r="638" customFormat="false" ht="12.75" hidden="false" customHeight="false" outlineLevel="0" collapsed="false">
      <c r="A638" s="58" t="n">
        <v>625</v>
      </c>
      <c r="B638" s="46" t="n">
        <v>334</v>
      </c>
      <c r="C638" s="59" t="s">
        <v>939</v>
      </c>
      <c r="D638" s="59"/>
      <c r="E638" s="63" t="n">
        <v>2</v>
      </c>
      <c r="F638" s="63" t="n">
        <v>2</v>
      </c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 t="n">
        <v>1</v>
      </c>
      <c r="AI638" s="63"/>
      <c r="AJ638" s="63"/>
      <c r="AK638" s="63" t="n">
        <v>1</v>
      </c>
      <c r="AL638" s="63"/>
      <c r="AM638" s="63"/>
      <c r="AN638" s="63"/>
      <c r="AO638" s="63"/>
      <c r="AP638" s="63"/>
      <c r="AQ638" s="63" t="n">
        <v>1</v>
      </c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1"/>
    </row>
    <row r="639" customFormat="false" ht="22.5" hidden="false" customHeight="false" outlineLevel="0" collapsed="false">
      <c r="A639" s="58" t="n">
        <v>626</v>
      </c>
      <c r="B639" s="46" t="n">
        <v>335</v>
      </c>
      <c r="C639" s="59" t="s">
        <v>940</v>
      </c>
      <c r="D639" s="59"/>
      <c r="E639" s="63" t="n">
        <v>92</v>
      </c>
      <c r="F639" s="63" t="n">
        <v>86</v>
      </c>
      <c r="G639" s="63"/>
      <c r="H639" s="63"/>
      <c r="I639" s="63" t="n">
        <v>6</v>
      </c>
      <c r="J639" s="63"/>
      <c r="K639" s="63" t="n">
        <v>3</v>
      </c>
      <c r="L639" s="63"/>
      <c r="M639" s="63" t="n">
        <v>3</v>
      </c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 t="n">
        <v>4</v>
      </c>
      <c r="AC639" s="63"/>
      <c r="AD639" s="63"/>
      <c r="AE639" s="63"/>
      <c r="AF639" s="63"/>
      <c r="AG639" s="63" t="n">
        <v>2</v>
      </c>
      <c r="AH639" s="63"/>
      <c r="AI639" s="63"/>
      <c r="AJ639" s="63"/>
      <c r="AK639" s="63" t="n">
        <v>80</v>
      </c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 t="n">
        <v>3</v>
      </c>
      <c r="BM639" s="61"/>
    </row>
    <row r="640" customFormat="false" ht="12.75" hidden="false" customHeight="false" outlineLevel="0" collapsed="false">
      <c r="A640" s="58" t="n">
        <v>627</v>
      </c>
      <c r="B640" s="46" t="n">
        <v>336</v>
      </c>
      <c r="C640" s="59" t="s">
        <v>941</v>
      </c>
      <c r="D640" s="59"/>
      <c r="E640" s="63" t="n">
        <v>251</v>
      </c>
      <c r="F640" s="63" t="n">
        <v>220</v>
      </c>
      <c r="G640" s="63" t="n">
        <v>3</v>
      </c>
      <c r="H640" s="63"/>
      <c r="I640" s="63" t="n">
        <v>28</v>
      </c>
      <c r="J640" s="63"/>
      <c r="K640" s="63"/>
      <c r="L640" s="63"/>
      <c r="M640" s="63" t="n">
        <v>17</v>
      </c>
      <c r="N640" s="63" t="n">
        <v>6</v>
      </c>
      <c r="O640" s="63"/>
      <c r="P640" s="63"/>
      <c r="Q640" s="63"/>
      <c r="R640" s="63" t="n">
        <v>5</v>
      </c>
      <c r="S640" s="63"/>
      <c r="T640" s="63" t="n">
        <v>8</v>
      </c>
      <c r="U640" s="63" t="n">
        <v>1</v>
      </c>
      <c r="V640" s="63" t="n">
        <v>5</v>
      </c>
      <c r="W640" s="63" t="n">
        <v>2</v>
      </c>
      <c r="X640" s="63"/>
      <c r="Y640" s="63"/>
      <c r="Z640" s="63"/>
      <c r="AA640" s="63"/>
      <c r="AB640" s="63"/>
      <c r="AC640" s="63"/>
      <c r="AD640" s="63"/>
      <c r="AE640" s="63"/>
      <c r="AF640" s="63"/>
      <c r="AG640" s="63" t="n">
        <v>5</v>
      </c>
      <c r="AH640" s="63"/>
      <c r="AI640" s="63"/>
      <c r="AJ640" s="63"/>
      <c r="AK640" s="63" t="n">
        <v>207</v>
      </c>
      <c r="AL640" s="63"/>
      <c r="AM640" s="63"/>
      <c r="AN640" s="63"/>
      <c r="AO640" s="63"/>
      <c r="AP640" s="63"/>
      <c r="AQ640" s="63"/>
      <c r="AR640" s="63" t="n">
        <v>1</v>
      </c>
      <c r="AS640" s="63" t="n">
        <v>5</v>
      </c>
      <c r="AT640" s="63"/>
      <c r="AU640" s="63" t="n">
        <v>1</v>
      </c>
      <c r="AV640" s="63"/>
      <c r="AW640" s="63"/>
      <c r="AX640" s="63" t="n">
        <v>1</v>
      </c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 t="n">
        <v>5</v>
      </c>
      <c r="BM640" s="61"/>
    </row>
    <row r="641" customFormat="false" ht="22.5" hidden="false" customHeight="false" outlineLevel="0" collapsed="false">
      <c r="A641" s="58" t="n">
        <v>628</v>
      </c>
      <c r="B641" s="46" t="s">
        <v>942</v>
      </c>
      <c r="C641" s="59" t="s">
        <v>943</v>
      </c>
      <c r="D641" s="59"/>
      <c r="E641" s="63" t="n">
        <v>3</v>
      </c>
      <c r="F641" s="63" t="n">
        <v>3</v>
      </c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 t="n">
        <v>3</v>
      </c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1"/>
    </row>
    <row r="642" customFormat="false" ht="12.75" hidden="false" customHeight="false" outlineLevel="0" collapsed="false">
      <c r="A642" s="58" t="n">
        <v>629</v>
      </c>
      <c r="B642" s="46" t="s">
        <v>944</v>
      </c>
      <c r="C642" s="59" t="s">
        <v>945</v>
      </c>
      <c r="D642" s="59"/>
      <c r="E642" s="63" t="n">
        <v>2</v>
      </c>
      <c r="F642" s="63" t="n">
        <v>2</v>
      </c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 t="n">
        <v>2</v>
      </c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1"/>
    </row>
    <row r="643" customFormat="false" ht="12.75" hidden="false" customHeight="false" outlineLevel="0" collapsed="false">
      <c r="A643" s="58" t="n">
        <v>630</v>
      </c>
      <c r="B643" s="46" t="s">
        <v>946</v>
      </c>
      <c r="C643" s="59" t="s">
        <v>945</v>
      </c>
      <c r="D643" s="59"/>
      <c r="E643" s="63" t="n">
        <v>1</v>
      </c>
      <c r="F643" s="63" t="n">
        <v>1</v>
      </c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 t="n">
        <v>1</v>
      </c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1"/>
    </row>
    <row r="644" customFormat="false" ht="22.5" hidden="false" customHeight="false" outlineLevel="0" collapsed="false">
      <c r="A644" s="58" t="n">
        <v>631</v>
      </c>
      <c r="B644" s="46" t="s">
        <v>947</v>
      </c>
      <c r="C644" s="59" t="s">
        <v>948</v>
      </c>
      <c r="D644" s="59"/>
      <c r="E644" s="61" t="n">
        <f aca="false">SUM(E645:E705)</f>
        <v>1407</v>
      </c>
      <c r="F644" s="61" t="n">
        <f aca="false">SUM(F645:F705)</f>
        <v>1030</v>
      </c>
      <c r="G644" s="61" t="n">
        <f aca="false">SUM(G645:G705)</f>
        <v>17</v>
      </c>
      <c r="H644" s="61" t="n">
        <f aca="false">SUM(H645:H705)</f>
        <v>6</v>
      </c>
      <c r="I644" s="61" t="n">
        <f aca="false">SUM(I645:I705)</f>
        <v>354</v>
      </c>
      <c r="J644" s="61" t="n">
        <f aca="false">SUM(J645:J705)</f>
        <v>0</v>
      </c>
      <c r="K644" s="61" t="n">
        <f aca="false">SUM(K645:K705)</f>
        <v>75</v>
      </c>
      <c r="L644" s="61" t="n">
        <f aca="false">SUM(L645:L705)</f>
        <v>19</v>
      </c>
      <c r="M644" s="61" t="n">
        <f aca="false">SUM(M645:M705)</f>
        <v>26</v>
      </c>
      <c r="N644" s="61" t="n">
        <f aca="false">SUM(N645:N705)</f>
        <v>25</v>
      </c>
      <c r="O644" s="61" t="n">
        <f aca="false">SUM(O645:O705)</f>
        <v>0</v>
      </c>
      <c r="P644" s="61" t="n">
        <f aca="false">SUM(P645:P705)</f>
        <v>0</v>
      </c>
      <c r="Q644" s="61" t="n">
        <f aca="false">SUM(Q645:Q705)</f>
        <v>8</v>
      </c>
      <c r="R644" s="61" t="n">
        <f aca="false">SUM(R645:R705)</f>
        <v>201</v>
      </c>
      <c r="S644" s="61" t="n">
        <f aca="false">SUM(S645:S705)</f>
        <v>0</v>
      </c>
      <c r="T644" s="61" t="n">
        <f aca="false">SUM(T645:T705)</f>
        <v>64</v>
      </c>
      <c r="U644" s="61" t="n">
        <f aca="false">SUM(U645:U705)</f>
        <v>13</v>
      </c>
      <c r="V644" s="61" t="n">
        <f aca="false">SUM(V645:V705)</f>
        <v>22</v>
      </c>
      <c r="W644" s="61" t="n">
        <f aca="false">SUM(W645:W705)</f>
        <v>17</v>
      </c>
      <c r="X644" s="61" t="n">
        <f aca="false">SUM(X645:X705)</f>
        <v>7</v>
      </c>
      <c r="Y644" s="61" t="n">
        <f aca="false">SUM(Y645:Y705)</f>
        <v>5</v>
      </c>
      <c r="Z644" s="61" t="n">
        <f aca="false">SUM(Z645:Z705)</f>
        <v>0</v>
      </c>
      <c r="AA644" s="61" t="n">
        <f aca="false">SUM(AA645:AA705)</f>
        <v>0</v>
      </c>
      <c r="AB644" s="61" t="n">
        <f aca="false">SUM(AB645:AB705)</f>
        <v>24</v>
      </c>
      <c r="AC644" s="61" t="n">
        <f aca="false">SUM(AC645:AC705)</f>
        <v>0</v>
      </c>
      <c r="AD644" s="61" t="n">
        <f aca="false">SUM(AD645:AD705)</f>
        <v>17</v>
      </c>
      <c r="AE644" s="61" t="n">
        <f aca="false">SUM(AE645:AE705)</f>
        <v>0</v>
      </c>
      <c r="AF644" s="61" t="n">
        <f aca="false">SUM(AF645:AF705)</f>
        <v>1</v>
      </c>
      <c r="AG644" s="61" t="n">
        <f aca="false">SUM(AG645:AG705)</f>
        <v>3</v>
      </c>
      <c r="AH644" s="61" t="n">
        <f aca="false">SUM(AH645:AH705)</f>
        <v>586</v>
      </c>
      <c r="AI644" s="61" t="n">
        <f aca="false">SUM(AI645:AI705)</f>
        <v>0</v>
      </c>
      <c r="AJ644" s="61" t="n">
        <f aca="false">SUM(AJ645:AJ705)</f>
        <v>0</v>
      </c>
      <c r="AK644" s="61" t="n">
        <f aca="false">SUM(AK645:AK705)</f>
        <v>314</v>
      </c>
      <c r="AL644" s="61" t="n">
        <f aca="false">SUM(AL645:AL705)</f>
        <v>10</v>
      </c>
      <c r="AM644" s="61" t="n">
        <f aca="false">SUM(AM645:AM705)</f>
        <v>11</v>
      </c>
      <c r="AN644" s="61" t="n">
        <f aca="false">SUM(AN645:AN705)</f>
        <v>2</v>
      </c>
      <c r="AO644" s="61" t="n">
        <f aca="false">SUM(AO645:AO705)</f>
        <v>0</v>
      </c>
      <c r="AP644" s="61" t="n">
        <f aca="false">SUM(AP645:AP705)</f>
        <v>5</v>
      </c>
      <c r="AQ644" s="61" t="n">
        <f aca="false">SUM(AQ645:AQ705)</f>
        <v>2</v>
      </c>
      <c r="AR644" s="61" t="n">
        <f aca="false">SUM(AR645:AR705)</f>
        <v>272</v>
      </c>
      <c r="AS644" s="61" t="n">
        <f aca="false">SUM(AS645:AS705)</f>
        <v>52</v>
      </c>
      <c r="AT644" s="61" t="n">
        <f aca="false">SUM(AT645:AT705)</f>
        <v>0</v>
      </c>
      <c r="AU644" s="61" t="n">
        <f aca="false">SUM(AU645:AU705)</f>
        <v>30</v>
      </c>
      <c r="AV644" s="61" t="n">
        <f aca="false">SUM(AV645:AV705)</f>
        <v>4</v>
      </c>
      <c r="AW644" s="61" t="n">
        <f aca="false">SUM(AW645:AW705)</f>
        <v>5</v>
      </c>
      <c r="AX644" s="61" t="n">
        <f aca="false">SUM(AX645:AX705)</f>
        <v>4</v>
      </c>
      <c r="AY644" s="61" t="n">
        <f aca="false">SUM(AY645:AY705)</f>
        <v>10</v>
      </c>
      <c r="AZ644" s="61" t="n">
        <f aca="false">SUM(AZ645:AZ705)</f>
        <v>5</v>
      </c>
      <c r="BA644" s="61" t="n">
        <f aca="false">SUM(BA645:BA705)</f>
        <v>2</v>
      </c>
      <c r="BB644" s="61" t="n">
        <f aca="false">SUM(BB645:BB705)</f>
        <v>0</v>
      </c>
      <c r="BC644" s="61" t="n">
        <f aca="false">SUM(BC645:BC705)</f>
        <v>2</v>
      </c>
      <c r="BD644" s="61" t="n">
        <f aca="false">SUM(BD645:BD705)</f>
        <v>0</v>
      </c>
      <c r="BE644" s="61" t="n">
        <f aca="false">SUM(BE645:BE705)</f>
        <v>0</v>
      </c>
      <c r="BF644" s="61" t="n">
        <f aca="false">SUM(BF645:BF705)</f>
        <v>0</v>
      </c>
      <c r="BG644" s="61" t="n">
        <f aca="false">SUM(BG645:BG705)</f>
        <v>0</v>
      </c>
      <c r="BH644" s="61" t="n">
        <f aca="false">SUM(BH645:BH705)</f>
        <v>0</v>
      </c>
      <c r="BI644" s="61" t="n">
        <f aca="false">SUM(BI645:BI705)</f>
        <v>5</v>
      </c>
      <c r="BJ644" s="61" t="n">
        <f aca="false">SUM(BJ645:BJ705)</f>
        <v>0</v>
      </c>
      <c r="BK644" s="61" t="n">
        <f aca="false">SUM(BK645:BK705)</f>
        <v>0</v>
      </c>
      <c r="BL644" s="61" t="n">
        <f aca="false">SUM(BL645:BL705)</f>
        <v>14</v>
      </c>
      <c r="BM644" s="61" t="n">
        <f aca="false">SUM(BM645:BM705)</f>
        <v>1</v>
      </c>
    </row>
    <row r="645" customFormat="false" ht="12.75" hidden="false" customHeight="false" outlineLevel="0" collapsed="false">
      <c r="A645" s="58" t="n">
        <v>632</v>
      </c>
      <c r="B645" s="46" t="s">
        <v>949</v>
      </c>
      <c r="C645" s="59" t="s">
        <v>950</v>
      </c>
      <c r="D645" s="59"/>
      <c r="E645" s="63" t="n">
        <v>6</v>
      </c>
      <c r="F645" s="63" t="n">
        <v>6</v>
      </c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 t="n">
        <v>6</v>
      </c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 t="n">
        <v>1</v>
      </c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 t="n">
        <v>1</v>
      </c>
      <c r="BJ645" s="63"/>
      <c r="BK645" s="63"/>
      <c r="BL645" s="63"/>
      <c r="BM645" s="61"/>
    </row>
    <row r="646" customFormat="false" ht="12.75" hidden="true" customHeight="false" outlineLevel="0" collapsed="false">
      <c r="A646" s="58" t="n">
        <v>633</v>
      </c>
      <c r="B646" s="46" t="s">
        <v>951</v>
      </c>
      <c r="C646" s="59" t="s">
        <v>950</v>
      </c>
      <c r="D646" s="59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1"/>
    </row>
    <row r="647" customFormat="false" ht="22.5" hidden="true" customHeight="false" outlineLevel="0" collapsed="false">
      <c r="A647" s="58" t="n">
        <v>634</v>
      </c>
      <c r="B647" s="46" t="n">
        <v>339</v>
      </c>
      <c r="C647" s="59" t="s">
        <v>952</v>
      </c>
      <c r="D647" s="59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1"/>
    </row>
    <row r="648" customFormat="false" ht="22.5" hidden="true" customHeight="false" outlineLevel="0" collapsed="false">
      <c r="A648" s="58" t="n">
        <v>635</v>
      </c>
      <c r="B648" s="46" t="n">
        <v>340</v>
      </c>
      <c r="C648" s="59" t="s">
        <v>953</v>
      </c>
      <c r="D648" s="59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1"/>
    </row>
    <row r="649" customFormat="false" ht="12.75" hidden="false" customHeight="false" outlineLevel="0" collapsed="false">
      <c r="A649" s="58" t="n">
        <v>636</v>
      </c>
      <c r="B649" s="46" t="n">
        <v>341</v>
      </c>
      <c r="C649" s="59" t="s">
        <v>954</v>
      </c>
      <c r="D649" s="59"/>
      <c r="E649" s="63" t="n">
        <v>2</v>
      </c>
      <c r="F649" s="63" t="n">
        <v>2</v>
      </c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 t="n">
        <v>1</v>
      </c>
      <c r="U649" s="63"/>
      <c r="V649" s="63"/>
      <c r="W649" s="63" t="n">
        <v>1</v>
      </c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 t="n">
        <v>1</v>
      </c>
      <c r="AL649" s="63"/>
      <c r="AM649" s="63"/>
      <c r="AN649" s="63"/>
      <c r="AO649" s="63"/>
      <c r="AP649" s="63"/>
      <c r="AQ649" s="63"/>
      <c r="AR649" s="63" t="n">
        <v>1</v>
      </c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1"/>
    </row>
    <row r="650" customFormat="false" ht="45" hidden="true" customHeight="false" outlineLevel="0" collapsed="false">
      <c r="A650" s="58" t="n">
        <v>637</v>
      </c>
      <c r="B650" s="46" t="s">
        <v>955</v>
      </c>
      <c r="C650" s="59" t="s">
        <v>956</v>
      </c>
      <c r="D650" s="59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1"/>
    </row>
    <row r="651" customFormat="false" ht="45" hidden="false" customHeight="false" outlineLevel="0" collapsed="false">
      <c r="A651" s="58" t="n">
        <v>638</v>
      </c>
      <c r="B651" s="46" t="s">
        <v>957</v>
      </c>
      <c r="C651" s="59" t="s">
        <v>956</v>
      </c>
      <c r="D651" s="59"/>
      <c r="E651" s="63" t="n">
        <v>37</v>
      </c>
      <c r="F651" s="63" t="n">
        <v>34</v>
      </c>
      <c r="G651" s="63"/>
      <c r="H651" s="63"/>
      <c r="I651" s="63" t="n">
        <v>3</v>
      </c>
      <c r="J651" s="63"/>
      <c r="K651" s="63"/>
      <c r="L651" s="63" t="n">
        <v>2</v>
      </c>
      <c r="M651" s="63" t="n">
        <v>1</v>
      </c>
      <c r="N651" s="63"/>
      <c r="O651" s="63"/>
      <c r="P651" s="63"/>
      <c r="Q651" s="63"/>
      <c r="R651" s="63"/>
      <c r="S651" s="63"/>
      <c r="T651" s="63" t="n">
        <v>2</v>
      </c>
      <c r="U651" s="63" t="n">
        <v>1</v>
      </c>
      <c r="V651" s="63" t="n">
        <v>1</v>
      </c>
      <c r="W651" s="63"/>
      <c r="X651" s="63"/>
      <c r="Y651" s="63"/>
      <c r="Z651" s="63"/>
      <c r="AA651" s="63"/>
      <c r="AB651" s="63" t="n">
        <v>2</v>
      </c>
      <c r="AC651" s="63"/>
      <c r="AD651" s="63" t="n">
        <v>2</v>
      </c>
      <c r="AE651" s="63"/>
      <c r="AF651" s="63"/>
      <c r="AG651" s="63"/>
      <c r="AH651" s="63" t="n">
        <v>21</v>
      </c>
      <c r="AI651" s="63"/>
      <c r="AJ651" s="63"/>
      <c r="AK651" s="63" t="n">
        <v>6</v>
      </c>
      <c r="AL651" s="63"/>
      <c r="AM651" s="63" t="n">
        <v>1</v>
      </c>
      <c r="AN651" s="63"/>
      <c r="AO651" s="63"/>
      <c r="AP651" s="63"/>
      <c r="AQ651" s="63"/>
      <c r="AR651" s="63" t="n">
        <v>3</v>
      </c>
      <c r="AS651" s="63" t="n">
        <v>3</v>
      </c>
      <c r="AT651" s="63"/>
      <c r="AU651" s="63" t="n">
        <v>2</v>
      </c>
      <c r="AV651" s="63" t="n">
        <v>1</v>
      </c>
      <c r="AW651" s="63"/>
      <c r="AX651" s="63"/>
      <c r="AY651" s="63"/>
      <c r="AZ651" s="63" t="n">
        <v>1</v>
      </c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1"/>
    </row>
    <row r="652" customFormat="false" ht="45" hidden="true" customHeight="false" outlineLevel="0" collapsed="false">
      <c r="A652" s="58" t="n">
        <v>639</v>
      </c>
      <c r="B652" s="46" t="s">
        <v>958</v>
      </c>
      <c r="C652" s="59" t="s">
        <v>956</v>
      </c>
      <c r="D652" s="59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1"/>
    </row>
    <row r="653" customFormat="false" ht="22.5" hidden="false" customHeight="false" outlineLevel="0" collapsed="false">
      <c r="A653" s="58" t="n">
        <v>640</v>
      </c>
      <c r="B653" s="46" t="s">
        <v>959</v>
      </c>
      <c r="C653" s="59" t="s">
        <v>960</v>
      </c>
      <c r="D653" s="59"/>
      <c r="E653" s="63" t="n">
        <v>2</v>
      </c>
      <c r="F653" s="63" t="n">
        <v>2</v>
      </c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 t="n">
        <v>2</v>
      </c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1"/>
    </row>
    <row r="654" customFormat="false" ht="22.5" hidden="true" customHeight="false" outlineLevel="0" collapsed="false">
      <c r="A654" s="58" t="n">
        <v>641</v>
      </c>
      <c r="B654" s="46" t="s">
        <v>961</v>
      </c>
      <c r="C654" s="59" t="s">
        <v>960</v>
      </c>
      <c r="D654" s="59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1"/>
    </row>
    <row r="655" customFormat="false" ht="12.75" hidden="true" customHeight="false" outlineLevel="0" collapsed="false">
      <c r="A655" s="58" t="n">
        <v>642</v>
      </c>
      <c r="B655" s="46" t="s">
        <v>962</v>
      </c>
      <c r="C655" s="59" t="s">
        <v>963</v>
      </c>
      <c r="D655" s="59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1"/>
    </row>
    <row r="656" customFormat="false" ht="12.75" hidden="true" customHeight="false" outlineLevel="0" collapsed="false">
      <c r="A656" s="58" t="n">
        <v>643</v>
      </c>
      <c r="B656" s="46" t="s">
        <v>964</v>
      </c>
      <c r="C656" s="59" t="s">
        <v>963</v>
      </c>
      <c r="D656" s="59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1"/>
    </row>
    <row r="657" customFormat="false" ht="12.75" hidden="false" customHeight="false" outlineLevel="0" collapsed="false">
      <c r="A657" s="58" t="n">
        <v>644</v>
      </c>
      <c r="B657" s="46" t="s">
        <v>965</v>
      </c>
      <c r="C657" s="59" t="s">
        <v>966</v>
      </c>
      <c r="D657" s="59"/>
      <c r="E657" s="63" t="n">
        <v>30</v>
      </c>
      <c r="F657" s="63" t="n">
        <v>23</v>
      </c>
      <c r="G657" s="63"/>
      <c r="H657" s="63" t="n">
        <v>1</v>
      </c>
      <c r="I657" s="63" t="n">
        <v>6</v>
      </c>
      <c r="J657" s="63"/>
      <c r="K657" s="63"/>
      <c r="L657" s="63"/>
      <c r="M657" s="63"/>
      <c r="N657" s="63" t="n">
        <v>3</v>
      </c>
      <c r="O657" s="63"/>
      <c r="P657" s="63"/>
      <c r="Q657" s="63" t="n">
        <v>2</v>
      </c>
      <c r="R657" s="63" t="n">
        <v>1</v>
      </c>
      <c r="S657" s="63"/>
      <c r="T657" s="63" t="n">
        <v>3</v>
      </c>
      <c r="U657" s="63" t="n">
        <v>1</v>
      </c>
      <c r="V657" s="63"/>
      <c r="W657" s="63" t="n">
        <v>2</v>
      </c>
      <c r="X657" s="63"/>
      <c r="Y657" s="63"/>
      <c r="Z657" s="63"/>
      <c r="AA657" s="63"/>
      <c r="AB657" s="63"/>
      <c r="AC657" s="63"/>
      <c r="AD657" s="63" t="n">
        <v>3</v>
      </c>
      <c r="AE657" s="63"/>
      <c r="AF657" s="63"/>
      <c r="AG657" s="63" t="n">
        <v>1</v>
      </c>
      <c r="AH657" s="63"/>
      <c r="AI657" s="63"/>
      <c r="AJ657" s="63"/>
      <c r="AK657" s="63" t="n">
        <v>14</v>
      </c>
      <c r="AL657" s="63"/>
      <c r="AM657" s="63" t="n">
        <v>2</v>
      </c>
      <c r="AN657" s="63"/>
      <c r="AO657" s="63"/>
      <c r="AP657" s="63"/>
      <c r="AQ657" s="63"/>
      <c r="AR657" s="63" t="n">
        <v>2</v>
      </c>
      <c r="AS657" s="63" t="n">
        <v>2</v>
      </c>
      <c r="AT657" s="63"/>
      <c r="AU657" s="63" t="n">
        <v>1</v>
      </c>
      <c r="AV657" s="63"/>
      <c r="AW657" s="63"/>
      <c r="AX657" s="63"/>
      <c r="AY657" s="63"/>
      <c r="AZ657" s="63" t="n">
        <v>1</v>
      </c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 t="n">
        <v>1</v>
      </c>
      <c r="BM657" s="61"/>
    </row>
    <row r="658" customFormat="false" ht="12.75" hidden="false" customHeight="false" outlineLevel="0" collapsed="false">
      <c r="A658" s="58" t="n">
        <v>645</v>
      </c>
      <c r="B658" s="46" t="s">
        <v>967</v>
      </c>
      <c r="C658" s="59" t="s">
        <v>966</v>
      </c>
      <c r="D658" s="59"/>
      <c r="E658" s="63" t="n">
        <v>245</v>
      </c>
      <c r="F658" s="63" t="n">
        <v>221</v>
      </c>
      <c r="G658" s="63" t="n">
        <v>1</v>
      </c>
      <c r="H658" s="63" t="n">
        <v>2</v>
      </c>
      <c r="I658" s="63" t="n">
        <v>21</v>
      </c>
      <c r="J658" s="63"/>
      <c r="K658" s="63"/>
      <c r="L658" s="63"/>
      <c r="M658" s="63" t="n">
        <v>1</v>
      </c>
      <c r="N658" s="63" t="n">
        <v>13</v>
      </c>
      <c r="O658" s="63"/>
      <c r="P658" s="63"/>
      <c r="Q658" s="63" t="n">
        <v>1</v>
      </c>
      <c r="R658" s="63" t="n">
        <v>6</v>
      </c>
      <c r="S658" s="63"/>
      <c r="T658" s="63" t="n">
        <v>34</v>
      </c>
      <c r="U658" s="63" t="n">
        <v>6</v>
      </c>
      <c r="V658" s="63" t="n">
        <v>15</v>
      </c>
      <c r="W658" s="63" t="n">
        <v>8</v>
      </c>
      <c r="X658" s="63" t="n">
        <v>5</v>
      </c>
      <c r="Y658" s="63"/>
      <c r="Z658" s="63"/>
      <c r="AA658" s="63"/>
      <c r="AB658" s="63" t="n">
        <v>11</v>
      </c>
      <c r="AC658" s="63"/>
      <c r="AD658" s="63" t="n">
        <v>1</v>
      </c>
      <c r="AE658" s="63"/>
      <c r="AF658" s="63" t="n">
        <v>1</v>
      </c>
      <c r="AG658" s="63"/>
      <c r="AH658" s="63" t="n">
        <v>10</v>
      </c>
      <c r="AI658" s="63"/>
      <c r="AJ658" s="63"/>
      <c r="AK658" s="63" t="n">
        <v>164</v>
      </c>
      <c r="AL658" s="63"/>
      <c r="AM658" s="63"/>
      <c r="AN658" s="63"/>
      <c r="AO658" s="63"/>
      <c r="AP658" s="63"/>
      <c r="AQ658" s="63"/>
      <c r="AR658" s="63" t="n">
        <v>45</v>
      </c>
      <c r="AS658" s="63" t="n">
        <v>15</v>
      </c>
      <c r="AT658" s="63"/>
      <c r="AU658" s="63" t="n">
        <v>9</v>
      </c>
      <c r="AV658" s="63" t="n">
        <v>1</v>
      </c>
      <c r="AW658" s="63" t="n">
        <v>1</v>
      </c>
      <c r="AX658" s="63" t="n">
        <v>2</v>
      </c>
      <c r="AY658" s="63" t="n">
        <v>2</v>
      </c>
      <c r="AZ658" s="63" t="n">
        <v>3</v>
      </c>
      <c r="BA658" s="63"/>
      <c r="BB658" s="63"/>
      <c r="BC658" s="63" t="n">
        <v>1</v>
      </c>
      <c r="BD658" s="63"/>
      <c r="BE658" s="63"/>
      <c r="BF658" s="63"/>
      <c r="BG658" s="63"/>
      <c r="BH658" s="63"/>
      <c r="BI658" s="63"/>
      <c r="BJ658" s="63"/>
      <c r="BK658" s="63"/>
      <c r="BL658" s="63" t="n">
        <v>5</v>
      </c>
      <c r="BM658" s="61"/>
    </row>
    <row r="659" customFormat="false" ht="12.75" hidden="false" customHeight="false" outlineLevel="0" collapsed="false">
      <c r="A659" s="58" t="n">
        <v>646</v>
      </c>
      <c r="B659" s="46" t="s">
        <v>968</v>
      </c>
      <c r="C659" s="59" t="s">
        <v>966</v>
      </c>
      <c r="D659" s="59"/>
      <c r="E659" s="63" t="n">
        <v>5</v>
      </c>
      <c r="F659" s="63" t="n">
        <v>4</v>
      </c>
      <c r="G659" s="63"/>
      <c r="H659" s="63" t="n">
        <v>1</v>
      </c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 t="n">
        <v>3</v>
      </c>
      <c r="U659" s="63"/>
      <c r="V659" s="63"/>
      <c r="W659" s="63"/>
      <c r="X659" s="63"/>
      <c r="Y659" s="63" t="n">
        <v>3</v>
      </c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 t="n">
        <v>1</v>
      </c>
      <c r="AL659" s="63"/>
      <c r="AM659" s="63"/>
      <c r="AN659" s="63"/>
      <c r="AO659" s="63"/>
      <c r="AP659" s="63"/>
      <c r="AQ659" s="63" t="n">
        <v>2</v>
      </c>
      <c r="AR659" s="63" t="n">
        <v>1</v>
      </c>
      <c r="AS659" s="63" t="n">
        <v>3</v>
      </c>
      <c r="AT659" s="63"/>
      <c r="AU659" s="63" t="n">
        <v>2</v>
      </c>
      <c r="AV659" s="63"/>
      <c r="AW659" s="63"/>
      <c r="AX659" s="63"/>
      <c r="AY659" s="63"/>
      <c r="AZ659" s="63"/>
      <c r="BA659" s="63" t="n">
        <v>2</v>
      </c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1"/>
    </row>
    <row r="660" customFormat="false" ht="12.75" hidden="true" customHeight="false" outlineLevel="0" collapsed="false">
      <c r="A660" s="58" t="n">
        <v>647</v>
      </c>
      <c r="B660" s="46" t="s">
        <v>969</v>
      </c>
      <c r="C660" s="59" t="s">
        <v>966</v>
      </c>
      <c r="D660" s="59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1"/>
    </row>
    <row r="661" customFormat="false" ht="12.75" hidden="true" customHeight="false" outlineLevel="0" collapsed="false">
      <c r="A661" s="58" t="n">
        <v>648</v>
      </c>
      <c r="B661" s="46" t="s">
        <v>970</v>
      </c>
      <c r="C661" s="59" t="s">
        <v>971</v>
      </c>
      <c r="D661" s="59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1"/>
    </row>
    <row r="662" customFormat="false" ht="12.75" hidden="false" customHeight="false" outlineLevel="0" collapsed="false">
      <c r="A662" s="58" t="n">
        <v>649</v>
      </c>
      <c r="B662" s="46" t="s">
        <v>972</v>
      </c>
      <c r="C662" s="59" t="s">
        <v>971</v>
      </c>
      <c r="D662" s="59"/>
      <c r="E662" s="63" t="n">
        <v>2</v>
      </c>
      <c r="F662" s="63" t="n">
        <v>1</v>
      </c>
      <c r="G662" s="63"/>
      <c r="H662" s="63"/>
      <c r="I662" s="63" t="n">
        <v>1</v>
      </c>
      <c r="J662" s="63"/>
      <c r="K662" s="63"/>
      <c r="L662" s="63"/>
      <c r="M662" s="63"/>
      <c r="N662" s="63" t="n">
        <v>1</v>
      </c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 t="n">
        <v>1</v>
      </c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1"/>
    </row>
    <row r="663" customFormat="false" ht="12.75" hidden="true" customHeight="false" outlineLevel="0" collapsed="false">
      <c r="A663" s="58" t="n">
        <v>650</v>
      </c>
      <c r="B663" s="46" t="s">
        <v>973</v>
      </c>
      <c r="C663" s="59" t="s">
        <v>971</v>
      </c>
      <c r="D663" s="59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1"/>
    </row>
    <row r="664" customFormat="false" ht="12.75" hidden="true" customHeight="false" outlineLevel="0" collapsed="false">
      <c r="A664" s="58" t="n">
        <v>651</v>
      </c>
      <c r="B664" s="46" t="s">
        <v>974</v>
      </c>
      <c r="C664" s="59" t="s">
        <v>971</v>
      </c>
      <c r="D664" s="59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1"/>
    </row>
    <row r="665" customFormat="false" ht="12.75" hidden="true" customHeight="false" outlineLevel="0" collapsed="false">
      <c r="A665" s="58" t="n">
        <v>652</v>
      </c>
      <c r="B665" s="46" t="s">
        <v>975</v>
      </c>
      <c r="C665" s="59" t="s">
        <v>976</v>
      </c>
      <c r="D665" s="59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1"/>
    </row>
    <row r="666" customFormat="false" ht="12.75" hidden="true" customHeight="false" outlineLevel="0" collapsed="false">
      <c r="A666" s="58" t="n">
        <v>653</v>
      </c>
      <c r="B666" s="46" t="s">
        <v>977</v>
      </c>
      <c r="C666" s="59" t="s">
        <v>976</v>
      </c>
      <c r="D666" s="59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1"/>
    </row>
    <row r="667" customFormat="false" ht="12.75" hidden="true" customHeight="false" outlineLevel="0" collapsed="false">
      <c r="A667" s="58" t="n">
        <v>654</v>
      </c>
      <c r="B667" s="46" t="s">
        <v>978</v>
      </c>
      <c r="C667" s="59" t="s">
        <v>976</v>
      </c>
      <c r="D667" s="59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1"/>
    </row>
    <row r="668" customFormat="false" ht="13.5" hidden="false" customHeight="true" outlineLevel="0" collapsed="false">
      <c r="A668" s="58" t="n">
        <v>655</v>
      </c>
      <c r="B668" s="46" t="s">
        <v>979</v>
      </c>
      <c r="C668" s="59" t="s">
        <v>980</v>
      </c>
      <c r="D668" s="59"/>
      <c r="E668" s="63" t="n">
        <v>1</v>
      </c>
      <c r="F668" s="63" t="n">
        <v>1</v>
      </c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 t="n">
        <v>1</v>
      </c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1"/>
    </row>
    <row r="669" customFormat="false" ht="22.5" hidden="true" customHeight="false" outlineLevel="0" collapsed="false">
      <c r="A669" s="58" t="n">
        <v>656</v>
      </c>
      <c r="B669" s="46" t="s">
        <v>981</v>
      </c>
      <c r="C669" s="59" t="s">
        <v>980</v>
      </c>
      <c r="D669" s="59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1"/>
    </row>
    <row r="670" customFormat="false" ht="12.75" hidden="true" customHeight="false" outlineLevel="0" collapsed="false">
      <c r="A670" s="58" t="n">
        <v>657</v>
      </c>
      <c r="B670" s="46" t="s">
        <v>982</v>
      </c>
      <c r="C670" s="59" t="s">
        <v>983</v>
      </c>
      <c r="D670" s="59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1"/>
    </row>
    <row r="671" customFormat="false" ht="12.75" hidden="true" customHeight="false" outlineLevel="0" collapsed="false">
      <c r="A671" s="58" t="n">
        <v>658</v>
      </c>
      <c r="B671" s="46" t="s">
        <v>984</v>
      </c>
      <c r="C671" s="59" t="s">
        <v>983</v>
      </c>
      <c r="D671" s="59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1"/>
    </row>
    <row r="672" customFormat="false" ht="33.75" hidden="false" customHeight="false" outlineLevel="0" collapsed="false">
      <c r="A672" s="58" t="n">
        <v>659</v>
      </c>
      <c r="B672" s="46" t="n">
        <v>348</v>
      </c>
      <c r="C672" s="59" t="s">
        <v>985</v>
      </c>
      <c r="D672" s="59"/>
      <c r="E672" s="63" t="n">
        <v>2</v>
      </c>
      <c r="F672" s="63" t="n">
        <v>1</v>
      </c>
      <c r="G672" s="63"/>
      <c r="H672" s="63" t="n">
        <v>1</v>
      </c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 t="n">
        <v>1</v>
      </c>
      <c r="U672" s="63"/>
      <c r="V672" s="63"/>
      <c r="W672" s="63"/>
      <c r="X672" s="63"/>
      <c r="Y672" s="63" t="n">
        <v>1</v>
      </c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1"/>
    </row>
    <row r="673" customFormat="false" ht="12.75" hidden="true" customHeight="false" outlineLevel="0" collapsed="false">
      <c r="A673" s="58" t="n">
        <v>660</v>
      </c>
      <c r="B673" s="46" t="s">
        <v>986</v>
      </c>
      <c r="C673" s="59" t="s">
        <v>987</v>
      </c>
      <c r="D673" s="59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1"/>
    </row>
    <row r="674" customFormat="false" ht="22.5" hidden="true" customHeight="false" outlineLevel="0" collapsed="false">
      <c r="A674" s="58" t="n">
        <v>661</v>
      </c>
      <c r="B674" s="46" t="n">
        <v>349</v>
      </c>
      <c r="C674" s="59" t="s">
        <v>988</v>
      </c>
      <c r="D674" s="59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1"/>
    </row>
    <row r="675" customFormat="false" ht="12.75" hidden="true" customHeight="false" outlineLevel="0" collapsed="false">
      <c r="A675" s="58" t="n">
        <v>662</v>
      </c>
      <c r="B675" s="46" t="s">
        <v>989</v>
      </c>
      <c r="C675" s="59" t="s">
        <v>990</v>
      </c>
      <c r="D675" s="59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1"/>
    </row>
    <row r="676" customFormat="false" ht="22.5" hidden="true" customHeight="false" outlineLevel="0" collapsed="false">
      <c r="A676" s="58" t="n">
        <v>663</v>
      </c>
      <c r="B676" s="46" t="s">
        <v>991</v>
      </c>
      <c r="C676" s="59" t="s">
        <v>992</v>
      </c>
      <c r="D676" s="59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1"/>
    </row>
    <row r="677" customFormat="false" ht="22.5" hidden="false" customHeight="false" outlineLevel="0" collapsed="false">
      <c r="A677" s="58" t="n">
        <v>664</v>
      </c>
      <c r="B677" s="46" t="s">
        <v>993</v>
      </c>
      <c r="C677" s="59" t="s">
        <v>992</v>
      </c>
      <c r="D677" s="59"/>
      <c r="E677" s="63" t="n">
        <v>2</v>
      </c>
      <c r="F677" s="63"/>
      <c r="G677" s="63"/>
      <c r="H677" s="63"/>
      <c r="I677" s="63" t="n">
        <v>2</v>
      </c>
      <c r="J677" s="63"/>
      <c r="K677" s="63"/>
      <c r="L677" s="63"/>
      <c r="M677" s="63"/>
      <c r="N677" s="63" t="n">
        <v>1</v>
      </c>
      <c r="O677" s="63"/>
      <c r="P677" s="63"/>
      <c r="Q677" s="63"/>
      <c r="R677" s="63" t="n">
        <v>1</v>
      </c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1"/>
    </row>
    <row r="678" customFormat="false" ht="22.5" hidden="true" customHeight="false" outlineLevel="0" collapsed="false">
      <c r="A678" s="58" t="n">
        <v>665</v>
      </c>
      <c r="B678" s="46" t="s">
        <v>994</v>
      </c>
      <c r="C678" s="59" t="s">
        <v>992</v>
      </c>
      <c r="D678" s="59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1"/>
    </row>
    <row r="679" customFormat="false" ht="22.5" hidden="true" customHeight="false" outlineLevel="0" collapsed="false">
      <c r="A679" s="58" t="n">
        <v>666</v>
      </c>
      <c r="B679" s="46" t="s">
        <v>995</v>
      </c>
      <c r="C679" s="59" t="s">
        <v>996</v>
      </c>
      <c r="D679" s="59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1"/>
    </row>
    <row r="680" customFormat="false" ht="22.5" hidden="true" customHeight="false" outlineLevel="0" collapsed="false">
      <c r="A680" s="58" t="n">
        <v>667</v>
      </c>
      <c r="B680" s="46" t="s">
        <v>997</v>
      </c>
      <c r="C680" s="59" t="s">
        <v>996</v>
      </c>
      <c r="D680" s="59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1"/>
    </row>
    <row r="681" customFormat="false" ht="12.75" hidden="true" customHeight="false" outlineLevel="0" collapsed="false">
      <c r="A681" s="58" t="n">
        <v>668</v>
      </c>
      <c r="B681" s="46" t="s">
        <v>998</v>
      </c>
      <c r="C681" s="59" t="s">
        <v>999</v>
      </c>
      <c r="D681" s="59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1"/>
    </row>
    <row r="682" customFormat="false" ht="22.5" hidden="true" customHeight="false" outlineLevel="0" collapsed="false">
      <c r="A682" s="58" t="n">
        <v>669</v>
      </c>
      <c r="B682" s="46" t="s">
        <v>1000</v>
      </c>
      <c r="C682" s="59" t="s">
        <v>1001</v>
      </c>
      <c r="D682" s="59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1"/>
    </row>
    <row r="683" customFormat="false" ht="22.5" hidden="true" customHeight="false" outlineLevel="0" collapsed="false">
      <c r="A683" s="58" t="n">
        <v>670</v>
      </c>
      <c r="B683" s="46" t="s">
        <v>1002</v>
      </c>
      <c r="C683" s="59" t="s">
        <v>1001</v>
      </c>
      <c r="D683" s="59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1"/>
    </row>
    <row r="684" customFormat="false" ht="12.75" hidden="false" customHeight="false" outlineLevel="0" collapsed="false">
      <c r="A684" s="58" t="n">
        <v>671</v>
      </c>
      <c r="B684" s="46" t="s">
        <v>1003</v>
      </c>
      <c r="C684" s="59" t="s">
        <v>1004</v>
      </c>
      <c r="D684" s="59"/>
      <c r="E684" s="63" t="n">
        <v>1</v>
      </c>
      <c r="F684" s="63" t="n">
        <v>1</v>
      </c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 t="n">
        <v>1</v>
      </c>
      <c r="AL684" s="63"/>
      <c r="AM684" s="63"/>
      <c r="AN684" s="63"/>
      <c r="AO684" s="63"/>
      <c r="AP684" s="63"/>
      <c r="AQ684" s="63"/>
      <c r="AR684" s="63" t="n">
        <v>1</v>
      </c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1"/>
    </row>
    <row r="685" customFormat="false" ht="12.75" hidden="true" customHeight="false" outlineLevel="0" collapsed="false">
      <c r="A685" s="58" t="n">
        <v>672</v>
      </c>
      <c r="B685" s="46" t="s">
        <v>1005</v>
      </c>
      <c r="C685" s="59" t="s">
        <v>1004</v>
      </c>
      <c r="D685" s="59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1"/>
    </row>
    <row r="686" customFormat="false" ht="22.5" hidden="true" customHeight="false" outlineLevel="0" collapsed="false">
      <c r="A686" s="58" t="n">
        <v>673</v>
      </c>
      <c r="B686" s="46" t="n">
        <v>354</v>
      </c>
      <c r="C686" s="59" t="s">
        <v>1006</v>
      </c>
      <c r="D686" s="59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1"/>
    </row>
    <row r="687" customFormat="false" ht="12.75" hidden="false" customHeight="false" outlineLevel="0" collapsed="false">
      <c r="A687" s="58" t="n">
        <v>674</v>
      </c>
      <c r="B687" s="46" t="s">
        <v>1007</v>
      </c>
      <c r="C687" s="59" t="s">
        <v>1008</v>
      </c>
      <c r="D687" s="59"/>
      <c r="E687" s="63" t="n">
        <v>2</v>
      </c>
      <c r="F687" s="63" t="n">
        <v>2</v>
      </c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 t="n">
        <v>2</v>
      </c>
      <c r="AI687" s="63"/>
      <c r="AJ687" s="63"/>
      <c r="AK687" s="63"/>
      <c r="AL687" s="63"/>
      <c r="AM687" s="63"/>
      <c r="AN687" s="63"/>
      <c r="AO687" s="63"/>
      <c r="AP687" s="63"/>
      <c r="AQ687" s="63"/>
      <c r="AR687" s="63" t="n">
        <v>1</v>
      </c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1"/>
    </row>
    <row r="688" customFormat="false" ht="12.75" hidden="true" customHeight="false" outlineLevel="0" collapsed="false">
      <c r="A688" s="58" t="n">
        <v>675</v>
      </c>
      <c r="B688" s="46" t="s">
        <v>1009</v>
      </c>
      <c r="C688" s="59" t="s">
        <v>1008</v>
      </c>
      <c r="D688" s="59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1"/>
    </row>
    <row r="689" customFormat="false" ht="12.75" hidden="false" customHeight="false" outlineLevel="0" collapsed="false">
      <c r="A689" s="58" t="n">
        <v>676</v>
      </c>
      <c r="B689" s="46" t="s">
        <v>1010</v>
      </c>
      <c r="C689" s="59" t="s">
        <v>1008</v>
      </c>
      <c r="D689" s="59"/>
      <c r="E689" s="63" t="n">
        <v>18</v>
      </c>
      <c r="F689" s="63" t="n">
        <v>18</v>
      </c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 t="n">
        <v>18</v>
      </c>
      <c r="AI689" s="63"/>
      <c r="AJ689" s="63"/>
      <c r="AK689" s="63"/>
      <c r="AL689" s="63"/>
      <c r="AM689" s="63"/>
      <c r="AN689" s="63"/>
      <c r="AO689" s="63"/>
      <c r="AP689" s="63"/>
      <c r="AQ689" s="63"/>
      <c r="AR689" s="63" t="n">
        <v>1</v>
      </c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1"/>
    </row>
    <row r="690" customFormat="false" ht="12.75" hidden="false" customHeight="false" outlineLevel="0" collapsed="false">
      <c r="A690" s="58" t="n">
        <v>677</v>
      </c>
      <c r="B690" s="46" t="s">
        <v>1011</v>
      </c>
      <c r="C690" s="59" t="s">
        <v>1008</v>
      </c>
      <c r="D690" s="59"/>
      <c r="E690" s="63" t="n">
        <v>3</v>
      </c>
      <c r="F690" s="63" t="n">
        <v>3</v>
      </c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 t="n">
        <v>3</v>
      </c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1"/>
    </row>
    <row r="691" customFormat="false" ht="12.75" hidden="false" customHeight="false" outlineLevel="0" collapsed="false">
      <c r="A691" s="58" t="n">
        <v>678</v>
      </c>
      <c r="B691" s="46" t="s">
        <v>1012</v>
      </c>
      <c r="C691" s="59" t="s">
        <v>1013</v>
      </c>
      <c r="D691" s="59"/>
      <c r="E691" s="63" t="n">
        <v>8</v>
      </c>
      <c r="F691" s="63"/>
      <c r="G691" s="63"/>
      <c r="H691" s="63"/>
      <c r="I691" s="63" t="n">
        <v>8</v>
      </c>
      <c r="J691" s="63"/>
      <c r="K691" s="63"/>
      <c r="L691" s="63" t="n">
        <v>1</v>
      </c>
      <c r="M691" s="63"/>
      <c r="N691" s="63"/>
      <c r="O691" s="63"/>
      <c r="P691" s="63"/>
      <c r="Q691" s="63"/>
      <c r="R691" s="63" t="n">
        <v>7</v>
      </c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1"/>
    </row>
    <row r="692" customFormat="false" ht="12.75" hidden="false" customHeight="false" outlineLevel="0" collapsed="false">
      <c r="A692" s="58" t="n">
        <v>679</v>
      </c>
      <c r="B692" s="46" t="s">
        <v>1014</v>
      </c>
      <c r="C692" s="59" t="s">
        <v>1013</v>
      </c>
      <c r="D692" s="59"/>
      <c r="E692" s="63" t="n">
        <v>19</v>
      </c>
      <c r="F692" s="63" t="n">
        <v>16</v>
      </c>
      <c r="G692" s="63"/>
      <c r="H692" s="63"/>
      <c r="I692" s="63" t="n">
        <v>3</v>
      </c>
      <c r="J692" s="63"/>
      <c r="K692" s="63"/>
      <c r="L692" s="63"/>
      <c r="M692" s="63"/>
      <c r="N692" s="63" t="n">
        <v>2</v>
      </c>
      <c r="O692" s="63"/>
      <c r="P692" s="63"/>
      <c r="Q692" s="63"/>
      <c r="R692" s="63" t="n">
        <v>1</v>
      </c>
      <c r="S692" s="63"/>
      <c r="T692" s="63" t="n">
        <v>2</v>
      </c>
      <c r="U692" s="63"/>
      <c r="V692" s="63"/>
      <c r="W692" s="63" t="n">
        <v>1</v>
      </c>
      <c r="X692" s="63" t="n">
        <v>1</v>
      </c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 t="n">
        <v>12</v>
      </c>
      <c r="AL692" s="63" t="n">
        <v>2</v>
      </c>
      <c r="AM692" s="63"/>
      <c r="AN692" s="63"/>
      <c r="AO692" s="63"/>
      <c r="AP692" s="63"/>
      <c r="AQ692" s="63"/>
      <c r="AR692" s="63" t="n">
        <v>4</v>
      </c>
      <c r="AS692" s="63" t="n">
        <v>1</v>
      </c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1"/>
    </row>
    <row r="693" customFormat="false" ht="12.75" hidden="true" customHeight="false" outlineLevel="0" collapsed="false">
      <c r="A693" s="58" t="n">
        <v>680</v>
      </c>
      <c r="B693" s="46" t="s">
        <v>1015</v>
      </c>
      <c r="C693" s="59" t="s">
        <v>1013</v>
      </c>
      <c r="D693" s="59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1"/>
    </row>
    <row r="694" customFormat="false" ht="12.75" hidden="false" customHeight="false" outlineLevel="0" collapsed="false">
      <c r="A694" s="58" t="n">
        <v>681</v>
      </c>
      <c r="B694" s="46" t="n">
        <v>356</v>
      </c>
      <c r="C694" s="59" t="s">
        <v>1016</v>
      </c>
      <c r="D694" s="59"/>
      <c r="E694" s="63" t="n">
        <v>77</v>
      </c>
      <c r="F694" s="63" t="n">
        <v>14</v>
      </c>
      <c r="G694" s="63"/>
      <c r="H694" s="63"/>
      <c r="I694" s="63" t="n">
        <v>63</v>
      </c>
      <c r="J694" s="63"/>
      <c r="K694" s="63" t="n">
        <v>1</v>
      </c>
      <c r="L694" s="63" t="n">
        <v>14</v>
      </c>
      <c r="M694" s="63" t="n">
        <v>2</v>
      </c>
      <c r="N694" s="63"/>
      <c r="O694" s="63"/>
      <c r="P694" s="63"/>
      <c r="Q694" s="63"/>
      <c r="R694" s="63" t="n">
        <v>46</v>
      </c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 t="n">
        <v>1</v>
      </c>
      <c r="AE694" s="63"/>
      <c r="AF694" s="63"/>
      <c r="AG694" s="63"/>
      <c r="AH694" s="63" t="n">
        <v>13</v>
      </c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1"/>
    </row>
    <row r="695" customFormat="false" ht="33.75" hidden="false" customHeight="false" outlineLevel="0" collapsed="false">
      <c r="A695" s="58" t="n">
        <v>682</v>
      </c>
      <c r="B695" s="46" t="s">
        <v>1017</v>
      </c>
      <c r="C695" s="59" t="s">
        <v>1018</v>
      </c>
      <c r="D695" s="59"/>
      <c r="E695" s="63" t="n">
        <v>12</v>
      </c>
      <c r="F695" s="63" t="n">
        <v>8</v>
      </c>
      <c r="G695" s="63" t="n">
        <v>2</v>
      </c>
      <c r="H695" s="63"/>
      <c r="I695" s="63" t="n">
        <v>2</v>
      </c>
      <c r="J695" s="63"/>
      <c r="K695" s="63" t="n">
        <v>1</v>
      </c>
      <c r="L695" s="63"/>
      <c r="M695" s="63"/>
      <c r="N695" s="63"/>
      <c r="O695" s="63"/>
      <c r="P695" s="63"/>
      <c r="Q695" s="63"/>
      <c r="R695" s="63" t="n">
        <v>1</v>
      </c>
      <c r="S695" s="63"/>
      <c r="T695" s="63" t="n">
        <v>1</v>
      </c>
      <c r="U695" s="63" t="n">
        <v>1</v>
      </c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 t="n">
        <v>1</v>
      </c>
      <c r="AH695" s="63" t="n">
        <v>4</v>
      </c>
      <c r="AI695" s="63"/>
      <c r="AJ695" s="63"/>
      <c r="AK695" s="63" t="n">
        <v>2</v>
      </c>
      <c r="AL695" s="63"/>
      <c r="AM695" s="63"/>
      <c r="AN695" s="63"/>
      <c r="AO695" s="63"/>
      <c r="AP695" s="63"/>
      <c r="AQ695" s="63"/>
      <c r="AR695" s="63" t="n">
        <v>2</v>
      </c>
      <c r="AS695" s="63" t="n">
        <v>1</v>
      </c>
      <c r="AT695" s="63"/>
      <c r="AU695" s="63" t="n">
        <v>1</v>
      </c>
      <c r="AV695" s="63" t="n">
        <v>1</v>
      </c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1"/>
    </row>
    <row r="696" customFormat="false" ht="33.75" hidden="true" customHeight="false" outlineLevel="0" collapsed="false">
      <c r="A696" s="58" t="n">
        <v>683</v>
      </c>
      <c r="B696" s="46" t="s">
        <v>1019</v>
      </c>
      <c r="C696" s="59" t="s">
        <v>1018</v>
      </c>
      <c r="D696" s="59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1"/>
    </row>
    <row r="697" customFormat="false" ht="33.75" hidden="false" customHeight="false" outlineLevel="0" collapsed="false">
      <c r="A697" s="58" t="n">
        <v>684</v>
      </c>
      <c r="B697" s="46" t="s">
        <v>1020</v>
      </c>
      <c r="C697" s="59" t="s">
        <v>1018</v>
      </c>
      <c r="D697" s="59"/>
      <c r="E697" s="63" t="n">
        <v>31</v>
      </c>
      <c r="F697" s="63" t="n">
        <v>24</v>
      </c>
      <c r="G697" s="63"/>
      <c r="H697" s="63"/>
      <c r="I697" s="63" t="n">
        <v>7</v>
      </c>
      <c r="J697" s="63"/>
      <c r="K697" s="63" t="n">
        <v>1</v>
      </c>
      <c r="L697" s="63" t="n">
        <v>2</v>
      </c>
      <c r="M697" s="63"/>
      <c r="N697" s="63"/>
      <c r="O697" s="63"/>
      <c r="P697" s="63"/>
      <c r="Q697" s="63"/>
      <c r="R697" s="63" t="n">
        <v>4</v>
      </c>
      <c r="S697" s="63"/>
      <c r="T697" s="63"/>
      <c r="U697" s="63"/>
      <c r="V697" s="63"/>
      <c r="W697" s="63"/>
      <c r="X697" s="63"/>
      <c r="Y697" s="63"/>
      <c r="Z697" s="63"/>
      <c r="AA697" s="63"/>
      <c r="AB697" s="63" t="n">
        <v>2</v>
      </c>
      <c r="AC697" s="63"/>
      <c r="AD697" s="63" t="n">
        <v>1</v>
      </c>
      <c r="AE697" s="63"/>
      <c r="AF697" s="63"/>
      <c r="AG697" s="63"/>
      <c r="AH697" s="63" t="n">
        <v>13</v>
      </c>
      <c r="AI697" s="63"/>
      <c r="AJ697" s="63"/>
      <c r="AK697" s="63" t="n">
        <v>8</v>
      </c>
      <c r="AL697" s="63"/>
      <c r="AM697" s="63"/>
      <c r="AN697" s="63"/>
      <c r="AO697" s="63"/>
      <c r="AP697" s="63"/>
      <c r="AQ697" s="63"/>
      <c r="AR697" s="63" t="n">
        <v>5</v>
      </c>
      <c r="AS697" s="63" t="n">
        <v>2</v>
      </c>
      <c r="AT697" s="63"/>
      <c r="AU697" s="63" t="n">
        <v>2</v>
      </c>
      <c r="AV697" s="63"/>
      <c r="AW697" s="63"/>
      <c r="AX697" s="63"/>
      <c r="AY697" s="63" t="n">
        <v>2</v>
      </c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1"/>
    </row>
    <row r="698" customFormat="false" ht="22.5" hidden="false" customHeight="false" outlineLevel="0" collapsed="false">
      <c r="A698" s="58" t="n">
        <v>685</v>
      </c>
      <c r="B698" s="46" t="s">
        <v>1021</v>
      </c>
      <c r="C698" s="59" t="s">
        <v>1022</v>
      </c>
      <c r="D698" s="59"/>
      <c r="E698" s="63" t="n">
        <v>218</v>
      </c>
      <c r="F698" s="63" t="n">
        <v>155</v>
      </c>
      <c r="G698" s="63" t="n">
        <v>6</v>
      </c>
      <c r="H698" s="63"/>
      <c r="I698" s="63" t="n">
        <v>57</v>
      </c>
      <c r="J698" s="63"/>
      <c r="K698" s="63" t="n">
        <v>22</v>
      </c>
      <c r="L698" s="63"/>
      <c r="M698" s="63" t="n">
        <v>4</v>
      </c>
      <c r="N698" s="63"/>
      <c r="O698" s="63"/>
      <c r="P698" s="63"/>
      <c r="Q698" s="63" t="n">
        <v>1</v>
      </c>
      <c r="R698" s="63" t="n">
        <v>30</v>
      </c>
      <c r="S698" s="63"/>
      <c r="T698" s="63" t="n">
        <v>2</v>
      </c>
      <c r="U698" s="63" t="n">
        <v>1</v>
      </c>
      <c r="V698" s="63"/>
      <c r="W698" s="63"/>
      <c r="X698" s="63"/>
      <c r="Y698" s="63" t="n">
        <v>1</v>
      </c>
      <c r="Z698" s="63"/>
      <c r="AA698" s="63"/>
      <c r="AB698" s="63" t="n">
        <v>3</v>
      </c>
      <c r="AC698" s="63"/>
      <c r="AD698" s="63" t="n">
        <v>3</v>
      </c>
      <c r="AE698" s="63"/>
      <c r="AF698" s="63"/>
      <c r="AG698" s="63"/>
      <c r="AH698" s="63" t="n">
        <v>128</v>
      </c>
      <c r="AI698" s="63"/>
      <c r="AJ698" s="63"/>
      <c r="AK698" s="63" t="n">
        <v>17</v>
      </c>
      <c r="AL698" s="63" t="n">
        <v>1</v>
      </c>
      <c r="AM698" s="63" t="n">
        <v>1</v>
      </c>
      <c r="AN698" s="63"/>
      <c r="AO698" s="63"/>
      <c r="AP698" s="63"/>
      <c r="AQ698" s="63"/>
      <c r="AR698" s="63" t="n">
        <v>90</v>
      </c>
      <c r="AS698" s="63" t="n">
        <v>7</v>
      </c>
      <c r="AT698" s="63"/>
      <c r="AU698" s="63" t="n">
        <v>4</v>
      </c>
      <c r="AV698" s="63" t="n">
        <v>1</v>
      </c>
      <c r="AW698" s="63" t="n">
        <v>1</v>
      </c>
      <c r="AX698" s="63"/>
      <c r="AY698" s="63" t="n">
        <v>2</v>
      </c>
      <c r="AZ698" s="63"/>
      <c r="BA698" s="63"/>
      <c r="BB698" s="63"/>
      <c r="BC698" s="63"/>
      <c r="BD698" s="63"/>
      <c r="BE698" s="63"/>
      <c r="BF698" s="63"/>
      <c r="BG698" s="63"/>
      <c r="BH698" s="63"/>
      <c r="BI698" s="63" t="n">
        <v>2</v>
      </c>
      <c r="BJ698" s="63"/>
      <c r="BK698" s="63"/>
      <c r="BL698" s="63"/>
      <c r="BM698" s="61"/>
    </row>
    <row r="699" customFormat="false" ht="22.5" hidden="false" customHeight="false" outlineLevel="0" collapsed="false">
      <c r="A699" s="58" t="n">
        <v>686</v>
      </c>
      <c r="B699" s="46" t="s">
        <v>1023</v>
      </c>
      <c r="C699" s="59" t="s">
        <v>1022</v>
      </c>
      <c r="D699" s="59"/>
      <c r="E699" s="63" t="n">
        <v>50</v>
      </c>
      <c r="F699" s="63" t="n">
        <v>21</v>
      </c>
      <c r="G699" s="63"/>
      <c r="H699" s="63"/>
      <c r="I699" s="63" t="n">
        <v>29</v>
      </c>
      <c r="J699" s="63"/>
      <c r="K699" s="63" t="n">
        <v>10</v>
      </c>
      <c r="L699" s="63"/>
      <c r="M699" s="63" t="n">
        <v>3</v>
      </c>
      <c r="N699" s="63"/>
      <c r="O699" s="63"/>
      <c r="P699" s="63"/>
      <c r="Q699" s="63"/>
      <c r="R699" s="63" t="n">
        <v>16</v>
      </c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 t="n">
        <v>19</v>
      </c>
      <c r="AI699" s="63"/>
      <c r="AJ699" s="63"/>
      <c r="AK699" s="63"/>
      <c r="AL699" s="63"/>
      <c r="AM699" s="63" t="n">
        <v>2</v>
      </c>
      <c r="AN699" s="63"/>
      <c r="AO699" s="63"/>
      <c r="AP699" s="63"/>
      <c r="AQ699" s="63"/>
      <c r="AR699" s="63" t="n">
        <v>4</v>
      </c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 t="n">
        <v>1</v>
      </c>
      <c r="BM699" s="61"/>
    </row>
    <row r="700" customFormat="false" ht="22.5" hidden="false" customHeight="false" outlineLevel="0" collapsed="false">
      <c r="A700" s="58" t="n">
        <v>687</v>
      </c>
      <c r="B700" s="46" t="s">
        <v>1024</v>
      </c>
      <c r="C700" s="59" t="s">
        <v>1022</v>
      </c>
      <c r="D700" s="59"/>
      <c r="E700" s="63" t="n">
        <v>147</v>
      </c>
      <c r="F700" s="63" t="n">
        <v>80</v>
      </c>
      <c r="G700" s="63" t="n">
        <v>3</v>
      </c>
      <c r="H700" s="63" t="n">
        <v>1</v>
      </c>
      <c r="I700" s="63" t="n">
        <v>63</v>
      </c>
      <c r="J700" s="63"/>
      <c r="K700" s="63"/>
      <c r="L700" s="63"/>
      <c r="M700" s="63" t="n">
        <v>8</v>
      </c>
      <c r="N700" s="63" t="n">
        <v>2</v>
      </c>
      <c r="O700" s="63"/>
      <c r="P700" s="63"/>
      <c r="Q700" s="63" t="n">
        <v>1</v>
      </c>
      <c r="R700" s="63" t="n">
        <v>52</v>
      </c>
      <c r="S700" s="63"/>
      <c r="T700" s="63" t="n">
        <v>12</v>
      </c>
      <c r="U700" s="63" t="n">
        <v>2</v>
      </c>
      <c r="V700" s="63" t="n">
        <v>6</v>
      </c>
      <c r="W700" s="63" t="n">
        <v>3</v>
      </c>
      <c r="X700" s="63" t="n">
        <v>1</v>
      </c>
      <c r="Y700" s="63"/>
      <c r="Z700" s="63"/>
      <c r="AA700" s="63"/>
      <c r="AB700" s="63" t="n">
        <v>2</v>
      </c>
      <c r="AC700" s="63"/>
      <c r="AD700" s="63"/>
      <c r="AE700" s="63"/>
      <c r="AF700" s="63"/>
      <c r="AG700" s="63"/>
      <c r="AH700" s="63" t="n">
        <v>15</v>
      </c>
      <c r="AI700" s="63"/>
      <c r="AJ700" s="63"/>
      <c r="AK700" s="63" t="n">
        <v>45</v>
      </c>
      <c r="AL700" s="63" t="n">
        <v>4</v>
      </c>
      <c r="AM700" s="63" t="n">
        <v>2</v>
      </c>
      <c r="AN700" s="63" t="n">
        <v>1</v>
      </c>
      <c r="AO700" s="63"/>
      <c r="AP700" s="63" t="n">
        <v>2</v>
      </c>
      <c r="AQ700" s="63"/>
      <c r="AR700" s="63" t="n">
        <v>41</v>
      </c>
      <c r="AS700" s="63" t="n">
        <v>6</v>
      </c>
      <c r="AT700" s="63"/>
      <c r="AU700" s="63" t="n">
        <v>3</v>
      </c>
      <c r="AV700" s="63"/>
      <c r="AW700" s="63" t="n">
        <v>2</v>
      </c>
      <c r="AX700" s="63"/>
      <c r="AY700" s="63" t="n">
        <v>1</v>
      </c>
      <c r="AZ700" s="63"/>
      <c r="BA700" s="63"/>
      <c r="BB700" s="63"/>
      <c r="BC700" s="63" t="n">
        <v>1</v>
      </c>
      <c r="BD700" s="63"/>
      <c r="BE700" s="63"/>
      <c r="BF700" s="63"/>
      <c r="BG700" s="63"/>
      <c r="BH700" s="63"/>
      <c r="BI700" s="63" t="n">
        <v>1</v>
      </c>
      <c r="BJ700" s="63"/>
      <c r="BK700" s="63"/>
      <c r="BL700" s="63" t="n">
        <v>6</v>
      </c>
      <c r="BM700" s="61"/>
    </row>
    <row r="701" customFormat="false" ht="22.5" hidden="false" customHeight="false" outlineLevel="0" collapsed="false">
      <c r="A701" s="58" t="n">
        <v>688</v>
      </c>
      <c r="B701" s="46" t="s">
        <v>1025</v>
      </c>
      <c r="C701" s="59" t="s">
        <v>1022</v>
      </c>
      <c r="D701" s="59"/>
      <c r="E701" s="63" t="n">
        <v>460</v>
      </c>
      <c r="F701" s="63" t="n">
        <v>370</v>
      </c>
      <c r="G701" s="63" t="n">
        <v>5</v>
      </c>
      <c r="H701" s="63"/>
      <c r="I701" s="63" t="n">
        <v>85</v>
      </c>
      <c r="J701" s="63"/>
      <c r="K701" s="63" t="n">
        <v>40</v>
      </c>
      <c r="L701" s="63"/>
      <c r="M701" s="63" t="n">
        <v>5</v>
      </c>
      <c r="N701" s="63" t="n">
        <v>3</v>
      </c>
      <c r="O701" s="63"/>
      <c r="P701" s="63"/>
      <c r="Q701" s="63" t="n">
        <v>2</v>
      </c>
      <c r="R701" s="63" t="n">
        <v>35</v>
      </c>
      <c r="S701" s="63"/>
      <c r="T701" s="63" t="n">
        <v>3</v>
      </c>
      <c r="U701" s="63" t="n">
        <v>1</v>
      </c>
      <c r="V701" s="63"/>
      <c r="W701" s="63" t="n">
        <v>2</v>
      </c>
      <c r="X701" s="63"/>
      <c r="Y701" s="63"/>
      <c r="Z701" s="63"/>
      <c r="AA701" s="63"/>
      <c r="AB701" s="63" t="n">
        <v>4</v>
      </c>
      <c r="AC701" s="63"/>
      <c r="AD701" s="63" t="n">
        <v>6</v>
      </c>
      <c r="AE701" s="63"/>
      <c r="AF701" s="63"/>
      <c r="AG701" s="63" t="n">
        <v>1</v>
      </c>
      <c r="AH701" s="63" t="n">
        <v>314</v>
      </c>
      <c r="AI701" s="63"/>
      <c r="AJ701" s="63"/>
      <c r="AK701" s="63" t="n">
        <v>36</v>
      </c>
      <c r="AL701" s="63" t="n">
        <v>3</v>
      </c>
      <c r="AM701" s="63" t="n">
        <v>3</v>
      </c>
      <c r="AN701" s="63" t="n">
        <v>1</v>
      </c>
      <c r="AO701" s="63"/>
      <c r="AP701" s="63" t="n">
        <v>3</v>
      </c>
      <c r="AQ701" s="63"/>
      <c r="AR701" s="63" t="n">
        <v>68</v>
      </c>
      <c r="AS701" s="63" t="n">
        <v>11</v>
      </c>
      <c r="AT701" s="63"/>
      <c r="AU701" s="63" t="n">
        <v>6</v>
      </c>
      <c r="AV701" s="63"/>
      <c r="AW701" s="63" t="n">
        <v>1</v>
      </c>
      <c r="AX701" s="63" t="n">
        <v>2</v>
      </c>
      <c r="AY701" s="63" t="n">
        <v>3</v>
      </c>
      <c r="AZ701" s="63"/>
      <c r="BA701" s="63"/>
      <c r="BB701" s="63"/>
      <c r="BC701" s="63"/>
      <c r="BD701" s="63"/>
      <c r="BE701" s="63"/>
      <c r="BF701" s="63"/>
      <c r="BG701" s="63"/>
      <c r="BH701" s="63"/>
      <c r="BI701" s="63" t="n">
        <v>1</v>
      </c>
      <c r="BJ701" s="63"/>
      <c r="BK701" s="63"/>
      <c r="BL701" s="63" t="n">
        <v>1</v>
      </c>
      <c r="BM701" s="61" t="n">
        <v>1</v>
      </c>
    </row>
    <row r="702" customFormat="false" ht="22.5" hidden="false" customHeight="false" outlineLevel="0" collapsed="false">
      <c r="A702" s="58" t="n">
        <v>689</v>
      </c>
      <c r="B702" s="46" t="s">
        <v>1026</v>
      </c>
      <c r="C702" s="59" t="s">
        <v>1027</v>
      </c>
      <c r="D702" s="59"/>
      <c r="E702" s="63" t="n">
        <v>21</v>
      </c>
      <c r="F702" s="63" t="n">
        <v>18</v>
      </c>
      <c r="G702" s="63"/>
      <c r="H702" s="63"/>
      <c r="I702" s="63" t="n">
        <v>3</v>
      </c>
      <c r="J702" s="63"/>
      <c r="K702" s="63"/>
      <c r="L702" s="63"/>
      <c r="M702" s="63" t="n">
        <v>2</v>
      </c>
      <c r="N702" s="63"/>
      <c r="O702" s="63"/>
      <c r="P702" s="63"/>
      <c r="Q702" s="63"/>
      <c r="R702" s="63" t="n">
        <v>1</v>
      </c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 t="n">
        <v>16</v>
      </c>
      <c r="AI702" s="63"/>
      <c r="AJ702" s="63"/>
      <c r="AK702" s="63" t="n">
        <v>2</v>
      </c>
      <c r="AL702" s="63"/>
      <c r="AM702" s="63"/>
      <c r="AN702" s="63"/>
      <c r="AO702" s="63"/>
      <c r="AP702" s="63"/>
      <c r="AQ702" s="63"/>
      <c r="AR702" s="63" t="n">
        <v>1</v>
      </c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1"/>
    </row>
    <row r="703" customFormat="false" ht="22.5" hidden="false" customHeight="false" outlineLevel="0" collapsed="false">
      <c r="A703" s="58" t="n">
        <v>690</v>
      </c>
      <c r="B703" s="46" t="s">
        <v>1028</v>
      </c>
      <c r="C703" s="59" t="s">
        <v>1027</v>
      </c>
      <c r="D703" s="59"/>
      <c r="E703" s="63" t="n">
        <v>4</v>
      </c>
      <c r="F703" s="63" t="n">
        <v>4</v>
      </c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 t="n">
        <v>1</v>
      </c>
      <c r="AI703" s="63"/>
      <c r="AJ703" s="63"/>
      <c r="AK703" s="63" t="n">
        <v>3</v>
      </c>
      <c r="AL703" s="63"/>
      <c r="AM703" s="63"/>
      <c r="AN703" s="63"/>
      <c r="AO703" s="63"/>
      <c r="AP703" s="63"/>
      <c r="AQ703" s="63"/>
      <c r="AR703" s="63" t="n">
        <v>1</v>
      </c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1"/>
    </row>
    <row r="704" customFormat="false" ht="22.5" hidden="true" customHeight="false" outlineLevel="0" collapsed="false">
      <c r="A704" s="58" t="n">
        <v>691</v>
      </c>
      <c r="B704" s="46" t="s">
        <v>1029</v>
      </c>
      <c r="C704" s="59" t="s">
        <v>1027</v>
      </c>
      <c r="D704" s="59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1"/>
    </row>
    <row r="705" customFormat="false" ht="12.75" hidden="false" customHeight="false" outlineLevel="0" collapsed="false">
      <c r="A705" s="58" t="n">
        <v>692</v>
      </c>
      <c r="B705" s="46" t="n">
        <v>360</v>
      </c>
      <c r="C705" s="59" t="s">
        <v>1030</v>
      </c>
      <c r="D705" s="59"/>
      <c r="E705" s="63" t="n">
        <v>2</v>
      </c>
      <c r="F705" s="63" t="n">
        <v>1</v>
      </c>
      <c r="G705" s="63"/>
      <c r="H705" s="63"/>
      <c r="I705" s="63" t="n">
        <v>1</v>
      </c>
      <c r="J705" s="63"/>
      <c r="K705" s="63"/>
      <c r="L705" s="63"/>
      <c r="M705" s="63"/>
      <c r="N705" s="63"/>
      <c r="O705" s="63"/>
      <c r="P705" s="63"/>
      <c r="Q705" s="63" t="n">
        <v>1</v>
      </c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 t="n">
        <v>1</v>
      </c>
      <c r="AL705" s="63"/>
      <c r="AM705" s="63"/>
      <c r="AN705" s="63"/>
      <c r="AO705" s="63"/>
      <c r="AP705" s="63"/>
      <c r="AQ705" s="63"/>
      <c r="AR705" s="63" t="n">
        <v>1</v>
      </c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1"/>
    </row>
    <row r="706" customFormat="false" ht="22.5" hidden="false" customHeight="false" outlineLevel="0" collapsed="false">
      <c r="A706" s="58" t="n">
        <v>693</v>
      </c>
      <c r="B706" s="46" t="s">
        <v>1031</v>
      </c>
      <c r="C706" s="59" t="s">
        <v>1032</v>
      </c>
      <c r="D706" s="59"/>
      <c r="E706" s="61" t="n">
        <f aca="false">SUM(E707:E718)</f>
        <v>36</v>
      </c>
      <c r="F706" s="61" t="n">
        <f aca="false">SUM(F707:F718)</f>
        <v>24</v>
      </c>
      <c r="G706" s="61" t="n">
        <f aca="false">SUM(G707:G718)</f>
        <v>0</v>
      </c>
      <c r="H706" s="61" t="n">
        <f aca="false">SUM(H707:H718)</f>
        <v>0</v>
      </c>
      <c r="I706" s="61" t="n">
        <f aca="false">SUM(I707:I718)</f>
        <v>12</v>
      </c>
      <c r="J706" s="61" t="n">
        <f aca="false">SUM(J707:J718)</f>
        <v>0</v>
      </c>
      <c r="K706" s="61" t="n">
        <f aca="false">SUM(K707:K718)</f>
        <v>4</v>
      </c>
      <c r="L706" s="61" t="n">
        <f aca="false">SUM(L707:L718)</f>
        <v>0</v>
      </c>
      <c r="M706" s="61" t="n">
        <f aca="false">SUM(M707:M718)</f>
        <v>1</v>
      </c>
      <c r="N706" s="61" t="n">
        <f aca="false">SUM(N707:N718)</f>
        <v>1</v>
      </c>
      <c r="O706" s="61" t="n">
        <f aca="false">SUM(O707:O718)</f>
        <v>0</v>
      </c>
      <c r="P706" s="61" t="n">
        <f aca="false">SUM(P707:P718)</f>
        <v>0</v>
      </c>
      <c r="Q706" s="61" t="n">
        <f aca="false">SUM(Q707:Q718)</f>
        <v>0</v>
      </c>
      <c r="R706" s="61" t="n">
        <f aca="false">SUM(R707:R718)</f>
        <v>6</v>
      </c>
      <c r="S706" s="61" t="n">
        <f aca="false">SUM(S707:S718)</f>
        <v>0</v>
      </c>
      <c r="T706" s="61" t="n">
        <f aca="false">SUM(T707:T718)</f>
        <v>7</v>
      </c>
      <c r="U706" s="61" t="n">
        <f aca="false">SUM(U707:U718)</f>
        <v>1</v>
      </c>
      <c r="V706" s="61" t="n">
        <f aca="false">SUM(V707:V718)</f>
        <v>0</v>
      </c>
      <c r="W706" s="61" t="n">
        <f aca="false">SUM(W707:W718)</f>
        <v>2</v>
      </c>
      <c r="X706" s="61" t="n">
        <f aca="false">SUM(X707:X718)</f>
        <v>4</v>
      </c>
      <c r="Y706" s="61" t="n">
        <f aca="false">SUM(Y707:Y718)</f>
        <v>0</v>
      </c>
      <c r="Z706" s="61" t="n">
        <f aca="false">SUM(Z707:Z718)</f>
        <v>0</v>
      </c>
      <c r="AA706" s="61" t="n">
        <f aca="false">SUM(AA707:AA718)</f>
        <v>0</v>
      </c>
      <c r="AB706" s="61" t="n">
        <f aca="false">SUM(AB707:AB718)</f>
        <v>0</v>
      </c>
      <c r="AC706" s="61" t="n">
        <f aca="false">SUM(AC707:AC718)</f>
        <v>0</v>
      </c>
      <c r="AD706" s="61" t="n">
        <f aca="false">SUM(AD707:AD718)</f>
        <v>0</v>
      </c>
      <c r="AE706" s="61" t="n">
        <f aca="false">SUM(AE707:AE718)</f>
        <v>0</v>
      </c>
      <c r="AF706" s="61" t="n">
        <f aca="false">SUM(AF707:AF718)</f>
        <v>0</v>
      </c>
      <c r="AG706" s="61" t="n">
        <f aca="false">SUM(AG707:AG718)</f>
        <v>0</v>
      </c>
      <c r="AH706" s="61" t="n">
        <f aca="false">SUM(AH707:AH718)</f>
        <v>7</v>
      </c>
      <c r="AI706" s="61" t="n">
        <f aca="false">SUM(AI707:AI718)</f>
        <v>0</v>
      </c>
      <c r="AJ706" s="61" t="n">
        <f aca="false">SUM(AJ707:AJ718)</f>
        <v>0</v>
      </c>
      <c r="AK706" s="61" t="n">
        <f aca="false">SUM(AK707:AK718)</f>
        <v>9</v>
      </c>
      <c r="AL706" s="61" t="n">
        <f aca="false">SUM(AL707:AL718)</f>
        <v>1</v>
      </c>
      <c r="AM706" s="61" t="n">
        <f aca="false">SUM(AM707:AM718)</f>
        <v>0</v>
      </c>
      <c r="AN706" s="61" t="n">
        <f aca="false">SUM(AN707:AN718)</f>
        <v>0</v>
      </c>
      <c r="AO706" s="61" t="n">
        <f aca="false">SUM(AO707:AO718)</f>
        <v>0</v>
      </c>
      <c r="AP706" s="61" t="n">
        <f aca="false">SUM(AP707:AP718)</f>
        <v>6</v>
      </c>
      <c r="AQ706" s="61" t="n">
        <f aca="false">SUM(AQ707:AQ718)</f>
        <v>2</v>
      </c>
      <c r="AR706" s="61" t="n">
        <f aca="false">SUM(AR707:AR718)</f>
        <v>8</v>
      </c>
      <c r="AS706" s="61" t="n">
        <f aca="false">SUM(AS707:AS718)</f>
        <v>6</v>
      </c>
      <c r="AT706" s="61" t="n">
        <f aca="false">SUM(AT707:AT718)</f>
        <v>0</v>
      </c>
      <c r="AU706" s="61" t="n">
        <f aca="false">SUM(AU707:AU718)</f>
        <v>3</v>
      </c>
      <c r="AV706" s="61" t="n">
        <f aca="false">SUM(AV707:AV718)</f>
        <v>1</v>
      </c>
      <c r="AW706" s="61" t="n">
        <f aca="false">SUM(AW707:AW718)</f>
        <v>0</v>
      </c>
      <c r="AX706" s="61" t="n">
        <f aca="false">SUM(AX707:AX718)</f>
        <v>0</v>
      </c>
      <c r="AY706" s="61" t="n">
        <f aca="false">SUM(AY707:AY718)</f>
        <v>2</v>
      </c>
      <c r="AZ706" s="61" t="n">
        <f aca="false">SUM(AZ707:AZ718)</f>
        <v>0</v>
      </c>
      <c r="BA706" s="61" t="n">
        <f aca="false">SUM(BA707:BA718)</f>
        <v>0</v>
      </c>
      <c r="BB706" s="61" t="n">
        <f aca="false">SUM(BB707:BB718)</f>
        <v>0</v>
      </c>
      <c r="BC706" s="61" t="n">
        <f aca="false">SUM(BC707:BC718)</f>
        <v>0</v>
      </c>
      <c r="BD706" s="61" t="n">
        <f aca="false">SUM(BD707:BD718)</f>
        <v>0</v>
      </c>
      <c r="BE706" s="61" t="n">
        <f aca="false">SUM(BE707:BE718)</f>
        <v>0</v>
      </c>
      <c r="BF706" s="61" t="n">
        <f aca="false">SUM(BF707:BF718)</f>
        <v>0</v>
      </c>
      <c r="BG706" s="61" t="n">
        <f aca="false">SUM(BG707:BG718)</f>
        <v>0</v>
      </c>
      <c r="BH706" s="61" t="n">
        <f aca="false">SUM(BH707:BH718)</f>
        <v>0</v>
      </c>
      <c r="BI706" s="61" t="n">
        <f aca="false">SUM(BI707:BI718)</f>
        <v>0</v>
      </c>
      <c r="BJ706" s="61" t="n">
        <f aca="false">SUM(BJ707:BJ718)</f>
        <v>0</v>
      </c>
      <c r="BK706" s="61" t="n">
        <f aca="false">SUM(BK707:BK718)</f>
        <v>0</v>
      </c>
      <c r="BL706" s="61" t="n">
        <f aca="false">SUM(BL707:BL718)</f>
        <v>1</v>
      </c>
      <c r="BM706" s="61" t="n">
        <f aca="false">SUM(BM707:BM718)</f>
        <v>0</v>
      </c>
    </row>
    <row r="707" customFormat="false" ht="33.75" hidden="false" customHeight="false" outlineLevel="0" collapsed="false">
      <c r="A707" s="58" t="n">
        <v>694</v>
      </c>
      <c r="B707" s="46" t="s">
        <v>1033</v>
      </c>
      <c r="C707" s="59" t="s">
        <v>1034</v>
      </c>
      <c r="D707" s="59"/>
      <c r="E707" s="63" t="n">
        <v>12</v>
      </c>
      <c r="F707" s="63" t="n">
        <v>6</v>
      </c>
      <c r="G707" s="63"/>
      <c r="H707" s="63"/>
      <c r="I707" s="63" t="n">
        <v>6</v>
      </c>
      <c r="J707" s="63"/>
      <c r="K707" s="63"/>
      <c r="L707" s="63"/>
      <c r="M707" s="63" t="n">
        <v>1</v>
      </c>
      <c r="N707" s="63" t="n">
        <v>1</v>
      </c>
      <c r="O707" s="63"/>
      <c r="P707" s="63"/>
      <c r="Q707" s="63"/>
      <c r="R707" s="63" t="n">
        <v>4</v>
      </c>
      <c r="S707" s="63"/>
      <c r="T707" s="63" t="n">
        <v>1</v>
      </c>
      <c r="U707" s="63" t="n">
        <v>1</v>
      </c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 t="n">
        <v>2</v>
      </c>
      <c r="AI707" s="63"/>
      <c r="AJ707" s="63"/>
      <c r="AK707" s="63" t="n">
        <v>2</v>
      </c>
      <c r="AL707" s="63" t="n">
        <v>1</v>
      </c>
      <c r="AM707" s="63"/>
      <c r="AN707" s="63"/>
      <c r="AO707" s="63"/>
      <c r="AP707" s="63"/>
      <c r="AQ707" s="63" t="n">
        <v>1</v>
      </c>
      <c r="AR707" s="63"/>
      <c r="AS707" s="63" t="n">
        <v>1</v>
      </c>
      <c r="AT707" s="63"/>
      <c r="AU707" s="63" t="n">
        <v>1</v>
      </c>
      <c r="AV707" s="63" t="n">
        <v>1</v>
      </c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1"/>
    </row>
    <row r="708" customFormat="false" ht="33.75" hidden="false" customHeight="false" outlineLevel="0" collapsed="false">
      <c r="A708" s="58" t="n">
        <v>695</v>
      </c>
      <c r="B708" s="46" t="s">
        <v>1035</v>
      </c>
      <c r="C708" s="59" t="s">
        <v>1034</v>
      </c>
      <c r="D708" s="59"/>
      <c r="E708" s="63" t="n">
        <v>13</v>
      </c>
      <c r="F708" s="63" t="n">
        <v>13</v>
      </c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 t="n">
        <v>6</v>
      </c>
      <c r="U708" s="63"/>
      <c r="V708" s="63"/>
      <c r="W708" s="63" t="n">
        <v>2</v>
      </c>
      <c r="X708" s="63" t="n">
        <v>4</v>
      </c>
      <c r="Y708" s="63"/>
      <c r="Z708" s="63"/>
      <c r="AA708" s="63"/>
      <c r="AB708" s="63"/>
      <c r="AC708" s="63"/>
      <c r="AD708" s="63"/>
      <c r="AE708" s="63"/>
      <c r="AF708" s="63"/>
      <c r="AG708" s="63"/>
      <c r="AH708" s="63" t="n">
        <v>1</v>
      </c>
      <c r="AI708" s="63"/>
      <c r="AJ708" s="63"/>
      <c r="AK708" s="63" t="n">
        <v>6</v>
      </c>
      <c r="AL708" s="63"/>
      <c r="AM708" s="63"/>
      <c r="AN708" s="63"/>
      <c r="AO708" s="63"/>
      <c r="AP708" s="63" t="n">
        <v>5</v>
      </c>
      <c r="AQ708" s="63" t="n">
        <v>1</v>
      </c>
      <c r="AR708" s="63" t="n">
        <v>7</v>
      </c>
      <c r="AS708" s="63" t="n">
        <v>5</v>
      </c>
      <c r="AT708" s="63"/>
      <c r="AU708" s="63" t="n">
        <v>2</v>
      </c>
      <c r="AV708" s="63"/>
      <c r="AW708" s="63"/>
      <c r="AX708" s="63"/>
      <c r="AY708" s="63" t="n">
        <v>2</v>
      </c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1"/>
    </row>
    <row r="709" customFormat="false" ht="22.5" hidden="false" customHeight="false" outlineLevel="0" collapsed="false">
      <c r="A709" s="58" t="n">
        <v>696</v>
      </c>
      <c r="B709" s="46" t="s">
        <v>1036</v>
      </c>
      <c r="C709" s="59" t="s">
        <v>1037</v>
      </c>
      <c r="D709" s="59"/>
      <c r="E709" s="63" t="n">
        <v>2</v>
      </c>
      <c r="F709" s="63" t="n">
        <v>1</v>
      </c>
      <c r="G709" s="63"/>
      <c r="H709" s="63"/>
      <c r="I709" s="63" t="n">
        <v>1</v>
      </c>
      <c r="J709" s="63"/>
      <c r="K709" s="63" t="n">
        <v>1</v>
      </c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 t="n">
        <v>1</v>
      </c>
      <c r="AI709" s="63"/>
      <c r="AJ709" s="63"/>
      <c r="AK709" s="63"/>
      <c r="AL709" s="63"/>
      <c r="AM709" s="63"/>
      <c r="AN709" s="63"/>
      <c r="AO709" s="63"/>
      <c r="AP709" s="63"/>
      <c r="AQ709" s="63"/>
      <c r="AR709" s="63" t="n">
        <v>1</v>
      </c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1"/>
    </row>
    <row r="710" customFormat="false" ht="22.5" hidden="true" customHeight="false" outlineLevel="0" collapsed="false">
      <c r="A710" s="58" t="n">
        <v>697</v>
      </c>
      <c r="B710" s="46" t="s">
        <v>1038</v>
      </c>
      <c r="C710" s="59" t="s">
        <v>1037</v>
      </c>
      <c r="D710" s="59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1"/>
    </row>
    <row r="711" customFormat="false" ht="35.25" hidden="false" customHeight="true" outlineLevel="0" collapsed="false">
      <c r="A711" s="58" t="n">
        <v>698</v>
      </c>
      <c r="B711" s="46" t="s">
        <v>1039</v>
      </c>
      <c r="C711" s="59" t="s">
        <v>1040</v>
      </c>
      <c r="D711" s="59"/>
      <c r="E711" s="63" t="n">
        <v>3</v>
      </c>
      <c r="F711" s="63" t="n">
        <v>1</v>
      </c>
      <c r="G711" s="63"/>
      <c r="H711" s="63"/>
      <c r="I711" s="63" t="n">
        <v>2</v>
      </c>
      <c r="J711" s="63"/>
      <c r="K711" s="63" t="n">
        <v>1</v>
      </c>
      <c r="L711" s="63"/>
      <c r="M711" s="63"/>
      <c r="N711" s="63"/>
      <c r="O711" s="63"/>
      <c r="P711" s="63"/>
      <c r="Q711" s="63"/>
      <c r="R711" s="63" t="n">
        <v>1</v>
      </c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 t="n">
        <v>1</v>
      </c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1"/>
    </row>
    <row r="712" customFormat="false" ht="45" hidden="true" customHeight="false" outlineLevel="0" collapsed="false">
      <c r="A712" s="58" t="n">
        <v>699</v>
      </c>
      <c r="B712" s="46" t="s">
        <v>1041</v>
      </c>
      <c r="C712" s="59" t="s">
        <v>1040</v>
      </c>
      <c r="D712" s="59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1"/>
    </row>
    <row r="713" customFormat="false" ht="45" hidden="false" customHeight="false" outlineLevel="0" collapsed="false">
      <c r="A713" s="58" t="n">
        <v>700</v>
      </c>
      <c r="B713" s="46" t="s">
        <v>1042</v>
      </c>
      <c r="C713" s="59" t="s">
        <v>1043</v>
      </c>
      <c r="D713" s="59"/>
      <c r="E713" s="63" t="n">
        <v>3</v>
      </c>
      <c r="F713" s="63" t="n">
        <v>1</v>
      </c>
      <c r="G713" s="63"/>
      <c r="H713" s="63"/>
      <c r="I713" s="63" t="n">
        <v>2</v>
      </c>
      <c r="J713" s="63"/>
      <c r="K713" s="63" t="n">
        <v>2</v>
      </c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 t="n">
        <v>1</v>
      </c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 t="n">
        <v>1</v>
      </c>
      <c r="BM713" s="61"/>
    </row>
    <row r="714" customFormat="false" ht="45" hidden="false" customHeight="false" outlineLevel="0" collapsed="false">
      <c r="A714" s="58" t="n">
        <v>701</v>
      </c>
      <c r="B714" s="46" t="s">
        <v>1044</v>
      </c>
      <c r="C714" s="59" t="s">
        <v>1043</v>
      </c>
      <c r="D714" s="59"/>
      <c r="E714" s="63" t="n">
        <v>1</v>
      </c>
      <c r="F714" s="63" t="n">
        <v>1</v>
      </c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 t="n">
        <v>1</v>
      </c>
      <c r="AL714" s="63"/>
      <c r="AM714" s="63"/>
      <c r="AN714" s="63"/>
      <c r="AO714" s="63"/>
      <c r="AP714" s="63" t="n">
        <v>1</v>
      </c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1"/>
    </row>
    <row r="715" customFormat="false" ht="45" hidden="true" customHeight="false" outlineLevel="0" collapsed="false">
      <c r="A715" s="58" t="n">
        <v>702</v>
      </c>
      <c r="B715" s="46" t="s">
        <v>1045</v>
      </c>
      <c r="C715" s="59" t="s">
        <v>1043</v>
      </c>
      <c r="D715" s="59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1"/>
    </row>
    <row r="716" customFormat="false" ht="35.25" hidden="false" customHeight="true" outlineLevel="0" collapsed="false">
      <c r="A716" s="58" t="n">
        <v>703</v>
      </c>
      <c r="B716" s="46" t="n">
        <v>363</v>
      </c>
      <c r="C716" s="59" t="s">
        <v>1046</v>
      </c>
      <c r="D716" s="59"/>
      <c r="E716" s="63" t="n">
        <v>1</v>
      </c>
      <c r="F716" s="63"/>
      <c r="G716" s="63"/>
      <c r="H716" s="63"/>
      <c r="I716" s="63" t="n">
        <v>1</v>
      </c>
      <c r="J716" s="63"/>
      <c r="K716" s="63"/>
      <c r="L716" s="63"/>
      <c r="M716" s="63"/>
      <c r="N716" s="63"/>
      <c r="O716" s="63"/>
      <c r="P716" s="63"/>
      <c r="Q716" s="63"/>
      <c r="R716" s="63" t="n">
        <v>1</v>
      </c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1"/>
    </row>
    <row r="717" customFormat="false" ht="33.75" hidden="false" customHeight="false" outlineLevel="0" collapsed="false">
      <c r="A717" s="58" t="n">
        <v>704</v>
      </c>
      <c r="B717" s="46" t="s">
        <v>1047</v>
      </c>
      <c r="C717" s="59" t="s">
        <v>1048</v>
      </c>
      <c r="D717" s="59"/>
      <c r="E717" s="63" t="n">
        <v>1</v>
      </c>
      <c r="F717" s="63" t="n">
        <v>1</v>
      </c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 t="n">
        <v>1</v>
      </c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1"/>
    </row>
    <row r="718" customFormat="false" ht="33.75" hidden="true" customHeight="false" outlineLevel="0" collapsed="false">
      <c r="A718" s="58" t="n">
        <v>705</v>
      </c>
      <c r="B718" s="46" t="s">
        <v>1049</v>
      </c>
      <c r="C718" s="59" t="s">
        <v>1048</v>
      </c>
      <c r="D718" s="59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1"/>
    </row>
    <row r="719" customFormat="false" ht="12.75" hidden="false" customHeight="false" outlineLevel="0" collapsed="false">
      <c r="A719" s="58" t="n">
        <v>706</v>
      </c>
      <c r="B719" s="46" t="s">
        <v>1050</v>
      </c>
      <c r="C719" s="59" t="s">
        <v>1051</v>
      </c>
      <c r="D719" s="59"/>
      <c r="E719" s="61" t="n">
        <f aca="false">SUM(E720:E773)</f>
        <v>1437</v>
      </c>
      <c r="F719" s="61" t="n">
        <f aca="false">SUM(F720:F773)</f>
        <v>831</v>
      </c>
      <c r="G719" s="61" t="n">
        <f aca="false">SUM(G720:G773)</f>
        <v>71</v>
      </c>
      <c r="H719" s="61" t="n">
        <f aca="false">SUM(H720:H773)</f>
        <v>0</v>
      </c>
      <c r="I719" s="61" t="n">
        <f aca="false">SUM(I720:I773)</f>
        <v>535</v>
      </c>
      <c r="J719" s="61" t="n">
        <f aca="false">SUM(J720:J773)</f>
        <v>2</v>
      </c>
      <c r="K719" s="61" t="n">
        <f aca="false">SUM(K720:K773)</f>
        <v>97</v>
      </c>
      <c r="L719" s="61" t="n">
        <f aca="false">SUM(L720:L773)</f>
        <v>1</v>
      </c>
      <c r="M719" s="61" t="n">
        <f aca="false">SUM(M720:M773)</f>
        <v>54</v>
      </c>
      <c r="N719" s="61" t="n">
        <f aca="false">SUM(N720:N773)</f>
        <v>49</v>
      </c>
      <c r="O719" s="61" t="n">
        <f aca="false">SUM(O720:O773)</f>
        <v>0</v>
      </c>
      <c r="P719" s="61" t="n">
        <f aca="false">SUM(P720:P773)</f>
        <v>4</v>
      </c>
      <c r="Q719" s="61" t="n">
        <f aca="false">SUM(Q720:Q773)</f>
        <v>9</v>
      </c>
      <c r="R719" s="61" t="n">
        <f aca="false">SUM(R720:R773)</f>
        <v>319</v>
      </c>
      <c r="S719" s="61" t="n">
        <f aca="false">SUM(S720:S773)</f>
        <v>0</v>
      </c>
      <c r="T719" s="61" t="n">
        <f aca="false">SUM(T720:T773)</f>
        <v>45</v>
      </c>
      <c r="U719" s="61" t="n">
        <f aca="false">SUM(U720:U773)</f>
        <v>1</v>
      </c>
      <c r="V719" s="61" t="n">
        <f aca="false">SUM(V720:V773)</f>
        <v>1</v>
      </c>
      <c r="W719" s="61" t="n">
        <f aca="false">SUM(W720:W773)</f>
        <v>13</v>
      </c>
      <c r="X719" s="61" t="n">
        <f aca="false">SUM(X720:X773)</f>
        <v>23</v>
      </c>
      <c r="Y719" s="61" t="n">
        <f aca="false">SUM(Y720:Y773)</f>
        <v>7</v>
      </c>
      <c r="Z719" s="61" t="n">
        <f aca="false">SUM(Z720:Z773)</f>
        <v>0</v>
      </c>
      <c r="AA719" s="61" t="n">
        <f aca="false">SUM(AA720:AA773)</f>
        <v>0</v>
      </c>
      <c r="AB719" s="61" t="n">
        <f aca="false">SUM(AB720:AB773)</f>
        <v>6</v>
      </c>
      <c r="AC719" s="61" t="n">
        <f aca="false">SUM(AC720:AC773)</f>
        <v>0</v>
      </c>
      <c r="AD719" s="61" t="n">
        <f aca="false">SUM(AD720:AD773)</f>
        <v>10</v>
      </c>
      <c r="AE719" s="61" t="n">
        <f aca="false">SUM(AE720:AE773)</f>
        <v>1</v>
      </c>
      <c r="AF719" s="61" t="n">
        <f aca="false">SUM(AF720:AF773)</f>
        <v>0</v>
      </c>
      <c r="AG719" s="61" t="n">
        <f aca="false">SUM(AG720:AG773)</f>
        <v>1</v>
      </c>
      <c r="AH719" s="61" t="n">
        <f aca="false">SUM(AH720:AH773)</f>
        <v>612</v>
      </c>
      <c r="AI719" s="61" t="n">
        <f aca="false">SUM(AI720:AI773)</f>
        <v>0</v>
      </c>
      <c r="AJ719" s="61" t="n">
        <f aca="false">SUM(AJ720:AJ773)</f>
        <v>0</v>
      </c>
      <c r="AK719" s="61" t="n">
        <f aca="false">SUM(AK720:AK773)</f>
        <v>98</v>
      </c>
      <c r="AL719" s="61" t="n">
        <f aca="false">SUM(AL720:AL773)</f>
        <v>20</v>
      </c>
      <c r="AM719" s="61" t="n">
        <f aca="false">SUM(AM720:AM773)</f>
        <v>38</v>
      </c>
      <c r="AN719" s="61" t="n">
        <f aca="false">SUM(AN720:AN773)</f>
        <v>20</v>
      </c>
      <c r="AO719" s="61" t="n">
        <f aca="false">SUM(AO720:AO773)</f>
        <v>38</v>
      </c>
      <c r="AP719" s="61" t="n">
        <f aca="false">SUM(AP720:AP773)</f>
        <v>505</v>
      </c>
      <c r="AQ719" s="61" t="n">
        <f aca="false">SUM(AQ720:AQ773)</f>
        <v>29</v>
      </c>
      <c r="AR719" s="61" t="n">
        <f aca="false">SUM(AR720:AR773)</f>
        <v>87</v>
      </c>
      <c r="AS719" s="61" t="n">
        <f aca="false">SUM(AS720:AS773)</f>
        <v>14</v>
      </c>
      <c r="AT719" s="61" t="n">
        <f aca="false">SUM(AT720:AT773)</f>
        <v>0</v>
      </c>
      <c r="AU719" s="61" t="n">
        <f aca="false">SUM(AU720:AU773)</f>
        <v>2</v>
      </c>
      <c r="AV719" s="61" t="n">
        <f aca="false">SUM(AV720:AV773)</f>
        <v>0</v>
      </c>
      <c r="AW719" s="61" t="n">
        <f aca="false">SUM(AW720:AW773)</f>
        <v>0</v>
      </c>
      <c r="AX719" s="61" t="n">
        <f aca="false">SUM(AX720:AX773)</f>
        <v>1</v>
      </c>
      <c r="AY719" s="61" t="n">
        <f aca="false">SUM(AY720:AY773)</f>
        <v>1</v>
      </c>
      <c r="AZ719" s="61" t="n">
        <f aca="false">SUM(AZ720:AZ773)</f>
        <v>0</v>
      </c>
      <c r="BA719" s="61" t="n">
        <f aca="false">SUM(BA720:BA773)</f>
        <v>0</v>
      </c>
      <c r="BB719" s="61" t="n">
        <f aca="false">SUM(BB720:BB773)</f>
        <v>0</v>
      </c>
      <c r="BC719" s="61" t="n">
        <f aca="false">SUM(BC720:BC773)</f>
        <v>0</v>
      </c>
      <c r="BD719" s="61" t="n">
        <f aca="false">SUM(BD720:BD773)</f>
        <v>0</v>
      </c>
      <c r="BE719" s="61" t="n">
        <f aca="false">SUM(BE720:BE773)</f>
        <v>0</v>
      </c>
      <c r="BF719" s="61" t="n">
        <f aca="false">SUM(BF720:BF773)</f>
        <v>0</v>
      </c>
      <c r="BG719" s="61" t="n">
        <f aca="false">SUM(BG720:BG773)</f>
        <v>0</v>
      </c>
      <c r="BH719" s="61" t="n">
        <f aca="false">SUM(BH720:BH773)</f>
        <v>0</v>
      </c>
      <c r="BI719" s="61" t="n">
        <f aca="false">SUM(BI720:BI773)</f>
        <v>10</v>
      </c>
      <c r="BJ719" s="61" t="n">
        <f aca="false">SUM(BJ720:BJ773)</f>
        <v>0</v>
      </c>
      <c r="BK719" s="61" t="n">
        <f aca="false">SUM(BK720:BK773)</f>
        <v>0</v>
      </c>
      <c r="BL719" s="61" t="n">
        <f aca="false">SUM(BL720:BL773)</f>
        <v>39</v>
      </c>
      <c r="BM719" s="61" t="n">
        <f aca="false">SUM(BM720:BM773)</f>
        <v>0</v>
      </c>
    </row>
    <row r="720" customFormat="false" ht="12.75" hidden="false" customHeight="false" outlineLevel="0" collapsed="false">
      <c r="A720" s="58" t="n">
        <v>707</v>
      </c>
      <c r="B720" s="46" t="s">
        <v>1052</v>
      </c>
      <c r="C720" s="59" t="s">
        <v>1053</v>
      </c>
      <c r="D720" s="59"/>
      <c r="E720" s="63" t="n">
        <v>40</v>
      </c>
      <c r="F720" s="63" t="n">
        <v>10</v>
      </c>
      <c r="G720" s="63" t="n">
        <v>1</v>
      </c>
      <c r="H720" s="63"/>
      <c r="I720" s="63" t="n">
        <v>29</v>
      </c>
      <c r="J720" s="63"/>
      <c r="K720" s="63"/>
      <c r="L720" s="63"/>
      <c r="M720" s="63" t="n">
        <v>2</v>
      </c>
      <c r="N720" s="63"/>
      <c r="O720" s="63"/>
      <c r="P720" s="63" t="n">
        <v>1</v>
      </c>
      <c r="Q720" s="63" t="n">
        <v>1</v>
      </c>
      <c r="R720" s="63" t="n">
        <v>25</v>
      </c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 t="n">
        <v>1</v>
      </c>
      <c r="AE720" s="63"/>
      <c r="AF720" s="63"/>
      <c r="AG720" s="63"/>
      <c r="AH720" s="63"/>
      <c r="AI720" s="63"/>
      <c r="AJ720" s="63"/>
      <c r="AK720" s="63" t="n">
        <v>5</v>
      </c>
      <c r="AL720" s="63" t="n">
        <v>3</v>
      </c>
      <c r="AM720" s="63" t="n">
        <v>1</v>
      </c>
      <c r="AN720" s="63" t="n">
        <v>8</v>
      </c>
      <c r="AO720" s="63"/>
      <c r="AP720" s="63" t="n">
        <v>10</v>
      </c>
      <c r="AQ720" s="63"/>
      <c r="AR720" s="63" t="n">
        <v>6</v>
      </c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1"/>
    </row>
    <row r="721" customFormat="false" ht="12.75" hidden="false" customHeight="false" outlineLevel="0" collapsed="false">
      <c r="A721" s="58" t="n">
        <v>708</v>
      </c>
      <c r="B721" s="46" t="s">
        <v>1054</v>
      </c>
      <c r="C721" s="59" t="s">
        <v>1053</v>
      </c>
      <c r="D721" s="59"/>
      <c r="E721" s="63" t="n">
        <v>31</v>
      </c>
      <c r="F721" s="63" t="n">
        <v>12</v>
      </c>
      <c r="G721" s="63" t="n">
        <v>6</v>
      </c>
      <c r="H721" s="63"/>
      <c r="I721" s="63" t="n">
        <v>13</v>
      </c>
      <c r="J721" s="63"/>
      <c r="K721" s="63"/>
      <c r="L721" s="63"/>
      <c r="M721" s="63"/>
      <c r="N721" s="63"/>
      <c r="O721" s="63"/>
      <c r="P721" s="63"/>
      <c r="Q721" s="63"/>
      <c r="R721" s="63" t="n">
        <v>13</v>
      </c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 t="n">
        <v>1</v>
      </c>
      <c r="AI721" s="63"/>
      <c r="AJ721" s="63"/>
      <c r="AK721" s="63" t="n">
        <v>10</v>
      </c>
      <c r="AL721" s="63"/>
      <c r="AM721" s="63" t="n">
        <v>1</v>
      </c>
      <c r="AN721" s="63" t="n">
        <v>4</v>
      </c>
      <c r="AO721" s="63"/>
      <c r="AP721" s="63" t="n">
        <v>10</v>
      </c>
      <c r="AQ721" s="63"/>
      <c r="AR721" s="63" t="n">
        <v>6</v>
      </c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 t="n">
        <v>1</v>
      </c>
      <c r="BM721" s="61"/>
    </row>
    <row r="722" customFormat="false" ht="12.75" hidden="false" customHeight="false" outlineLevel="0" collapsed="false">
      <c r="A722" s="58" t="n">
        <v>709</v>
      </c>
      <c r="B722" s="46" t="s">
        <v>1055</v>
      </c>
      <c r="C722" s="59" t="s">
        <v>1053</v>
      </c>
      <c r="D722" s="59"/>
      <c r="E722" s="63" t="n">
        <v>6</v>
      </c>
      <c r="F722" s="63"/>
      <c r="G722" s="63" t="n">
        <v>2</v>
      </c>
      <c r="H722" s="63"/>
      <c r="I722" s="63" t="n">
        <v>4</v>
      </c>
      <c r="J722" s="63" t="n">
        <v>2</v>
      </c>
      <c r="K722" s="63"/>
      <c r="L722" s="63"/>
      <c r="M722" s="63"/>
      <c r="N722" s="63"/>
      <c r="O722" s="63"/>
      <c r="P722" s="63"/>
      <c r="Q722" s="63"/>
      <c r="R722" s="63" t="n">
        <v>2</v>
      </c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1"/>
    </row>
    <row r="723" customFormat="false" ht="22.5" hidden="false" customHeight="false" outlineLevel="0" collapsed="false">
      <c r="A723" s="58" t="n">
        <v>710</v>
      </c>
      <c r="B723" s="46" t="s">
        <v>1056</v>
      </c>
      <c r="C723" s="59" t="s">
        <v>1057</v>
      </c>
      <c r="D723" s="59"/>
      <c r="E723" s="63" t="n">
        <v>4</v>
      </c>
      <c r="F723" s="63" t="n">
        <v>2</v>
      </c>
      <c r="G723" s="63"/>
      <c r="H723" s="63"/>
      <c r="I723" s="63" t="n">
        <v>2</v>
      </c>
      <c r="J723" s="63"/>
      <c r="K723" s="63"/>
      <c r="L723" s="63"/>
      <c r="M723" s="63"/>
      <c r="N723" s="63"/>
      <c r="O723" s="63"/>
      <c r="P723" s="63"/>
      <c r="Q723" s="63"/>
      <c r="R723" s="63" t="n">
        <v>2</v>
      </c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 t="n">
        <v>2</v>
      </c>
      <c r="AI723" s="63"/>
      <c r="AJ723" s="63"/>
      <c r="AK723" s="63"/>
      <c r="AL723" s="63"/>
      <c r="AM723" s="63"/>
      <c r="AN723" s="63"/>
      <c r="AO723" s="63"/>
      <c r="AP723" s="63" t="n">
        <v>2</v>
      </c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1"/>
    </row>
    <row r="724" customFormat="false" ht="22.5" hidden="false" customHeight="false" outlineLevel="0" collapsed="false">
      <c r="A724" s="58" t="n">
        <v>711</v>
      </c>
      <c r="B724" s="46" t="s">
        <v>1058</v>
      </c>
      <c r="C724" s="59" t="s">
        <v>1057</v>
      </c>
      <c r="D724" s="59"/>
      <c r="E724" s="63" t="n">
        <v>18</v>
      </c>
      <c r="F724" s="63" t="n">
        <v>15</v>
      </c>
      <c r="G724" s="63" t="n">
        <v>1</v>
      </c>
      <c r="H724" s="63"/>
      <c r="I724" s="63" t="n">
        <v>2</v>
      </c>
      <c r="J724" s="63"/>
      <c r="K724" s="63"/>
      <c r="L724" s="63"/>
      <c r="M724" s="63"/>
      <c r="N724" s="63"/>
      <c r="O724" s="63"/>
      <c r="P724" s="63"/>
      <c r="Q724" s="63"/>
      <c r="R724" s="63" t="n">
        <v>2</v>
      </c>
      <c r="S724" s="63"/>
      <c r="T724" s="63" t="n">
        <v>1</v>
      </c>
      <c r="U724" s="63"/>
      <c r="V724" s="63"/>
      <c r="W724" s="63" t="n">
        <v>1</v>
      </c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 t="n">
        <v>10</v>
      </c>
      <c r="AI724" s="63"/>
      <c r="AJ724" s="63"/>
      <c r="AK724" s="63" t="n">
        <v>4</v>
      </c>
      <c r="AL724" s="63"/>
      <c r="AM724" s="63"/>
      <c r="AN724" s="63" t="n">
        <v>2</v>
      </c>
      <c r="AO724" s="63"/>
      <c r="AP724" s="63" t="n">
        <v>14</v>
      </c>
      <c r="AQ724" s="63"/>
      <c r="AR724" s="63" t="n">
        <v>5</v>
      </c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 t="n">
        <v>2</v>
      </c>
      <c r="BM724" s="61"/>
    </row>
    <row r="725" customFormat="false" ht="22.5" hidden="false" customHeight="false" outlineLevel="0" collapsed="false">
      <c r="A725" s="58" t="n">
        <v>712</v>
      </c>
      <c r="B725" s="46" t="s">
        <v>1059</v>
      </c>
      <c r="C725" s="59" t="s">
        <v>1060</v>
      </c>
      <c r="D725" s="59"/>
      <c r="E725" s="63" t="n">
        <v>11</v>
      </c>
      <c r="F725" s="63" t="n">
        <v>5</v>
      </c>
      <c r="G725" s="63" t="n">
        <v>1</v>
      </c>
      <c r="H725" s="63"/>
      <c r="I725" s="63" t="n">
        <v>5</v>
      </c>
      <c r="J725" s="63"/>
      <c r="K725" s="63"/>
      <c r="L725" s="63"/>
      <c r="M725" s="63" t="n">
        <v>1</v>
      </c>
      <c r="N725" s="63"/>
      <c r="O725" s="63"/>
      <c r="P725" s="63" t="n">
        <v>1</v>
      </c>
      <c r="Q725" s="63"/>
      <c r="R725" s="63" t="n">
        <v>3</v>
      </c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 t="n">
        <v>1</v>
      </c>
      <c r="AL725" s="63"/>
      <c r="AM725" s="63" t="n">
        <v>4</v>
      </c>
      <c r="AN725" s="63"/>
      <c r="AO725" s="63"/>
      <c r="AP725" s="63" t="n">
        <v>5</v>
      </c>
      <c r="AQ725" s="63"/>
      <c r="AR725" s="63" t="n">
        <v>3</v>
      </c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1"/>
    </row>
    <row r="726" customFormat="false" ht="22.5" hidden="false" customHeight="false" outlineLevel="0" collapsed="false">
      <c r="A726" s="58" t="n">
        <v>713</v>
      </c>
      <c r="B726" s="46" t="s">
        <v>1061</v>
      </c>
      <c r="C726" s="59" t="s">
        <v>1060</v>
      </c>
      <c r="D726" s="59"/>
      <c r="E726" s="63" t="n">
        <v>18</v>
      </c>
      <c r="F726" s="63" t="n">
        <v>15</v>
      </c>
      <c r="G726" s="63" t="n">
        <v>3</v>
      </c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 t="n">
        <v>4</v>
      </c>
      <c r="U726" s="63"/>
      <c r="V726" s="63" t="n">
        <v>1</v>
      </c>
      <c r="W726" s="63" t="n">
        <v>1</v>
      </c>
      <c r="X726" s="63" t="n">
        <v>2</v>
      </c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 t="n">
        <v>11</v>
      </c>
      <c r="AL726" s="63"/>
      <c r="AM726" s="63"/>
      <c r="AN726" s="63"/>
      <c r="AO726" s="63" t="n">
        <v>13</v>
      </c>
      <c r="AP726" s="63" t="n">
        <v>15</v>
      </c>
      <c r="AQ726" s="63"/>
      <c r="AR726" s="63" t="n">
        <v>10</v>
      </c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 t="n">
        <v>1</v>
      </c>
      <c r="BM726" s="61"/>
    </row>
    <row r="727" customFormat="false" ht="22.5" hidden="false" customHeight="false" outlineLevel="0" collapsed="false">
      <c r="A727" s="58" t="n">
        <v>714</v>
      </c>
      <c r="B727" s="46" t="s">
        <v>1062</v>
      </c>
      <c r="C727" s="59" t="s">
        <v>1060</v>
      </c>
      <c r="D727" s="59"/>
      <c r="E727" s="63" t="n">
        <v>5</v>
      </c>
      <c r="F727" s="63" t="n">
        <v>2</v>
      </c>
      <c r="G727" s="63"/>
      <c r="H727" s="63"/>
      <c r="I727" s="63" t="n">
        <v>3</v>
      </c>
      <c r="J727" s="63"/>
      <c r="K727" s="63"/>
      <c r="L727" s="63"/>
      <c r="M727" s="63"/>
      <c r="N727" s="63"/>
      <c r="O727" s="63"/>
      <c r="P727" s="63"/>
      <c r="Q727" s="63"/>
      <c r="R727" s="63" t="n">
        <v>3</v>
      </c>
      <c r="S727" s="63"/>
      <c r="T727" s="63" t="n">
        <v>1</v>
      </c>
      <c r="U727" s="63"/>
      <c r="V727" s="63"/>
      <c r="W727" s="63"/>
      <c r="X727" s="63"/>
      <c r="Y727" s="63" t="n">
        <v>1</v>
      </c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 t="n">
        <v>1</v>
      </c>
      <c r="AN727" s="63"/>
      <c r="AO727" s="63"/>
      <c r="AP727" s="63" t="n">
        <v>2</v>
      </c>
      <c r="AQ727" s="63"/>
      <c r="AR727" s="63" t="n">
        <v>1</v>
      </c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1"/>
    </row>
    <row r="728" customFormat="false" ht="22.5" hidden="true" customHeight="false" outlineLevel="0" collapsed="false">
      <c r="A728" s="58" t="n">
        <v>715</v>
      </c>
      <c r="B728" s="46" t="s">
        <v>1063</v>
      </c>
      <c r="C728" s="59" t="s">
        <v>1064</v>
      </c>
      <c r="D728" s="59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1"/>
    </row>
    <row r="729" customFormat="false" ht="22.5" hidden="true" customHeight="false" outlineLevel="0" collapsed="false">
      <c r="A729" s="58" t="n">
        <v>716</v>
      </c>
      <c r="B729" s="46" t="s">
        <v>1065</v>
      </c>
      <c r="C729" s="59" t="s">
        <v>1064</v>
      </c>
      <c r="D729" s="59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1"/>
    </row>
    <row r="730" customFormat="false" ht="12.75" hidden="false" customHeight="false" outlineLevel="0" collapsed="false">
      <c r="A730" s="58" t="n">
        <v>717</v>
      </c>
      <c r="B730" s="46" t="s">
        <v>1066</v>
      </c>
      <c r="C730" s="59" t="s">
        <v>1067</v>
      </c>
      <c r="D730" s="59"/>
      <c r="E730" s="63" t="n">
        <v>1</v>
      </c>
      <c r="F730" s="63"/>
      <c r="G730" s="63"/>
      <c r="H730" s="63"/>
      <c r="I730" s="63" t="n">
        <v>1</v>
      </c>
      <c r="J730" s="63"/>
      <c r="K730" s="63" t="n">
        <v>1</v>
      </c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1"/>
    </row>
    <row r="731" customFormat="false" ht="12.75" hidden="true" customHeight="false" outlineLevel="0" collapsed="false">
      <c r="A731" s="58" t="n">
        <v>718</v>
      </c>
      <c r="B731" s="46" t="s">
        <v>1068</v>
      </c>
      <c r="C731" s="59" t="s">
        <v>1067</v>
      </c>
      <c r="D731" s="59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1"/>
    </row>
    <row r="732" customFormat="false" ht="12.75" hidden="false" customHeight="false" outlineLevel="0" collapsed="false">
      <c r="A732" s="58" t="n">
        <v>719</v>
      </c>
      <c r="B732" s="46" t="s">
        <v>1069</v>
      </c>
      <c r="C732" s="59" t="s">
        <v>1067</v>
      </c>
      <c r="D732" s="59"/>
      <c r="E732" s="63" t="n">
        <v>2</v>
      </c>
      <c r="F732" s="63" t="n">
        <v>2</v>
      </c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 t="n">
        <v>1</v>
      </c>
      <c r="AI732" s="63"/>
      <c r="AJ732" s="63"/>
      <c r="AK732" s="63" t="n">
        <v>1</v>
      </c>
      <c r="AL732" s="63"/>
      <c r="AM732" s="63"/>
      <c r="AN732" s="63"/>
      <c r="AO732" s="63"/>
      <c r="AP732" s="63" t="n">
        <v>2</v>
      </c>
      <c r="AQ732" s="63" t="n">
        <v>1</v>
      </c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1"/>
    </row>
    <row r="733" customFormat="false" ht="12.75" hidden="false" customHeight="false" outlineLevel="0" collapsed="false">
      <c r="A733" s="58" t="n">
        <v>720</v>
      </c>
      <c r="B733" s="46" t="s">
        <v>1070</v>
      </c>
      <c r="C733" s="59" t="s">
        <v>1071</v>
      </c>
      <c r="D733" s="59"/>
      <c r="E733" s="63" t="n">
        <v>472</v>
      </c>
      <c r="F733" s="63" t="n">
        <v>179</v>
      </c>
      <c r="G733" s="63" t="n">
        <v>19</v>
      </c>
      <c r="H733" s="63"/>
      <c r="I733" s="63" t="n">
        <v>274</v>
      </c>
      <c r="J733" s="63"/>
      <c r="K733" s="63" t="n">
        <v>80</v>
      </c>
      <c r="L733" s="63"/>
      <c r="M733" s="63" t="n">
        <v>29</v>
      </c>
      <c r="N733" s="63" t="n">
        <v>31</v>
      </c>
      <c r="O733" s="63"/>
      <c r="P733" s="63" t="n">
        <v>1</v>
      </c>
      <c r="Q733" s="63" t="n">
        <v>3</v>
      </c>
      <c r="R733" s="63" t="n">
        <v>130</v>
      </c>
      <c r="S733" s="63"/>
      <c r="T733" s="63"/>
      <c r="U733" s="63"/>
      <c r="V733" s="63"/>
      <c r="W733" s="63"/>
      <c r="X733" s="63"/>
      <c r="Y733" s="63"/>
      <c r="Z733" s="63"/>
      <c r="AA733" s="63"/>
      <c r="AB733" s="63" t="n">
        <v>1</v>
      </c>
      <c r="AC733" s="63"/>
      <c r="AD733" s="63"/>
      <c r="AE733" s="63"/>
      <c r="AF733" s="63"/>
      <c r="AG733" s="63"/>
      <c r="AH733" s="63" t="n">
        <v>147</v>
      </c>
      <c r="AI733" s="63"/>
      <c r="AJ733" s="63"/>
      <c r="AK733" s="63" t="n">
        <v>6</v>
      </c>
      <c r="AL733" s="63" t="n">
        <v>3</v>
      </c>
      <c r="AM733" s="63" t="n">
        <v>22</v>
      </c>
      <c r="AN733" s="63"/>
      <c r="AO733" s="63"/>
      <c r="AP733" s="63" t="n">
        <v>108</v>
      </c>
      <c r="AQ733" s="63"/>
      <c r="AR733" s="63" t="n">
        <v>10</v>
      </c>
      <c r="AS733" s="63" t="n">
        <v>2</v>
      </c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 t="n">
        <v>2</v>
      </c>
      <c r="BJ733" s="63"/>
      <c r="BK733" s="63"/>
      <c r="BL733" s="63" t="n">
        <v>21</v>
      </c>
      <c r="BM733" s="61"/>
    </row>
    <row r="734" customFormat="false" ht="12.75" hidden="false" customHeight="false" outlineLevel="0" collapsed="false">
      <c r="A734" s="58" t="n">
        <v>721</v>
      </c>
      <c r="B734" s="46" t="s">
        <v>1072</v>
      </c>
      <c r="C734" s="59" t="s">
        <v>1071</v>
      </c>
      <c r="D734" s="59"/>
      <c r="E734" s="63" t="n">
        <v>16</v>
      </c>
      <c r="F734" s="63" t="n">
        <v>5</v>
      </c>
      <c r="G734" s="63"/>
      <c r="H734" s="63"/>
      <c r="I734" s="63" t="n">
        <v>11</v>
      </c>
      <c r="J734" s="63"/>
      <c r="K734" s="63"/>
      <c r="L734" s="63"/>
      <c r="M734" s="63" t="n">
        <v>3</v>
      </c>
      <c r="N734" s="63" t="n">
        <v>1</v>
      </c>
      <c r="O734" s="63"/>
      <c r="P734" s="63"/>
      <c r="Q734" s="63"/>
      <c r="R734" s="63" t="n">
        <v>7</v>
      </c>
      <c r="S734" s="63"/>
      <c r="T734" s="63" t="n">
        <v>1</v>
      </c>
      <c r="U734" s="63"/>
      <c r="V734" s="63"/>
      <c r="W734" s="63"/>
      <c r="X734" s="63" t="n">
        <v>1</v>
      </c>
      <c r="Y734" s="63"/>
      <c r="Z734" s="63"/>
      <c r="AA734" s="63"/>
      <c r="AB734" s="63"/>
      <c r="AC734" s="63"/>
      <c r="AD734" s="63"/>
      <c r="AE734" s="63"/>
      <c r="AF734" s="63"/>
      <c r="AG734" s="63"/>
      <c r="AH734" s="63" t="n">
        <v>1</v>
      </c>
      <c r="AI734" s="63"/>
      <c r="AJ734" s="63"/>
      <c r="AK734" s="63" t="n">
        <v>2</v>
      </c>
      <c r="AL734" s="63" t="n">
        <v>1</v>
      </c>
      <c r="AM734" s="63"/>
      <c r="AN734" s="63" t="n">
        <v>2</v>
      </c>
      <c r="AO734" s="63"/>
      <c r="AP734" s="63" t="n">
        <v>4</v>
      </c>
      <c r="AQ734" s="63"/>
      <c r="AR734" s="63" t="n">
        <v>1</v>
      </c>
      <c r="AS734" s="63" t="n">
        <v>1</v>
      </c>
      <c r="AT734" s="63"/>
      <c r="AU734" s="63" t="n">
        <v>1</v>
      </c>
      <c r="AV734" s="63"/>
      <c r="AW734" s="63"/>
      <c r="AX734" s="63"/>
      <c r="AY734" s="63" t="n">
        <v>1</v>
      </c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1"/>
    </row>
    <row r="735" customFormat="false" ht="12.75" hidden="false" customHeight="false" outlineLevel="0" collapsed="false">
      <c r="A735" s="58" t="n">
        <v>722</v>
      </c>
      <c r="B735" s="46" t="s">
        <v>1073</v>
      </c>
      <c r="C735" s="59" t="s">
        <v>1074</v>
      </c>
      <c r="D735" s="59"/>
      <c r="E735" s="63" t="n">
        <v>3</v>
      </c>
      <c r="F735" s="63"/>
      <c r="G735" s="63"/>
      <c r="H735" s="63"/>
      <c r="I735" s="63" t="n">
        <v>3</v>
      </c>
      <c r="J735" s="63"/>
      <c r="K735" s="63" t="n">
        <v>1</v>
      </c>
      <c r="L735" s="63"/>
      <c r="M735" s="63"/>
      <c r="N735" s="63"/>
      <c r="O735" s="63"/>
      <c r="P735" s="63"/>
      <c r="Q735" s="63"/>
      <c r="R735" s="63" t="n">
        <v>2</v>
      </c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1"/>
    </row>
    <row r="736" customFormat="false" ht="12.75" hidden="false" customHeight="false" outlineLevel="0" collapsed="false">
      <c r="A736" s="58" t="n">
        <v>723</v>
      </c>
      <c r="B736" s="46" t="s">
        <v>1075</v>
      </c>
      <c r="C736" s="59" t="s">
        <v>1076</v>
      </c>
      <c r="D736" s="59"/>
      <c r="E736" s="63" t="n">
        <v>84</v>
      </c>
      <c r="F736" s="63" t="n">
        <v>29</v>
      </c>
      <c r="G736" s="63" t="n">
        <v>2</v>
      </c>
      <c r="H736" s="63"/>
      <c r="I736" s="63" t="n">
        <v>53</v>
      </c>
      <c r="J736" s="63"/>
      <c r="K736" s="63" t="n">
        <v>8</v>
      </c>
      <c r="L736" s="63"/>
      <c r="M736" s="63" t="n">
        <v>4</v>
      </c>
      <c r="N736" s="63" t="n">
        <v>7</v>
      </c>
      <c r="O736" s="63"/>
      <c r="P736" s="63"/>
      <c r="Q736" s="63" t="n">
        <v>1</v>
      </c>
      <c r="R736" s="63" t="n">
        <v>33</v>
      </c>
      <c r="S736" s="63"/>
      <c r="T736" s="63"/>
      <c r="U736" s="63"/>
      <c r="V736" s="63"/>
      <c r="W736" s="63"/>
      <c r="X736" s="63"/>
      <c r="Y736" s="63"/>
      <c r="Z736" s="63"/>
      <c r="AA736" s="63"/>
      <c r="AB736" s="63" t="n">
        <v>2</v>
      </c>
      <c r="AC736" s="63"/>
      <c r="AD736" s="63"/>
      <c r="AE736" s="63" t="n">
        <v>1</v>
      </c>
      <c r="AF736" s="63"/>
      <c r="AG736" s="63"/>
      <c r="AH736" s="63" t="n">
        <v>17</v>
      </c>
      <c r="AI736" s="63"/>
      <c r="AJ736" s="63"/>
      <c r="AK736" s="63" t="n">
        <v>6</v>
      </c>
      <c r="AL736" s="63" t="n">
        <v>2</v>
      </c>
      <c r="AM736" s="63" t="n">
        <v>1</v>
      </c>
      <c r="AN736" s="63"/>
      <c r="AO736" s="63"/>
      <c r="AP736" s="63" t="n">
        <v>25</v>
      </c>
      <c r="AQ736" s="63"/>
      <c r="AR736" s="63"/>
      <c r="AS736" s="63" t="n">
        <v>1</v>
      </c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 t="n">
        <v>1</v>
      </c>
      <c r="BJ736" s="63"/>
      <c r="BK736" s="63"/>
      <c r="BL736" s="63" t="n">
        <v>1</v>
      </c>
      <c r="BM736" s="61"/>
    </row>
    <row r="737" customFormat="false" ht="12.75" hidden="false" customHeight="false" outlineLevel="0" collapsed="false">
      <c r="A737" s="58" t="n">
        <v>724</v>
      </c>
      <c r="B737" s="46" t="s">
        <v>1077</v>
      </c>
      <c r="C737" s="59" t="s">
        <v>1076</v>
      </c>
      <c r="D737" s="59"/>
      <c r="E737" s="63" t="n">
        <v>125</v>
      </c>
      <c r="F737" s="63" t="n">
        <v>35</v>
      </c>
      <c r="G737" s="63" t="n">
        <v>5</v>
      </c>
      <c r="H737" s="63"/>
      <c r="I737" s="63" t="n">
        <v>85</v>
      </c>
      <c r="J737" s="63"/>
      <c r="K737" s="63" t="n">
        <v>3</v>
      </c>
      <c r="L737" s="63" t="n">
        <v>1</v>
      </c>
      <c r="M737" s="63" t="n">
        <v>11</v>
      </c>
      <c r="N737" s="63" t="n">
        <v>10</v>
      </c>
      <c r="O737" s="63"/>
      <c r="P737" s="63" t="n">
        <v>1</v>
      </c>
      <c r="Q737" s="63"/>
      <c r="R737" s="63" t="n">
        <v>59</v>
      </c>
      <c r="S737" s="63"/>
      <c r="T737" s="63" t="n">
        <v>4</v>
      </c>
      <c r="U737" s="63"/>
      <c r="V737" s="63"/>
      <c r="W737" s="63" t="n">
        <v>2</v>
      </c>
      <c r="X737" s="63" t="n">
        <v>2</v>
      </c>
      <c r="Y737" s="63"/>
      <c r="Z737" s="63"/>
      <c r="AA737" s="63"/>
      <c r="AB737" s="63"/>
      <c r="AC737" s="63"/>
      <c r="AD737" s="63"/>
      <c r="AE737" s="63"/>
      <c r="AF737" s="63"/>
      <c r="AG737" s="63"/>
      <c r="AH737" s="63" t="n">
        <v>2</v>
      </c>
      <c r="AI737" s="63"/>
      <c r="AJ737" s="63"/>
      <c r="AK737" s="63" t="n">
        <v>19</v>
      </c>
      <c r="AL737" s="63" t="n">
        <v>6</v>
      </c>
      <c r="AM737" s="63" t="n">
        <v>4</v>
      </c>
      <c r="AN737" s="63" t="n">
        <v>3</v>
      </c>
      <c r="AO737" s="63"/>
      <c r="AP737" s="63" t="n">
        <v>24</v>
      </c>
      <c r="AQ737" s="63"/>
      <c r="AR737" s="63" t="n">
        <v>1</v>
      </c>
      <c r="AS737" s="63" t="n">
        <v>1</v>
      </c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 t="n">
        <v>1</v>
      </c>
      <c r="BM737" s="61"/>
    </row>
    <row r="738" customFormat="false" ht="22.5" hidden="false" customHeight="false" outlineLevel="0" collapsed="false">
      <c r="A738" s="58" t="n">
        <v>725</v>
      </c>
      <c r="B738" s="46" t="s">
        <v>1078</v>
      </c>
      <c r="C738" s="59" t="s">
        <v>1079</v>
      </c>
      <c r="D738" s="59"/>
      <c r="E738" s="63" t="n">
        <v>213</v>
      </c>
      <c r="F738" s="63" t="n">
        <v>202</v>
      </c>
      <c r="G738" s="63" t="n">
        <v>2</v>
      </c>
      <c r="H738" s="63"/>
      <c r="I738" s="63" t="n">
        <v>9</v>
      </c>
      <c r="J738" s="63"/>
      <c r="K738" s="63"/>
      <c r="L738" s="63"/>
      <c r="M738" s="63" t="n">
        <v>2</v>
      </c>
      <c r="N738" s="63"/>
      <c r="O738" s="63"/>
      <c r="P738" s="63"/>
      <c r="Q738" s="63"/>
      <c r="R738" s="63" t="n">
        <v>7</v>
      </c>
      <c r="S738" s="63"/>
      <c r="T738" s="63" t="n">
        <v>1</v>
      </c>
      <c r="U738" s="63"/>
      <c r="V738" s="63"/>
      <c r="W738" s="63" t="n">
        <v>1</v>
      </c>
      <c r="X738" s="63"/>
      <c r="Y738" s="63"/>
      <c r="Z738" s="63"/>
      <c r="AA738" s="63"/>
      <c r="AB738" s="63"/>
      <c r="AC738" s="63"/>
      <c r="AD738" s="63" t="n">
        <v>9</v>
      </c>
      <c r="AE738" s="63"/>
      <c r="AF738" s="63"/>
      <c r="AG738" s="63"/>
      <c r="AH738" s="63" t="n">
        <v>188</v>
      </c>
      <c r="AI738" s="63"/>
      <c r="AJ738" s="63"/>
      <c r="AK738" s="63"/>
      <c r="AL738" s="63"/>
      <c r="AM738" s="63" t="n">
        <v>4</v>
      </c>
      <c r="AN738" s="63"/>
      <c r="AO738" s="63" t="n">
        <v>3</v>
      </c>
      <c r="AP738" s="63" t="n">
        <v>182</v>
      </c>
      <c r="AQ738" s="63" t="n">
        <v>1</v>
      </c>
      <c r="AR738" s="63" t="n">
        <v>6</v>
      </c>
      <c r="AS738" s="63" t="n">
        <v>4</v>
      </c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 t="n">
        <v>4</v>
      </c>
      <c r="BJ738" s="63"/>
      <c r="BK738" s="63"/>
      <c r="BL738" s="63" t="n">
        <v>1</v>
      </c>
      <c r="BM738" s="61"/>
    </row>
    <row r="739" customFormat="false" ht="22.5" hidden="false" customHeight="false" outlineLevel="0" collapsed="false">
      <c r="A739" s="58" t="n">
        <v>726</v>
      </c>
      <c r="B739" s="46" t="s">
        <v>1080</v>
      </c>
      <c r="C739" s="59" t="s">
        <v>1079</v>
      </c>
      <c r="D739" s="59"/>
      <c r="E739" s="63" t="n">
        <v>15</v>
      </c>
      <c r="F739" s="63" t="n">
        <v>11</v>
      </c>
      <c r="G739" s="63" t="n">
        <v>2</v>
      </c>
      <c r="H739" s="63"/>
      <c r="I739" s="63" t="n">
        <v>2</v>
      </c>
      <c r="J739" s="63"/>
      <c r="K739" s="63"/>
      <c r="L739" s="63"/>
      <c r="M739" s="63" t="n">
        <v>1</v>
      </c>
      <c r="N739" s="63"/>
      <c r="O739" s="63"/>
      <c r="P739" s="63"/>
      <c r="Q739" s="63" t="n">
        <v>1</v>
      </c>
      <c r="R739" s="63"/>
      <c r="S739" s="63"/>
      <c r="T739" s="63" t="n">
        <v>5</v>
      </c>
      <c r="U739" s="63"/>
      <c r="V739" s="63"/>
      <c r="W739" s="63" t="n">
        <v>4</v>
      </c>
      <c r="X739" s="63" t="n">
        <v>1</v>
      </c>
      <c r="Y739" s="63"/>
      <c r="Z739" s="63"/>
      <c r="AA739" s="63"/>
      <c r="AB739" s="63"/>
      <c r="AC739" s="63"/>
      <c r="AD739" s="63"/>
      <c r="AE739" s="63"/>
      <c r="AF739" s="63"/>
      <c r="AG739" s="63"/>
      <c r="AH739" s="63" t="n">
        <v>4</v>
      </c>
      <c r="AI739" s="63"/>
      <c r="AJ739" s="63"/>
      <c r="AK739" s="63" t="n">
        <v>2</v>
      </c>
      <c r="AL739" s="63"/>
      <c r="AM739" s="63"/>
      <c r="AN739" s="63"/>
      <c r="AO739" s="63"/>
      <c r="AP739" s="63" t="n">
        <v>10</v>
      </c>
      <c r="AQ739" s="63" t="n">
        <v>1</v>
      </c>
      <c r="AR739" s="63" t="n">
        <v>1</v>
      </c>
      <c r="AS739" s="63" t="n">
        <v>1</v>
      </c>
      <c r="AT739" s="63"/>
      <c r="AU739" s="63" t="n">
        <v>1</v>
      </c>
      <c r="AV739" s="63"/>
      <c r="AW739" s="63"/>
      <c r="AX739" s="63" t="n">
        <v>1</v>
      </c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 t="n">
        <v>1</v>
      </c>
      <c r="BM739" s="61"/>
    </row>
    <row r="740" customFormat="false" ht="22.5" hidden="false" customHeight="false" outlineLevel="0" collapsed="false">
      <c r="A740" s="58" t="n">
        <v>727</v>
      </c>
      <c r="B740" s="46" t="s">
        <v>1081</v>
      </c>
      <c r="C740" s="59" t="s">
        <v>1079</v>
      </c>
      <c r="D740" s="59"/>
      <c r="E740" s="63" t="n">
        <v>48</v>
      </c>
      <c r="F740" s="63" t="n">
        <v>32</v>
      </c>
      <c r="G740" s="63" t="n">
        <v>11</v>
      </c>
      <c r="H740" s="63"/>
      <c r="I740" s="63" t="n">
        <v>5</v>
      </c>
      <c r="J740" s="63"/>
      <c r="K740" s="63"/>
      <c r="L740" s="63"/>
      <c r="M740" s="63" t="n">
        <v>1</v>
      </c>
      <c r="N740" s="63"/>
      <c r="O740" s="63"/>
      <c r="P740" s="63"/>
      <c r="Q740" s="63" t="n">
        <v>1</v>
      </c>
      <c r="R740" s="63" t="n">
        <v>3</v>
      </c>
      <c r="S740" s="63"/>
      <c r="T740" s="63" t="n">
        <v>16</v>
      </c>
      <c r="U740" s="63"/>
      <c r="V740" s="63"/>
      <c r="W740" s="63"/>
      <c r="X740" s="63" t="n">
        <v>14</v>
      </c>
      <c r="Y740" s="63" t="n">
        <v>2</v>
      </c>
      <c r="Z740" s="63"/>
      <c r="AA740" s="63"/>
      <c r="AB740" s="63"/>
      <c r="AC740" s="63"/>
      <c r="AD740" s="63"/>
      <c r="AE740" s="63"/>
      <c r="AF740" s="63"/>
      <c r="AG740" s="63"/>
      <c r="AH740" s="63" t="n">
        <v>1</v>
      </c>
      <c r="AI740" s="63"/>
      <c r="AJ740" s="63"/>
      <c r="AK740" s="63" t="n">
        <v>15</v>
      </c>
      <c r="AL740" s="63"/>
      <c r="AM740" s="63"/>
      <c r="AN740" s="63"/>
      <c r="AO740" s="63" t="n">
        <v>15</v>
      </c>
      <c r="AP740" s="63" t="n">
        <v>31</v>
      </c>
      <c r="AQ740" s="63" t="n">
        <v>15</v>
      </c>
      <c r="AR740" s="63" t="n">
        <v>6</v>
      </c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 t="n">
        <v>3</v>
      </c>
      <c r="BM740" s="61"/>
    </row>
    <row r="741" customFormat="false" ht="22.5" hidden="false" customHeight="false" outlineLevel="0" collapsed="false">
      <c r="A741" s="58" t="n">
        <v>728</v>
      </c>
      <c r="B741" s="46" t="s">
        <v>1082</v>
      </c>
      <c r="C741" s="59" t="s">
        <v>1079</v>
      </c>
      <c r="D741" s="59"/>
      <c r="E741" s="63" t="n">
        <v>23</v>
      </c>
      <c r="F741" s="63" t="n">
        <v>16</v>
      </c>
      <c r="G741" s="63" t="n">
        <v>5</v>
      </c>
      <c r="H741" s="63"/>
      <c r="I741" s="63" t="n">
        <v>2</v>
      </c>
      <c r="J741" s="63"/>
      <c r="K741" s="63"/>
      <c r="L741" s="63"/>
      <c r="M741" s="63"/>
      <c r="N741" s="63"/>
      <c r="O741" s="63"/>
      <c r="P741" s="63"/>
      <c r="Q741" s="63" t="n">
        <v>1</v>
      </c>
      <c r="R741" s="63" t="n">
        <v>1</v>
      </c>
      <c r="S741" s="63"/>
      <c r="T741" s="63" t="n">
        <v>5</v>
      </c>
      <c r="U741" s="63"/>
      <c r="V741" s="63"/>
      <c r="W741" s="63" t="n">
        <v>2</v>
      </c>
      <c r="X741" s="63" t="n">
        <v>1</v>
      </c>
      <c r="Y741" s="63" t="n">
        <v>2</v>
      </c>
      <c r="Z741" s="63"/>
      <c r="AA741" s="63"/>
      <c r="AB741" s="63"/>
      <c r="AC741" s="63"/>
      <c r="AD741" s="63"/>
      <c r="AE741" s="63"/>
      <c r="AF741" s="63"/>
      <c r="AG741" s="63"/>
      <c r="AH741" s="63" t="n">
        <v>3</v>
      </c>
      <c r="AI741" s="63"/>
      <c r="AJ741" s="63"/>
      <c r="AK741" s="63" t="n">
        <v>8</v>
      </c>
      <c r="AL741" s="63"/>
      <c r="AM741" s="63"/>
      <c r="AN741" s="63"/>
      <c r="AO741" s="63" t="n">
        <v>5</v>
      </c>
      <c r="AP741" s="63" t="n">
        <v>12</v>
      </c>
      <c r="AQ741" s="63" t="n">
        <v>5</v>
      </c>
      <c r="AR741" s="63" t="n">
        <v>1</v>
      </c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 t="n">
        <v>4</v>
      </c>
      <c r="BM741" s="61"/>
    </row>
    <row r="742" customFormat="false" ht="22.5" hidden="false" customHeight="false" outlineLevel="0" collapsed="false">
      <c r="A742" s="58" t="n">
        <v>729</v>
      </c>
      <c r="B742" s="46" t="s">
        <v>1083</v>
      </c>
      <c r="C742" s="59" t="s">
        <v>1079</v>
      </c>
      <c r="D742" s="59"/>
      <c r="E742" s="63" t="n">
        <v>4</v>
      </c>
      <c r="F742" s="63" t="n">
        <v>3</v>
      </c>
      <c r="G742" s="63" t="n">
        <v>1</v>
      </c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 t="n">
        <v>3</v>
      </c>
      <c r="U742" s="63"/>
      <c r="V742" s="63"/>
      <c r="W742" s="63"/>
      <c r="X742" s="63" t="n">
        <v>1</v>
      </c>
      <c r="Y742" s="63" t="n">
        <v>2</v>
      </c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 t="n">
        <v>1</v>
      </c>
      <c r="AP742" s="63" t="n">
        <v>3</v>
      </c>
      <c r="AQ742" s="63" t="n">
        <v>3</v>
      </c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 t="n">
        <v>2</v>
      </c>
      <c r="BM742" s="61"/>
    </row>
    <row r="743" customFormat="false" ht="12.75" hidden="true" customHeight="false" outlineLevel="0" collapsed="false">
      <c r="A743" s="58" t="n">
        <v>730</v>
      </c>
      <c r="B743" s="46" t="s">
        <v>1084</v>
      </c>
      <c r="C743" s="59" t="s">
        <v>1085</v>
      </c>
      <c r="D743" s="59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1"/>
    </row>
    <row r="744" customFormat="false" ht="12.75" hidden="true" customHeight="false" outlineLevel="0" collapsed="false">
      <c r="A744" s="58" t="n">
        <v>731</v>
      </c>
      <c r="B744" s="46" t="s">
        <v>1086</v>
      </c>
      <c r="C744" s="59" t="s">
        <v>1085</v>
      </c>
      <c r="D744" s="59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1"/>
    </row>
    <row r="745" customFormat="false" ht="12.75" hidden="true" customHeight="false" outlineLevel="0" collapsed="false">
      <c r="A745" s="58" t="n">
        <v>732</v>
      </c>
      <c r="B745" s="46" t="s">
        <v>1087</v>
      </c>
      <c r="C745" s="59" t="s">
        <v>1085</v>
      </c>
      <c r="D745" s="59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1"/>
    </row>
    <row r="746" customFormat="false" ht="12.75" hidden="true" customHeight="false" outlineLevel="0" collapsed="false">
      <c r="A746" s="58" t="n">
        <v>733</v>
      </c>
      <c r="B746" s="46" t="s">
        <v>1088</v>
      </c>
      <c r="C746" s="59" t="s">
        <v>1085</v>
      </c>
      <c r="D746" s="59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1"/>
    </row>
    <row r="747" customFormat="false" ht="12.75" hidden="true" customHeight="false" outlineLevel="0" collapsed="false">
      <c r="A747" s="58" t="n">
        <v>734</v>
      </c>
      <c r="B747" s="46" t="s">
        <v>1089</v>
      </c>
      <c r="C747" s="59" t="s">
        <v>1085</v>
      </c>
      <c r="D747" s="59"/>
      <c r="E747" s="61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1"/>
    </row>
    <row r="748" customFormat="false" ht="12.75" hidden="true" customHeight="false" outlineLevel="0" collapsed="false">
      <c r="A748" s="58" t="n">
        <v>735</v>
      </c>
      <c r="B748" s="46" t="s">
        <v>1090</v>
      </c>
      <c r="C748" s="59" t="s">
        <v>1085</v>
      </c>
      <c r="D748" s="59"/>
      <c r="E748" s="61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1"/>
    </row>
    <row r="749" customFormat="false" ht="12.75" hidden="false" customHeight="false" outlineLevel="0" collapsed="false">
      <c r="A749" s="58" t="n">
        <v>736</v>
      </c>
      <c r="B749" s="46" t="s">
        <v>1091</v>
      </c>
      <c r="C749" s="59" t="s">
        <v>1085</v>
      </c>
      <c r="D749" s="59"/>
      <c r="E749" s="61" t="n">
        <v>1</v>
      </c>
      <c r="F749" s="63"/>
      <c r="G749" s="63" t="n">
        <v>1</v>
      </c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1"/>
    </row>
    <row r="750" customFormat="false" ht="22.5" hidden="false" customHeight="false" outlineLevel="0" collapsed="false">
      <c r="A750" s="58" t="n">
        <v>737</v>
      </c>
      <c r="B750" s="46" t="s">
        <v>1092</v>
      </c>
      <c r="C750" s="59" t="s">
        <v>1093</v>
      </c>
      <c r="D750" s="59"/>
      <c r="E750" s="61" t="n">
        <v>2</v>
      </c>
      <c r="F750" s="63" t="n">
        <v>2</v>
      </c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 t="n">
        <v>1</v>
      </c>
      <c r="AH750" s="63" t="n">
        <v>1</v>
      </c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1"/>
    </row>
    <row r="751" customFormat="false" ht="22.5" hidden="false" customHeight="false" outlineLevel="0" collapsed="false">
      <c r="A751" s="58" t="n">
        <v>738</v>
      </c>
      <c r="B751" s="46" t="s">
        <v>1094</v>
      </c>
      <c r="C751" s="59" t="s">
        <v>1093</v>
      </c>
      <c r="D751" s="59"/>
      <c r="E751" s="61" t="n">
        <v>3</v>
      </c>
      <c r="F751" s="63"/>
      <c r="G751" s="63"/>
      <c r="H751" s="63"/>
      <c r="I751" s="63" t="n">
        <v>3</v>
      </c>
      <c r="J751" s="63"/>
      <c r="K751" s="63"/>
      <c r="L751" s="63"/>
      <c r="M751" s="63"/>
      <c r="N751" s="63"/>
      <c r="O751" s="63"/>
      <c r="P751" s="63"/>
      <c r="Q751" s="63"/>
      <c r="R751" s="63" t="n">
        <v>3</v>
      </c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1"/>
    </row>
    <row r="752" customFormat="false" ht="22.5" hidden="false" customHeight="false" outlineLevel="0" collapsed="false">
      <c r="A752" s="58" t="n">
        <v>739</v>
      </c>
      <c r="B752" s="46" t="s">
        <v>1095</v>
      </c>
      <c r="C752" s="59" t="s">
        <v>1093</v>
      </c>
      <c r="D752" s="59"/>
      <c r="E752" s="61" t="n">
        <v>9</v>
      </c>
      <c r="F752" s="63" t="n">
        <v>8</v>
      </c>
      <c r="G752" s="63"/>
      <c r="H752" s="63"/>
      <c r="I752" s="63" t="n">
        <v>1</v>
      </c>
      <c r="J752" s="63"/>
      <c r="K752" s="63"/>
      <c r="L752" s="63"/>
      <c r="M752" s="63"/>
      <c r="N752" s="63"/>
      <c r="O752" s="63"/>
      <c r="P752" s="63"/>
      <c r="Q752" s="63"/>
      <c r="R752" s="63" t="n">
        <v>1</v>
      </c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 t="n">
        <v>7</v>
      </c>
      <c r="AI752" s="63"/>
      <c r="AJ752" s="63"/>
      <c r="AK752" s="63" t="n">
        <v>1</v>
      </c>
      <c r="AL752" s="63"/>
      <c r="AM752" s="63"/>
      <c r="AN752" s="63"/>
      <c r="AO752" s="63"/>
      <c r="AP752" s="63" t="n">
        <v>6</v>
      </c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1"/>
    </row>
    <row r="753" customFormat="false" ht="22.5" hidden="false" customHeight="false" outlineLevel="0" collapsed="false">
      <c r="A753" s="58" t="n">
        <v>740</v>
      </c>
      <c r="B753" s="46" t="s">
        <v>1096</v>
      </c>
      <c r="C753" s="59" t="s">
        <v>1093</v>
      </c>
      <c r="D753" s="59"/>
      <c r="E753" s="61" t="n">
        <v>1</v>
      </c>
      <c r="F753" s="63" t="n">
        <v>1</v>
      </c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 t="n">
        <v>1</v>
      </c>
      <c r="AL753" s="63"/>
      <c r="AM753" s="63"/>
      <c r="AN753" s="63"/>
      <c r="AO753" s="63"/>
      <c r="AP753" s="63" t="n">
        <v>1</v>
      </c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1"/>
    </row>
    <row r="754" customFormat="false" ht="12.75" hidden="true" customHeight="false" outlineLevel="0" collapsed="false">
      <c r="A754" s="58" t="n">
        <v>741</v>
      </c>
      <c r="B754" s="46" t="s">
        <v>1097</v>
      </c>
      <c r="C754" s="59" t="s">
        <v>564</v>
      </c>
      <c r="D754" s="59"/>
      <c r="E754" s="61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1"/>
    </row>
    <row r="755" customFormat="false" ht="12.75" hidden="true" customHeight="false" outlineLevel="0" collapsed="false">
      <c r="A755" s="58" t="n">
        <v>742</v>
      </c>
      <c r="B755" s="46" t="s">
        <v>1098</v>
      </c>
      <c r="C755" s="59" t="s">
        <v>564</v>
      </c>
      <c r="D755" s="59"/>
      <c r="E755" s="61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1"/>
    </row>
    <row r="756" customFormat="false" ht="12.75" hidden="false" customHeight="false" outlineLevel="0" collapsed="false">
      <c r="A756" s="58" t="n">
        <v>743</v>
      </c>
      <c r="B756" s="46" t="s">
        <v>1099</v>
      </c>
      <c r="C756" s="59" t="s">
        <v>564</v>
      </c>
      <c r="D756" s="59"/>
      <c r="E756" s="61" t="n">
        <v>10</v>
      </c>
      <c r="F756" s="63" t="n">
        <v>9</v>
      </c>
      <c r="G756" s="63" t="n">
        <v>1</v>
      </c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 t="n">
        <v>8</v>
      </c>
      <c r="AI756" s="63"/>
      <c r="AJ756" s="63"/>
      <c r="AK756" s="63" t="n">
        <v>1</v>
      </c>
      <c r="AL756" s="63"/>
      <c r="AM756" s="63"/>
      <c r="AN756" s="63"/>
      <c r="AO756" s="63"/>
      <c r="AP756" s="63" t="n">
        <v>8</v>
      </c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1"/>
    </row>
    <row r="757" customFormat="false" ht="12.75" hidden="true" customHeight="false" outlineLevel="0" collapsed="false">
      <c r="A757" s="58" t="n">
        <v>744</v>
      </c>
      <c r="B757" s="46" t="s">
        <v>1100</v>
      </c>
      <c r="C757" s="59" t="s">
        <v>564</v>
      </c>
      <c r="D757" s="59"/>
      <c r="E757" s="61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1"/>
    </row>
    <row r="758" customFormat="false" ht="12.75" hidden="false" customHeight="false" outlineLevel="0" collapsed="false">
      <c r="A758" s="58" t="n">
        <v>745</v>
      </c>
      <c r="B758" s="46" t="s">
        <v>1101</v>
      </c>
      <c r="C758" s="59" t="s">
        <v>1102</v>
      </c>
      <c r="D758" s="59"/>
      <c r="E758" s="63" t="n">
        <v>94</v>
      </c>
      <c r="F758" s="63" t="n">
        <v>78</v>
      </c>
      <c r="G758" s="63"/>
      <c r="H758" s="63"/>
      <c r="I758" s="63" t="n">
        <v>16</v>
      </c>
      <c r="J758" s="63"/>
      <c r="K758" s="63" t="n">
        <v>2</v>
      </c>
      <c r="L758" s="63"/>
      <c r="M758" s="63"/>
      <c r="N758" s="63"/>
      <c r="O758" s="63"/>
      <c r="P758" s="63"/>
      <c r="Q758" s="63"/>
      <c r="R758" s="63" t="n">
        <v>14</v>
      </c>
      <c r="S758" s="63"/>
      <c r="T758" s="63"/>
      <c r="U758" s="63"/>
      <c r="V758" s="63"/>
      <c r="W758" s="63"/>
      <c r="X758" s="63"/>
      <c r="Y758" s="63"/>
      <c r="Z758" s="63"/>
      <c r="AA758" s="63"/>
      <c r="AB758" s="63" t="n">
        <v>3</v>
      </c>
      <c r="AC758" s="63"/>
      <c r="AD758" s="63"/>
      <c r="AE758" s="63"/>
      <c r="AF758" s="63"/>
      <c r="AG758" s="63"/>
      <c r="AH758" s="63" t="n">
        <v>71</v>
      </c>
      <c r="AI758" s="63"/>
      <c r="AJ758" s="63"/>
      <c r="AK758" s="63" t="n">
        <v>4</v>
      </c>
      <c r="AL758" s="63"/>
      <c r="AM758" s="63"/>
      <c r="AN758" s="63"/>
      <c r="AO758" s="63"/>
      <c r="AP758" s="63" t="n">
        <v>2</v>
      </c>
      <c r="AQ758" s="63" t="n">
        <v>1</v>
      </c>
      <c r="AR758" s="63" t="n">
        <v>19</v>
      </c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 t="n">
        <v>1</v>
      </c>
      <c r="BM758" s="61"/>
    </row>
    <row r="759" customFormat="false" ht="12.75" hidden="false" customHeight="false" outlineLevel="0" collapsed="false">
      <c r="A759" s="58" t="n">
        <v>746</v>
      </c>
      <c r="B759" s="46" t="s">
        <v>1103</v>
      </c>
      <c r="C759" s="59" t="s">
        <v>1102</v>
      </c>
      <c r="D759" s="59"/>
      <c r="E759" s="63" t="n">
        <v>17</v>
      </c>
      <c r="F759" s="63" t="n">
        <v>13</v>
      </c>
      <c r="G759" s="63" t="n">
        <v>1</v>
      </c>
      <c r="H759" s="63"/>
      <c r="I759" s="63" t="n">
        <v>3</v>
      </c>
      <c r="J759" s="63"/>
      <c r="K759" s="63"/>
      <c r="L759" s="63"/>
      <c r="M759" s="63"/>
      <c r="N759" s="63"/>
      <c r="O759" s="63"/>
      <c r="P759" s="63"/>
      <c r="Q759" s="63"/>
      <c r="R759" s="63" t="n">
        <v>3</v>
      </c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 t="n">
        <v>13</v>
      </c>
      <c r="AI759" s="63"/>
      <c r="AJ759" s="63"/>
      <c r="AK759" s="63"/>
      <c r="AL759" s="63"/>
      <c r="AM759" s="63"/>
      <c r="AN759" s="63"/>
      <c r="AO759" s="63" t="n">
        <v>1</v>
      </c>
      <c r="AP759" s="63" t="n">
        <v>2</v>
      </c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1"/>
    </row>
    <row r="760" customFormat="false" ht="12.75" hidden="false" customHeight="false" outlineLevel="0" collapsed="false">
      <c r="A760" s="58" t="n">
        <v>747</v>
      </c>
      <c r="B760" s="46" t="s">
        <v>1104</v>
      </c>
      <c r="C760" s="59" t="s">
        <v>1102</v>
      </c>
      <c r="D760" s="59"/>
      <c r="E760" s="63" t="n">
        <v>8</v>
      </c>
      <c r="F760" s="63" t="n">
        <v>1</v>
      </c>
      <c r="G760" s="63" t="n">
        <v>1</v>
      </c>
      <c r="H760" s="63"/>
      <c r="I760" s="63" t="n">
        <v>6</v>
      </c>
      <c r="J760" s="63"/>
      <c r="K760" s="63" t="n">
        <v>2</v>
      </c>
      <c r="L760" s="63"/>
      <c r="M760" s="63"/>
      <c r="N760" s="63"/>
      <c r="O760" s="63"/>
      <c r="P760" s="63"/>
      <c r="Q760" s="63"/>
      <c r="R760" s="63" t="n">
        <v>4</v>
      </c>
      <c r="S760" s="63"/>
      <c r="T760" s="63" t="n">
        <v>1</v>
      </c>
      <c r="U760" s="63"/>
      <c r="V760" s="63"/>
      <c r="W760" s="63"/>
      <c r="X760" s="63" t="n">
        <v>1</v>
      </c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 t="n">
        <v>1</v>
      </c>
      <c r="AQ760" s="63" t="n">
        <v>1</v>
      </c>
      <c r="AR760" s="63" t="n">
        <v>1</v>
      </c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1"/>
    </row>
    <row r="761" customFormat="false" ht="12.75" hidden="true" customHeight="false" outlineLevel="0" collapsed="false">
      <c r="A761" s="58" t="n">
        <v>748</v>
      </c>
      <c r="B761" s="46" t="s">
        <v>1105</v>
      </c>
      <c r="C761" s="59" t="s">
        <v>1102</v>
      </c>
      <c r="D761" s="59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1"/>
    </row>
    <row r="762" customFormat="false" ht="12.75" hidden="true" customHeight="false" outlineLevel="0" collapsed="false">
      <c r="A762" s="58" t="n">
        <v>749</v>
      </c>
      <c r="B762" s="46" t="s">
        <v>1106</v>
      </c>
      <c r="C762" s="59" t="s">
        <v>1102</v>
      </c>
      <c r="D762" s="59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1"/>
    </row>
    <row r="763" customFormat="false" ht="12.75" hidden="true" customHeight="false" outlineLevel="0" collapsed="false">
      <c r="A763" s="58" t="n">
        <v>750</v>
      </c>
      <c r="B763" s="46" t="s">
        <v>1107</v>
      </c>
      <c r="C763" s="59" t="s">
        <v>1108</v>
      </c>
      <c r="D763" s="59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1"/>
    </row>
    <row r="764" customFormat="false" ht="12.75" hidden="true" customHeight="false" outlineLevel="0" collapsed="false">
      <c r="A764" s="58" t="n">
        <v>751</v>
      </c>
      <c r="B764" s="46" t="s">
        <v>1109</v>
      </c>
      <c r="C764" s="59" t="s">
        <v>1108</v>
      </c>
      <c r="D764" s="59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1"/>
    </row>
    <row r="765" customFormat="false" ht="12.75" hidden="true" customHeight="false" outlineLevel="0" collapsed="false">
      <c r="A765" s="58" t="n">
        <v>752</v>
      </c>
      <c r="B765" s="46" t="s">
        <v>1110</v>
      </c>
      <c r="C765" s="59" t="s">
        <v>1108</v>
      </c>
      <c r="D765" s="59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1"/>
    </row>
    <row r="766" customFormat="false" ht="12.75" hidden="false" customHeight="false" outlineLevel="0" collapsed="false">
      <c r="A766" s="58" t="n">
        <v>753</v>
      </c>
      <c r="B766" s="46" t="s">
        <v>1111</v>
      </c>
      <c r="C766" s="59" t="s">
        <v>1108</v>
      </c>
      <c r="D766" s="59"/>
      <c r="E766" s="61" t="n">
        <v>6</v>
      </c>
      <c r="F766" s="63" t="n">
        <v>6</v>
      </c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 t="n">
        <v>6</v>
      </c>
      <c r="AI766" s="63"/>
      <c r="AJ766" s="63"/>
      <c r="AK766" s="63"/>
      <c r="AL766" s="63"/>
      <c r="AM766" s="63"/>
      <c r="AN766" s="63"/>
      <c r="AO766" s="63"/>
      <c r="AP766" s="63"/>
      <c r="AQ766" s="63" t="n">
        <v>1</v>
      </c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1"/>
    </row>
    <row r="767" customFormat="false" ht="12.75" hidden="false" customHeight="false" outlineLevel="0" collapsed="false">
      <c r="A767" s="58" t="n">
        <v>754</v>
      </c>
      <c r="B767" s="46" t="s">
        <v>1112</v>
      </c>
      <c r="C767" s="59" t="s">
        <v>1108</v>
      </c>
      <c r="D767" s="59"/>
      <c r="E767" s="61" t="n">
        <v>143</v>
      </c>
      <c r="F767" s="63" t="n">
        <v>138</v>
      </c>
      <c r="G767" s="63" t="n">
        <v>3</v>
      </c>
      <c r="H767" s="63"/>
      <c r="I767" s="63" t="n">
        <v>2</v>
      </c>
      <c r="J767" s="63"/>
      <c r="K767" s="63"/>
      <c r="L767" s="63"/>
      <c r="M767" s="63"/>
      <c r="N767" s="63"/>
      <c r="O767" s="63"/>
      <c r="P767" s="63"/>
      <c r="Q767" s="63" t="n">
        <v>1</v>
      </c>
      <c r="R767" s="63" t="n">
        <v>1</v>
      </c>
      <c r="S767" s="63"/>
      <c r="T767" s="63" t="n">
        <v>3</v>
      </c>
      <c r="U767" s="63" t="n">
        <v>1</v>
      </c>
      <c r="V767" s="63"/>
      <c r="W767" s="63" t="n">
        <v>2</v>
      </c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 t="n">
        <v>129</v>
      </c>
      <c r="AI767" s="63"/>
      <c r="AJ767" s="63"/>
      <c r="AK767" s="63" t="n">
        <v>1</v>
      </c>
      <c r="AL767" s="63" t="n">
        <v>5</v>
      </c>
      <c r="AM767" s="63"/>
      <c r="AN767" s="63" t="n">
        <v>1</v>
      </c>
      <c r="AO767" s="63"/>
      <c r="AP767" s="63" t="n">
        <v>26</v>
      </c>
      <c r="AQ767" s="63"/>
      <c r="AR767" s="63" t="n">
        <v>10</v>
      </c>
      <c r="AS767" s="63" t="n">
        <v>4</v>
      </c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 t="n">
        <v>3</v>
      </c>
      <c r="BJ767" s="63"/>
      <c r="BK767" s="63"/>
      <c r="BL767" s="63"/>
      <c r="BM767" s="61"/>
    </row>
    <row r="768" customFormat="false" ht="12.75" hidden="false" customHeight="false" outlineLevel="0" collapsed="false">
      <c r="A768" s="58" t="n">
        <v>755</v>
      </c>
      <c r="B768" s="46" t="s">
        <v>1113</v>
      </c>
      <c r="C768" s="59" t="s">
        <v>1108</v>
      </c>
      <c r="D768" s="59"/>
      <c r="E768" s="61" t="n">
        <v>4</v>
      </c>
      <c r="F768" s="63"/>
      <c r="G768" s="63" t="n">
        <v>3</v>
      </c>
      <c r="H768" s="63"/>
      <c r="I768" s="63" t="n">
        <v>1</v>
      </c>
      <c r="J768" s="63"/>
      <c r="K768" s="63"/>
      <c r="L768" s="63"/>
      <c r="M768" s="63"/>
      <c r="N768" s="63"/>
      <c r="O768" s="63"/>
      <c r="P768" s="63"/>
      <c r="Q768" s="63"/>
      <c r="R768" s="63" t="n">
        <v>1</v>
      </c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1"/>
    </row>
    <row r="769" customFormat="false" ht="12.75" hidden="true" customHeight="false" outlineLevel="0" collapsed="false">
      <c r="A769" s="58" t="n">
        <v>756</v>
      </c>
      <c r="B769" s="46" t="s">
        <v>1114</v>
      </c>
      <c r="C769" s="59" t="s">
        <v>1115</v>
      </c>
      <c r="D769" s="59"/>
      <c r="E769" s="61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1"/>
    </row>
    <row r="770" customFormat="false" ht="12.75" hidden="true" customHeight="false" outlineLevel="0" collapsed="false">
      <c r="A770" s="58" t="n">
        <v>757</v>
      </c>
      <c r="B770" s="46" t="s">
        <v>1116</v>
      </c>
      <c r="C770" s="59" t="s">
        <v>1115</v>
      </c>
      <c r="D770" s="59"/>
      <c r="E770" s="61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1"/>
    </row>
    <row r="771" customFormat="false" ht="12.75" hidden="true" customHeight="false" outlineLevel="0" collapsed="false">
      <c r="A771" s="58" t="n">
        <v>758</v>
      </c>
      <c r="B771" s="46" t="s">
        <v>1117</v>
      </c>
      <c r="C771" s="59" t="s">
        <v>1115</v>
      </c>
      <c r="D771" s="59"/>
      <c r="E771" s="61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1"/>
    </row>
    <row r="772" customFormat="false" ht="12.75" hidden="true" customHeight="false" outlineLevel="0" collapsed="false">
      <c r="A772" s="58" t="n">
        <v>759</v>
      </c>
      <c r="B772" s="46" t="s">
        <v>1118</v>
      </c>
      <c r="C772" s="59" t="s">
        <v>1119</v>
      </c>
      <c r="D772" s="59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1"/>
    </row>
    <row r="773" customFormat="false" ht="12.75" hidden="true" customHeight="false" outlineLevel="0" collapsed="false">
      <c r="A773" s="58" t="n">
        <v>760</v>
      </c>
      <c r="B773" s="46" t="s">
        <v>1120</v>
      </c>
      <c r="C773" s="59" t="s">
        <v>1119</v>
      </c>
      <c r="D773" s="59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1"/>
    </row>
    <row r="774" customFormat="false" ht="12.75" hidden="false" customHeight="false" outlineLevel="0" collapsed="false">
      <c r="A774" s="58" t="n">
        <v>761</v>
      </c>
      <c r="B774" s="46" t="s">
        <v>1121</v>
      </c>
      <c r="C774" s="59" t="s">
        <v>1122</v>
      </c>
      <c r="D774" s="59"/>
      <c r="E774" s="61" t="n">
        <f aca="false">SUM(E775:E835)</f>
        <v>1564</v>
      </c>
      <c r="F774" s="61" t="n">
        <f aca="false">SUM(F775:F835)</f>
        <v>1438</v>
      </c>
      <c r="G774" s="61" t="n">
        <f aca="false">SUM(G775:G835)</f>
        <v>11</v>
      </c>
      <c r="H774" s="61" t="n">
        <f aca="false">SUM(H775:H835)</f>
        <v>6</v>
      </c>
      <c r="I774" s="61" t="n">
        <f aca="false">SUM(I775:I835)</f>
        <v>109</v>
      </c>
      <c r="J774" s="61" t="n">
        <f aca="false">SUM(J775:J835)</f>
        <v>0</v>
      </c>
      <c r="K774" s="61" t="n">
        <f aca="false">SUM(K775:K835)</f>
        <v>19</v>
      </c>
      <c r="L774" s="61" t="n">
        <f aca="false">SUM(L775:L835)</f>
        <v>1</v>
      </c>
      <c r="M774" s="61" t="n">
        <f aca="false">SUM(M775:M835)</f>
        <v>15</v>
      </c>
      <c r="N774" s="61" t="n">
        <f aca="false">SUM(N775:N835)</f>
        <v>3</v>
      </c>
      <c r="O774" s="61" t="n">
        <f aca="false">SUM(O775:O835)</f>
        <v>0</v>
      </c>
      <c r="P774" s="61" t="n">
        <f aca="false">SUM(P775:P835)</f>
        <v>3</v>
      </c>
      <c r="Q774" s="61" t="n">
        <f aca="false">SUM(Q775:Q835)</f>
        <v>26</v>
      </c>
      <c r="R774" s="61" t="n">
        <f aca="false">SUM(R775:R835)</f>
        <v>42</v>
      </c>
      <c r="S774" s="61" t="n">
        <f aca="false">SUM(S775:S835)</f>
        <v>0</v>
      </c>
      <c r="T774" s="61" t="n">
        <f aca="false">SUM(T775:T835)</f>
        <v>162</v>
      </c>
      <c r="U774" s="61" t="n">
        <f aca="false">SUM(U775:U835)</f>
        <v>81</v>
      </c>
      <c r="V774" s="61" t="n">
        <f aca="false">SUM(V775:V835)</f>
        <v>37</v>
      </c>
      <c r="W774" s="61" t="n">
        <f aca="false">SUM(W775:W835)</f>
        <v>16</v>
      </c>
      <c r="X774" s="61" t="n">
        <f aca="false">SUM(X775:X835)</f>
        <v>19</v>
      </c>
      <c r="Y774" s="61" t="n">
        <f aca="false">SUM(Y775:Y835)</f>
        <v>9</v>
      </c>
      <c r="Z774" s="61" t="n">
        <f aca="false">SUM(Z775:Z835)</f>
        <v>0</v>
      </c>
      <c r="AA774" s="61" t="n">
        <f aca="false">SUM(AA775:AA835)</f>
        <v>0</v>
      </c>
      <c r="AB774" s="61" t="n">
        <f aca="false">SUM(AB775:AB835)</f>
        <v>75</v>
      </c>
      <c r="AC774" s="61" t="n">
        <f aca="false">SUM(AC775:AC835)</f>
        <v>0</v>
      </c>
      <c r="AD774" s="61" t="n">
        <f aca="false">SUM(AD775:AD835)</f>
        <v>821</v>
      </c>
      <c r="AE774" s="61" t="n">
        <f aca="false">SUM(AE775:AE835)</f>
        <v>11</v>
      </c>
      <c r="AF774" s="61" t="n">
        <f aca="false">SUM(AF775:AF835)</f>
        <v>0</v>
      </c>
      <c r="AG774" s="61" t="n">
        <f aca="false">SUM(AG775:AG835)</f>
        <v>11</v>
      </c>
      <c r="AH774" s="61" t="n">
        <f aca="false">SUM(AH775:AH835)</f>
        <v>54</v>
      </c>
      <c r="AI774" s="61" t="n">
        <f aca="false">SUM(AI775:AI835)</f>
        <v>0</v>
      </c>
      <c r="AJ774" s="61" t="n">
        <f aca="false">SUM(AJ775:AJ835)</f>
        <v>13</v>
      </c>
      <c r="AK774" s="61" t="n">
        <f aca="false">SUM(AK775:AK835)</f>
        <v>271</v>
      </c>
      <c r="AL774" s="61" t="n">
        <f aca="false">SUM(AL775:AL835)</f>
        <v>6</v>
      </c>
      <c r="AM774" s="61" t="n">
        <f aca="false">SUM(AM775:AM835)</f>
        <v>14</v>
      </c>
      <c r="AN774" s="61" t="n">
        <f aca="false">SUM(AN775:AN835)</f>
        <v>2</v>
      </c>
      <c r="AO774" s="61" t="n">
        <f aca="false">SUM(AO775:AO835)</f>
        <v>0</v>
      </c>
      <c r="AP774" s="61" t="n">
        <f aca="false">SUM(AP775:AP835)</f>
        <v>13</v>
      </c>
      <c r="AQ774" s="61" t="n">
        <f aca="false">SUM(AQ775:AQ835)</f>
        <v>5</v>
      </c>
      <c r="AR774" s="61" t="n">
        <f aca="false">SUM(AR775:AR835)</f>
        <v>46</v>
      </c>
      <c r="AS774" s="61" t="n">
        <f aca="false">SUM(AS775:AS835)</f>
        <v>698</v>
      </c>
      <c r="AT774" s="61" t="n">
        <f aca="false">SUM(AT775:AT835)</f>
        <v>0</v>
      </c>
      <c r="AU774" s="61" t="n">
        <f aca="false">SUM(AU775:AU835)</f>
        <v>188</v>
      </c>
      <c r="AV774" s="61" t="n">
        <f aca="false">SUM(AV775:AV835)</f>
        <v>25</v>
      </c>
      <c r="AW774" s="61" t="n">
        <f aca="false">SUM(AW775:AW835)</f>
        <v>54</v>
      </c>
      <c r="AX774" s="61" t="n">
        <f aca="false">SUM(AX775:AX835)</f>
        <v>30</v>
      </c>
      <c r="AY774" s="61" t="n">
        <f aca="false">SUM(AY775:AY835)</f>
        <v>55</v>
      </c>
      <c r="AZ774" s="61" t="n">
        <f aca="false">SUM(AZ775:AZ835)</f>
        <v>21</v>
      </c>
      <c r="BA774" s="61" t="n">
        <f aca="false">SUM(BA775:BA835)</f>
        <v>3</v>
      </c>
      <c r="BB774" s="61" t="n">
        <f aca="false">SUM(BB775:BB835)</f>
        <v>0</v>
      </c>
      <c r="BC774" s="61" t="n">
        <f aca="false">SUM(BC775:BC835)</f>
        <v>45</v>
      </c>
      <c r="BD774" s="61" t="n">
        <f aca="false">SUM(BD775:BD835)</f>
        <v>0</v>
      </c>
      <c r="BE774" s="61" t="n">
        <f aca="false">SUM(BE775:BE835)</f>
        <v>346</v>
      </c>
      <c r="BF774" s="61" t="n">
        <f aca="false">SUM(BF775:BF835)</f>
        <v>1</v>
      </c>
      <c r="BG774" s="61" t="n">
        <f aca="false">SUM(BG775:BG835)</f>
        <v>0</v>
      </c>
      <c r="BH774" s="61" t="n">
        <f aca="false">SUM(BH775:BH835)</f>
        <v>2</v>
      </c>
      <c r="BI774" s="61" t="n">
        <f aca="false">SUM(BI775:BI835)</f>
        <v>2</v>
      </c>
      <c r="BJ774" s="61" t="n">
        <f aca="false">SUM(BJ775:BJ835)</f>
        <v>0</v>
      </c>
      <c r="BK774" s="61" t="n">
        <f aca="false">SUM(BK775:BK835)</f>
        <v>1</v>
      </c>
      <c r="BL774" s="61" t="n">
        <f aca="false">SUM(BL775:BL835)</f>
        <v>28</v>
      </c>
      <c r="BM774" s="61" t="n">
        <f aca="false">SUM(BM775:BM835)</f>
        <v>0</v>
      </c>
    </row>
    <row r="775" customFormat="false" ht="22.5" hidden="true" customHeight="false" outlineLevel="0" collapsed="false">
      <c r="A775" s="58" t="n">
        <v>762</v>
      </c>
      <c r="B775" s="46" t="s">
        <v>1123</v>
      </c>
      <c r="C775" s="59" t="s">
        <v>1124</v>
      </c>
      <c r="D775" s="59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1"/>
    </row>
    <row r="776" customFormat="false" ht="22.5" hidden="true" customHeight="false" outlineLevel="0" collapsed="false">
      <c r="A776" s="58" t="n">
        <v>763</v>
      </c>
      <c r="B776" s="46" t="s">
        <v>1125</v>
      </c>
      <c r="C776" s="59" t="s">
        <v>1124</v>
      </c>
      <c r="D776" s="59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1"/>
    </row>
    <row r="777" customFormat="false" ht="22.5" hidden="true" customHeight="false" outlineLevel="0" collapsed="false">
      <c r="A777" s="58" t="n">
        <v>764</v>
      </c>
      <c r="B777" s="46" t="s">
        <v>1126</v>
      </c>
      <c r="C777" s="59" t="s">
        <v>1124</v>
      </c>
      <c r="D777" s="59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1"/>
    </row>
    <row r="778" customFormat="false" ht="12.75" hidden="true" customHeight="false" outlineLevel="0" collapsed="false">
      <c r="A778" s="58" t="n">
        <v>765</v>
      </c>
      <c r="B778" s="46" t="s">
        <v>1127</v>
      </c>
      <c r="C778" s="59" t="s">
        <v>1128</v>
      </c>
      <c r="D778" s="59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1"/>
    </row>
    <row r="779" customFormat="false" ht="12.75" hidden="true" customHeight="false" outlineLevel="0" collapsed="false">
      <c r="A779" s="58" t="n">
        <v>766</v>
      </c>
      <c r="B779" s="46" t="s">
        <v>1129</v>
      </c>
      <c r="C779" s="59" t="s">
        <v>1128</v>
      </c>
      <c r="D779" s="59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1"/>
    </row>
    <row r="780" customFormat="false" ht="12.75" hidden="true" customHeight="false" outlineLevel="0" collapsed="false">
      <c r="A780" s="58" t="n">
        <v>767</v>
      </c>
      <c r="B780" s="46" t="s">
        <v>1130</v>
      </c>
      <c r="C780" s="59" t="s">
        <v>1131</v>
      </c>
      <c r="D780" s="59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1"/>
    </row>
    <row r="781" customFormat="false" ht="12.75" hidden="true" customHeight="false" outlineLevel="0" collapsed="false">
      <c r="A781" s="58" t="n">
        <v>768</v>
      </c>
      <c r="B781" s="46" t="s">
        <v>1132</v>
      </c>
      <c r="C781" s="59" t="s">
        <v>1131</v>
      </c>
      <c r="D781" s="59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1"/>
    </row>
    <row r="782" customFormat="false" ht="12.75" hidden="true" customHeight="false" outlineLevel="0" collapsed="false">
      <c r="A782" s="58" t="n">
        <v>769</v>
      </c>
      <c r="B782" s="46" t="s">
        <v>1133</v>
      </c>
      <c r="C782" s="59" t="s">
        <v>1134</v>
      </c>
      <c r="D782" s="59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1"/>
    </row>
    <row r="783" customFormat="false" ht="12.75" hidden="true" customHeight="false" outlineLevel="0" collapsed="false">
      <c r="A783" s="58" t="n">
        <v>770</v>
      </c>
      <c r="B783" s="46" t="s">
        <v>1135</v>
      </c>
      <c r="C783" s="59" t="s">
        <v>1134</v>
      </c>
      <c r="D783" s="59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1"/>
    </row>
    <row r="784" customFormat="false" ht="22.5" hidden="true" customHeight="false" outlineLevel="0" collapsed="false">
      <c r="A784" s="58" t="n">
        <v>771</v>
      </c>
      <c r="B784" s="46" t="s">
        <v>1136</v>
      </c>
      <c r="C784" s="59" t="s">
        <v>1137</v>
      </c>
      <c r="D784" s="59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1"/>
    </row>
    <row r="785" customFormat="false" ht="22.5" hidden="true" customHeight="false" outlineLevel="0" collapsed="false">
      <c r="A785" s="58" t="n">
        <v>772</v>
      </c>
      <c r="B785" s="46" t="s">
        <v>1138</v>
      </c>
      <c r="C785" s="59" t="s">
        <v>1137</v>
      </c>
      <c r="D785" s="59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1"/>
    </row>
    <row r="786" customFormat="false" ht="12.75" hidden="false" customHeight="false" outlineLevel="0" collapsed="false">
      <c r="A786" s="58" t="n">
        <v>773</v>
      </c>
      <c r="B786" s="46" t="s">
        <v>1139</v>
      </c>
      <c r="C786" s="59" t="s">
        <v>1140</v>
      </c>
      <c r="D786" s="59"/>
      <c r="E786" s="63" t="n">
        <v>1</v>
      </c>
      <c r="F786" s="63"/>
      <c r="G786" s="63"/>
      <c r="H786" s="63"/>
      <c r="I786" s="63" t="n">
        <v>1</v>
      </c>
      <c r="J786" s="63"/>
      <c r="K786" s="63"/>
      <c r="L786" s="63"/>
      <c r="M786" s="63" t="n">
        <v>1</v>
      </c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1"/>
    </row>
    <row r="787" customFormat="false" ht="12.75" hidden="true" customHeight="false" outlineLevel="0" collapsed="false">
      <c r="A787" s="58" t="n">
        <v>774</v>
      </c>
      <c r="B787" s="46" t="s">
        <v>1141</v>
      </c>
      <c r="C787" s="59" t="s">
        <v>1140</v>
      </c>
      <c r="D787" s="59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1"/>
    </row>
    <row r="788" customFormat="false" ht="12.75" hidden="true" customHeight="false" outlineLevel="0" collapsed="false">
      <c r="A788" s="58" t="n">
        <v>775</v>
      </c>
      <c r="B788" s="46" t="s">
        <v>1142</v>
      </c>
      <c r="C788" s="59" t="s">
        <v>1143</v>
      </c>
      <c r="D788" s="59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1"/>
    </row>
    <row r="789" customFormat="false" ht="12.75" hidden="true" customHeight="false" outlineLevel="0" collapsed="false">
      <c r="A789" s="58" t="n">
        <v>776</v>
      </c>
      <c r="B789" s="46" t="s">
        <v>1144</v>
      </c>
      <c r="C789" s="59" t="s">
        <v>1143</v>
      </c>
      <c r="D789" s="59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1"/>
    </row>
    <row r="790" customFormat="false" ht="12.75" hidden="false" customHeight="false" outlineLevel="0" collapsed="false">
      <c r="A790" s="58" t="n">
        <v>777</v>
      </c>
      <c r="B790" s="46" t="s">
        <v>1145</v>
      </c>
      <c r="C790" s="59" t="s">
        <v>1146</v>
      </c>
      <c r="D790" s="59"/>
      <c r="E790" s="63" t="n">
        <v>2</v>
      </c>
      <c r="F790" s="63" t="n">
        <v>2</v>
      </c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 t="n">
        <v>1</v>
      </c>
      <c r="U790" s="63"/>
      <c r="V790" s="63"/>
      <c r="W790" s="63" t="n">
        <v>1</v>
      </c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 t="n">
        <v>1</v>
      </c>
      <c r="AL790" s="63"/>
      <c r="AM790" s="63"/>
      <c r="AN790" s="63"/>
      <c r="AO790" s="63"/>
      <c r="AP790" s="63"/>
      <c r="AQ790" s="63" t="n">
        <v>1</v>
      </c>
      <c r="AR790" s="63"/>
      <c r="AS790" s="63" t="n">
        <v>1</v>
      </c>
      <c r="AT790" s="63"/>
      <c r="AU790" s="63" t="n">
        <v>1</v>
      </c>
      <c r="AV790" s="63"/>
      <c r="AW790" s="63"/>
      <c r="AX790" s="63"/>
      <c r="AY790" s="63"/>
      <c r="AZ790" s="63" t="n">
        <v>1</v>
      </c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1"/>
    </row>
    <row r="791" customFormat="false" ht="12.75" hidden="false" customHeight="false" outlineLevel="0" collapsed="false">
      <c r="A791" s="58" t="n">
        <v>778</v>
      </c>
      <c r="B791" s="46" t="s">
        <v>1147</v>
      </c>
      <c r="C791" s="59" t="s">
        <v>1146</v>
      </c>
      <c r="D791" s="59"/>
      <c r="E791" s="63" t="n">
        <v>1</v>
      </c>
      <c r="F791" s="63"/>
      <c r="G791" s="63"/>
      <c r="H791" s="63"/>
      <c r="I791" s="63" t="n">
        <v>1</v>
      </c>
      <c r="J791" s="63"/>
      <c r="K791" s="63"/>
      <c r="L791" s="63"/>
      <c r="M791" s="63"/>
      <c r="N791" s="63"/>
      <c r="O791" s="63"/>
      <c r="P791" s="63"/>
      <c r="Q791" s="63" t="n">
        <v>1</v>
      </c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1"/>
    </row>
    <row r="792" customFormat="false" ht="12.75" hidden="true" customHeight="false" outlineLevel="0" collapsed="false">
      <c r="A792" s="58" t="n">
        <v>779</v>
      </c>
      <c r="B792" s="46" t="s">
        <v>1148</v>
      </c>
      <c r="C792" s="59" t="s">
        <v>1146</v>
      </c>
      <c r="D792" s="59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1"/>
    </row>
    <row r="793" customFormat="false" ht="22.5" hidden="false" customHeight="false" outlineLevel="0" collapsed="false">
      <c r="A793" s="58" t="n">
        <v>780</v>
      </c>
      <c r="B793" s="46" t="s">
        <v>1149</v>
      </c>
      <c r="C793" s="59" t="s">
        <v>1150</v>
      </c>
      <c r="D793" s="59"/>
      <c r="E793" s="63" t="n">
        <v>1</v>
      </c>
      <c r="F793" s="63"/>
      <c r="G793" s="63"/>
      <c r="H793" s="63" t="n">
        <v>1</v>
      </c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1"/>
    </row>
    <row r="794" customFormat="false" ht="22.5" hidden="true" customHeight="false" outlineLevel="0" collapsed="false">
      <c r="A794" s="58" t="n">
        <v>781</v>
      </c>
      <c r="B794" s="46" t="s">
        <v>1151</v>
      </c>
      <c r="C794" s="59" t="s">
        <v>1150</v>
      </c>
      <c r="D794" s="59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1"/>
    </row>
    <row r="795" customFormat="false" ht="22.5" hidden="true" customHeight="false" outlineLevel="0" collapsed="false">
      <c r="A795" s="58" t="n">
        <v>782</v>
      </c>
      <c r="B795" s="46" t="n">
        <v>379</v>
      </c>
      <c r="C795" s="59" t="s">
        <v>1152</v>
      </c>
      <c r="D795" s="59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1"/>
    </row>
    <row r="796" customFormat="false" ht="12.75" hidden="true" customHeight="false" outlineLevel="0" collapsed="false">
      <c r="A796" s="58" t="n">
        <v>783</v>
      </c>
      <c r="B796" s="46" t="n">
        <v>380</v>
      </c>
      <c r="C796" s="59" t="s">
        <v>1153</v>
      </c>
      <c r="D796" s="59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1"/>
    </row>
    <row r="797" customFormat="false" ht="12.75" hidden="true" customHeight="false" outlineLevel="0" collapsed="false">
      <c r="A797" s="58" t="n">
        <v>784</v>
      </c>
      <c r="B797" s="46" t="s">
        <v>1154</v>
      </c>
      <c r="C797" s="59" t="s">
        <v>1155</v>
      </c>
      <c r="D797" s="59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1"/>
    </row>
    <row r="798" customFormat="false" ht="12.75" hidden="true" customHeight="false" outlineLevel="0" collapsed="false">
      <c r="A798" s="58" t="n">
        <v>785</v>
      </c>
      <c r="B798" s="46" t="s">
        <v>1156</v>
      </c>
      <c r="C798" s="59" t="s">
        <v>1155</v>
      </c>
      <c r="D798" s="59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1"/>
    </row>
    <row r="799" customFormat="false" ht="12.75" hidden="true" customHeight="false" outlineLevel="0" collapsed="false">
      <c r="A799" s="58" t="n">
        <v>786</v>
      </c>
      <c r="B799" s="46" t="s">
        <v>1157</v>
      </c>
      <c r="C799" s="59" t="s">
        <v>1158</v>
      </c>
      <c r="D799" s="59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1"/>
    </row>
    <row r="800" customFormat="false" ht="12.75" hidden="false" customHeight="false" outlineLevel="0" collapsed="false">
      <c r="A800" s="58" t="n">
        <v>787</v>
      </c>
      <c r="B800" s="46" t="s">
        <v>1159</v>
      </c>
      <c r="C800" s="59" t="s">
        <v>1160</v>
      </c>
      <c r="D800" s="59"/>
      <c r="E800" s="63" t="n">
        <v>49</v>
      </c>
      <c r="F800" s="63" t="n">
        <v>40</v>
      </c>
      <c r="G800" s="63"/>
      <c r="H800" s="63"/>
      <c r="I800" s="63" t="n">
        <v>9</v>
      </c>
      <c r="J800" s="63"/>
      <c r="K800" s="63"/>
      <c r="L800" s="63"/>
      <c r="M800" s="63" t="n">
        <v>3</v>
      </c>
      <c r="N800" s="63" t="n">
        <v>3</v>
      </c>
      <c r="O800" s="63"/>
      <c r="P800" s="63" t="n">
        <v>1</v>
      </c>
      <c r="Q800" s="63"/>
      <c r="R800" s="63" t="n">
        <v>2</v>
      </c>
      <c r="S800" s="63"/>
      <c r="T800" s="63" t="n">
        <v>6</v>
      </c>
      <c r="U800" s="63" t="n">
        <v>4</v>
      </c>
      <c r="V800" s="63" t="n">
        <v>2</v>
      </c>
      <c r="W800" s="63"/>
      <c r="X800" s="63"/>
      <c r="Y800" s="63"/>
      <c r="Z800" s="63"/>
      <c r="AA800" s="63"/>
      <c r="AB800" s="63"/>
      <c r="AC800" s="63"/>
      <c r="AD800" s="63" t="n">
        <v>1</v>
      </c>
      <c r="AE800" s="63"/>
      <c r="AF800" s="63"/>
      <c r="AG800" s="63"/>
      <c r="AH800" s="63" t="n">
        <v>9</v>
      </c>
      <c r="AI800" s="63"/>
      <c r="AJ800" s="63"/>
      <c r="AK800" s="63" t="n">
        <v>23</v>
      </c>
      <c r="AL800" s="63" t="n">
        <v>1</v>
      </c>
      <c r="AM800" s="63"/>
      <c r="AN800" s="63"/>
      <c r="AO800" s="63"/>
      <c r="AP800" s="63"/>
      <c r="AQ800" s="63"/>
      <c r="AR800" s="63" t="n">
        <v>1</v>
      </c>
      <c r="AS800" s="63" t="n">
        <v>6</v>
      </c>
      <c r="AT800" s="63"/>
      <c r="AU800" s="63" t="n">
        <v>2</v>
      </c>
      <c r="AV800" s="63"/>
      <c r="AW800" s="63" t="n">
        <v>1</v>
      </c>
      <c r="AX800" s="63"/>
      <c r="AY800" s="63" t="n">
        <v>1</v>
      </c>
      <c r="AZ800" s="63"/>
      <c r="BA800" s="63"/>
      <c r="BB800" s="63"/>
      <c r="BC800" s="63"/>
      <c r="BD800" s="63"/>
      <c r="BE800" s="63" t="n">
        <v>1</v>
      </c>
      <c r="BF800" s="63"/>
      <c r="BG800" s="63"/>
      <c r="BH800" s="63"/>
      <c r="BI800" s="63"/>
      <c r="BJ800" s="63"/>
      <c r="BK800" s="63" t="n">
        <v>1</v>
      </c>
      <c r="BL800" s="63" t="n">
        <v>2</v>
      </c>
      <c r="BM800" s="61"/>
    </row>
    <row r="801" customFormat="false" ht="12.75" hidden="false" customHeight="false" outlineLevel="0" collapsed="false">
      <c r="A801" s="58" t="n">
        <v>788</v>
      </c>
      <c r="B801" s="46" t="s">
        <v>1161</v>
      </c>
      <c r="C801" s="59" t="s">
        <v>1160</v>
      </c>
      <c r="D801" s="59"/>
      <c r="E801" s="63" t="n">
        <v>16</v>
      </c>
      <c r="F801" s="63" t="n">
        <v>10</v>
      </c>
      <c r="G801" s="63"/>
      <c r="H801" s="63"/>
      <c r="I801" s="63" t="n">
        <v>6</v>
      </c>
      <c r="J801" s="63"/>
      <c r="K801" s="63"/>
      <c r="L801" s="63"/>
      <c r="M801" s="63" t="n">
        <v>5</v>
      </c>
      <c r="N801" s="63"/>
      <c r="O801" s="63"/>
      <c r="P801" s="63"/>
      <c r="Q801" s="63"/>
      <c r="R801" s="63" t="n">
        <v>1</v>
      </c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 t="n">
        <v>7</v>
      </c>
      <c r="AI801" s="63"/>
      <c r="AJ801" s="63"/>
      <c r="AK801" s="63" t="n">
        <v>1</v>
      </c>
      <c r="AL801" s="63" t="n">
        <v>2</v>
      </c>
      <c r="AM801" s="63"/>
      <c r="AN801" s="63"/>
      <c r="AO801" s="63"/>
      <c r="AP801" s="63" t="n">
        <v>8</v>
      </c>
      <c r="AQ801" s="63"/>
      <c r="AR801" s="63" t="n">
        <v>1</v>
      </c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 t="n">
        <v>1</v>
      </c>
      <c r="BM801" s="61"/>
    </row>
    <row r="802" customFormat="false" ht="12.75" hidden="false" customHeight="false" outlineLevel="0" collapsed="false">
      <c r="A802" s="58" t="n">
        <v>789</v>
      </c>
      <c r="B802" s="46" t="s">
        <v>1162</v>
      </c>
      <c r="C802" s="59" t="s">
        <v>1160</v>
      </c>
      <c r="D802" s="59"/>
      <c r="E802" s="63" t="n">
        <v>1</v>
      </c>
      <c r="F802" s="63"/>
      <c r="G802" s="63"/>
      <c r="H802" s="63"/>
      <c r="I802" s="63" t="n">
        <v>1</v>
      </c>
      <c r="J802" s="63"/>
      <c r="K802" s="63"/>
      <c r="L802" s="63"/>
      <c r="M802" s="63"/>
      <c r="N802" s="63"/>
      <c r="O802" s="63"/>
      <c r="P802" s="63"/>
      <c r="Q802" s="63"/>
      <c r="R802" s="63" t="n">
        <v>1</v>
      </c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1"/>
    </row>
    <row r="803" customFormat="false" ht="12.75" hidden="true" customHeight="false" outlineLevel="0" collapsed="false">
      <c r="A803" s="58" t="n">
        <v>790</v>
      </c>
      <c r="B803" s="46" t="s">
        <v>1163</v>
      </c>
      <c r="C803" s="59" t="s">
        <v>1160</v>
      </c>
      <c r="D803" s="59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1"/>
    </row>
    <row r="804" customFormat="false" ht="12.75" hidden="false" customHeight="false" outlineLevel="0" collapsed="false">
      <c r="A804" s="58" t="n">
        <v>791</v>
      </c>
      <c r="B804" s="46" t="s">
        <v>1164</v>
      </c>
      <c r="C804" s="59" t="s">
        <v>1165</v>
      </c>
      <c r="D804" s="59"/>
      <c r="E804" s="63" t="n">
        <v>50</v>
      </c>
      <c r="F804" s="63" t="n">
        <v>40</v>
      </c>
      <c r="G804" s="63"/>
      <c r="H804" s="63" t="n">
        <v>1</v>
      </c>
      <c r="I804" s="63" t="n">
        <v>9</v>
      </c>
      <c r="J804" s="63"/>
      <c r="K804" s="63" t="n">
        <v>7</v>
      </c>
      <c r="L804" s="63"/>
      <c r="M804" s="63"/>
      <c r="N804" s="63"/>
      <c r="O804" s="63"/>
      <c r="P804" s="63"/>
      <c r="Q804" s="63" t="n">
        <v>1</v>
      </c>
      <c r="R804" s="63" t="n">
        <v>1</v>
      </c>
      <c r="S804" s="63"/>
      <c r="T804" s="63" t="n">
        <v>2</v>
      </c>
      <c r="U804" s="63" t="n">
        <v>1</v>
      </c>
      <c r="V804" s="63" t="n">
        <v>1</v>
      </c>
      <c r="W804" s="63"/>
      <c r="X804" s="63"/>
      <c r="Y804" s="63"/>
      <c r="Z804" s="63"/>
      <c r="AA804" s="63"/>
      <c r="AB804" s="63" t="n">
        <v>1</v>
      </c>
      <c r="AC804" s="63"/>
      <c r="AD804" s="63"/>
      <c r="AE804" s="63"/>
      <c r="AF804" s="63"/>
      <c r="AG804" s="63"/>
      <c r="AH804" s="63" t="n">
        <v>2</v>
      </c>
      <c r="AI804" s="63"/>
      <c r="AJ804" s="63"/>
      <c r="AK804" s="63" t="n">
        <v>35</v>
      </c>
      <c r="AL804" s="63"/>
      <c r="AM804" s="63"/>
      <c r="AN804" s="63"/>
      <c r="AO804" s="63"/>
      <c r="AP804" s="63"/>
      <c r="AQ804" s="63"/>
      <c r="AR804" s="63" t="n">
        <v>13</v>
      </c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 t="n">
        <v>1</v>
      </c>
      <c r="BM804" s="61"/>
    </row>
    <row r="805" customFormat="false" ht="12.75" hidden="false" customHeight="false" outlineLevel="0" collapsed="false">
      <c r="A805" s="58" t="n">
        <v>792</v>
      </c>
      <c r="B805" s="46" t="s">
        <v>1166</v>
      </c>
      <c r="C805" s="59" t="s">
        <v>1165</v>
      </c>
      <c r="D805" s="59"/>
      <c r="E805" s="63" t="n">
        <v>19</v>
      </c>
      <c r="F805" s="63" t="n">
        <v>19</v>
      </c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 t="n">
        <v>1</v>
      </c>
      <c r="AC805" s="63"/>
      <c r="AD805" s="63"/>
      <c r="AE805" s="63"/>
      <c r="AF805" s="63"/>
      <c r="AG805" s="63"/>
      <c r="AH805" s="63" t="n">
        <v>1</v>
      </c>
      <c r="AI805" s="63"/>
      <c r="AJ805" s="63"/>
      <c r="AK805" s="63" t="n">
        <v>15</v>
      </c>
      <c r="AL805" s="63" t="n">
        <v>1</v>
      </c>
      <c r="AM805" s="63" t="n">
        <v>1</v>
      </c>
      <c r="AN805" s="63"/>
      <c r="AO805" s="63"/>
      <c r="AP805" s="63"/>
      <c r="AQ805" s="63"/>
      <c r="AR805" s="63" t="n">
        <v>4</v>
      </c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 t="n">
        <v>1</v>
      </c>
      <c r="BM805" s="61"/>
    </row>
    <row r="806" customFormat="false" ht="12.75" hidden="false" customHeight="false" outlineLevel="0" collapsed="false">
      <c r="A806" s="58" t="n">
        <v>793</v>
      </c>
      <c r="B806" s="46" t="s">
        <v>1167</v>
      </c>
      <c r="C806" s="59" t="s">
        <v>1168</v>
      </c>
      <c r="D806" s="59"/>
      <c r="E806" s="63" t="n">
        <v>33</v>
      </c>
      <c r="F806" s="63" t="n">
        <v>19</v>
      </c>
      <c r="G806" s="63"/>
      <c r="H806" s="63"/>
      <c r="I806" s="63" t="n">
        <v>14</v>
      </c>
      <c r="J806" s="63"/>
      <c r="K806" s="63" t="n">
        <v>7</v>
      </c>
      <c r="L806" s="63"/>
      <c r="M806" s="63"/>
      <c r="N806" s="63"/>
      <c r="O806" s="63"/>
      <c r="P806" s="63"/>
      <c r="Q806" s="63" t="n">
        <v>2</v>
      </c>
      <c r="R806" s="63" t="n">
        <v>5</v>
      </c>
      <c r="S806" s="63"/>
      <c r="T806" s="63" t="n">
        <v>3</v>
      </c>
      <c r="U806" s="63" t="n">
        <v>1</v>
      </c>
      <c r="V806" s="63"/>
      <c r="W806" s="63"/>
      <c r="X806" s="63" t="n">
        <v>2</v>
      </c>
      <c r="Y806" s="63"/>
      <c r="Z806" s="63"/>
      <c r="AA806" s="63"/>
      <c r="AB806" s="63" t="n">
        <v>2</v>
      </c>
      <c r="AC806" s="63"/>
      <c r="AD806" s="63" t="n">
        <v>1</v>
      </c>
      <c r="AE806" s="63" t="n">
        <v>1</v>
      </c>
      <c r="AF806" s="63"/>
      <c r="AG806" s="63"/>
      <c r="AH806" s="63" t="n">
        <v>3</v>
      </c>
      <c r="AI806" s="63"/>
      <c r="AJ806" s="63"/>
      <c r="AK806" s="63" t="n">
        <v>8</v>
      </c>
      <c r="AL806" s="63" t="n">
        <v>1</v>
      </c>
      <c r="AM806" s="63"/>
      <c r="AN806" s="63"/>
      <c r="AO806" s="63"/>
      <c r="AP806" s="63"/>
      <c r="AQ806" s="63"/>
      <c r="AR806" s="63" t="n">
        <v>3</v>
      </c>
      <c r="AS806" s="63" t="n">
        <v>1</v>
      </c>
      <c r="AT806" s="63"/>
      <c r="AU806" s="63" t="n">
        <v>1</v>
      </c>
      <c r="AV806" s="63"/>
      <c r="AW806" s="63"/>
      <c r="AX806" s="63"/>
      <c r="AY806" s="63" t="n">
        <v>1</v>
      </c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 t="n">
        <v>2</v>
      </c>
      <c r="BM806" s="61"/>
    </row>
    <row r="807" customFormat="false" ht="12.75" hidden="false" customHeight="false" outlineLevel="0" collapsed="false">
      <c r="A807" s="58" t="n">
        <v>794</v>
      </c>
      <c r="B807" s="46" t="s">
        <v>1169</v>
      </c>
      <c r="C807" s="59" t="s">
        <v>1168</v>
      </c>
      <c r="D807" s="59"/>
      <c r="E807" s="63" t="n">
        <v>17</v>
      </c>
      <c r="F807" s="63" t="n">
        <v>14</v>
      </c>
      <c r="G807" s="63" t="n">
        <v>1</v>
      </c>
      <c r="H807" s="63"/>
      <c r="I807" s="63" t="n">
        <v>2</v>
      </c>
      <c r="J807" s="63"/>
      <c r="K807" s="63"/>
      <c r="L807" s="63"/>
      <c r="M807" s="63" t="n">
        <v>1</v>
      </c>
      <c r="N807" s="63"/>
      <c r="O807" s="63"/>
      <c r="P807" s="63"/>
      <c r="Q807" s="63"/>
      <c r="R807" s="63" t="n">
        <v>1</v>
      </c>
      <c r="S807" s="63"/>
      <c r="T807" s="63"/>
      <c r="U807" s="63"/>
      <c r="V807" s="63"/>
      <c r="W807" s="63"/>
      <c r="X807" s="63"/>
      <c r="Y807" s="63"/>
      <c r="Z807" s="63"/>
      <c r="AA807" s="63"/>
      <c r="AB807" s="63" t="n">
        <v>2</v>
      </c>
      <c r="AC807" s="63"/>
      <c r="AD807" s="63"/>
      <c r="AE807" s="63"/>
      <c r="AF807" s="63"/>
      <c r="AG807" s="63"/>
      <c r="AH807" s="63"/>
      <c r="AI807" s="63"/>
      <c r="AJ807" s="63"/>
      <c r="AK807" s="63" t="n">
        <v>11</v>
      </c>
      <c r="AL807" s="63"/>
      <c r="AM807" s="63" t="n">
        <v>1</v>
      </c>
      <c r="AN807" s="63"/>
      <c r="AO807" s="63"/>
      <c r="AP807" s="63"/>
      <c r="AQ807" s="63"/>
      <c r="AR807" s="63" t="n">
        <v>4</v>
      </c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1"/>
    </row>
    <row r="808" customFormat="false" ht="22.5" hidden="false" customHeight="false" outlineLevel="0" collapsed="false">
      <c r="A808" s="58" t="n">
        <v>795</v>
      </c>
      <c r="B808" s="46" t="s">
        <v>1170</v>
      </c>
      <c r="C808" s="59" t="s">
        <v>1171</v>
      </c>
      <c r="D808" s="59"/>
      <c r="E808" s="63" t="n">
        <v>4</v>
      </c>
      <c r="F808" s="63" t="n">
        <v>2</v>
      </c>
      <c r="G808" s="63"/>
      <c r="H808" s="63"/>
      <c r="I808" s="63" t="n">
        <v>2</v>
      </c>
      <c r="J808" s="63"/>
      <c r="K808" s="63" t="n">
        <v>1</v>
      </c>
      <c r="L808" s="63"/>
      <c r="M808" s="63" t="n">
        <v>1</v>
      </c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 t="n">
        <v>2</v>
      </c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1"/>
    </row>
    <row r="809" customFormat="false" ht="22.5" hidden="false" customHeight="false" outlineLevel="0" collapsed="false">
      <c r="A809" s="58" t="n">
        <v>796</v>
      </c>
      <c r="B809" s="46" t="n">
        <v>386</v>
      </c>
      <c r="C809" s="59" t="s">
        <v>1172</v>
      </c>
      <c r="D809" s="59"/>
      <c r="E809" s="63" t="n">
        <v>1</v>
      </c>
      <c r="F809" s="63"/>
      <c r="G809" s="63"/>
      <c r="H809" s="63"/>
      <c r="I809" s="63" t="n">
        <v>1</v>
      </c>
      <c r="J809" s="63"/>
      <c r="K809" s="63"/>
      <c r="L809" s="63" t="n">
        <v>1</v>
      </c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1"/>
    </row>
    <row r="810" customFormat="false" ht="22.5" hidden="true" customHeight="false" outlineLevel="0" collapsed="false">
      <c r="A810" s="58" t="n">
        <v>797</v>
      </c>
      <c r="B810" s="46" t="s">
        <v>1173</v>
      </c>
      <c r="C810" s="59" t="s">
        <v>1174</v>
      </c>
      <c r="D810" s="59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1"/>
    </row>
    <row r="811" customFormat="false" ht="22.5" hidden="true" customHeight="false" outlineLevel="0" collapsed="false">
      <c r="A811" s="58" t="n">
        <v>798</v>
      </c>
      <c r="B811" s="46" t="s">
        <v>1175</v>
      </c>
      <c r="C811" s="59" t="s">
        <v>1174</v>
      </c>
      <c r="D811" s="59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1"/>
    </row>
    <row r="812" customFormat="false" ht="22.5" hidden="false" customHeight="false" outlineLevel="0" collapsed="false">
      <c r="A812" s="58" t="n">
        <v>799</v>
      </c>
      <c r="B812" s="46" t="s">
        <v>1176</v>
      </c>
      <c r="C812" s="59" t="s">
        <v>1177</v>
      </c>
      <c r="D812" s="59"/>
      <c r="E812" s="63" t="n">
        <v>18</v>
      </c>
      <c r="F812" s="63" t="n">
        <v>9</v>
      </c>
      <c r="G812" s="63" t="n">
        <v>1</v>
      </c>
      <c r="H812" s="63"/>
      <c r="I812" s="63" t="n">
        <v>8</v>
      </c>
      <c r="J812" s="63"/>
      <c r="K812" s="63" t="n">
        <v>2</v>
      </c>
      <c r="L812" s="63"/>
      <c r="M812" s="63" t="n">
        <v>1</v>
      </c>
      <c r="N812" s="63"/>
      <c r="O812" s="63"/>
      <c r="P812" s="63"/>
      <c r="Q812" s="63" t="n">
        <v>1</v>
      </c>
      <c r="R812" s="63" t="n">
        <v>4</v>
      </c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 t="n">
        <v>7</v>
      </c>
      <c r="AI812" s="63"/>
      <c r="AJ812" s="63"/>
      <c r="AK812" s="63" t="n">
        <v>2</v>
      </c>
      <c r="AL812" s="63"/>
      <c r="AM812" s="63"/>
      <c r="AN812" s="63"/>
      <c r="AO812" s="63"/>
      <c r="AP812" s="63" t="n">
        <v>1</v>
      </c>
      <c r="AQ812" s="63"/>
      <c r="AR812" s="63" t="n">
        <v>1</v>
      </c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1"/>
    </row>
    <row r="813" customFormat="false" ht="22.5" hidden="false" customHeight="false" outlineLevel="0" collapsed="false">
      <c r="A813" s="58" t="n">
        <v>800</v>
      </c>
      <c r="B813" s="46" t="s">
        <v>1178</v>
      </c>
      <c r="C813" s="59" t="s">
        <v>1177</v>
      </c>
      <c r="D813" s="59"/>
      <c r="E813" s="63" t="n">
        <v>1</v>
      </c>
      <c r="F813" s="63"/>
      <c r="G813" s="63"/>
      <c r="H813" s="63"/>
      <c r="I813" s="63" t="n">
        <v>1</v>
      </c>
      <c r="J813" s="63"/>
      <c r="K813" s="63"/>
      <c r="L813" s="63"/>
      <c r="M813" s="63"/>
      <c r="N813" s="63"/>
      <c r="O813" s="63"/>
      <c r="P813" s="63"/>
      <c r="Q813" s="63"/>
      <c r="R813" s="63" t="n">
        <v>1</v>
      </c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1"/>
    </row>
    <row r="814" customFormat="false" ht="12.75" hidden="false" customHeight="false" outlineLevel="0" collapsed="false">
      <c r="A814" s="58" t="n">
        <v>801</v>
      </c>
      <c r="B814" s="46" t="s">
        <v>1179</v>
      </c>
      <c r="C814" s="59" t="s">
        <v>1180</v>
      </c>
      <c r="D814" s="59"/>
      <c r="E814" s="63" t="n">
        <v>90</v>
      </c>
      <c r="F814" s="63" t="n">
        <v>83</v>
      </c>
      <c r="G814" s="63" t="n">
        <v>1</v>
      </c>
      <c r="H814" s="63"/>
      <c r="I814" s="63" t="n">
        <v>6</v>
      </c>
      <c r="J814" s="63"/>
      <c r="K814" s="63"/>
      <c r="L814" s="63"/>
      <c r="M814" s="63"/>
      <c r="N814" s="63"/>
      <c r="O814" s="63"/>
      <c r="P814" s="63" t="n">
        <v>1</v>
      </c>
      <c r="Q814" s="63" t="n">
        <v>1</v>
      </c>
      <c r="R814" s="63" t="n">
        <v>4</v>
      </c>
      <c r="S814" s="63"/>
      <c r="T814" s="63"/>
      <c r="U814" s="63"/>
      <c r="V814" s="63"/>
      <c r="W814" s="63"/>
      <c r="X814" s="63"/>
      <c r="Y814" s="63"/>
      <c r="Z814" s="63"/>
      <c r="AA814" s="63"/>
      <c r="AB814" s="63" t="n">
        <v>11</v>
      </c>
      <c r="AC814" s="63"/>
      <c r="AD814" s="63" t="n">
        <v>5</v>
      </c>
      <c r="AE814" s="63" t="n">
        <v>10</v>
      </c>
      <c r="AF814" s="63"/>
      <c r="AG814" s="63" t="n">
        <v>1</v>
      </c>
      <c r="AH814" s="63" t="n">
        <v>1</v>
      </c>
      <c r="AI814" s="63"/>
      <c r="AJ814" s="63" t="n">
        <v>6</v>
      </c>
      <c r="AK814" s="63" t="n">
        <v>45</v>
      </c>
      <c r="AL814" s="63"/>
      <c r="AM814" s="63" t="n">
        <v>4</v>
      </c>
      <c r="AN814" s="63"/>
      <c r="AO814" s="63"/>
      <c r="AP814" s="63" t="n">
        <v>3</v>
      </c>
      <c r="AQ814" s="63"/>
      <c r="AR814" s="63"/>
      <c r="AS814" s="63" t="n">
        <v>20</v>
      </c>
      <c r="AT814" s="63"/>
      <c r="AU814" s="63" t="n">
        <v>1</v>
      </c>
      <c r="AV814" s="63"/>
      <c r="AW814" s="63"/>
      <c r="AX814" s="63"/>
      <c r="AY814" s="63"/>
      <c r="AZ814" s="63" t="n">
        <v>1</v>
      </c>
      <c r="BA814" s="63"/>
      <c r="BB814" s="63"/>
      <c r="BC814" s="63" t="n">
        <v>4</v>
      </c>
      <c r="BD814" s="63"/>
      <c r="BE814" s="63" t="n">
        <v>3</v>
      </c>
      <c r="BF814" s="63" t="n">
        <v>1</v>
      </c>
      <c r="BG814" s="63"/>
      <c r="BH814" s="63" t="n">
        <v>1</v>
      </c>
      <c r="BI814" s="63" t="n">
        <v>2</v>
      </c>
      <c r="BJ814" s="63"/>
      <c r="BK814" s="63"/>
      <c r="BL814" s="63"/>
      <c r="BM814" s="61"/>
    </row>
    <row r="815" customFormat="false" ht="12.75" hidden="false" customHeight="false" outlineLevel="0" collapsed="false">
      <c r="A815" s="58" t="n">
        <v>802</v>
      </c>
      <c r="B815" s="46" t="s">
        <v>1181</v>
      </c>
      <c r="C815" s="59" t="s">
        <v>1180</v>
      </c>
      <c r="D815" s="59"/>
      <c r="E815" s="63" t="n">
        <v>676</v>
      </c>
      <c r="F815" s="63" t="n">
        <v>652</v>
      </c>
      <c r="G815" s="63" t="n">
        <v>2</v>
      </c>
      <c r="H815" s="63"/>
      <c r="I815" s="63" t="n">
        <v>22</v>
      </c>
      <c r="J815" s="63"/>
      <c r="K815" s="63" t="n">
        <v>1</v>
      </c>
      <c r="L815" s="63"/>
      <c r="M815" s="63" t="n">
        <v>2</v>
      </c>
      <c r="N815" s="63"/>
      <c r="O815" s="63"/>
      <c r="P815" s="63"/>
      <c r="Q815" s="63" t="n">
        <v>13</v>
      </c>
      <c r="R815" s="63" t="n">
        <v>6</v>
      </c>
      <c r="S815" s="63"/>
      <c r="T815" s="63" t="n">
        <v>4</v>
      </c>
      <c r="U815" s="63" t="n">
        <v>2</v>
      </c>
      <c r="V815" s="63" t="n">
        <v>2</v>
      </c>
      <c r="W815" s="63"/>
      <c r="X815" s="63"/>
      <c r="Y815" s="63"/>
      <c r="Z815" s="63"/>
      <c r="AA815" s="63"/>
      <c r="AB815" s="63" t="n">
        <v>54</v>
      </c>
      <c r="AC815" s="63"/>
      <c r="AD815" s="63" t="n">
        <v>476</v>
      </c>
      <c r="AE815" s="63"/>
      <c r="AF815" s="63"/>
      <c r="AG815" s="63" t="n">
        <v>3</v>
      </c>
      <c r="AH815" s="63" t="n">
        <v>11</v>
      </c>
      <c r="AI815" s="63"/>
      <c r="AJ815" s="63" t="n">
        <v>6</v>
      </c>
      <c r="AK815" s="63" t="n">
        <v>90</v>
      </c>
      <c r="AL815" s="63" t="n">
        <v>1</v>
      </c>
      <c r="AM815" s="63" t="n">
        <v>7</v>
      </c>
      <c r="AN815" s="63" t="n">
        <v>2</v>
      </c>
      <c r="AO815" s="63"/>
      <c r="AP815" s="63"/>
      <c r="AQ815" s="63"/>
      <c r="AR815" s="63" t="n">
        <v>7</v>
      </c>
      <c r="AS815" s="63" t="n">
        <v>459</v>
      </c>
      <c r="AT815" s="63"/>
      <c r="AU815" s="63" t="n">
        <v>12</v>
      </c>
      <c r="AV815" s="63" t="n">
        <v>2</v>
      </c>
      <c r="AW815" s="63" t="n">
        <v>4</v>
      </c>
      <c r="AX815" s="63" t="n">
        <v>2</v>
      </c>
      <c r="AY815" s="63" t="n">
        <v>4</v>
      </c>
      <c r="AZ815" s="63"/>
      <c r="BA815" s="63"/>
      <c r="BB815" s="63"/>
      <c r="BC815" s="63" t="n">
        <v>37</v>
      </c>
      <c r="BD815" s="63"/>
      <c r="BE815" s="63" t="n">
        <v>330</v>
      </c>
      <c r="BF815" s="63"/>
      <c r="BG815" s="63"/>
      <c r="BH815" s="63" t="n">
        <v>1</v>
      </c>
      <c r="BI815" s="63"/>
      <c r="BJ815" s="63"/>
      <c r="BK815" s="63"/>
      <c r="BL815" s="63" t="n">
        <v>7</v>
      </c>
      <c r="BM815" s="61"/>
    </row>
    <row r="816" customFormat="false" ht="12.75" hidden="false" customHeight="false" outlineLevel="0" collapsed="false">
      <c r="A816" s="58" t="n">
        <v>803</v>
      </c>
      <c r="B816" s="46" t="s">
        <v>1182</v>
      </c>
      <c r="C816" s="59" t="s">
        <v>1183</v>
      </c>
      <c r="D816" s="59"/>
      <c r="E816" s="63" t="n">
        <v>11</v>
      </c>
      <c r="F816" s="63" t="n">
        <v>10</v>
      </c>
      <c r="G816" s="63"/>
      <c r="H816" s="63"/>
      <c r="I816" s="63" t="n">
        <v>1</v>
      </c>
      <c r="J816" s="63"/>
      <c r="K816" s="63"/>
      <c r="L816" s="63"/>
      <c r="M816" s="63"/>
      <c r="N816" s="63"/>
      <c r="O816" s="63"/>
      <c r="P816" s="63"/>
      <c r="Q816" s="63"/>
      <c r="R816" s="63" t="n">
        <v>1</v>
      </c>
      <c r="S816" s="63"/>
      <c r="T816" s="63" t="n">
        <v>1</v>
      </c>
      <c r="U816" s="63"/>
      <c r="V816" s="63"/>
      <c r="W816" s="63"/>
      <c r="X816" s="63" t="n">
        <v>1</v>
      </c>
      <c r="Y816" s="63"/>
      <c r="Z816" s="63"/>
      <c r="AA816" s="63"/>
      <c r="AB816" s="63" t="n">
        <v>2</v>
      </c>
      <c r="AC816" s="63"/>
      <c r="AD816" s="63" t="n">
        <v>4</v>
      </c>
      <c r="AE816" s="63"/>
      <c r="AF816" s="63"/>
      <c r="AG816" s="63"/>
      <c r="AH816" s="63"/>
      <c r="AI816" s="63"/>
      <c r="AJ816" s="63"/>
      <c r="AK816" s="63" t="n">
        <v>3</v>
      </c>
      <c r="AL816" s="63"/>
      <c r="AM816" s="63"/>
      <c r="AN816" s="63"/>
      <c r="AO816" s="63"/>
      <c r="AP816" s="63"/>
      <c r="AQ816" s="63"/>
      <c r="AR816" s="63"/>
      <c r="AS816" s="63" t="n">
        <v>5</v>
      </c>
      <c r="AT816" s="63"/>
      <c r="AU816" s="63" t="n">
        <v>2</v>
      </c>
      <c r="AV816" s="63"/>
      <c r="AW816" s="63" t="n">
        <v>1</v>
      </c>
      <c r="AX816" s="63"/>
      <c r="AY816" s="63" t="n">
        <v>1</v>
      </c>
      <c r="AZ816" s="63"/>
      <c r="BA816" s="63"/>
      <c r="BB816" s="63"/>
      <c r="BC816" s="63"/>
      <c r="BD816" s="63"/>
      <c r="BE816" s="63" t="n">
        <v>1</v>
      </c>
      <c r="BF816" s="63"/>
      <c r="BG816" s="63"/>
      <c r="BH816" s="63"/>
      <c r="BI816" s="63"/>
      <c r="BJ816" s="63"/>
      <c r="BK816" s="63"/>
      <c r="BL816" s="63"/>
      <c r="BM816" s="61"/>
    </row>
    <row r="817" customFormat="false" ht="22.5" hidden="false" customHeight="false" outlineLevel="0" collapsed="false">
      <c r="A817" s="58" t="n">
        <v>804</v>
      </c>
      <c r="B817" s="46" t="s">
        <v>1184</v>
      </c>
      <c r="C817" s="59" t="s">
        <v>1185</v>
      </c>
      <c r="D817" s="59"/>
      <c r="E817" s="63" t="n">
        <v>22</v>
      </c>
      <c r="F817" s="63" t="n">
        <v>22</v>
      </c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 t="n">
        <v>22</v>
      </c>
      <c r="U817" s="63" t="n">
        <v>11</v>
      </c>
      <c r="V817" s="63" t="n">
        <v>11</v>
      </c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 t="n">
        <v>1</v>
      </c>
      <c r="AR817" s="63"/>
      <c r="AS817" s="63" t="n">
        <v>19</v>
      </c>
      <c r="AT817" s="63"/>
      <c r="AU817" s="63" t="n">
        <v>15</v>
      </c>
      <c r="AV817" s="63"/>
      <c r="AW817" s="63" t="n">
        <v>13</v>
      </c>
      <c r="AX817" s="63" t="n">
        <v>1</v>
      </c>
      <c r="AY817" s="63" t="n">
        <v>1</v>
      </c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1"/>
    </row>
    <row r="818" customFormat="false" ht="22.5" hidden="false" customHeight="false" outlineLevel="0" collapsed="false">
      <c r="A818" s="58" t="n">
        <v>805</v>
      </c>
      <c r="B818" s="46" t="s">
        <v>1186</v>
      </c>
      <c r="C818" s="59" t="s">
        <v>1185</v>
      </c>
      <c r="D818" s="59"/>
      <c r="E818" s="63" t="n">
        <v>1</v>
      </c>
      <c r="F818" s="63" t="n">
        <v>1</v>
      </c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 t="n">
        <v>1</v>
      </c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 t="n">
        <v>1</v>
      </c>
      <c r="AT818" s="63"/>
      <c r="AU818" s="63"/>
      <c r="AV818" s="63"/>
      <c r="AW818" s="63"/>
      <c r="AX818" s="63"/>
      <c r="AY818" s="63"/>
      <c r="AZ818" s="63"/>
      <c r="BA818" s="63"/>
      <c r="BB818" s="63"/>
      <c r="BC818" s="63" t="n">
        <v>1</v>
      </c>
      <c r="BD818" s="63"/>
      <c r="BE818" s="63"/>
      <c r="BF818" s="63"/>
      <c r="BG818" s="63"/>
      <c r="BH818" s="63"/>
      <c r="BI818" s="63"/>
      <c r="BJ818" s="63"/>
      <c r="BK818" s="63"/>
      <c r="BL818" s="63"/>
      <c r="BM818" s="61"/>
    </row>
    <row r="819" customFormat="false" ht="22.5" hidden="false" customHeight="false" outlineLevel="0" collapsed="false">
      <c r="A819" s="58" t="n">
        <v>806</v>
      </c>
      <c r="B819" s="46" t="s">
        <v>1187</v>
      </c>
      <c r="C819" s="59" t="s">
        <v>1185</v>
      </c>
      <c r="D819" s="59"/>
      <c r="E819" s="63" t="n">
        <v>1</v>
      </c>
      <c r="F819" s="63"/>
      <c r="G819" s="63"/>
      <c r="H819" s="63"/>
      <c r="I819" s="63" t="n">
        <v>1</v>
      </c>
      <c r="J819" s="63"/>
      <c r="K819" s="63"/>
      <c r="L819" s="63"/>
      <c r="M819" s="63"/>
      <c r="N819" s="63"/>
      <c r="O819" s="63"/>
      <c r="P819" s="63"/>
      <c r="Q819" s="63"/>
      <c r="R819" s="63" t="n">
        <v>1</v>
      </c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1"/>
    </row>
    <row r="820" customFormat="false" ht="12.75" hidden="false" customHeight="false" outlineLevel="0" collapsed="false">
      <c r="A820" s="58" t="n">
        <v>807</v>
      </c>
      <c r="B820" s="46" t="n">
        <v>391</v>
      </c>
      <c r="C820" s="59" t="s">
        <v>1188</v>
      </c>
      <c r="D820" s="59"/>
      <c r="E820" s="63" t="n">
        <v>83</v>
      </c>
      <c r="F820" s="63" t="n">
        <v>82</v>
      </c>
      <c r="G820" s="63"/>
      <c r="H820" s="63"/>
      <c r="I820" s="63" t="n">
        <v>1</v>
      </c>
      <c r="J820" s="63"/>
      <c r="K820" s="63"/>
      <c r="L820" s="63"/>
      <c r="M820" s="63"/>
      <c r="N820" s="63"/>
      <c r="O820" s="63"/>
      <c r="P820" s="63"/>
      <c r="Q820" s="63" t="n">
        <v>1</v>
      </c>
      <c r="R820" s="63"/>
      <c r="S820" s="63"/>
      <c r="T820" s="63" t="n">
        <v>80</v>
      </c>
      <c r="U820" s="63" t="n">
        <v>58</v>
      </c>
      <c r="V820" s="63" t="n">
        <v>18</v>
      </c>
      <c r="W820" s="63" t="n">
        <v>4</v>
      </c>
      <c r="X820" s="63"/>
      <c r="Y820" s="63"/>
      <c r="Z820" s="63"/>
      <c r="AA820" s="63"/>
      <c r="AB820" s="63"/>
      <c r="AC820" s="63"/>
      <c r="AD820" s="63" t="n">
        <v>1</v>
      </c>
      <c r="AE820" s="63"/>
      <c r="AF820" s="63"/>
      <c r="AG820" s="63"/>
      <c r="AH820" s="63"/>
      <c r="AI820" s="63"/>
      <c r="AJ820" s="63"/>
      <c r="AK820" s="63" t="n">
        <v>1</v>
      </c>
      <c r="AL820" s="63"/>
      <c r="AM820" s="63"/>
      <c r="AN820" s="63"/>
      <c r="AO820" s="63"/>
      <c r="AP820" s="63"/>
      <c r="AQ820" s="63" t="n">
        <v>1</v>
      </c>
      <c r="AR820" s="63"/>
      <c r="AS820" s="63" t="n">
        <v>79</v>
      </c>
      <c r="AT820" s="63"/>
      <c r="AU820" s="63" t="n">
        <v>73</v>
      </c>
      <c r="AV820" s="63" t="n">
        <v>10</v>
      </c>
      <c r="AW820" s="63" t="n">
        <v>21</v>
      </c>
      <c r="AX820" s="63" t="n">
        <v>15</v>
      </c>
      <c r="AY820" s="63" t="n">
        <v>18</v>
      </c>
      <c r="AZ820" s="63" t="n">
        <v>7</v>
      </c>
      <c r="BA820" s="63" t="n">
        <v>2</v>
      </c>
      <c r="BB820" s="63"/>
      <c r="BC820" s="63"/>
      <c r="BD820" s="63"/>
      <c r="BE820" s="63" t="n">
        <v>1</v>
      </c>
      <c r="BF820" s="63"/>
      <c r="BG820" s="63"/>
      <c r="BH820" s="63"/>
      <c r="BI820" s="63"/>
      <c r="BJ820" s="63"/>
      <c r="BK820" s="63"/>
      <c r="BL820" s="63"/>
      <c r="BM820" s="61"/>
    </row>
    <row r="821" customFormat="false" ht="12.75" hidden="false" customHeight="false" outlineLevel="0" collapsed="false">
      <c r="A821" s="58" t="n">
        <v>808</v>
      </c>
      <c r="B821" s="46" t="n">
        <v>392</v>
      </c>
      <c r="C821" s="59" t="s">
        <v>1189</v>
      </c>
      <c r="D821" s="59"/>
      <c r="E821" s="63" t="n">
        <v>5</v>
      </c>
      <c r="F821" s="63" t="n">
        <v>5</v>
      </c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 t="n">
        <v>5</v>
      </c>
      <c r="U821" s="63"/>
      <c r="V821" s="63"/>
      <c r="W821" s="63"/>
      <c r="X821" s="63" t="n">
        <v>1</v>
      </c>
      <c r="Y821" s="63" t="n">
        <v>4</v>
      </c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 t="n">
        <v>1</v>
      </c>
      <c r="AR821" s="63"/>
      <c r="AS821" s="63" t="n">
        <v>5</v>
      </c>
      <c r="AT821" s="63"/>
      <c r="AU821" s="63" t="n">
        <v>5</v>
      </c>
      <c r="AV821" s="63"/>
      <c r="AW821" s="63"/>
      <c r="AX821" s="63"/>
      <c r="AY821" s="63"/>
      <c r="AZ821" s="63" t="n">
        <v>5</v>
      </c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1"/>
    </row>
    <row r="822" customFormat="false" ht="12.75" hidden="false" customHeight="false" outlineLevel="0" collapsed="false">
      <c r="A822" s="58" t="n">
        <v>809</v>
      </c>
      <c r="B822" s="46" t="s">
        <v>1190</v>
      </c>
      <c r="C822" s="59" t="s">
        <v>1191</v>
      </c>
      <c r="D822" s="59"/>
      <c r="E822" s="63" t="n">
        <v>14</v>
      </c>
      <c r="F822" s="63" t="n">
        <v>13</v>
      </c>
      <c r="G822" s="63"/>
      <c r="H822" s="63"/>
      <c r="I822" s="63" t="n">
        <v>1</v>
      </c>
      <c r="J822" s="63"/>
      <c r="K822" s="63"/>
      <c r="L822" s="63"/>
      <c r="M822" s="63" t="n">
        <v>1</v>
      </c>
      <c r="N822" s="63"/>
      <c r="O822" s="63"/>
      <c r="P822" s="63"/>
      <c r="Q822" s="63"/>
      <c r="R822" s="63"/>
      <c r="S822" s="63"/>
      <c r="T822" s="63" t="n">
        <v>12</v>
      </c>
      <c r="U822" s="63"/>
      <c r="V822" s="63"/>
      <c r="W822" s="63" t="n">
        <v>7</v>
      </c>
      <c r="X822" s="63" t="n">
        <v>4</v>
      </c>
      <c r="Y822" s="63" t="n">
        <v>1</v>
      </c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 t="n">
        <v>1</v>
      </c>
      <c r="AL822" s="63"/>
      <c r="AM822" s="63"/>
      <c r="AN822" s="63"/>
      <c r="AO822" s="63"/>
      <c r="AP822" s="63"/>
      <c r="AQ822" s="63" t="n">
        <v>1</v>
      </c>
      <c r="AR822" s="63"/>
      <c r="AS822" s="63" t="n">
        <v>11</v>
      </c>
      <c r="AT822" s="63"/>
      <c r="AU822" s="63" t="n">
        <v>9</v>
      </c>
      <c r="AV822" s="63"/>
      <c r="AW822" s="63"/>
      <c r="AX822" s="63" t="n">
        <v>2</v>
      </c>
      <c r="AY822" s="63" t="n">
        <v>7</v>
      </c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1"/>
    </row>
    <row r="823" customFormat="false" ht="12.75" hidden="false" customHeight="false" outlineLevel="0" collapsed="false">
      <c r="A823" s="58" t="n">
        <v>810</v>
      </c>
      <c r="B823" s="46" t="s">
        <v>1192</v>
      </c>
      <c r="C823" s="59" t="s">
        <v>1191</v>
      </c>
      <c r="D823" s="59"/>
      <c r="E823" s="63" t="n">
        <v>8</v>
      </c>
      <c r="F823" s="63" t="n">
        <v>8</v>
      </c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 t="n">
        <v>7</v>
      </c>
      <c r="U823" s="63"/>
      <c r="V823" s="63"/>
      <c r="W823" s="63"/>
      <c r="X823" s="63" t="n">
        <v>5</v>
      </c>
      <c r="Y823" s="63" t="n">
        <v>2</v>
      </c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 t="n">
        <v>1</v>
      </c>
      <c r="AL823" s="63"/>
      <c r="AM823" s="63"/>
      <c r="AN823" s="63"/>
      <c r="AO823" s="63"/>
      <c r="AP823" s="63"/>
      <c r="AQ823" s="63"/>
      <c r="AR823" s="63" t="n">
        <v>1</v>
      </c>
      <c r="AS823" s="63" t="n">
        <v>7</v>
      </c>
      <c r="AT823" s="63"/>
      <c r="AU823" s="63" t="n">
        <v>7</v>
      </c>
      <c r="AV823" s="63"/>
      <c r="AW823" s="63"/>
      <c r="AX823" s="63"/>
      <c r="AY823" s="63"/>
      <c r="AZ823" s="63" t="n">
        <v>6</v>
      </c>
      <c r="BA823" s="63" t="n">
        <v>1</v>
      </c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 t="n">
        <v>1</v>
      </c>
      <c r="BM823" s="61"/>
    </row>
    <row r="824" customFormat="false" ht="12.75" hidden="false" customHeight="false" outlineLevel="0" collapsed="false">
      <c r="A824" s="58" t="n">
        <v>811</v>
      </c>
      <c r="B824" s="46" t="n">
        <v>394</v>
      </c>
      <c r="C824" s="59" t="s">
        <v>1193</v>
      </c>
      <c r="D824" s="59"/>
      <c r="E824" s="63" t="n">
        <v>3</v>
      </c>
      <c r="F824" s="63"/>
      <c r="G824" s="63"/>
      <c r="H824" s="63" t="n">
        <v>3</v>
      </c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1"/>
    </row>
    <row r="825" customFormat="false" ht="12.75" hidden="false" customHeight="false" outlineLevel="0" collapsed="false">
      <c r="A825" s="58" t="n">
        <v>812</v>
      </c>
      <c r="B825" s="46" t="n">
        <v>395</v>
      </c>
      <c r="C825" s="59" t="s">
        <v>1194</v>
      </c>
      <c r="D825" s="59"/>
      <c r="E825" s="63" t="n">
        <v>379</v>
      </c>
      <c r="F825" s="63" t="n">
        <v>358</v>
      </c>
      <c r="G825" s="63" t="n">
        <v>2</v>
      </c>
      <c r="H825" s="63" t="n">
        <v>1</v>
      </c>
      <c r="I825" s="63" t="n">
        <v>18</v>
      </c>
      <c r="J825" s="63"/>
      <c r="K825" s="63"/>
      <c r="L825" s="63"/>
      <c r="M825" s="63"/>
      <c r="N825" s="63"/>
      <c r="O825" s="63"/>
      <c r="P825" s="63"/>
      <c r="Q825" s="63" t="n">
        <v>6</v>
      </c>
      <c r="R825" s="63" t="n">
        <v>12</v>
      </c>
      <c r="S825" s="63"/>
      <c r="T825" s="63" t="n">
        <v>13</v>
      </c>
      <c r="U825" s="63" t="n">
        <v>3</v>
      </c>
      <c r="V825" s="63" t="n">
        <v>2</v>
      </c>
      <c r="W825" s="63"/>
      <c r="X825" s="63" t="n">
        <v>6</v>
      </c>
      <c r="Y825" s="63" t="n">
        <v>2</v>
      </c>
      <c r="Z825" s="63"/>
      <c r="AA825" s="63"/>
      <c r="AB825" s="63"/>
      <c r="AC825" s="63"/>
      <c r="AD825" s="63" t="n">
        <v>328</v>
      </c>
      <c r="AE825" s="63"/>
      <c r="AF825" s="63"/>
      <c r="AG825" s="63" t="n">
        <v>6</v>
      </c>
      <c r="AH825" s="63" t="n">
        <v>8</v>
      </c>
      <c r="AI825" s="63"/>
      <c r="AJ825" s="63" t="n">
        <v>1</v>
      </c>
      <c r="AK825" s="63" t="n">
        <v>1</v>
      </c>
      <c r="AL825" s="63"/>
      <c r="AM825" s="63" t="n">
        <v>1</v>
      </c>
      <c r="AN825" s="63"/>
      <c r="AO825" s="63"/>
      <c r="AP825" s="63"/>
      <c r="AQ825" s="63"/>
      <c r="AR825" s="63" t="n">
        <v>8</v>
      </c>
      <c r="AS825" s="63" t="n">
        <v>82</v>
      </c>
      <c r="AT825" s="63"/>
      <c r="AU825" s="63" t="n">
        <v>59</v>
      </c>
      <c r="AV825" s="63" t="n">
        <v>12</v>
      </c>
      <c r="AW825" s="63" t="n">
        <v>14</v>
      </c>
      <c r="AX825" s="63" t="n">
        <v>10</v>
      </c>
      <c r="AY825" s="63" t="n">
        <v>22</v>
      </c>
      <c r="AZ825" s="63" t="n">
        <v>1</v>
      </c>
      <c r="BA825" s="63"/>
      <c r="BB825" s="63"/>
      <c r="BC825" s="63" t="n">
        <v>3</v>
      </c>
      <c r="BD825" s="63"/>
      <c r="BE825" s="63" t="n">
        <v>10</v>
      </c>
      <c r="BF825" s="63"/>
      <c r="BG825" s="63"/>
      <c r="BH825" s="63"/>
      <c r="BI825" s="63"/>
      <c r="BJ825" s="63"/>
      <c r="BK825" s="63"/>
      <c r="BL825" s="63" t="n">
        <v>11</v>
      </c>
      <c r="BM825" s="61"/>
    </row>
    <row r="826" customFormat="false" ht="12.75" hidden="false" customHeight="false" outlineLevel="0" collapsed="false">
      <c r="A826" s="58" t="n">
        <v>813</v>
      </c>
      <c r="B826" s="46" t="s">
        <v>1195</v>
      </c>
      <c r="C826" s="59" t="s">
        <v>1196</v>
      </c>
      <c r="D826" s="59"/>
      <c r="E826" s="63" t="n">
        <v>57</v>
      </c>
      <c r="F826" s="63" t="n">
        <v>49</v>
      </c>
      <c r="G826" s="63" t="n">
        <v>4</v>
      </c>
      <c r="H826" s="63"/>
      <c r="I826" s="63" t="n">
        <v>4</v>
      </c>
      <c r="J826" s="63"/>
      <c r="K826" s="63" t="n">
        <v>1</v>
      </c>
      <c r="L826" s="63"/>
      <c r="M826" s="63"/>
      <c r="N826" s="63"/>
      <c r="O826" s="63"/>
      <c r="P826" s="63" t="n">
        <v>1</v>
      </c>
      <c r="Q826" s="63"/>
      <c r="R826" s="63" t="n">
        <v>2</v>
      </c>
      <c r="S826" s="63"/>
      <c r="T826" s="63" t="n">
        <v>6</v>
      </c>
      <c r="U826" s="63" t="n">
        <v>1</v>
      </c>
      <c r="V826" s="63" t="n">
        <v>1</v>
      </c>
      <c r="W826" s="63" t="n">
        <v>4</v>
      </c>
      <c r="X826" s="63"/>
      <c r="Y826" s="63"/>
      <c r="Z826" s="63"/>
      <c r="AA826" s="63"/>
      <c r="AB826" s="63" t="n">
        <v>1</v>
      </c>
      <c r="AC826" s="63"/>
      <c r="AD826" s="63" t="n">
        <v>5</v>
      </c>
      <c r="AE826" s="63"/>
      <c r="AF826" s="63"/>
      <c r="AG826" s="63" t="n">
        <v>1</v>
      </c>
      <c r="AH826" s="63" t="n">
        <v>3</v>
      </c>
      <c r="AI826" s="63"/>
      <c r="AJ826" s="63"/>
      <c r="AK826" s="63" t="n">
        <v>33</v>
      </c>
      <c r="AL826" s="63"/>
      <c r="AM826" s="63"/>
      <c r="AN826" s="63"/>
      <c r="AO826" s="63"/>
      <c r="AP826" s="63" t="n">
        <v>1</v>
      </c>
      <c r="AQ826" s="63"/>
      <c r="AR826" s="63" t="n">
        <v>3</v>
      </c>
      <c r="AS826" s="63" t="n">
        <v>2</v>
      </c>
      <c r="AT826" s="63"/>
      <c r="AU826" s="63" t="n">
        <v>1</v>
      </c>
      <c r="AV826" s="63" t="n">
        <v>1</v>
      </c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 t="n">
        <v>2</v>
      </c>
      <c r="BM826" s="61"/>
    </row>
    <row r="827" customFormat="false" ht="12.75" hidden="true" customHeight="false" outlineLevel="0" collapsed="false">
      <c r="A827" s="58" t="n">
        <v>814</v>
      </c>
      <c r="B827" s="46" t="s">
        <v>1197</v>
      </c>
      <c r="C827" s="59" t="s">
        <v>1198</v>
      </c>
      <c r="D827" s="59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1"/>
    </row>
    <row r="828" customFormat="false" ht="12.75" hidden="true" customHeight="false" outlineLevel="0" collapsed="false">
      <c r="A828" s="58" t="n">
        <v>815</v>
      </c>
      <c r="B828" s="46" t="s">
        <v>1199</v>
      </c>
      <c r="C828" s="59" t="s">
        <v>1198</v>
      </c>
      <c r="D828" s="59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1"/>
    </row>
    <row r="829" customFormat="false" ht="12.75" hidden="true" customHeight="false" outlineLevel="0" collapsed="false">
      <c r="A829" s="58" t="n">
        <v>816</v>
      </c>
      <c r="B829" s="46" t="s">
        <v>1200</v>
      </c>
      <c r="C829" s="59" t="s">
        <v>1201</v>
      </c>
      <c r="D829" s="59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1"/>
    </row>
    <row r="830" customFormat="false" ht="12.75" hidden="true" customHeight="false" outlineLevel="0" collapsed="false">
      <c r="A830" s="58" t="n">
        <v>817</v>
      </c>
      <c r="B830" s="46" t="s">
        <v>1202</v>
      </c>
      <c r="C830" s="59" t="s">
        <v>1201</v>
      </c>
      <c r="D830" s="59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1"/>
    </row>
    <row r="831" customFormat="false" ht="12.75" hidden="true" customHeight="false" outlineLevel="0" collapsed="false">
      <c r="A831" s="58" t="n">
        <v>818</v>
      </c>
      <c r="B831" s="46" t="s">
        <v>1203</v>
      </c>
      <c r="C831" s="59" t="s">
        <v>1201</v>
      </c>
      <c r="D831" s="59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1"/>
    </row>
    <row r="832" customFormat="false" ht="12.75" hidden="true" customHeight="false" outlineLevel="0" collapsed="false">
      <c r="A832" s="58" t="n">
        <v>819</v>
      </c>
      <c r="B832" s="46" t="s">
        <v>1204</v>
      </c>
      <c r="C832" s="59" t="s">
        <v>1205</v>
      </c>
      <c r="D832" s="59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1"/>
    </row>
    <row r="833" customFormat="false" ht="12.75" hidden="true" customHeight="false" outlineLevel="0" collapsed="false">
      <c r="A833" s="58" t="n">
        <v>820</v>
      </c>
      <c r="B833" s="46" t="s">
        <v>1206</v>
      </c>
      <c r="C833" s="59" t="s">
        <v>1205</v>
      </c>
      <c r="D833" s="59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1"/>
    </row>
    <row r="834" customFormat="false" ht="12.75" hidden="true" customHeight="false" outlineLevel="0" collapsed="false">
      <c r="A834" s="58" t="n">
        <v>821</v>
      </c>
      <c r="B834" s="46" t="s">
        <v>1207</v>
      </c>
      <c r="C834" s="59" t="s">
        <v>1205</v>
      </c>
      <c r="D834" s="59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1"/>
    </row>
    <row r="835" customFormat="false" ht="22.5" hidden="true" customHeight="false" outlineLevel="0" collapsed="false">
      <c r="A835" s="58" t="n">
        <v>822</v>
      </c>
      <c r="B835" s="46" t="n">
        <v>400</v>
      </c>
      <c r="C835" s="59" t="s">
        <v>1208</v>
      </c>
      <c r="D835" s="59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1"/>
    </row>
    <row r="836" customFormat="false" ht="22.5" hidden="false" customHeight="false" outlineLevel="0" collapsed="false">
      <c r="A836" s="58" t="n">
        <v>823</v>
      </c>
      <c r="B836" s="46" t="s">
        <v>1209</v>
      </c>
      <c r="C836" s="59" t="s">
        <v>1210</v>
      </c>
      <c r="D836" s="59"/>
      <c r="E836" s="61" t="n">
        <f aca="false">SUM(E837:E940)</f>
        <v>2788</v>
      </c>
      <c r="F836" s="61" t="n">
        <f aca="false">SUM(F837:F940)</f>
        <v>2614</v>
      </c>
      <c r="G836" s="61" t="n">
        <f aca="false">SUM(G837:G940)</f>
        <v>1</v>
      </c>
      <c r="H836" s="61" t="n">
        <f aca="false">SUM(H837:H940)</f>
        <v>1</v>
      </c>
      <c r="I836" s="61" t="n">
        <f aca="false">SUM(I837:I940)</f>
        <v>172</v>
      </c>
      <c r="J836" s="61" t="n">
        <f aca="false">SUM(J837:J940)</f>
        <v>0</v>
      </c>
      <c r="K836" s="61" t="n">
        <f aca="false">SUM(K837:K940)</f>
        <v>3</v>
      </c>
      <c r="L836" s="61" t="n">
        <f aca="false">SUM(L837:L940)</f>
        <v>11</v>
      </c>
      <c r="M836" s="61" t="n">
        <f aca="false">SUM(M837:M940)</f>
        <v>126</v>
      </c>
      <c r="N836" s="61" t="n">
        <f aca="false">SUM(N837:N940)</f>
        <v>17</v>
      </c>
      <c r="O836" s="61" t="n">
        <f aca="false">SUM(O837:O940)</f>
        <v>0</v>
      </c>
      <c r="P836" s="61" t="n">
        <f aca="false">SUM(P837:P940)</f>
        <v>0</v>
      </c>
      <c r="Q836" s="61" t="n">
        <f aca="false">SUM(Q837:Q940)</f>
        <v>6</v>
      </c>
      <c r="R836" s="61" t="n">
        <f aca="false">SUM(R837:R940)</f>
        <v>9</v>
      </c>
      <c r="S836" s="61" t="n">
        <f aca="false">SUM(S837:S940)</f>
        <v>0</v>
      </c>
      <c r="T836" s="61" t="n">
        <f aca="false">SUM(T837:T940)</f>
        <v>161</v>
      </c>
      <c r="U836" s="61" t="n">
        <f aca="false">SUM(U837:U940)</f>
        <v>15</v>
      </c>
      <c r="V836" s="61" t="n">
        <f aca="false">SUM(V837:V940)</f>
        <v>35</v>
      </c>
      <c r="W836" s="61" t="n">
        <f aca="false">SUM(W837:W940)</f>
        <v>74</v>
      </c>
      <c r="X836" s="61" t="n">
        <f aca="false">SUM(X837:X940)</f>
        <v>34</v>
      </c>
      <c r="Y836" s="61" t="n">
        <f aca="false">SUM(Y837:Y940)</f>
        <v>3</v>
      </c>
      <c r="Z836" s="61" t="n">
        <f aca="false">SUM(Z837:Z940)</f>
        <v>0</v>
      </c>
      <c r="AA836" s="61" t="n">
        <f aca="false">SUM(AA837:AA940)</f>
        <v>0</v>
      </c>
      <c r="AB836" s="61" t="n">
        <f aca="false">SUM(AB837:AB940)</f>
        <v>8</v>
      </c>
      <c r="AC836" s="61" t="n">
        <f aca="false">SUM(AC837:AC940)</f>
        <v>87</v>
      </c>
      <c r="AD836" s="61" t="n">
        <f aca="false">SUM(AD837:AD940)</f>
        <v>271</v>
      </c>
      <c r="AE836" s="61" t="n">
        <f aca="false">SUM(AE837:AE940)</f>
        <v>1</v>
      </c>
      <c r="AF836" s="61" t="n">
        <f aca="false">SUM(AF837:AF940)</f>
        <v>89</v>
      </c>
      <c r="AG836" s="61" t="n">
        <f aca="false">SUM(AG837:AG940)</f>
        <v>8</v>
      </c>
      <c r="AH836" s="61" t="n">
        <f aca="false">SUM(AH837:AH940)</f>
        <v>417</v>
      </c>
      <c r="AI836" s="61" t="n">
        <f aca="false">SUM(AI837:AI940)</f>
        <v>0</v>
      </c>
      <c r="AJ836" s="61" t="n">
        <f aca="false">SUM(AJ837:AJ940)</f>
        <v>2</v>
      </c>
      <c r="AK836" s="61" t="n">
        <f aca="false">SUM(AK837:AK940)</f>
        <v>1568</v>
      </c>
      <c r="AL836" s="61" t="n">
        <f aca="false">SUM(AL837:AL940)</f>
        <v>0</v>
      </c>
      <c r="AM836" s="61" t="n">
        <f aca="false">SUM(AM837:AM940)</f>
        <v>2</v>
      </c>
      <c r="AN836" s="61" t="n">
        <f aca="false">SUM(AN837:AN940)</f>
        <v>0</v>
      </c>
      <c r="AO836" s="61" t="n">
        <f aca="false">SUM(AO837:AO940)</f>
        <v>4</v>
      </c>
      <c r="AP836" s="61" t="n">
        <f aca="false">SUM(AP837:AP940)</f>
        <v>3</v>
      </c>
      <c r="AQ836" s="61" t="n">
        <f aca="false">SUM(AQ837:AQ940)</f>
        <v>0</v>
      </c>
      <c r="AR836" s="61" t="n">
        <f aca="false">SUM(AR837:AR940)</f>
        <v>74</v>
      </c>
      <c r="AS836" s="61" t="n">
        <f aca="false">SUM(AS837:AS940)</f>
        <v>45</v>
      </c>
      <c r="AT836" s="61" t="n">
        <f aca="false">SUM(AT837:AT940)</f>
        <v>0</v>
      </c>
      <c r="AU836" s="61" t="n">
        <f aca="false">SUM(AU837:AU940)</f>
        <v>15</v>
      </c>
      <c r="AV836" s="61" t="n">
        <f aca="false">SUM(AV837:AV940)</f>
        <v>0</v>
      </c>
      <c r="AW836" s="61" t="n">
        <f aca="false">SUM(AW837:AW940)</f>
        <v>1</v>
      </c>
      <c r="AX836" s="61" t="n">
        <f aca="false">SUM(AX837:AX940)</f>
        <v>5</v>
      </c>
      <c r="AY836" s="61" t="n">
        <f aca="false">SUM(AY837:AY940)</f>
        <v>5</v>
      </c>
      <c r="AZ836" s="61" t="n">
        <f aca="false">SUM(AZ837:AZ940)</f>
        <v>4</v>
      </c>
      <c r="BA836" s="61" t="n">
        <f aca="false">SUM(BA837:BA940)</f>
        <v>0</v>
      </c>
      <c r="BB836" s="61" t="n">
        <f aca="false">SUM(BB837:BB940)</f>
        <v>0</v>
      </c>
      <c r="BC836" s="61" t="n">
        <f aca="false">SUM(BC837:BC940)</f>
        <v>3</v>
      </c>
      <c r="BD836" s="61" t="n">
        <f aca="false">SUM(BD837:BD940)</f>
        <v>2</v>
      </c>
      <c r="BE836" s="61" t="n">
        <f aca="false">SUM(BE837:BE940)</f>
        <v>2</v>
      </c>
      <c r="BF836" s="61" t="n">
        <f aca="false">SUM(BF837:BF940)</f>
        <v>0</v>
      </c>
      <c r="BG836" s="61" t="n">
        <f aca="false">SUM(BG837:BG940)</f>
        <v>0</v>
      </c>
      <c r="BH836" s="61" t="n">
        <f aca="false">SUM(BH837:BH940)</f>
        <v>0</v>
      </c>
      <c r="BI836" s="61" t="n">
        <f aca="false">SUM(BI837:BI940)</f>
        <v>2</v>
      </c>
      <c r="BJ836" s="61" t="n">
        <f aca="false">SUM(BJ837:BJ940)</f>
        <v>0</v>
      </c>
      <c r="BK836" s="61" t="n">
        <f aca="false">SUM(BK837:BK940)</f>
        <v>0</v>
      </c>
      <c r="BL836" s="61" t="n">
        <f aca="false">SUM(BL837:BL940)</f>
        <v>526</v>
      </c>
      <c r="BM836" s="61" t="n">
        <f aca="false">SUM(BM837:BM940)</f>
        <v>0</v>
      </c>
    </row>
    <row r="837" customFormat="false" ht="12.75" hidden="false" customHeight="false" outlineLevel="0" collapsed="false">
      <c r="A837" s="58" t="n">
        <v>824</v>
      </c>
      <c r="B837" s="46" t="s">
        <v>1211</v>
      </c>
      <c r="C837" s="59" t="s">
        <v>1212</v>
      </c>
      <c r="D837" s="59"/>
      <c r="E837" s="63" t="n">
        <v>22</v>
      </c>
      <c r="F837" s="63" t="n">
        <v>21</v>
      </c>
      <c r="G837" s="63"/>
      <c r="H837" s="63"/>
      <c r="I837" s="63" t="n">
        <v>1</v>
      </c>
      <c r="J837" s="63"/>
      <c r="K837" s="63"/>
      <c r="L837" s="63"/>
      <c r="M837" s="63" t="n">
        <v>1</v>
      </c>
      <c r="N837" s="63"/>
      <c r="O837" s="63"/>
      <c r="P837" s="63"/>
      <c r="Q837" s="63"/>
      <c r="R837" s="63"/>
      <c r="S837" s="63"/>
      <c r="T837" s="63" t="n">
        <v>1</v>
      </c>
      <c r="U837" s="63"/>
      <c r="V837" s="63" t="n">
        <v>1</v>
      </c>
      <c r="W837" s="63"/>
      <c r="X837" s="63"/>
      <c r="Y837" s="63"/>
      <c r="Z837" s="63"/>
      <c r="AA837" s="63"/>
      <c r="AB837" s="63"/>
      <c r="AC837" s="63" t="n">
        <v>1</v>
      </c>
      <c r="AD837" s="63"/>
      <c r="AE837" s="63" t="n">
        <v>1</v>
      </c>
      <c r="AF837" s="63" t="n">
        <v>2</v>
      </c>
      <c r="AG837" s="63" t="n">
        <v>1</v>
      </c>
      <c r="AH837" s="63" t="n">
        <v>6</v>
      </c>
      <c r="AI837" s="63"/>
      <c r="AJ837" s="63"/>
      <c r="AK837" s="63" t="n">
        <v>9</v>
      </c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 t="n">
        <v>5</v>
      </c>
      <c r="BM837" s="61"/>
    </row>
    <row r="838" customFormat="false" ht="12.75" hidden="false" customHeight="false" outlineLevel="0" collapsed="false">
      <c r="A838" s="58" t="n">
        <v>825</v>
      </c>
      <c r="B838" s="46" t="s">
        <v>1213</v>
      </c>
      <c r="C838" s="59" t="s">
        <v>1212</v>
      </c>
      <c r="D838" s="59"/>
      <c r="E838" s="63" t="n">
        <v>1</v>
      </c>
      <c r="F838" s="63" t="n">
        <v>1</v>
      </c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 t="n">
        <v>1</v>
      </c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1"/>
    </row>
    <row r="839" customFormat="false" ht="12.75" hidden="false" customHeight="false" outlineLevel="0" collapsed="false">
      <c r="A839" s="58" t="n">
        <v>826</v>
      </c>
      <c r="B839" s="46" t="s">
        <v>1214</v>
      </c>
      <c r="C839" s="59" t="s">
        <v>1212</v>
      </c>
      <c r="D839" s="59"/>
      <c r="E839" s="63" t="n">
        <v>35</v>
      </c>
      <c r="F839" s="63" t="n">
        <v>35</v>
      </c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 t="n">
        <v>1</v>
      </c>
      <c r="U839" s="63"/>
      <c r="V839" s="63"/>
      <c r="W839" s="63"/>
      <c r="X839" s="63" t="n">
        <v>1</v>
      </c>
      <c r="Y839" s="63"/>
      <c r="Z839" s="63"/>
      <c r="AA839" s="63"/>
      <c r="AB839" s="63"/>
      <c r="AC839" s="63"/>
      <c r="AD839" s="63" t="n">
        <v>4</v>
      </c>
      <c r="AE839" s="63"/>
      <c r="AF839" s="63"/>
      <c r="AG839" s="63"/>
      <c r="AH839" s="63" t="n">
        <v>10</v>
      </c>
      <c r="AI839" s="63"/>
      <c r="AJ839" s="63" t="n">
        <v>1</v>
      </c>
      <c r="AK839" s="63" t="n">
        <v>19</v>
      </c>
      <c r="AL839" s="63"/>
      <c r="AM839" s="63"/>
      <c r="AN839" s="63"/>
      <c r="AO839" s="63"/>
      <c r="AP839" s="63"/>
      <c r="AQ839" s="63"/>
      <c r="AR839" s="63" t="n">
        <v>4</v>
      </c>
      <c r="AS839" s="63" t="n">
        <v>1</v>
      </c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 t="n">
        <v>9</v>
      </c>
      <c r="BM839" s="61"/>
    </row>
    <row r="840" customFormat="false" ht="12.75" hidden="true" customHeight="false" outlineLevel="0" collapsed="false">
      <c r="A840" s="58" t="n">
        <v>827</v>
      </c>
      <c r="B840" s="46" t="s">
        <v>1215</v>
      </c>
      <c r="C840" s="59" t="s">
        <v>1212</v>
      </c>
      <c r="D840" s="59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1"/>
    </row>
    <row r="841" customFormat="false" ht="12.75" hidden="true" customHeight="false" outlineLevel="0" collapsed="false">
      <c r="A841" s="58" t="n">
        <v>828</v>
      </c>
      <c r="B841" s="46" t="s">
        <v>1216</v>
      </c>
      <c r="C841" s="59" t="s">
        <v>1217</v>
      </c>
      <c r="D841" s="59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1"/>
    </row>
    <row r="842" customFormat="false" ht="12.75" hidden="false" customHeight="false" outlineLevel="0" collapsed="false">
      <c r="A842" s="58" t="n">
        <v>829</v>
      </c>
      <c r="B842" s="46" t="s">
        <v>1218</v>
      </c>
      <c r="C842" s="59" t="s">
        <v>1217</v>
      </c>
      <c r="D842" s="59"/>
      <c r="E842" s="63" t="n">
        <v>2</v>
      </c>
      <c r="F842" s="63" t="n">
        <v>2</v>
      </c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 t="n">
        <v>1</v>
      </c>
      <c r="AD842" s="63"/>
      <c r="AE842" s="63"/>
      <c r="AF842" s="63"/>
      <c r="AG842" s="63"/>
      <c r="AH842" s="63"/>
      <c r="AI842" s="63"/>
      <c r="AJ842" s="63"/>
      <c r="AK842" s="63" t="n">
        <v>1</v>
      </c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1"/>
    </row>
    <row r="843" customFormat="false" ht="12.75" hidden="true" customHeight="false" outlineLevel="0" collapsed="false">
      <c r="A843" s="58" t="n">
        <v>830</v>
      </c>
      <c r="B843" s="46" t="s">
        <v>1219</v>
      </c>
      <c r="C843" s="59" t="s">
        <v>1217</v>
      </c>
      <c r="D843" s="59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1"/>
    </row>
    <row r="844" customFormat="false" ht="12.75" hidden="true" customHeight="false" outlineLevel="0" collapsed="false">
      <c r="A844" s="58" t="n">
        <v>831</v>
      </c>
      <c r="B844" s="46" t="s">
        <v>1220</v>
      </c>
      <c r="C844" s="59" t="s">
        <v>1221</v>
      </c>
      <c r="D844" s="59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1"/>
    </row>
    <row r="845" customFormat="false" ht="12.75" hidden="true" customHeight="false" outlineLevel="0" collapsed="false">
      <c r="A845" s="58" t="n">
        <v>832</v>
      </c>
      <c r="B845" s="46" t="s">
        <v>1222</v>
      </c>
      <c r="C845" s="59" t="s">
        <v>1221</v>
      </c>
      <c r="D845" s="59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1"/>
    </row>
    <row r="846" customFormat="false" ht="12.75" hidden="false" customHeight="false" outlineLevel="0" collapsed="false">
      <c r="A846" s="58" t="n">
        <v>833</v>
      </c>
      <c r="B846" s="46" t="s">
        <v>1223</v>
      </c>
      <c r="C846" s="59" t="s">
        <v>1221</v>
      </c>
      <c r="D846" s="59"/>
      <c r="E846" s="63" t="n">
        <v>6</v>
      </c>
      <c r="F846" s="63" t="n">
        <v>6</v>
      </c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 t="n">
        <v>1</v>
      </c>
      <c r="AE846" s="63"/>
      <c r="AF846" s="63" t="n">
        <v>2</v>
      </c>
      <c r="AG846" s="63"/>
      <c r="AH846" s="63"/>
      <c r="AI846" s="63"/>
      <c r="AJ846" s="63"/>
      <c r="AK846" s="63" t="n">
        <v>3</v>
      </c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 t="n">
        <v>2</v>
      </c>
      <c r="BM846" s="61"/>
    </row>
    <row r="847" customFormat="false" ht="12.75" hidden="true" customHeight="false" outlineLevel="0" collapsed="false">
      <c r="A847" s="58" t="n">
        <v>834</v>
      </c>
      <c r="B847" s="46" t="s">
        <v>1224</v>
      </c>
      <c r="C847" s="59" t="s">
        <v>1221</v>
      </c>
      <c r="D847" s="59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1"/>
    </row>
    <row r="848" customFormat="false" ht="12.75" hidden="true" customHeight="false" outlineLevel="0" collapsed="false">
      <c r="A848" s="58" t="n">
        <v>835</v>
      </c>
      <c r="B848" s="46" t="s">
        <v>1225</v>
      </c>
      <c r="C848" s="59" t="s">
        <v>1221</v>
      </c>
      <c r="D848" s="59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1"/>
    </row>
    <row r="849" customFormat="false" ht="12.75" hidden="true" customHeight="false" outlineLevel="0" collapsed="false">
      <c r="A849" s="58" t="n">
        <v>836</v>
      </c>
      <c r="B849" s="46" t="s">
        <v>1226</v>
      </c>
      <c r="C849" s="59" t="s">
        <v>1227</v>
      </c>
      <c r="D849" s="59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1"/>
    </row>
    <row r="850" customFormat="false" ht="12.75" hidden="false" customHeight="false" outlineLevel="0" collapsed="false">
      <c r="A850" s="58" t="n">
        <v>837</v>
      </c>
      <c r="B850" s="46" t="s">
        <v>1228</v>
      </c>
      <c r="C850" s="59" t="s">
        <v>1227</v>
      </c>
      <c r="D850" s="59"/>
      <c r="E850" s="63" t="n">
        <v>1</v>
      </c>
      <c r="F850" s="63" t="n">
        <v>1</v>
      </c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 t="n">
        <v>1</v>
      </c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 t="n">
        <v>1</v>
      </c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 t="n">
        <v>1</v>
      </c>
      <c r="BM850" s="61"/>
    </row>
    <row r="851" customFormat="false" ht="12.75" hidden="false" customHeight="false" outlineLevel="0" collapsed="false">
      <c r="A851" s="58" t="n">
        <v>838</v>
      </c>
      <c r="B851" s="46" t="s">
        <v>1229</v>
      </c>
      <c r="C851" s="59" t="s">
        <v>1227</v>
      </c>
      <c r="D851" s="59"/>
      <c r="E851" s="63" t="n">
        <v>25</v>
      </c>
      <c r="F851" s="63" t="n">
        <v>25</v>
      </c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 t="n">
        <v>4</v>
      </c>
      <c r="U851" s="63" t="n">
        <v>1</v>
      </c>
      <c r="V851" s="63"/>
      <c r="W851" s="63"/>
      <c r="X851" s="63" t="n">
        <v>3</v>
      </c>
      <c r="Y851" s="63"/>
      <c r="Z851" s="63"/>
      <c r="AA851" s="63"/>
      <c r="AB851" s="63"/>
      <c r="AC851" s="63"/>
      <c r="AD851" s="63" t="n">
        <v>1</v>
      </c>
      <c r="AE851" s="63"/>
      <c r="AF851" s="63"/>
      <c r="AG851" s="63"/>
      <c r="AH851" s="63" t="n">
        <v>4</v>
      </c>
      <c r="AI851" s="63"/>
      <c r="AJ851" s="63" t="n">
        <v>1</v>
      </c>
      <c r="AK851" s="63" t="n">
        <v>15</v>
      </c>
      <c r="AL851" s="63"/>
      <c r="AM851" s="63"/>
      <c r="AN851" s="63"/>
      <c r="AO851" s="63"/>
      <c r="AP851" s="63"/>
      <c r="AQ851" s="63"/>
      <c r="AR851" s="63" t="n">
        <v>2</v>
      </c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 t="n">
        <v>6</v>
      </c>
      <c r="BM851" s="61"/>
    </row>
    <row r="852" customFormat="false" ht="12.75" hidden="false" customHeight="false" outlineLevel="0" collapsed="false">
      <c r="A852" s="58" t="n">
        <v>839</v>
      </c>
      <c r="B852" s="46" t="s">
        <v>1230</v>
      </c>
      <c r="C852" s="59" t="s">
        <v>1227</v>
      </c>
      <c r="D852" s="59"/>
      <c r="E852" s="63" t="n">
        <v>4</v>
      </c>
      <c r="F852" s="63" t="n">
        <v>4</v>
      </c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 t="n">
        <v>3</v>
      </c>
      <c r="U852" s="63"/>
      <c r="V852" s="63"/>
      <c r="W852" s="63"/>
      <c r="X852" s="63" t="n">
        <v>3</v>
      </c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 t="n">
        <v>1</v>
      </c>
      <c r="AL852" s="63"/>
      <c r="AM852" s="63"/>
      <c r="AN852" s="63"/>
      <c r="AO852" s="63"/>
      <c r="AP852" s="63"/>
      <c r="AQ852" s="63"/>
      <c r="AR852" s="63" t="n">
        <v>2</v>
      </c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1"/>
    </row>
    <row r="853" customFormat="false" ht="22.5" hidden="false" customHeight="false" outlineLevel="0" collapsed="false">
      <c r="A853" s="58" t="n">
        <v>840</v>
      </c>
      <c r="B853" s="46" t="s">
        <v>1231</v>
      </c>
      <c r="C853" s="59" t="s">
        <v>1232</v>
      </c>
      <c r="D853" s="59"/>
      <c r="E853" s="63" t="n">
        <v>5</v>
      </c>
      <c r="F853" s="63" t="n">
        <v>5</v>
      </c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 t="n">
        <v>1</v>
      </c>
      <c r="U853" s="63"/>
      <c r="V853" s="63" t="n">
        <v>1</v>
      </c>
      <c r="W853" s="63"/>
      <c r="X853" s="63"/>
      <c r="Y853" s="63"/>
      <c r="Z853" s="63"/>
      <c r="AA853" s="63"/>
      <c r="AB853" s="63"/>
      <c r="AC853" s="63"/>
      <c r="AD853" s="63" t="n">
        <v>2</v>
      </c>
      <c r="AE853" s="63"/>
      <c r="AF853" s="63"/>
      <c r="AG853" s="63"/>
      <c r="AH853" s="63" t="n">
        <v>1</v>
      </c>
      <c r="AI853" s="63"/>
      <c r="AJ853" s="63"/>
      <c r="AK853" s="63" t="n">
        <v>1</v>
      </c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1"/>
    </row>
    <row r="854" customFormat="false" ht="22.5" hidden="false" customHeight="false" outlineLevel="0" collapsed="false">
      <c r="A854" s="58" t="n">
        <v>841</v>
      </c>
      <c r="B854" s="46" t="s">
        <v>1233</v>
      </c>
      <c r="C854" s="59" t="s">
        <v>1232</v>
      </c>
      <c r="D854" s="59"/>
      <c r="E854" s="63" t="n">
        <v>28</v>
      </c>
      <c r="F854" s="63" t="n">
        <v>28</v>
      </c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 t="n">
        <v>2</v>
      </c>
      <c r="AD854" s="63" t="n">
        <v>7</v>
      </c>
      <c r="AE854" s="63"/>
      <c r="AF854" s="63" t="n">
        <v>3</v>
      </c>
      <c r="AG854" s="63" t="n">
        <v>1</v>
      </c>
      <c r="AH854" s="63" t="n">
        <v>3</v>
      </c>
      <c r="AI854" s="63"/>
      <c r="AJ854" s="63"/>
      <c r="AK854" s="63" t="n">
        <v>12</v>
      </c>
      <c r="AL854" s="63"/>
      <c r="AM854" s="63"/>
      <c r="AN854" s="63"/>
      <c r="AO854" s="63"/>
      <c r="AP854" s="63"/>
      <c r="AQ854" s="63"/>
      <c r="AR854" s="63" t="n">
        <v>1</v>
      </c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 t="n">
        <v>9</v>
      </c>
      <c r="BM854" s="61"/>
    </row>
    <row r="855" customFormat="false" ht="22.5" hidden="false" customHeight="false" outlineLevel="0" collapsed="false">
      <c r="A855" s="58" t="n">
        <v>842</v>
      </c>
      <c r="B855" s="46" t="s">
        <v>1234</v>
      </c>
      <c r="C855" s="59" t="s">
        <v>1232</v>
      </c>
      <c r="D855" s="59"/>
      <c r="E855" s="63" t="n">
        <v>11</v>
      </c>
      <c r="F855" s="63" t="n">
        <v>11</v>
      </c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 t="n">
        <v>2</v>
      </c>
      <c r="U855" s="63"/>
      <c r="V855" s="63"/>
      <c r="W855" s="63"/>
      <c r="X855" s="63" t="n">
        <v>2</v>
      </c>
      <c r="Y855" s="63"/>
      <c r="Z855" s="63"/>
      <c r="AA855" s="63"/>
      <c r="AB855" s="63"/>
      <c r="AC855" s="63"/>
      <c r="AD855" s="63" t="n">
        <v>1</v>
      </c>
      <c r="AE855" s="63"/>
      <c r="AF855" s="63"/>
      <c r="AG855" s="63"/>
      <c r="AH855" s="63"/>
      <c r="AI855" s="63"/>
      <c r="AJ855" s="63"/>
      <c r="AK855" s="63" t="n">
        <v>8</v>
      </c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1"/>
    </row>
    <row r="856" customFormat="false" ht="12.75" hidden="false" customHeight="false" outlineLevel="0" collapsed="false">
      <c r="A856" s="58" t="n">
        <v>843</v>
      </c>
      <c r="B856" s="46" t="s">
        <v>1235</v>
      </c>
      <c r="C856" s="59" t="s">
        <v>1236</v>
      </c>
      <c r="D856" s="59"/>
      <c r="E856" s="63" t="n">
        <v>7</v>
      </c>
      <c r="F856" s="63" t="n">
        <v>6</v>
      </c>
      <c r="G856" s="63"/>
      <c r="H856" s="63"/>
      <c r="I856" s="63" t="n">
        <v>1</v>
      </c>
      <c r="J856" s="63"/>
      <c r="K856" s="63"/>
      <c r="L856" s="63"/>
      <c r="M856" s="63" t="n">
        <v>1</v>
      </c>
      <c r="N856" s="63"/>
      <c r="O856" s="63"/>
      <c r="P856" s="63"/>
      <c r="Q856" s="63"/>
      <c r="R856" s="63"/>
      <c r="S856" s="63"/>
      <c r="T856" s="63" t="n">
        <v>1</v>
      </c>
      <c r="U856" s="63"/>
      <c r="V856" s="63" t="n">
        <v>1</v>
      </c>
      <c r="W856" s="63"/>
      <c r="X856" s="63"/>
      <c r="Y856" s="63"/>
      <c r="Z856" s="63"/>
      <c r="AA856" s="63"/>
      <c r="AB856" s="63"/>
      <c r="AC856" s="63" t="n">
        <v>1</v>
      </c>
      <c r="AD856" s="63"/>
      <c r="AE856" s="63"/>
      <c r="AF856" s="63"/>
      <c r="AG856" s="63"/>
      <c r="AH856" s="63" t="n">
        <v>3</v>
      </c>
      <c r="AI856" s="63"/>
      <c r="AJ856" s="63"/>
      <c r="AK856" s="63" t="n">
        <v>1</v>
      </c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 t="n">
        <v>1</v>
      </c>
      <c r="BM856" s="61"/>
    </row>
    <row r="857" customFormat="false" ht="12.75" hidden="false" customHeight="false" outlineLevel="0" collapsed="false">
      <c r="A857" s="58" t="n">
        <v>844</v>
      </c>
      <c r="B857" s="46" t="s">
        <v>1237</v>
      </c>
      <c r="C857" s="59" t="s">
        <v>1236</v>
      </c>
      <c r="D857" s="59"/>
      <c r="E857" s="63" t="n">
        <v>76</v>
      </c>
      <c r="F857" s="63" t="n">
        <v>61</v>
      </c>
      <c r="G857" s="63"/>
      <c r="H857" s="63"/>
      <c r="I857" s="63" t="n">
        <v>15</v>
      </c>
      <c r="J857" s="63"/>
      <c r="K857" s="63"/>
      <c r="L857" s="63"/>
      <c r="M857" s="63" t="n">
        <v>13</v>
      </c>
      <c r="N857" s="63" t="n">
        <v>1</v>
      </c>
      <c r="O857" s="63"/>
      <c r="P857" s="63"/>
      <c r="Q857" s="63"/>
      <c r="R857" s="63" t="n">
        <v>1</v>
      </c>
      <c r="S857" s="63"/>
      <c r="T857" s="63" t="n">
        <v>1</v>
      </c>
      <c r="U857" s="63" t="n">
        <v>1</v>
      </c>
      <c r="V857" s="63"/>
      <c r="W857" s="63"/>
      <c r="X857" s="63"/>
      <c r="Y857" s="63"/>
      <c r="Z857" s="63"/>
      <c r="AA857" s="63"/>
      <c r="AB857" s="63"/>
      <c r="AC857" s="63"/>
      <c r="AD857" s="63" t="n">
        <v>1</v>
      </c>
      <c r="AE857" s="63"/>
      <c r="AF857" s="63"/>
      <c r="AG857" s="63"/>
      <c r="AH857" s="63" t="n">
        <v>55</v>
      </c>
      <c r="AI857" s="63"/>
      <c r="AJ857" s="63"/>
      <c r="AK857" s="63" t="n">
        <v>4</v>
      </c>
      <c r="AL857" s="63"/>
      <c r="AM857" s="63"/>
      <c r="AN857" s="63"/>
      <c r="AO857" s="63"/>
      <c r="AP857" s="63"/>
      <c r="AQ857" s="63"/>
      <c r="AR857" s="63"/>
      <c r="AS857" s="63" t="n">
        <v>2</v>
      </c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 t="n">
        <v>1</v>
      </c>
      <c r="BM857" s="61"/>
    </row>
    <row r="858" customFormat="false" ht="12.75" hidden="false" customHeight="false" outlineLevel="0" collapsed="false">
      <c r="A858" s="58" t="n">
        <v>845</v>
      </c>
      <c r="B858" s="46" t="s">
        <v>1238</v>
      </c>
      <c r="C858" s="59" t="s">
        <v>1236</v>
      </c>
      <c r="D858" s="59"/>
      <c r="E858" s="63" t="n">
        <v>789</v>
      </c>
      <c r="F858" s="63" t="n">
        <v>671</v>
      </c>
      <c r="G858" s="63"/>
      <c r="H858" s="63" t="n">
        <v>1</v>
      </c>
      <c r="I858" s="63" t="n">
        <v>117</v>
      </c>
      <c r="J858" s="63"/>
      <c r="K858" s="63"/>
      <c r="L858" s="63"/>
      <c r="M858" s="63" t="n">
        <v>101</v>
      </c>
      <c r="N858" s="63" t="n">
        <v>11</v>
      </c>
      <c r="O858" s="63"/>
      <c r="P858" s="63"/>
      <c r="Q858" s="63" t="n">
        <v>1</v>
      </c>
      <c r="R858" s="63" t="n">
        <v>4</v>
      </c>
      <c r="S858" s="63"/>
      <c r="T858" s="63" t="n">
        <v>24</v>
      </c>
      <c r="U858" s="63"/>
      <c r="V858" s="63" t="n">
        <v>14</v>
      </c>
      <c r="W858" s="63" t="n">
        <v>10</v>
      </c>
      <c r="X858" s="63"/>
      <c r="Y858" s="63"/>
      <c r="Z858" s="63"/>
      <c r="AA858" s="63"/>
      <c r="AB858" s="63" t="n">
        <v>1</v>
      </c>
      <c r="AC858" s="63" t="n">
        <v>15</v>
      </c>
      <c r="AD858" s="63" t="n">
        <v>29</v>
      </c>
      <c r="AE858" s="63"/>
      <c r="AF858" s="63" t="n">
        <v>7</v>
      </c>
      <c r="AG858" s="63" t="n">
        <v>1</v>
      </c>
      <c r="AH858" s="63" t="n">
        <v>109</v>
      </c>
      <c r="AI858" s="63"/>
      <c r="AJ858" s="63"/>
      <c r="AK858" s="63" t="n">
        <v>485</v>
      </c>
      <c r="AL858" s="63"/>
      <c r="AM858" s="63"/>
      <c r="AN858" s="63"/>
      <c r="AO858" s="63"/>
      <c r="AP858" s="63"/>
      <c r="AQ858" s="63"/>
      <c r="AR858" s="63" t="n">
        <v>6</v>
      </c>
      <c r="AS858" s="63" t="n">
        <v>7</v>
      </c>
      <c r="AT858" s="63"/>
      <c r="AU858" s="63" t="n">
        <v>2</v>
      </c>
      <c r="AV858" s="63"/>
      <c r="AW858" s="63"/>
      <c r="AX858" s="63" t="n">
        <v>1</v>
      </c>
      <c r="AY858" s="63" t="n">
        <v>1</v>
      </c>
      <c r="AZ858" s="63"/>
      <c r="BA858" s="63"/>
      <c r="BB858" s="63"/>
      <c r="BC858" s="63"/>
      <c r="BD858" s="63"/>
      <c r="BE858" s="63" t="n">
        <v>1</v>
      </c>
      <c r="BF858" s="63"/>
      <c r="BG858" s="63"/>
      <c r="BH858" s="63"/>
      <c r="BI858" s="63" t="n">
        <v>1</v>
      </c>
      <c r="BJ858" s="63"/>
      <c r="BK858" s="63"/>
      <c r="BL858" s="63" t="n">
        <v>111</v>
      </c>
      <c r="BM858" s="61"/>
    </row>
    <row r="859" customFormat="false" ht="12.75" hidden="false" customHeight="false" outlineLevel="0" collapsed="false">
      <c r="A859" s="58" t="n">
        <v>846</v>
      </c>
      <c r="B859" s="46" t="s">
        <v>1239</v>
      </c>
      <c r="C859" s="59" t="s">
        <v>1236</v>
      </c>
      <c r="D859" s="59"/>
      <c r="E859" s="63" t="n">
        <v>1199</v>
      </c>
      <c r="F859" s="63" t="n">
        <v>1196</v>
      </c>
      <c r="G859" s="63"/>
      <c r="H859" s="63"/>
      <c r="I859" s="63" t="n">
        <v>3</v>
      </c>
      <c r="J859" s="63"/>
      <c r="K859" s="63"/>
      <c r="L859" s="63"/>
      <c r="M859" s="63"/>
      <c r="N859" s="63"/>
      <c r="O859" s="63"/>
      <c r="P859" s="63"/>
      <c r="Q859" s="63" t="n">
        <v>3</v>
      </c>
      <c r="R859" s="63"/>
      <c r="S859" s="63"/>
      <c r="T859" s="63" t="n">
        <v>79</v>
      </c>
      <c r="U859" s="63" t="n">
        <v>6</v>
      </c>
      <c r="V859" s="63" t="n">
        <v>2</v>
      </c>
      <c r="W859" s="63" t="n">
        <v>56</v>
      </c>
      <c r="X859" s="63" t="n">
        <v>15</v>
      </c>
      <c r="Y859" s="63"/>
      <c r="Z859" s="63"/>
      <c r="AA859" s="63"/>
      <c r="AB859" s="63" t="n">
        <v>3</v>
      </c>
      <c r="AC859" s="63" t="n">
        <v>39</v>
      </c>
      <c r="AD859" s="63" t="n">
        <v>210</v>
      </c>
      <c r="AE859" s="63"/>
      <c r="AF859" s="63" t="n">
        <v>30</v>
      </c>
      <c r="AG859" s="63" t="n">
        <v>4</v>
      </c>
      <c r="AH859" s="63" t="n">
        <v>174</v>
      </c>
      <c r="AI859" s="63"/>
      <c r="AJ859" s="63"/>
      <c r="AK859" s="63" t="n">
        <v>657</v>
      </c>
      <c r="AL859" s="63"/>
      <c r="AM859" s="63"/>
      <c r="AN859" s="63"/>
      <c r="AO859" s="63" t="n">
        <v>2</v>
      </c>
      <c r="AP859" s="63"/>
      <c r="AQ859" s="63"/>
      <c r="AR859" s="63" t="n">
        <v>28</v>
      </c>
      <c r="AS859" s="63" t="n">
        <v>26</v>
      </c>
      <c r="AT859" s="63"/>
      <c r="AU859" s="63" t="n">
        <v>9</v>
      </c>
      <c r="AV859" s="63"/>
      <c r="AW859" s="63" t="n">
        <v>1</v>
      </c>
      <c r="AX859" s="63" t="n">
        <v>4</v>
      </c>
      <c r="AY859" s="63" t="n">
        <v>2</v>
      </c>
      <c r="AZ859" s="63" t="n">
        <v>2</v>
      </c>
      <c r="BA859" s="63"/>
      <c r="BB859" s="63"/>
      <c r="BC859" s="63" t="n">
        <v>3</v>
      </c>
      <c r="BD859" s="63" t="n">
        <v>2</v>
      </c>
      <c r="BE859" s="63" t="n">
        <v>1</v>
      </c>
      <c r="BF859" s="63"/>
      <c r="BG859" s="63"/>
      <c r="BH859" s="63"/>
      <c r="BI859" s="63" t="n">
        <v>1</v>
      </c>
      <c r="BJ859" s="63"/>
      <c r="BK859" s="63"/>
      <c r="BL859" s="63" t="n">
        <v>305</v>
      </c>
      <c r="BM859" s="61"/>
    </row>
    <row r="860" customFormat="false" ht="12.75" hidden="false" customHeight="false" outlineLevel="0" collapsed="false">
      <c r="A860" s="58" t="n">
        <v>847</v>
      </c>
      <c r="B860" s="46" t="s">
        <v>1240</v>
      </c>
      <c r="C860" s="59" t="s">
        <v>1236</v>
      </c>
      <c r="D860" s="59"/>
      <c r="E860" s="63" t="n">
        <v>3</v>
      </c>
      <c r="F860" s="63" t="n">
        <v>3</v>
      </c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 t="n">
        <v>1</v>
      </c>
      <c r="U860" s="63"/>
      <c r="V860" s="63"/>
      <c r="W860" s="63" t="n">
        <v>1</v>
      </c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 t="n">
        <v>2</v>
      </c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1"/>
    </row>
    <row r="861" customFormat="false" ht="12.75" hidden="false" customHeight="false" outlineLevel="0" collapsed="false">
      <c r="A861" s="58" t="n">
        <v>848</v>
      </c>
      <c r="B861" s="46" t="s">
        <v>1241</v>
      </c>
      <c r="C861" s="59" t="s">
        <v>1242</v>
      </c>
      <c r="D861" s="59"/>
      <c r="E861" s="63" t="n">
        <v>253</v>
      </c>
      <c r="F861" s="63" t="n">
        <v>242</v>
      </c>
      <c r="G861" s="63"/>
      <c r="H861" s="63"/>
      <c r="I861" s="63" t="n">
        <v>11</v>
      </c>
      <c r="J861" s="63"/>
      <c r="K861" s="63"/>
      <c r="L861" s="63"/>
      <c r="M861" s="63" t="n">
        <v>8</v>
      </c>
      <c r="N861" s="63" t="n">
        <v>1</v>
      </c>
      <c r="O861" s="63"/>
      <c r="P861" s="63"/>
      <c r="Q861" s="63" t="n">
        <v>1</v>
      </c>
      <c r="R861" s="63" t="n">
        <v>1</v>
      </c>
      <c r="S861" s="63"/>
      <c r="T861" s="63" t="n">
        <v>17</v>
      </c>
      <c r="U861" s="63" t="n">
        <v>5</v>
      </c>
      <c r="V861" s="63" t="n">
        <v>8</v>
      </c>
      <c r="W861" s="63" t="n">
        <v>3</v>
      </c>
      <c r="X861" s="63" t="n">
        <v>1</v>
      </c>
      <c r="Y861" s="63"/>
      <c r="Z861" s="63"/>
      <c r="AA861" s="63"/>
      <c r="AB861" s="63"/>
      <c r="AC861" s="63" t="n">
        <v>11</v>
      </c>
      <c r="AD861" s="63" t="n">
        <v>4</v>
      </c>
      <c r="AE861" s="63"/>
      <c r="AF861" s="63"/>
      <c r="AG861" s="63" t="n">
        <v>1</v>
      </c>
      <c r="AH861" s="63" t="n">
        <v>14</v>
      </c>
      <c r="AI861" s="63"/>
      <c r="AJ861" s="63"/>
      <c r="AK861" s="63" t="n">
        <v>193</v>
      </c>
      <c r="AL861" s="63"/>
      <c r="AM861" s="63" t="n">
        <v>2</v>
      </c>
      <c r="AN861" s="63"/>
      <c r="AO861" s="63"/>
      <c r="AP861" s="63"/>
      <c r="AQ861" s="63"/>
      <c r="AR861" s="63" t="n">
        <v>7</v>
      </c>
      <c r="AS861" s="63" t="n">
        <v>4</v>
      </c>
      <c r="AT861" s="63"/>
      <c r="AU861" s="63" t="n">
        <v>2</v>
      </c>
      <c r="AV861" s="63"/>
      <c r="AW861" s="63"/>
      <c r="AX861" s="63"/>
      <c r="AY861" s="63" t="n">
        <v>1</v>
      </c>
      <c r="AZ861" s="63" t="n">
        <v>1</v>
      </c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 t="n">
        <v>21</v>
      </c>
      <c r="BM861" s="61"/>
    </row>
    <row r="862" customFormat="false" ht="12.75" hidden="false" customHeight="false" outlineLevel="0" collapsed="false">
      <c r="A862" s="58" t="n">
        <v>849</v>
      </c>
      <c r="B862" s="46" t="s">
        <v>1243</v>
      </c>
      <c r="C862" s="59" t="s">
        <v>1242</v>
      </c>
      <c r="D862" s="59"/>
      <c r="E862" s="63" t="n">
        <v>4</v>
      </c>
      <c r="F862" s="63" t="n">
        <v>4</v>
      </c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 t="n">
        <v>1</v>
      </c>
      <c r="U862" s="63"/>
      <c r="V862" s="63"/>
      <c r="W862" s="63"/>
      <c r="X862" s="63" t="n">
        <v>1</v>
      </c>
      <c r="Y862" s="63"/>
      <c r="Z862" s="63"/>
      <c r="AA862" s="63"/>
      <c r="AB862" s="63"/>
      <c r="AC862" s="63"/>
      <c r="AD862" s="63"/>
      <c r="AE862" s="63"/>
      <c r="AF862" s="63" t="n">
        <v>1</v>
      </c>
      <c r="AG862" s="63"/>
      <c r="AH862" s="63"/>
      <c r="AI862" s="63"/>
      <c r="AJ862" s="63"/>
      <c r="AK862" s="63" t="n">
        <v>2</v>
      </c>
      <c r="AL862" s="63"/>
      <c r="AM862" s="63"/>
      <c r="AN862" s="63"/>
      <c r="AO862" s="63"/>
      <c r="AP862" s="63"/>
      <c r="AQ862" s="63"/>
      <c r="AR862" s="63" t="n">
        <v>1</v>
      </c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 t="n">
        <v>1</v>
      </c>
      <c r="BM862" s="61"/>
    </row>
    <row r="863" customFormat="false" ht="12.75" hidden="false" customHeight="false" outlineLevel="0" collapsed="false">
      <c r="A863" s="58" t="n">
        <v>850</v>
      </c>
      <c r="B863" s="46" t="s">
        <v>1244</v>
      </c>
      <c r="C863" s="59" t="s">
        <v>1242</v>
      </c>
      <c r="D863" s="59"/>
      <c r="E863" s="63" t="n">
        <v>60</v>
      </c>
      <c r="F863" s="63" t="n">
        <v>60</v>
      </c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 t="n">
        <v>10</v>
      </c>
      <c r="U863" s="63" t="n">
        <v>1</v>
      </c>
      <c r="V863" s="63" t="n">
        <v>4</v>
      </c>
      <c r="W863" s="63" t="n">
        <v>1</v>
      </c>
      <c r="X863" s="63" t="n">
        <v>4</v>
      </c>
      <c r="Y863" s="63"/>
      <c r="Z863" s="63"/>
      <c r="AA863" s="63"/>
      <c r="AB863" s="63" t="n">
        <v>1</v>
      </c>
      <c r="AC863" s="63" t="n">
        <v>2</v>
      </c>
      <c r="AD863" s="63" t="n">
        <v>2</v>
      </c>
      <c r="AE863" s="63"/>
      <c r="AF863" s="63"/>
      <c r="AG863" s="63"/>
      <c r="AH863" s="63" t="n">
        <v>2</v>
      </c>
      <c r="AI863" s="63"/>
      <c r="AJ863" s="63"/>
      <c r="AK863" s="63" t="n">
        <v>43</v>
      </c>
      <c r="AL863" s="63"/>
      <c r="AM863" s="63"/>
      <c r="AN863" s="63"/>
      <c r="AO863" s="63"/>
      <c r="AP863" s="63"/>
      <c r="AQ863" s="63"/>
      <c r="AR863" s="63" t="n">
        <v>6</v>
      </c>
      <c r="AS863" s="63" t="n">
        <v>2</v>
      </c>
      <c r="AT863" s="63"/>
      <c r="AU863" s="63" t="n">
        <v>1</v>
      </c>
      <c r="AV863" s="63"/>
      <c r="AW863" s="63"/>
      <c r="AX863" s="63"/>
      <c r="AY863" s="63"/>
      <c r="AZ863" s="63" t="n">
        <v>1</v>
      </c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 t="n">
        <v>8</v>
      </c>
      <c r="BM863" s="61"/>
    </row>
    <row r="864" customFormat="false" ht="12.75" hidden="false" customHeight="false" outlineLevel="0" collapsed="false">
      <c r="A864" s="58" t="n">
        <v>851</v>
      </c>
      <c r="B864" s="46" t="s">
        <v>1245</v>
      </c>
      <c r="C864" s="59" t="s">
        <v>1242</v>
      </c>
      <c r="D864" s="59"/>
      <c r="E864" s="63" t="n">
        <v>1</v>
      </c>
      <c r="F864" s="63" t="n">
        <v>1</v>
      </c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 t="n">
        <v>1</v>
      </c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1"/>
    </row>
    <row r="865" customFormat="false" ht="12.75" hidden="false" customHeight="false" outlineLevel="0" collapsed="false">
      <c r="A865" s="58" t="n">
        <v>852</v>
      </c>
      <c r="B865" s="46" t="s">
        <v>1246</v>
      </c>
      <c r="C865" s="59" t="s">
        <v>1247</v>
      </c>
      <c r="D865" s="59"/>
      <c r="E865" s="63" t="n">
        <v>8</v>
      </c>
      <c r="F865" s="63" t="n">
        <v>8</v>
      </c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 t="n">
        <v>8</v>
      </c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 t="n">
        <v>3</v>
      </c>
      <c r="BM865" s="61"/>
    </row>
    <row r="866" customFormat="false" ht="12.75" hidden="false" customHeight="false" outlineLevel="0" collapsed="false">
      <c r="A866" s="58" t="n">
        <v>853</v>
      </c>
      <c r="B866" s="46" t="s">
        <v>1248</v>
      </c>
      <c r="C866" s="59" t="s">
        <v>1247</v>
      </c>
      <c r="D866" s="59"/>
      <c r="E866" s="63" t="n">
        <v>9</v>
      </c>
      <c r="F866" s="63" t="n">
        <v>9</v>
      </c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 t="n">
        <v>9</v>
      </c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1"/>
    </row>
    <row r="867" customFormat="false" ht="12.75" hidden="false" customHeight="false" outlineLevel="0" collapsed="false">
      <c r="A867" s="58" t="n">
        <v>854</v>
      </c>
      <c r="B867" s="46" t="s">
        <v>1249</v>
      </c>
      <c r="C867" s="59" t="s">
        <v>1247</v>
      </c>
      <c r="D867" s="59"/>
      <c r="E867" s="63" t="n">
        <v>9</v>
      </c>
      <c r="F867" s="63" t="n">
        <v>8</v>
      </c>
      <c r="G867" s="63"/>
      <c r="H867" s="63"/>
      <c r="I867" s="63" t="n">
        <v>1</v>
      </c>
      <c r="J867" s="63"/>
      <c r="K867" s="63"/>
      <c r="L867" s="63"/>
      <c r="M867" s="63"/>
      <c r="N867" s="63"/>
      <c r="O867" s="63"/>
      <c r="P867" s="63"/>
      <c r="Q867" s="63" t="n">
        <v>1</v>
      </c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 t="n">
        <v>8</v>
      </c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1"/>
    </row>
    <row r="868" customFormat="false" ht="12.75" hidden="true" customHeight="false" outlineLevel="0" collapsed="false">
      <c r="A868" s="58" t="n">
        <v>855</v>
      </c>
      <c r="B868" s="46" t="s">
        <v>1250</v>
      </c>
      <c r="C868" s="59" t="s">
        <v>1247</v>
      </c>
      <c r="D868" s="59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1"/>
    </row>
    <row r="869" customFormat="false" ht="45" hidden="false" customHeight="false" outlineLevel="0" collapsed="false">
      <c r="A869" s="58" t="n">
        <v>856</v>
      </c>
      <c r="B869" s="46" t="s">
        <v>1251</v>
      </c>
      <c r="C869" s="59" t="s">
        <v>1252</v>
      </c>
      <c r="D869" s="59"/>
      <c r="E869" s="63" t="n">
        <v>10</v>
      </c>
      <c r="F869" s="63" t="n">
        <v>10</v>
      </c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 t="n">
        <v>1</v>
      </c>
      <c r="AG869" s="63"/>
      <c r="AH869" s="63" t="n">
        <v>3</v>
      </c>
      <c r="AI869" s="63"/>
      <c r="AJ869" s="63"/>
      <c r="AK869" s="63" t="n">
        <v>6</v>
      </c>
      <c r="AL869" s="63"/>
      <c r="AM869" s="63"/>
      <c r="AN869" s="63"/>
      <c r="AO869" s="63"/>
      <c r="AP869" s="63"/>
      <c r="AQ869" s="63"/>
      <c r="AR869" s="63" t="n">
        <v>2</v>
      </c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 t="n">
        <v>3</v>
      </c>
      <c r="BM869" s="61"/>
    </row>
    <row r="870" customFormat="false" ht="45" hidden="false" customHeight="false" outlineLevel="0" collapsed="false">
      <c r="A870" s="58" t="n">
        <v>857</v>
      </c>
      <c r="B870" s="46" t="s">
        <v>1253</v>
      </c>
      <c r="C870" s="59" t="s">
        <v>1252</v>
      </c>
      <c r="D870" s="59"/>
      <c r="E870" s="63" t="n">
        <v>10</v>
      </c>
      <c r="F870" s="63" t="n">
        <v>10</v>
      </c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 t="n">
        <v>1</v>
      </c>
      <c r="U870" s="63"/>
      <c r="V870" s="63"/>
      <c r="W870" s="63"/>
      <c r="X870" s="63" t="n">
        <v>1</v>
      </c>
      <c r="Y870" s="63"/>
      <c r="Z870" s="63"/>
      <c r="AA870" s="63"/>
      <c r="AB870" s="63"/>
      <c r="AC870" s="63"/>
      <c r="AD870" s="63"/>
      <c r="AE870" s="63"/>
      <c r="AF870" s="63" t="n">
        <v>2</v>
      </c>
      <c r="AG870" s="63"/>
      <c r="AH870" s="63" t="n">
        <v>1</v>
      </c>
      <c r="AI870" s="63"/>
      <c r="AJ870" s="63"/>
      <c r="AK870" s="63" t="n">
        <v>6</v>
      </c>
      <c r="AL870" s="63"/>
      <c r="AM870" s="63"/>
      <c r="AN870" s="63"/>
      <c r="AO870" s="63"/>
      <c r="AP870" s="63" t="n">
        <v>1</v>
      </c>
      <c r="AQ870" s="63"/>
      <c r="AR870" s="63" t="n">
        <v>5</v>
      </c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 t="n">
        <v>2</v>
      </c>
      <c r="BM870" s="61"/>
    </row>
    <row r="871" customFormat="false" ht="45" hidden="false" customHeight="false" outlineLevel="0" collapsed="false">
      <c r="A871" s="58" t="n">
        <v>858</v>
      </c>
      <c r="B871" s="46" t="s">
        <v>1254</v>
      </c>
      <c r="C871" s="59" t="s">
        <v>1252</v>
      </c>
      <c r="D871" s="59"/>
      <c r="E871" s="63" t="n">
        <v>13</v>
      </c>
      <c r="F871" s="63" t="n">
        <v>13</v>
      </c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 t="n">
        <v>2</v>
      </c>
      <c r="U871" s="63"/>
      <c r="V871" s="63"/>
      <c r="W871" s="63" t="n">
        <v>1</v>
      </c>
      <c r="X871" s="63" t="n">
        <v>1</v>
      </c>
      <c r="Y871" s="63"/>
      <c r="Z871" s="63"/>
      <c r="AA871" s="63"/>
      <c r="AB871" s="63"/>
      <c r="AC871" s="63" t="n">
        <v>3</v>
      </c>
      <c r="AD871" s="63" t="n">
        <v>1</v>
      </c>
      <c r="AE871" s="63"/>
      <c r="AF871" s="63" t="n">
        <v>1</v>
      </c>
      <c r="AG871" s="63"/>
      <c r="AH871" s="63"/>
      <c r="AI871" s="63"/>
      <c r="AJ871" s="63"/>
      <c r="AK871" s="63" t="n">
        <v>6</v>
      </c>
      <c r="AL871" s="63"/>
      <c r="AM871" s="63"/>
      <c r="AN871" s="63"/>
      <c r="AO871" s="63"/>
      <c r="AP871" s="63" t="n">
        <v>1</v>
      </c>
      <c r="AQ871" s="63"/>
      <c r="AR871" s="63" t="n">
        <v>6</v>
      </c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 t="n">
        <v>9</v>
      </c>
      <c r="BM871" s="61"/>
    </row>
    <row r="872" customFormat="false" ht="45" hidden="true" customHeight="false" outlineLevel="0" collapsed="false">
      <c r="A872" s="58" t="n">
        <v>859</v>
      </c>
      <c r="B872" s="46" t="s">
        <v>1255</v>
      </c>
      <c r="C872" s="59" t="s">
        <v>1252</v>
      </c>
      <c r="D872" s="59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1"/>
    </row>
    <row r="873" customFormat="false" ht="12.75" hidden="true" customHeight="false" outlineLevel="0" collapsed="false">
      <c r="A873" s="58" t="n">
        <v>860</v>
      </c>
      <c r="B873" s="46" t="s">
        <v>1256</v>
      </c>
      <c r="C873" s="59" t="s">
        <v>1257</v>
      </c>
      <c r="D873" s="59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1"/>
    </row>
    <row r="874" customFormat="false" ht="12.75" hidden="false" customHeight="false" outlineLevel="0" collapsed="false">
      <c r="A874" s="58" t="n">
        <v>861</v>
      </c>
      <c r="B874" s="46" t="s">
        <v>1258</v>
      </c>
      <c r="C874" s="59" t="s">
        <v>1257</v>
      </c>
      <c r="D874" s="59"/>
      <c r="E874" s="63" t="n">
        <v>1</v>
      </c>
      <c r="F874" s="63" t="n">
        <v>1</v>
      </c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 t="n">
        <v>1</v>
      </c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 t="n">
        <v>1</v>
      </c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1"/>
    </row>
    <row r="875" customFormat="false" ht="12.75" hidden="true" customHeight="false" outlineLevel="0" collapsed="false">
      <c r="A875" s="58" t="n">
        <v>862</v>
      </c>
      <c r="B875" s="46" t="s">
        <v>1259</v>
      </c>
      <c r="C875" s="59" t="s">
        <v>1257</v>
      </c>
      <c r="D875" s="59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1"/>
    </row>
    <row r="876" customFormat="false" ht="12.75" hidden="true" customHeight="false" outlineLevel="0" collapsed="false">
      <c r="A876" s="58" t="n">
        <v>863</v>
      </c>
      <c r="B876" s="46" t="s">
        <v>1260</v>
      </c>
      <c r="C876" s="59" t="s">
        <v>1257</v>
      </c>
      <c r="D876" s="59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1"/>
    </row>
    <row r="877" customFormat="false" ht="12.75" hidden="true" customHeight="false" outlineLevel="0" collapsed="false">
      <c r="A877" s="58" t="n">
        <v>864</v>
      </c>
      <c r="B877" s="46" t="s">
        <v>1261</v>
      </c>
      <c r="C877" s="59" t="s">
        <v>1262</v>
      </c>
      <c r="D877" s="59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1"/>
    </row>
    <row r="878" customFormat="false" ht="12.75" hidden="false" customHeight="false" outlineLevel="0" collapsed="false">
      <c r="A878" s="58" t="n">
        <v>865</v>
      </c>
      <c r="B878" s="46" t="s">
        <v>1263</v>
      </c>
      <c r="C878" s="59" t="s">
        <v>1262</v>
      </c>
      <c r="D878" s="59"/>
      <c r="E878" s="63" t="n">
        <v>3</v>
      </c>
      <c r="F878" s="63" t="n">
        <v>3</v>
      </c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 t="n">
        <v>2</v>
      </c>
      <c r="U878" s="63"/>
      <c r="V878" s="63"/>
      <c r="W878" s="63" t="n">
        <v>2</v>
      </c>
      <c r="X878" s="63"/>
      <c r="Y878" s="63"/>
      <c r="Z878" s="63"/>
      <c r="AA878" s="63"/>
      <c r="AB878" s="63"/>
      <c r="AC878" s="63"/>
      <c r="AD878" s="63"/>
      <c r="AE878" s="63"/>
      <c r="AF878" s="63" t="n">
        <v>1</v>
      </c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 t="n">
        <v>1</v>
      </c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1"/>
    </row>
    <row r="879" customFormat="false" ht="12.75" hidden="false" customHeight="false" outlineLevel="0" collapsed="false">
      <c r="A879" s="58" t="n">
        <v>866</v>
      </c>
      <c r="B879" s="46" t="s">
        <v>1264</v>
      </c>
      <c r="C879" s="59" t="s">
        <v>1265</v>
      </c>
      <c r="D879" s="59"/>
      <c r="E879" s="63" t="n">
        <v>3</v>
      </c>
      <c r="F879" s="63" t="n">
        <v>3</v>
      </c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 t="n">
        <v>1</v>
      </c>
      <c r="AI879" s="63"/>
      <c r="AJ879" s="63"/>
      <c r="AK879" s="63" t="n">
        <v>2</v>
      </c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 t="n">
        <v>1</v>
      </c>
      <c r="BM879" s="61"/>
    </row>
    <row r="880" customFormat="false" ht="12.75" hidden="false" customHeight="false" outlineLevel="0" collapsed="false">
      <c r="A880" s="58" t="n">
        <v>867</v>
      </c>
      <c r="B880" s="46" t="s">
        <v>1266</v>
      </c>
      <c r="C880" s="59" t="s">
        <v>1265</v>
      </c>
      <c r="D880" s="59"/>
      <c r="E880" s="63" t="n">
        <v>78</v>
      </c>
      <c r="F880" s="63" t="n">
        <v>73</v>
      </c>
      <c r="G880" s="63"/>
      <c r="H880" s="63"/>
      <c r="I880" s="63" t="n">
        <v>5</v>
      </c>
      <c r="J880" s="63"/>
      <c r="K880" s="63" t="n">
        <v>1</v>
      </c>
      <c r="L880" s="63"/>
      <c r="M880" s="63" t="n">
        <v>2</v>
      </c>
      <c r="N880" s="63" t="n">
        <v>2</v>
      </c>
      <c r="O880" s="63"/>
      <c r="P880" s="63"/>
      <c r="Q880" s="63"/>
      <c r="R880" s="63"/>
      <c r="S880" s="63"/>
      <c r="T880" s="63" t="n">
        <v>2</v>
      </c>
      <c r="U880" s="63" t="n">
        <v>1</v>
      </c>
      <c r="V880" s="63" t="n">
        <v>1</v>
      </c>
      <c r="W880" s="63"/>
      <c r="X880" s="63"/>
      <c r="Y880" s="63"/>
      <c r="Z880" s="63"/>
      <c r="AA880" s="63"/>
      <c r="AB880" s="63" t="n">
        <v>1</v>
      </c>
      <c r="AC880" s="63" t="n">
        <v>6</v>
      </c>
      <c r="AD880" s="63" t="n">
        <v>4</v>
      </c>
      <c r="AE880" s="63"/>
      <c r="AF880" s="63" t="n">
        <v>12</v>
      </c>
      <c r="AG880" s="63"/>
      <c r="AH880" s="63" t="n">
        <v>13</v>
      </c>
      <c r="AI880" s="63"/>
      <c r="AJ880" s="63"/>
      <c r="AK880" s="63" t="n">
        <v>35</v>
      </c>
      <c r="AL880" s="63"/>
      <c r="AM880" s="63"/>
      <c r="AN880" s="63"/>
      <c r="AO880" s="63"/>
      <c r="AP880" s="63"/>
      <c r="AQ880" s="63"/>
      <c r="AR880" s="63" t="n">
        <v>1</v>
      </c>
      <c r="AS880" s="63" t="n">
        <v>1</v>
      </c>
      <c r="AT880" s="63"/>
      <c r="AU880" s="63" t="n">
        <v>1</v>
      </c>
      <c r="AV880" s="63"/>
      <c r="AW880" s="63"/>
      <c r="AX880" s="63"/>
      <c r="AY880" s="63" t="n">
        <v>1</v>
      </c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 t="n">
        <v>14</v>
      </c>
      <c r="BM880" s="61"/>
    </row>
    <row r="881" customFormat="false" ht="12.75" hidden="true" customHeight="false" outlineLevel="0" collapsed="false">
      <c r="A881" s="58" t="n">
        <v>868</v>
      </c>
      <c r="B881" s="46" t="s">
        <v>1267</v>
      </c>
      <c r="C881" s="59" t="s">
        <v>1265</v>
      </c>
      <c r="D881" s="59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1"/>
    </row>
    <row r="882" customFormat="false" ht="22.5" hidden="false" customHeight="false" outlineLevel="0" collapsed="false">
      <c r="A882" s="58" t="n">
        <v>869</v>
      </c>
      <c r="B882" s="46" t="s">
        <v>1268</v>
      </c>
      <c r="C882" s="59" t="s">
        <v>1269</v>
      </c>
      <c r="D882" s="59"/>
      <c r="E882" s="63" t="n">
        <v>42</v>
      </c>
      <c r="F882" s="63" t="n">
        <v>32</v>
      </c>
      <c r="G882" s="63"/>
      <c r="H882" s="63"/>
      <c r="I882" s="63" t="n">
        <v>10</v>
      </c>
      <c r="J882" s="63"/>
      <c r="K882" s="63" t="n">
        <v>2</v>
      </c>
      <c r="L882" s="63" t="n">
        <v>5</v>
      </c>
      <c r="M882" s="63"/>
      <c r="N882" s="63" t="n">
        <v>2</v>
      </c>
      <c r="O882" s="63"/>
      <c r="P882" s="63"/>
      <c r="Q882" s="63"/>
      <c r="R882" s="63" t="n">
        <v>1</v>
      </c>
      <c r="S882" s="63"/>
      <c r="T882" s="63" t="n">
        <v>1</v>
      </c>
      <c r="U882" s="63"/>
      <c r="V882" s="63" t="n">
        <v>1</v>
      </c>
      <c r="W882" s="63"/>
      <c r="X882" s="63"/>
      <c r="Y882" s="63"/>
      <c r="Z882" s="63"/>
      <c r="AA882" s="63"/>
      <c r="AB882" s="63"/>
      <c r="AC882" s="63" t="n">
        <v>2</v>
      </c>
      <c r="AD882" s="63" t="n">
        <v>1</v>
      </c>
      <c r="AE882" s="63"/>
      <c r="AF882" s="63" t="n">
        <v>8</v>
      </c>
      <c r="AG882" s="63"/>
      <c r="AH882" s="63" t="n">
        <v>1</v>
      </c>
      <c r="AI882" s="63"/>
      <c r="AJ882" s="63"/>
      <c r="AK882" s="63" t="n">
        <v>19</v>
      </c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 t="n">
        <v>2</v>
      </c>
      <c r="BM882" s="61"/>
    </row>
    <row r="883" customFormat="false" ht="22.5" hidden="false" customHeight="false" outlineLevel="0" collapsed="false">
      <c r="A883" s="58" t="n">
        <v>870</v>
      </c>
      <c r="B883" s="46" t="s">
        <v>1270</v>
      </c>
      <c r="C883" s="59" t="s">
        <v>1269</v>
      </c>
      <c r="D883" s="59"/>
      <c r="E883" s="63" t="n">
        <v>16</v>
      </c>
      <c r="F883" s="63" t="n">
        <v>16</v>
      </c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 t="n">
        <v>5</v>
      </c>
      <c r="U883" s="63"/>
      <c r="V883" s="63" t="n">
        <v>1</v>
      </c>
      <c r="W883" s="63"/>
      <c r="X883" s="63" t="n">
        <v>2</v>
      </c>
      <c r="Y883" s="63" t="n">
        <v>2</v>
      </c>
      <c r="Z883" s="63"/>
      <c r="AA883" s="63"/>
      <c r="AB883" s="63" t="n">
        <v>1</v>
      </c>
      <c r="AC883" s="63" t="n">
        <v>3</v>
      </c>
      <c r="AD883" s="63"/>
      <c r="AE883" s="63"/>
      <c r="AF883" s="63" t="n">
        <v>1</v>
      </c>
      <c r="AG883" s="63"/>
      <c r="AH883" s="63"/>
      <c r="AI883" s="63"/>
      <c r="AJ883" s="63"/>
      <c r="AK883" s="63" t="n">
        <v>6</v>
      </c>
      <c r="AL883" s="63"/>
      <c r="AM883" s="63"/>
      <c r="AN883" s="63"/>
      <c r="AO883" s="63" t="n">
        <v>1</v>
      </c>
      <c r="AP883" s="63"/>
      <c r="AQ883" s="63"/>
      <c r="AR883" s="63" t="n">
        <v>1</v>
      </c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1"/>
    </row>
    <row r="884" customFormat="false" ht="22.5" hidden="true" customHeight="false" outlineLevel="0" collapsed="false">
      <c r="A884" s="58" t="n">
        <v>871</v>
      </c>
      <c r="B884" s="46" t="s">
        <v>1271</v>
      </c>
      <c r="C884" s="59" t="s">
        <v>1269</v>
      </c>
      <c r="D884" s="59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1"/>
    </row>
    <row r="885" customFormat="false" ht="12.75" hidden="false" customHeight="false" outlineLevel="0" collapsed="false">
      <c r="A885" s="58" t="n">
        <v>872</v>
      </c>
      <c r="B885" s="46" t="s">
        <v>1272</v>
      </c>
      <c r="C885" s="59" t="s">
        <v>1273</v>
      </c>
      <c r="D885" s="59"/>
      <c r="E885" s="63" t="n">
        <v>15</v>
      </c>
      <c r="F885" s="63" t="n">
        <v>8</v>
      </c>
      <c r="G885" s="63"/>
      <c r="H885" s="63"/>
      <c r="I885" s="63" t="n">
        <v>7</v>
      </c>
      <c r="J885" s="63"/>
      <c r="K885" s="63"/>
      <c r="L885" s="63" t="n">
        <v>6</v>
      </c>
      <c r="M885" s="63"/>
      <c r="N885" s="63"/>
      <c r="O885" s="63"/>
      <c r="P885" s="63"/>
      <c r="Q885" s="63"/>
      <c r="R885" s="63" t="n">
        <v>1</v>
      </c>
      <c r="S885" s="63"/>
      <c r="T885" s="63" t="n">
        <v>1</v>
      </c>
      <c r="U885" s="63"/>
      <c r="V885" s="63" t="n">
        <v>1</v>
      </c>
      <c r="W885" s="63"/>
      <c r="X885" s="63"/>
      <c r="Y885" s="63"/>
      <c r="Z885" s="63"/>
      <c r="AA885" s="63"/>
      <c r="AB885" s="63" t="n">
        <v>1</v>
      </c>
      <c r="AC885" s="63"/>
      <c r="AD885" s="63"/>
      <c r="AE885" s="63"/>
      <c r="AF885" s="63" t="n">
        <v>2</v>
      </c>
      <c r="AG885" s="63"/>
      <c r="AH885" s="63"/>
      <c r="AI885" s="63"/>
      <c r="AJ885" s="63"/>
      <c r="AK885" s="63" t="n">
        <v>4</v>
      </c>
      <c r="AL885" s="63"/>
      <c r="AM885" s="63"/>
      <c r="AN885" s="63"/>
      <c r="AO885" s="63" t="n">
        <v>1</v>
      </c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 t="n">
        <v>1</v>
      </c>
      <c r="BM885" s="61"/>
    </row>
    <row r="886" customFormat="false" ht="12.75" hidden="true" customHeight="false" outlineLevel="0" collapsed="false">
      <c r="A886" s="58" t="n">
        <v>873</v>
      </c>
      <c r="B886" s="46" t="s">
        <v>1274</v>
      </c>
      <c r="C886" s="59" t="s">
        <v>1273</v>
      </c>
      <c r="D886" s="59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1"/>
    </row>
    <row r="887" customFormat="false" ht="12.75" hidden="true" customHeight="false" outlineLevel="0" collapsed="false">
      <c r="A887" s="58" t="n">
        <v>874</v>
      </c>
      <c r="B887" s="46" t="n">
        <v>416</v>
      </c>
      <c r="C887" s="59" t="s">
        <v>1275</v>
      </c>
      <c r="D887" s="59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1"/>
    </row>
    <row r="888" customFormat="false" ht="12.75" hidden="true" customHeight="false" outlineLevel="0" collapsed="false">
      <c r="A888" s="58" t="n">
        <v>875</v>
      </c>
      <c r="B888" s="46" t="n">
        <v>417</v>
      </c>
      <c r="C888" s="59" t="s">
        <v>1276</v>
      </c>
      <c r="D888" s="59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1"/>
    </row>
    <row r="889" customFormat="false" ht="12.75" hidden="true" customHeight="false" outlineLevel="0" collapsed="false">
      <c r="A889" s="58" t="n">
        <v>876</v>
      </c>
      <c r="B889" s="46" t="s">
        <v>1277</v>
      </c>
      <c r="C889" s="59" t="s">
        <v>1278</v>
      </c>
      <c r="D889" s="59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1"/>
    </row>
    <row r="890" customFormat="false" ht="12.75" hidden="true" customHeight="false" outlineLevel="0" collapsed="false">
      <c r="A890" s="58" t="n">
        <v>877</v>
      </c>
      <c r="B890" s="46" t="s">
        <v>1279</v>
      </c>
      <c r="C890" s="59" t="s">
        <v>1278</v>
      </c>
      <c r="D890" s="59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1"/>
    </row>
    <row r="891" customFormat="false" ht="12.75" hidden="true" customHeight="false" outlineLevel="0" collapsed="false">
      <c r="A891" s="58" t="n">
        <v>878</v>
      </c>
      <c r="B891" s="46" t="s">
        <v>1280</v>
      </c>
      <c r="C891" s="59" t="s">
        <v>1278</v>
      </c>
      <c r="D891" s="59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1"/>
    </row>
    <row r="892" customFormat="false" ht="12.75" hidden="true" customHeight="false" outlineLevel="0" collapsed="false">
      <c r="A892" s="58" t="n">
        <v>879</v>
      </c>
      <c r="B892" s="46" t="n">
        <v>419</v>
      </c>
      <c r="C892" s="59" t="s">
        <v>1281</v>
      </c>
      <c r="D892" s="59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1"/>
    </row>
    <row r="893" customFormat="false" ht="12.75" hidden="true" customHeight="false" outlineLevel="0" collapsed="false">
      <c r="A893" s="58" t="n">
        <v>880</v>
      </c>
      <c r="B893" s="46" t="s">
        <v>1282</v>
      </c>
      <c r="C893" s="59" t="s">
        <v>1283</v>
      </c>
      <c r="D893" s="59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1"/>
    </row>
    <row r="894" customFormat="false" ht="12.75" hidden="false" customHeight="false" outlineLevel="0" collapsed="false">
      <c r="A894" s="58" t="n">
        <v>881</v>
      </c>
      <c r="B894" s="46" t="s">
        <v>1284</v>
      </c>
      <c r="C894" s="59" t="s">
        <v>1283</v>
      </c>
      <c r="D894" s="59"/>
      <c r="E894" s="63" t="n">
        <v>2</v>
      </c>
      <c r="F894" s="63" t="n">
        <v>2</v>
      </c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 t="n">
        <v>1</v>
      </c>
      <c r="AG894" s="63"/>
      <c r="AH894" s="63"/>
      <c r="AI894" s="63"/>
      <c r="AJ894" s="63"/>
      <c r="AK894" s="63" t="n">
        <v>1</v>
      </c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1"/>
    </row>
    <row r="895" customFormat="false" ht="12.75" hidden="true" customHeight="false" outlineLevel="0" collapsed="false">
      <c r="A895" s="58" t="n">
        <v>882</v>
      </c>
      <c r="B895" s="46" t="s">
        <v>1285</v>
      </c>
      <c r="C895" s="59" t="s">
        <v>1283</v>
      </c>
      <c r="D895" s="59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1"/>
    </row>
    <row r="896" customFormat="false" ht="12.75" hidden="true" customHeight="false" outlineLevel="0" collapsed="false">
      <c r="A896" s="58" t="n">
        <v>883</v>
      </c>
      <c r="B896" s="46" t="s">
        <v>1286</v>
      </c>
      <c r="C896" s="59" t="s">
        <v>1287</v>
      </c>
      <c r="D896" s="59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1"/>
    </row>
    <row r="897" customFormat="false" ht="12.75" hidden="true" customHeight="false" outlineLevel="0" collapsed="false">
      <c r="A897" s="58" t="n">
        <v>884</v>
      </c>
      <c r="B897" s="46" t="s">
        <v>1288</v>
      </c>
      <c r="C897" s="59" t="s">
        <v>1287</v>
      </c>
      <c r="D897" s="59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1"/>
    </row>
    <row r="898" customFormat="false" ht="12.75" hidden="true" customHeight="false" outlineLevel="0" collapsed="false">
      <c r="A898" s="58" t="n">
        <v>885</v>
      </c>
      <c r="B898" s="46" t="s">
        <v>1289</v>
      </c>
      <c r="C898" s="59" t="s">
        <v>1287</v>
      </c>
      <c r="D898" s="59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1"/>
    </row>
    <row r="899" customFormat="false" ht="12.75" hidden="false" customHeight="false" outlineLevel="0" collapsed="false">
      <c r="A899" s="58" t="n">
        <v>886</v>
      </c>
      <c r="B899" s="46" t="s">
        <v>1290</v>
      </c>
      <c r="C899" s="59" t="s">
        <v>1291</v>
      </c>
      <c r="D899" s="59"/>
      <c r="E899" s="63" t="n">
        <v>3</v>
      </c>
      <c r="F899" s="63" t="n">
        <v>3</v>
      </c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 t="n">
        <v>1</v>
      </c>
      <c r="AG899" s="63"/>
      <c r="AH899" s="63" t="n">
        <v>2</v>
      </c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 t="n">
        <v>1</v>
      </c>
      <c r="BM899" s="61"/>
    </row>
    <row r="900" customFormat="false" ht="12.75" hidden="false" customHeight="false" outlineLevel="0" collapsed="false">
      <c r="A900" s="58" t="n">
        <v>887</v>
      </c>
      <c r="B900" s="46" t="s">
        <v>1292</v>
      </c>
      <c r="C900" s="59" t="s">
        <v>1291</v>
      </c>
      <c r="D900" s="59"/>
      <c r="E900" s="63" t="n">
        <v>1</v>
      </c>
      <c r="F900" s="63" t="n">
        <v>1</v>
      </c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 t="n">
        <v>1</v>
      </c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1"/>
    </row>
    <row r="901" customFormat="false" ht="12.75" hidden="true" customHeight="false" outlineLevel="0" collapsed="false">
      <c r="A901" s="58" t="n">
        <v>888</v>
      </c>
      <c r="B901" s="46" t="s">
        <v>1293</v>
      </c>
      <c r="C901" s="59" t="s">
        <v>1291</v>
      </c>
      <c r="D901" s="59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1"/>
    </row>
    <row r="902" customFormat="false" ht="22.5" hidden="true" customHeight="false" outlineLevel="0" collapsed="false">
      <c r="A902" s="58" t="n">
        <v>889</v>
      </c>
      <c r="B902" s="46" t="s">
        <v>1294</v>
      </c>
      <c r="C902" s="59" t="s">
        <v>1295</v>
      </c>
      <c r="D902" s="59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1"/>
    </row>
    <row r="903" customFormat="false" ht="22.5" hidden="false" customHeight="false" outlineLevel="0" collapsed="false">
      <c r="A903" s="58" t="n">
        <v>890</v>
      </c>
      <c r="B903" s="46" t="s">
        <v>1296</v>
      </c>
      <c r="C903" s="59" t="s">
        <v>1295</v>
      </c>
      <c r="D903" s="59"/>
      <c r="E903" s="63" t="n">
        <v>1</v>
      </c>
      <c r="F903" s="63" t="n">
        <v>1</v>
      </c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 t="n">
        <v>1</v>
      </c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 t="n">
        <v>1</v>
      </c>
      <c r="BM903" s="61"/>
    </row>
    <row r="904" customFormat="false" ht="22.5" hidden="true" customHeight="false" outlineLevel="0" collapsed="false">
      <c r="A904" s="58" t="n">
        <v>891</v>
      </c>
      <c r="B904" s="46" t="s">
        <v>1297</v>
      </c>
      <c r="C904" s="59" t="s">
        <v>1295</v>
      </c>
      <c r="D904" s="59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1"/>
    </row>
    <row r="905" customFormat="false" ht="22.5" hidden="true" customHeight="false" outlineLevel="0" collapsed="false">
      <c r="A905" s="58" t="n">
        <v>892</v>
      </c>
      <c r="B905" s="46" t="s">
        <v>1298</v>
      </c>
      <c r="C905" s="59" t="s">
        <v>1299</v>
      </c>
      <c r="D905" s="59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1"/>
    </row>
    <row r="906" customFormat="false" ht="22.5" hidden="true" customHeight="false" outlineLevel="0" collapsed="false">
      <c r="A906" s="58" t="n">
        <v>893</v>
      </c>
      <c r="B906" s="46" t="s">
        <v>1300</v>
      </c>
      <c r="C906" s="59" t="s">
        <v>1299</v>
      </c>
      <c r="D906" s="59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1"/>
    </row>
    <row r="907" customFormat="false" ht="22.5" hidden="true" customHeight="false" outlineLevel="0" collapsed="false">
      <c r="A907" s="58" t="n">
        <v>894</v>
      </c>
      <c r="B907" s="46" t="s">
        <v>1301</v>
      </c>
      <c r="C907" s="59" t="s">
        <v>1299</v>
      </c>
      <c r="D907" s="59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1"/>
    </row>
    <row r="908" customFormat="false" ht="12.75" hidden="true" customHeight="false" outlineLevel="0" collapsed="false">
      <c r="A908" s="58" t="n">
        <v>895</v>
      </c>
      <c r="B908" s="46" t="s">
        <v>1302</v>
      </c>
      <c r="C908" s="59" t="s">
        <v>1303</v>
      </c>
      <c r="D908" s="59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1"/>
    </row>
    <row r="909" customFormat="false" ht="12.75" hidden="true" customHeight="false" outlineLevel="0" collapsed="false">
      <c r="A909" s="58" t="n">
        <v>896</v>
      </c>
      <c r="B909" s="46" t="s">
        <v>1304</v>
      </c>
      <c r="C909" s="59" t="s">
        <v>1303</v>
      </c>
      <c r="D909" s="59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1"/>
    </row>
    <row r="910" customFormat="false" ht="12.75" hidden="true" customHeight="false" outlineLevel="0" collapsed="false">
      <c r="A910" s="58" t="n">
        <v>897</v>
      </c>
      <c r="B910" s="46" t="s">
        <v>1305</v>
      </c>
      <c r="C910" s="59" t="s">
        <v>1303</v>
      </c>
      <c r="D910" s="59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1"/>
    </row>
    <row r="911" customFormat="false" ht="12.75" hidden="true" customHeight="false" outlineLevel="0" collapsed="false">
      <c r="A911" s="58" t="n">
        <v>898</v>
      </c>
      <c r="B911" s="46" t="s">
        <v>1306</v>
      </c>
      <c r="C911" s="59" t="s">
        <v>1303</v>
      </c>
      <c r="D911" s="59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1"/>
    </row>
    <row r="912" customFormat="false" ht="12.75" hidden="false" customHeight="false" outlineLevel="0" collapsed="false">
      <c r="A912" s="58" t="n">
        <v>899</v>
      </c>
      <c r="B912" s="46" t="s">
        <v>1307</v>
      </c>
      <c r="C912" s="59" t="s">
        <v>1308</v>
      </c>
      <c r="D912" s="59"/>
      <c r="E912" s="63" t="n">
        <v>8</v>
      </c>
      <c r="F912" s="63" t="n">
        <v>8</v>
      </c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 t="n">
        <v>4</v>
      </c>
      <c r="AG912" s="63"/>
      <c r="AH912" s="63" t="n">
        <v>4</v>
      </c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1"/>
    </row>
    <row r="913" customFormat="false" ht="12.75" hidden="false" customHeight="false" outlineLevel="0" collapsed="false">
      <c r="A913" s="58" t="n">
        <v>900</v>
      </c>
      <c r="B913" s="46" t="s">
        <v>1309</v>
      </c>
      <c r="C913" s="59" t="s">
        <v>1308</v>
      </c>
      <c r="D913" s="59"/>
      <c r="E913" s="63" t="n">
        <v>3</v>
      </c>
      <c r="F913" s="63" t="n">
        <v>2</v>
      </c>
      <c r="G913" s="63"/>
      <c r="H913" s="63"/>
      <c r="I913" s="63" t="n">
        <v>1</v>
      </c>
      <c r="J913" s="63"/>
      <c r="K913" s="63"/>
      <c r="L913" s="63"/>
      <c r="M913" s="63"/>
      <c r="N913" s="63"/>
      <c r="O913" s="63"/>
      <c r="P913" s="63"/>
      <c r="Q913" s="63"/>
      <c r="R913" s="63" t="n">
        <v>1</v>
      </c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 t="n">
        <v>1</v>
      </c>
      <c r="AI913" s="63"/>
      <c r="AJ913" s="63"/>
      <c r="AK913" s="63" t="n">
        <v>1</v>
      </c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 t="n">
        <v>1</v>
      </c>
      <c r="BM913" s="61"/>
    </row>
    <row r="914" customFormat="false" ht="12.75" hidden="false" customHeight="false" outlineLevel="0" collapsed="false">
      <c r="A914" s="58" t="n">
        <v>901</v>
      </c>
      <c r="B914" s="46" t="s">
        <v>1310</v>
      </c>
      <c r="C914" s="59" t="s">
        <v>1308</v>
      </c>
      <c r="D914" s="59"/>
      <c r="E914" s="63" t="n">
        <v>4</v>
      </c>
      <c r="F914" s="63" t="n">
        <v>4</v>
      </c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 t="n">
        <v>3</v>
      </c>
      <c r="AG914" s="63"/>
      <c r="AH914" s="63"/>
      <c r="AI914" s="63"/>
      <c r="AJ914" s="63"/>
      <c r="AK914" s="63" t="n">
        <v>1</v>
      </c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 t="n">
        <v>1</v>
      </c>
      <c r="BM914" s="61"/>
    </row>
    <row r="915" customFormat="false" ht="12.75" hidden="true" customHeight="false" outlineLevel="0" collapsed="false">
      <c r="A915" s="58" t="n">
        <v>902</v>
      </c>
      <c r="B915" s="46" t="s">
        <v>1311</v>
      </c>
      <c r="C915" s="59" t="s">
        <v>1308</v>
      </c>
      <c r="D915" s="59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1"/>
    </row>
    <row r="916" customFormat="false" ht="12.75" hidden="true" customHeight="false" outlineLevel="0" collapsed="false">
      <c r="A916" s="58" t="n">
        <v>903</v>
      </c>
      <c r="B916" s="46" t="s">
        <v>1312</v>
      </c>
      <c r="C916" s="59" t="s">
        <v>1313</v>
      </c>
      <c r="D916" s="59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1"/>
    </row>
    <row r="917" customFormat="false" ht="12.75" hidden="true" customHeight="false" outlineLevel="0" collapsed="false">
      <c r="A917" s="58" t="n">
        <v>904</v>
      </c>
      <c r="B917" s="46" t="s">
        <v>1314</v>
      </c>
      <c r="C917" s="59" t="s">
        <v>1313</v>
      </c>
      <c r="D917" s="59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1"/>
    </row>
    <row r="918" customFormat="false" ht="12.75" hidden="false" customHeight="false" outlineLevel="0" collapsed="false">
      <c r="A918" s="58" t="n">
        <v>905</v>
      </c>
      <c r="B918" s="46" t="s">
        <v>1315</v>
      </c>
      <c r="C918" s="59" t="s">
        <v>1313</v>
      </c>
      <c r="D918" s="59"/>
      <c r="E918" s="63" t="n">
        <v>1</v>
      </c>
      <c r="F918" s="63" t="n">
        <v>1</v>
      </c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 t="n">
        <v>1</v>
      </c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1"/>
    </row>
    <row r="919" customFormat="false" ht="12.75" hidden="true" customHeight="false" outlineLevel="0" collapsed="false">
      <c r="A919" s="58" t="n">
        <v>906</v>
      </c>
      <c r="B919" s="46" t="s">
        <v>1316</v>
      </c>
      <c r="C919" s="59" t="s">
        <v>1313</v>
      </c>
      <c r="D919" s="59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1"/>
    </row>
    <row r="920" customFormat="false" ht="12.75" hidden="false" customHeight="false" outlineLevel="0" collapsed="false">
      <c r="A920" s="58" t="n">
        <v>907</v>
      </c>
      <c r="B920" s="46" t="s">
        <v>1317</v>
      </c>
      <c r="C920" s="59" t="s">
        <v>1303</v>
      </c>
      <c r="D920" s="59"/>
      <c r="E920" s="63" t="n">
        <v>1</v>
      </c>
      <c r="F920" s="63" t="n">
        <v>1</v>
      </c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 t="n">
        <v>1</v>
      </c>
      <c r="AL920" s="63"/>
      <c r="AM920" s="63"/>
      <c r="AN920" s="63"/>
      <c r="AO920" s="63"/>
      <c r="AP920" s="63" t="n">
        <v>1</v>
      </c>
      <c r="AQ920" s="63"/>
      <c r="AR920" s="63"/>
      <c r="AS920" s="63" t="n">
        <v>1</v>
      </c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1"/>
    </row>
    <row r="921" customFormat="false" ht="12.75" hidden="false" customHeight="false" outlineLevel="0" collapsed="false">
      <c r="A921" s="58" t="n">
        <v>908</v>
      </c>
      <c r="B921" s="46" t="s">
        <v>1318</v>
      </c>
      <c r="C921" s="59" t="s">
        <v>1303</v>
      </c>
      <c r="D921" s="59"/>
      <c r="E921" s="63" t="n">
        <v>1</v>
      </c>
      <c r="F921" s="63" t="n">
        <v>1</v>
      </c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 t="n">
        <v>1</v>
      </c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 t="n">
        <v>1</v>
      </c>
      <c r="BM921" s="61"/>
    </row>
    <row r="922" customFormat="false" ht="12.75" hidden="true" customHeight="false" outlineLevel="0" collapsed="false">
      <c r="A922" s="58" t="n">
        <v>909</v>
      </c>
      <c r="B922" s="46" t="s">
        <v>1319</v>
      </c>
      <c r="C922" s="59" t="s">
        <v>1303</v>
      </c>
      <c r="D922" s="59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1"/>
    </row>
    <row r="923" customFormat="false" ht="12.75" hidden="false" customHeight="false" outlineLevel="0" collapsed="false">
      <c r="A923" s="58" t="n">
        <v>910</v>
      </c>
      <c r="B923" s="46" t="s">
        <v>1320</v>
      </c>
      <c r="C923" s="59" t="s">
        <v>1303</v>
      </c>
      <c r="D923" s="59"/>
      <c r="E923" s="63" t="n">
        <v>14</v>
      </c>
      <c r="F923" s="63" t="n">
        <v>13</v>
      </c>
      <c r="G923" s="63" t="n">
        <v>1</v>
      </c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 t="n">
        <v>1</v>
      </c>
      <c r="U923" s="63"/>
      <c r="V923" s="63"/>
      <c r="W923" s="63"/>
      <c r="X923" s="63"/>
      <c r="Y923" s="63" t="n">
        <v>1</v>
      </c>
      <c r="Z923" s="63"/>
      <c r="AA923" s="63"/>
      <c r="AB923" s="63"/>
      <c r="AC923" s="63"/>
      <c r="AD923" s="63" t="n">
        <v>2</v>
      </c>
      <c r="AE923" s="63"/>
      <c r="AF923" s="63" t="n">
        <v>4</v>
      </c>
      <c r="AG923" s="63"/>
      <c r="AH923" s="63"/>
      <c r="AI923" s="63"/>
      <c r="AJ923" s="63"/>
      <c r="AK923" s="63" t="n">
        <v>6</v>
      </c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 t="n">
        <v>6</v>
      </c>
      <c r="BM923" s="61"/>
    </row>
    <row r="924" customFormat="false" ht="12.75" hidden="true" customHeight="false" outlineLevel="0" collapsed="false">
      <c r="A924" s="58" t="n">
        <v>911</v>
      </c>
      <c r="B924" s="46" t="s">
        <v>1321</v>
      </c>
      <c r="C924" s="59" t="s">
        <v>1303</v>
      </c>
      <c r="D924" s="59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1"/>
    </row>
    <row r="925" customFormat="false" ht="12.75" hidden="true" customHeight="false" outlineLevel="0" collapsed="false">
      <c r="A925" s="58" t="n">
        <v>912</v>
      </c>
      <c r="B925" s="46" t="n">
        <v>427</v>
      </c>
      <c r="C925" s="59" t="s">
        <v>1322</v>
      </c>
      <c r="D925" s="59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1"/>
    </row>
    <row r="926" customFormat="false" ht="12.75" hidden="true" customHeight="false" outlineLevel="0" collapsed="false">
      <c r="A926" s="58" t="n">
        <v>913</v>
      </c>
      <c r="B926" s="46" t="s">
        <v>1323</v>
      </c>
      <c r="C926" s="59" t="s">
        <v>1324</v>
      </c>
      <c r="D926" s="59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1"/>
    </row>
    <row r="927" customFormat="false" ht="12.75" hidden="true" customHeight="false" outlineLevel="0" collapsed="false">
      <c r="A927" s="58" t="n">
        <v>914</v>
      </c>
      <c r="B927" s="46" t="s">
        <v>1325</v>
      </c>
      <c r="C927" s="59" t="s">
        <v>1324</v>
      </c>
      <c r="D927" s="59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1"/>
    </row>
    <row r="928" customFormat="false" ht="12.75" hidden="true" customHeight="false" outlineLevel="0" collapsed="false">
      <c r="A928" s="58" t="n">
        <v>915</v>
      </c>
      <c r="B928" s="46" t="s">
        <v>1326</v>
      </c>
      <c r="C928" s="59" t="s">
        <v>1324</v>
      </c>
      <c r="D928" s="59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1"/>
    </row>
    <row r="929" customFormat="false" ht="12.75" hidden="true" customHeight="false" outlineLevel="0" collapsed="false">
      <c r="A929" s="58" t="n">
        <v>916</v>
      </c>
      <c r="B929" s="46" t="n">
        <v>429</v>
      </c>
      <c r="C929" s="59" t="s">
        <v>1327</v>
      </c>
      <c r="D929" s="59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1"/>
    </row>
    <row r="930" customFormat="false" ht="12.75" hidden="true" customHeight="false" outlineLevel="0" collapsed="false">
      <c r="A930" s="58" t="n">
        <v>917</v>
      </c>
      <c r="B930" s="46" t="n">
        <v>430</v>
      </c>
      <c r="C930" s="59" t="s">
        <v>1328</v>
      </c>
      <c r="D930" s="59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1"/>
    </row>
    <row r="931" customFormat="false" ht="12.75" hidden="true" customHeight="false" outlineLevel="0" collapsed="false">
      <c r="A931" s="58" t="n">
        <v>918</v>
      </c>
      <c r="B931" s="46" t="s">
        <v>1329</v>
      </c>
      <c r="C931" s="59" t="s">
        <v>1330</v>
      </c>
      <c r="D931" s="59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1"/>
    </row>
    <row r="932" customFormat="false" ht="12.75" hidden="true" customHeight="false" outlineLevel="0" collapsed="false">
      <c r="A932" s="58" t="n">
        <v>919</v>
      </c>
      <c r="B932" s="46" t="s">
        <v>1331</v>
      </c>
      <c r="C932" s="59" t="s">
        <v>1330</v>
      </c>
      <c r="D932" s="59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1"/>
    </row>
    <row r="933" customFormat="false" ht="12.75" hidden="true" customHeight="false" outlineLevel="0" collapsed="false">
      <c r="A933" s="58" t="n">
        <v>920</v>
      </c>
      <c r="B933" s="46" t="s">
        <v>1332</v>
      </c>
      <c r="C933" s="59" t="s">
        <v>1330</v>
      </c>
      <c r="D933" s="59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1"/>
    </row>
    <row r="934" customFormat="false" ht="12.75" hidden="true" customHeight="false" outlineLevel="0" collapsed="false">
      <c r="A934" s="58" t="n">
        <v>921</v>
      </c>
      <c r="B934" s="46" t="n">
        <v>432</v>
      </c>
      <c r="C934" s="59" t="s">
        <v>1333</v>
      </c>
      <c r="D934" s="59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1"/>
    </row>
    <row r="935" customFormat="false" ht="12.75" hidden="true" customHeight="false" outlineLevel="0" collapsed="false">
      <c r="A935" s="58" t="n">
        <v>922</v>
      </c>
      <c r="B935" s="46" t="s">
        <v>1334</v>
      </c>
      <c r="C935" s="59" t="s">
        <v>1335</v>
      </c>
      <c r="D935" s="59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1"/>
    </row>
    <row r="936" customFormat="false" ht="12.75" hidden="true" customHeight="false" outlineLevel="0" collapsed="false">
      <c r="A936" s="58" t="n">
        <v>923</v>
      </c>
      <c r="B936" s="46" t="s">
        <v>1336</v>
      </c>
      <c r="C936" s="59" t="s">
        <v>1335</v>
      </c>
      <c r="D936" s="59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1"/>
    </row>
    <row r="937" customFormat="false" ht="12.75" hidden="true" customHeight="false" outlineLevel="0" collapsed="false">
      <c r="A937" s="58" t="n">
        <v>924</v>
      </c>
      <c r="B937" s="46" t="n">
        <v>434</v>
      </c>
      <c r="C937" s="59" t="s">
        <v>1337</v>
      </c>
      <c r="D937" s="59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1"/>
    </row>
    <row r="938" customFormat="false" ht="22.5" hidden="true" customHeight="false" outlineLevel="0" collapsed="false">
      <c r="A938" s="58" t="n">
        <v>925</v>
      </c>
      <c r="B938" s="46" t="n">
        <v>435</v>
      </c>
      <c r="C938" s="59" t="s">
        <v>1338</v>
      </c>
      <c r="D938" s="59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1"/>
    </row>
    <row r="939" customFormat="false" ht="22.5" hidden="true" customHeight="false" outlineLevel="0" collapsed="false">
      <c r="A939" s="58" t="n">
        <v>926</v>
      </c>
      <c r="B939" s="46" t="s">
        <v>1339</v>
      </c>
      <c r="C939" s="59" t="s">
        <v>1338</v>
      </c>
      <c r="D939" s="59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1"/>
    </row>
    <row r="940" customFormat="false" ht="22.5" hidden="true" customHeight="false" outlineLevel="0" collapsed="false">
      <c r="A940" s="58" t="n">
        <v>927</v>
      </c>
      <c r="B940" s="46" t="s">
        <v>1340</v>
      </c>
      <c r="C940" s="59" t="s">
        <v>1338</v>
      </c>
      <c r="D940" s="59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1"/>
    </row>
    <row r="941" customFormat="false" ht="22.5" hidden="false" customHeight="false" outlineLevel="0" collapsed="false">
      <c r="A941" s="58" t="n">
        <v>928</v>
      </c>
      <c r="B941" s="46" t="s">
        <v>1341</v>
      </c>
      <c r="C941" s="59" t="s">
        <v>1342</v>
      </c>
      <c r="D941" s="59"/>
      <c r="E941" s="61" t="n">
        <f aca="false">SUM(E942:E965)</f>
        <v>7</v>
      </c>
      <c r="F941" s="61" t="n">
        <f aca="false">SUM(F942:F965)</f>
        <v>7</v>
      </c>
      <c r="G941" s="61" t="n">
        <f aca="false">SUM(G942:G965)</f>
        <v>0</v>
      </c>
      <c r="H941" s="61" t="n">
        <f aca="false">SUM(H942:H965)</f>
        <v>0</v>
      </c>
      <c r="I941" s="61" t="n">
        <f aca="false">SUM(I942:I965)</f>
        <v>0</v>
      </c>
      <c r="J941" s="61" t="n">
        <f aca="false">SUM(J942:J965)</f>
        <v>0</v>
      </c>
      <c r="K941" s="61" t="n">
        <f aca="false">SUM(K942:K965)</f>
        <v>0</v>
      </c>
      <c r="L941" s="61" t="n">
        <f aca="false">SUM(L942:L965)</f>
        <v>0</v>
      </c>
      <c r="M941" s="61" t="n">
        <f aca="false">SUM(M942:M965)</f>
        <v>0</v>
      </c>
      <c r="N941" s="61" t="n">
        <f aca="false">SUM(N942:N965)</f>
        <v>0</v>
      </c>
      <c r="O941" s="61" t="n">
        <f aca="false">SUM(O942:O965)</f>
        <v>0</v>
      </c>
      <c r="P941" s="61" t="n">
        <f aca="false">SUM(P942:P965)</f>
        <v>0</v>
      </c>
      <c r="Q941" s="61" t="n">
        <f aca="false">SUM(Q942:Q965)</f>
        <v>0</v>
      </c>
      <c r="R941" s="61" t="n">
        <f aca="false">SUM(R942:R965)</f>
        <v>0</v>
      </c>
      <c r="S941" s="61" t="n">
        <f aca="false">SUM(S942:S965)</f>
        <v>0</v>
      </c>
      <c r="T941" s="61" t="n">
        <f aca="false">SUM(T942:T965)</f>
        <v>7</v>
      </c>
      <c r="U941" s="61" t="n">
        <f aca="false">SUM(U942:U965)</f>
        <v>0</v>
      </c>
      <c r="V941" s="61" t="n">
        <f aca="false">SUM(V942:V965)</f>
        <v>3</v>
      </c>
      <c r="W941" s="61" t="n">
        <f aca="false">SUM(W942:W965)</f>
        <v>2</v>
      </c>
      <c r="X941" s="61" t="n">
        <f aca="false">SUM(X942:X965)</f>
        <v>1</v>
      </c>
      <c r="Y941" s="61" t="n">
        <f aca="false">SUM(Y942:Y965)</f>
        <v>0</v>
      </c>
      <c r="Z941" s="61" t="n">
        <f aca="false">SUM(Z942:Z965)</f>
        <v>1</v>
      </c>
      <c r="AA941" s="61" t="n">
        <f aca="false">SUM(AA942:AA965)</f>
        <v>0</v>
      </c>
      <c r="AB941" s="61" t="n">
        <f aca="false">SUM(AB942:AB965)</f>
        <v>0</v>
      </c>
      <c r="AC941" s="61" t="n">
        <f aca="false">SUM(AC942:AC965)</f>
        <v>0</v>
      </c>
      <c r="AD941" s="61" t="n">
        <f aca="false">SUM(AD942:AD965)</f>
        <v>0</v>
      </c>
      <c r="AE941" s="61" t="n">
        <f aca="false">SUM(AE942:AE965)</f>
        <v>0</v>
      </c>
      <c r="AF941" s="61" t="n">
        <f aca="false">SUM(AF942:AF965)</f>
        <v>0</v>
      </c>
      <c r="AG941" s="61" t="n">
        <f aca="false">SUM(AG942:AG965)</f>
        <v>0</v>
      </c>
      <c r="AH941" s="61" t="n">
        <f aca="false">SUM(AH942:AH965)</f>
        <v>0</v>
      </c>
      <c r="AI941" s="61" t="n">
        <f aca="false">SUM(AI942:AI965)</f>
        <v>0</v>
      </c>
      <c r="AJ941" s="61" t="n">
        <f aca="false">SUM(AJ942:AJ965)</f>
        <v>0</v>
      </c>
      <c r="AK941" s="61" t="n">
        <f aca="false">SUM(AK942:AK965)</f>
        <v>0</v>
      </c>
      <c r="AL941" s="61" t="n">
        <f aca="false">SUM(AL942:AL965)</f>
        <v>0</v>
      </c>
      <c r="AM941" s="61" t="n">
        <f aca="false">SUM(AM942:AM965)</f>
        <v>0</v>
      </c>
      <c r="AN941" s="61" t="n">
        <f aca="false">SUM(AN942:AN965)</f>
        <v>0</v>
      </c>
      <c r="AO941" s="61" t="n">
        <f aca="false">SUM(AO942:AO965)</f>
        <v>0</v>
      </c>
      <c r="AP941" s="61" t="n">
        <f aca="false">SUM(AP942:AP965)</f>
        <v>0</v>
      </c>
      <c r="AQ941" s="61" t="n">
        <f aca="false">SUM(AQ942:AQ965)</f>
        <v>1</v>
      </c>
      <c r="AR941" s="61" t="n">
        <f aca="false">SUM(AR942:AR965)</f>
        <v>6</v>
      </c>
      <c r="AS941" s="61" t="n">
        <f aca="false">SUM(AS942:AS965)</f>
        <v>0</v>
      </c>
      <c r="AT941" s="61" t="n">
        <f aca="false">SUM(AT942:AT965)</f>
        <v>0</v>
      </c>
      <c r="AU941" s="61" t="n">
        <f aca="false">SUM(AU942:AU965)</f>
        <v>0</v>
      </c>
      <c r="AV941" s="61" t="n">
        <f aca="false">SUM(AV942:AV965)</f>
        <v>0</v>
      </c>
      <c r="AW941" s="61" t="n">
        <f aca="false">SUM(AW942:AW965)</f>
        <v>0</v>
      </c>
      <c r="AX941" s="61" t="n">
        <f aca="false">SUM(AX942:AX965)</f>
        <v>0</v>
      </c>
      <c r="AY941" s="61" t="n">
        <f aca="false">SUM(AY942:AY965)</f>
        <v>0</v>
      </c>
      <c r="AZ941" s="61" t="n">
        <f aca="false">SUM(AZ942:AZ965)</f>
        <v>0</v>
      </c>
      <c r="BA941" s="61" t="n">
        <f aca="false">SUM(BA942:BA965)</f>
        <v>0</v>
      </c>
      <c r="BB941" s="61" t="n">
        <f aca="false">SUM(BB942:BB965)</f>
        <v>0</v>
      </c>
      <c r="BC941" s="61" t="n">
        <f aca="false">SUM(BC942:BC965)</f>
        <v>0</v>
      </c>
      <c r="BD941" s="61" t="n">
        <f aca="false">SUM(BD942:BD965)</f>
        <v>0</v>
      </c>
      <c r="BE941" s="61" t="n">
        <f aca="false">SUM(BE942:BE965)</f>
        <v>0</v>
      </c>
      <c r="BF941" s="61" t="n">
        <f aca="false">SUM(BF942:BF965)</f>
        <v>0</v>
      </c>
      <c r="BG941" s="61" t="n">
        <f aca="false">SUM(BG942:BG965)</f>
        <v>0</v>
      </c>
      <c r="BH941" s="61" t="n">
        <f aca="false">SUM(BH942:BH965)</f>
        <v>0</v>
      </c>
      <c r="BI941" s="61" t="n">
        <f aca="false">SUM(BI942:BI965)</f>
        <v>0</v>
      </c>
      <c r="BJ941" s="61" t="n">
        <f aca="false">SUM(BJ942:BJ965)</f>
        <v>0</v>
      </c>
      <c r="BK941" s="61" t="n">
        <f aca="false">SUM(BK942:BK965)</f>
        <v>0</v>
      </c>
      <c r="BL941" s="61" t="n">
        <f aca="false">SUM(BL942:BL965)</f>
        <v>6</v>
      </c>
      <c r="BM941" s="61" t="n">
        <f aca="false">SUM(BM942:BM965)</f>
        <v>0</v>
      </c>
    </row>
    <row r="942" customFormat="false" ht="12.75" hidden="true" customHeight="false" outlineLevel="0" collapsed="false">
      <c r="A942" s="58" t="n">
        <v>929</v>
      </c>
      <c r="B942" s="46" t="n">
        <v>436</v>
      </c>
      <c r="C942" s="59" t="s">
        <v>1343</v>
      </c>
      <c r="D942" s="59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1"/>
    </row>
    <row r="943" customFormat="false" ht="33.75" hidden="true" customHeight="false" outlineLevel="0" collapsed="false">
      <c r="A943" s="58" t="n">
        <v>930</v>
      </c>
      <c r="B943" s="46" t="s">
        <v>1344</v>
      </c>
      <c r="C943" s="59" t="s">
        <v>1345</v>
      </c>
      <c r="D943" s="59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1"/>
    </row>
    <row r="944" customFormat="false" ht="33.75" hidden="true" customHeight="false" outlineLevel="0" collapsed="false">
      <c r="A944" s="58" t="n">
        <v>931</v>
      </c>
      <c r="B944" s="46" t="s">
        <v>1346</v>
      </c>
      <c r="C944" s="59" t="s">
        <v>1345</v>
      </c>
      <c r="D944" s="59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1"/>
    </row>
    <row r="945" customFormat="false" ht="33.75" hidden="true" customHeight="false" outlineLevel="0" collapsed="false">
      <c r="A945" s="58" t="n">
        <v>932</v>
      </c>
      <c r="B945" s="46" t="s">
        <v>1347</v>
      </c>
      <c r="C945" s="59" t="s">
        <v>1345</v>
      </c>
      <c r="D945" s="59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1"/>
    </row>
    <row r="946" customFormat="false" ht="12.75" hidden="true" customHeight="false" outlineLevel="0" collapsed="false">
      <c r="A946" s="58" t="n">
        <v>933</v>
      </c>
      <c r="B946" s="46" t="s">
        <v>1348</v>
      </c>
      <c r="C946" s="59" t="s">
        <v>1349</v>
      </c>
      <c r="D946" s="59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1"/>
    </row>
    <row r="947" customFormat="false" ht="12.75" hidden="false" customHeight="false" outlineLevel="0" collapsed="false">
      <c r="A947" s="58" t="n">
        <v>934</v>
      </c>
      <c r="B947" s="46" t="s">
        <v>1350</v>
      </c>
      <c r="C947" s="59" t="s">
        <v>1349</v>
      </c>
      <c r="D947" s="59"/>
      <c r="E947" s="63" t="n">
        <v>7</v>
      </c>
      <c r="F947" s="63" t="n">
        <v>7</v>
      </c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 t="n">
        <v>7</v>
      </c>
      <c r="U947" s="63"/>
      <c r="V947" s="63" t="n">
        <v>3</v>
      </c>
      <c r="W947" s="63" t="n">
        <v>2</v>
      </c>
      <c r="X947" s="63" t="n">
        <v>1</v>
      </c>
      <c r="Y947" s="63"/>
      <c r="Z947" s="63" t="n">
        <v>1</v>
      </c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 t="n">
        <v>1</v>
      </c>
      <c r="AR947" s="63" t="n">
        <v>6</v>
      </c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 t="n">
        <v>6</v>
      </c>
      <c r="BM947" s="61"/>
    </row>
    <row r="948" customFormat="false" ht="12.75" hidden="true" customHeight="false" outlineLevel="0" collapsed="false">
      <c r="A948" s="58" t="n">
        <v>935</v>
      </c>
      <c r="B948" s="46" t="s">
        <v>1351</v>
      </c>
      <c r="C948" s="59" t="s">
        <v>1352</v>
      </c>
      <c r="D948" s="59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1"/>
    </row>
    <row r="949" customFormat="false" ht="12.75" hidden="true" customHeight="false" outlineLevel="0" collapsed="false">
      <c r="A949" s="58" t="n">
        <v>936</v>
      </c>
      <c r="B949" s="46" t="s">
        <v>1353</v>
      </c>
      <c r="C949" s="59" t="s">
        <v>1352</v>
      </c>
      <c r="D949" s="59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1"/>
    </row>
    <row r="950" customFormat="false" ht="12.75" hidden="true" customHeight="false" outlineLevel="0" collapsed="false">
      <c r="A950" s="58" t="n">
        <v>937</v>
      </c>
      <c r="B950" s="46" t="s">
        <v>1354</v>
      </c>
      <c r="C950" s="59" t="s">
        <v>1355</v>
      </c>
      <c r="D950" s="59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1"/>
    </row>
    <row r="951" customFormat="false" ht="12.75" hidden="true" customHeight="false" outlineLevel="0" collapsed="false">
      <c r="A951" s="58" t="n">
        <v>938</v>
      </c>
      <c r="B951" s="46" t="s">
        <v>1356</v>
      </c>
      <c r="C951" s="59" t="s">
        <v>1355</v>
      </c>
      <c r="D951" s="59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1"/>
    </row>
    <row r="952" customFormat="false" ht="22.5" hidden="true" customHeight="false" outlineLevel="0" collapsed="false">
      <c r="A952" s="58" t="n">
        <v>939</v>
      </c>
      <c r="B952" s="46" t="n">
        <v>440</v>
      </c>
      <c r="C952" s="59" t="s">
        <v>1357</v>
      </c>
      <c r="D952" s="59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1"/>
    </row>
    <row r="953" customFormat="false" ht="12.75" hidden="true" customHeight="false" outlineLevel="0" collapsed="false">
      <c r="A953" s="58" t="n">
        <v>940</v>
      </c>
      <c r="B953" s="46" t="n">
        <v>441</v>
      </c>
      <c r="C953" s="59" t="s">
        <v>1358</v>
      </c>
      <c r="D953" s="59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1"/>
    </row>
    <row r="954" customFormat="false" ht="12.75" hidden="true" customHeight="false" outlineLevel="0" collapsed="false">
      <c r="A954" s="58" t="n">
        <v>941</v>
      </c>
      <c r="B954" s="46" t="s">
        <v>1359</v>
      </c>
      <c r="C954" s="59" t="s">
        <v>1360</v>
      </c>
      <c r="D954" s="59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1"/>
    </row>
    <row r="955" customFormat="false" ht="12.75" hidden="true" customHeight="false" outlineLevel="0" collapsed="false">
      <c r="A955" s="58" t="n">
        <v>942</v>
      </c>
      <c r="B955" s="46" t="s">
        <v>1361</v>
      </c>
      <c r="C955" s="59" t="s">
        <v>1360</v>
      </c>
      <c r="D955" s="59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1"/>
    </row>
    <row r="956" customFormat="false" ht="12.75" hidden="true" customHeight="false" outlineLevel="0" collapsed="false">
      <c r="A956" s="58" t="n">
        <v>943</v>
      </c>
      <c r="B956" s="46" t="n">
        <v>443</v>
      </c>
      <c r="C956" s="59" t="s">
        <v>1362</v>
      </c>
      <c r="D956" s="59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1"/>
    </row>
    <row r="957" customFormat="false" ht="12.75" hidden="true" customHeight="false" outlineLevel="0" collapsed="false">
      <c r="A957" s="58" t="n">
        <v>944</v>
      </c>
      <c r="B957" s="46" t="s">
        <v>1363</v>
      </c>
      <c r="C957" s="59" t="s">
        <v>1364</v>
      </c>
      <c r="D957" s="59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1"/>
    </row>
    <row r="958" customFormat="false" ht="12.75" hidden="true" customHeight="false" outlineLevel="0" collapsed="false">
      <c r="A958" s="58" t="n">
        <v>945</v>
      </c>
      <c r="B958" s="46" t="s">
        <v>1365</v>
      </c>
      <c r="C958" s="59" t="s">
        <v>1364</v>
      </c>
      <c r="D958" s="59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1"/>
    </row>
    <row r="959" customFormat="false" ht="12.75" hidden="true" customHeight="false" outlineLevel="0" collapsed="false">
      <c r="A959" s="58" t="n">
        <v>946</v>
      </c>
      <c r="B959" s="46" t="n">
        <v>445</v>
      </c>
      <c r="C959" s="59" t="s">
        <v>1366</v>
      </c>
      <c r="D959" s="59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1"/>
    </row>
    <row r="960" customFormat="false" ht="12.75" hidden="true" customHeight="false" outlineLevel="0" collapsed="false">
      <c r="A960" s="58" t="n">
        <v>947</v>
      </c>
      <c r="B960" s="46" t="s">
        <v>1367</v>
      </c>
      <c r="C960" s="59" t="s">
        <v>1368</v>
      </c>
      <c r="D960" s="59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1"/>
    </row>
    <row r="961" customFormat="false" ht="12.75" hidden="true" customHeight="false" outlineLevel="0" collapsed="false">
      <c r="A961" s="58" t="n">
        <v>948</v>
      </c>
      <c r="B961" s="46" t="s">
        <v>1369</v>
      </c>
      <c r="C961" s="59" t="s">
        <v>1368</v>
      </c>
      <c r="D961" s="59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1"/>
    </row>
    <row r="962" customFormat="false" ht="12.75" hidden="true" customHeight="false" outlineLevel="0" collapsed="false">
      <c r="A962" s="58" t="n">
        <v>949</v>
      </c>
      <c r="B962" s="46" t="s">
        <v>1370</v>
      </c>
      <c r="C962" s="59" t="s">
        <v>1371</v>
      </c>
      <c r="D962" s="59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1"/>
    </row>
    <row r="963" customFormat="false" ht="12.75" hidden="true" customHeight="false" outlineLevel="0" collapsed="false">
      <c r="A963" s="58" t="n">
        <v>950</v>
      </c>
      <c r="B963" s="46" t="s">
        <v>1372</v>
      </c>
      <c r="C963" s="59" t="s">
        <v>1371</v>
      </c>
      <c r="D963" s="59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1"/>
    </row>
    <row r="964" customFormat="false" ht="12.75" hidden="true" customHeight="false" outlineLevel="0" collapsed="false">
      <c r="A964" s="58" t="n">
        <v>951</v>
      </c>
      <c r="B964" s="46" t="s">
        <v>1373</v>
      </c>
      <c r="C964" s="59" t="s">
        <v>1371</v>
      </c>
      <c r="D964" s="59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1"/>
    </row>
    <row r="965" customFormat="false" ht="12.75" hidden="true" customHeight="false" outlineLevel="0" collapsed="false">
      <c r="A965" s="58" t="n">
        <v>952</v>
      </c>
      <c r="B965" s="46" t="s">
        <v>1374</v>
      </c>
      <c r="C965" s="59" t="s">
        <v>1371</v>
      </c>
      <c r="D965" s="59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1"/>
    </row>
    <row r="966" customFormat="false" ht="12.75" hidden="true" customHeight="false" outlineLevel="0" collapsed="false">
      <c r="A966" s="58" t="n">
        <v>954</v>
      </c>
      <c r="B966" s="66" t="s">
        <v>1375</v>
      </c>
      <c r="C966" s="55" t="s">
        <v>1376</v>
      </c>
      <c r="D966" s="59"/>
      <c r="E966" s="61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1"/>
    </row>
    <row r="967" customFormat="false" ht="12.75" hidden="true" customHeight="false" outlineLevel="0" collapsed="false">
      <c r="A967" s="58" t="n">
        <v>955</v>
      </c>
      <c r="B967" s="66" t="s">
        <v>1377</v>
      </c>
      <c r="C967" s="55" t="s">
        <v>1376</v>
      </c>
      <c r="D967" s="59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1"/>
    </row>
    <row r="968" customFormat="false" ht="12.75" hidden="true" customHeight="false" outlineLevel="0" collapsed="false">
      <c r="A968" s="58" t="n">
        <v>956</v>
      </c>
      <c r="B968" s="66" t="s">
        <v>1378</v>
      </c>
      <c r="C968" s="55" t="s">
        <v>1376</v>
      </c>
      <c r="D968" s="59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1"/>
    </row>
    <row r="969" customFormat="false" ht="12.75" hidden="true" customHeight="false" outlineLevel="0" collapsed="false">
      <c r="A969" s="58" t="n">
        <v>957</v>
      </c>
      <c r="B969" s="66" t="s">
        <v>1379</v>
      </c>
      <c r="C969" s="55" t="s">
        <v>1376</v>
      </c>
      <c r="D969" s="59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1"/>
    </row>
    <row r="970" customFormat="false" ht="12.75" hidden="true" customHeight="false" outlineLevel="0" collapsed="false">
      <c r="A970" s="58" t="n">
        <v>958</v>
      </c>
      <c r="B970" s="66" t="s">
        <v>1380</v>
      </c>
      <c r="C970" s="55" t="s">
        <v>1376</v>
      </c>
      <c r="D970" s="59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1"/>
    </row>
    <row r="971" customFormat="false" ht="12.75" hidden="true" customHeight="false" outlineLevel="0" collapsed="false">
      <c r="A971" s="58" t="n">
        <v>959</v>
      </c>
      <c r="B971" s="66" t="s">
        <v>1381</v>
      </c>
      <c r="C971" s="55" t="s">
        <v>1376</v>
      </c>
      <c r="D971" s="59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1"/>
    </row>
    <row r="972" customFormat="false" ht="12.75" hidden="true" customHeight="false" outlineLevel="0" collapsed="false">
      <c r="A972" s="58" t="n">
        <v>960</v>
      </c>
      <c r="B972" s="66" t="s">
        <v>1382</v>
      </c>
      <c r="C972" s="55" t="s">
        <v>1376</v>
      </c>
      <c r="D972" s="59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1"/>
    </row>
    <row r="973" customFormat="false" ht="12.75" hidden="true" customHeight="false" outlineLevel="0" collapsed="false">
      <c r="A973" s="58" t="n">
        <v>961</v>
      </c>
      <c r="B973" s="66" t="s">
        <v>1383</v>
      </c>
      <c r="C973" s="55" t="s">
        <v>1376</v>
      </c>
      <c r="D973" s="59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1"/>
    </row>
    <row r="974" customFormat="false" ht="12.75" hidden="true" customHeight="false" outlineLevel="0" collapsed="false">
      <c r="A974" s="58" t="n">
        <v>962</v>
      </c>
      <c r="B974" s="66" t="s">
        <v>1384</v>
      </c>
      <c r="C974" s="55" t="s">
        <v>1376</v>
      </c>
      <c r="D974" s="59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1"/>
    </row>
    <row r="975" customFormat="false" ht="12.75" hidden="true" customHeight="false" outlineLevel="0" collapsed="false">
      <c r="A975" s="58" t="n">
        <v>963</v>
      </c>
      <c r="B975" s="66" t="s">
        <v>1385</v>
      </c>
      <c r="C975" s="55" t="s">
        <v>1376</v>
      </c>
      <c r="D975" s="59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1"/>
    </row>
    <row r="976" customFormat="false" ht="12.75" hidden="true" customHeight="false" outlineLevel="0" collapsed="false">
      <c r="A976" s="58" t="n">
        <v>964</v>
      </c>
      <c r="B976" s="66" t="s">
        <v>1386</v>
      </c>
      <c r="C976" s="55" t="s">
        <v>1376</v>
      </c>
      <c r="D976" s="59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1"/>
    </row>
    <row r="977" customFormat="false" ht="12.75" hidden="true" customHeight="false" outlineLevel="0" collapsed="false">
      <c r="A977" s="58" t="n">
        <v>965</v>
      </c>
      <c r="B977" s="66" t="s">
        <v>1387</v>
      </c>
      <c r="C977" s="55" t="s">
        <v>1376</v>
      </c>
      <c r="D977" s="59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1"/>
    </row>
    <row r="978" customFormat="false" ht="12.75" hidden="true" customHeight="false" outlineLevel="0" collapsed="false">
      <c r="A978" s="58" t="n">
        <v>966</v>
      </c>
      <c r="B978" s="66" t="s">
        <v>1388</v>
      </c>
      <c r="C978" s="55" t="s">
        <v>1376</v>
      </c>
      <c r="D978" s="59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1"/>
    </row>
    <row r="979" customFormat="false" ht="12.75" hidden="true" customHeight="false" outlineLevel="0" collapsed="false">
      <c r="A979" s="58" t="n">
        <v>967</v>
      </c>
      <c r="B979" s="66" t="s">
        <v>1389</v>
      </c>
      <c r="C979" s="55" t="s">
        <v>1376</v>
      </c>
      <c r="D979" s="59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1"/>
    </row>
    <row r="980" customFormat="false" ht="12.75" hidden="true" customHeight="false" outlineLevel="0" collapsed="false">
      <c r="A980" s="58" t="n">
        <v>968</v>
      </c>
      <c r="B980" s="66" t="s">
        <v>1390</v>
      </c>
      <c r="C980" s="55" t="s">
        <v>1376</v>
      </c>
      <c r="D980" s="59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1"/>
    </row>
    <row r="981" customFormat="false" ht="12.75" hidden="true" customHeight="false" outlineLevel="0" collapsed="false">
      <c r="A981" s="58" t="n">
        <v>969</v>
      </c>
      <c r="B981" s="66" t="s">
        <v>1391</v>
      </c>
      <c r="C981" s="55" t="s">
        <v>1376</v>
      </c>
      <c r="D981" s="59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1"/>
    </row>
    <row r="982" customFormat="false" ht="12.75" hidden="true" customHeight="false" outlineLevel="0" collapsed="false">
      <c r="A982" s="58" t="n">
        <v>970</v>
      </c>
      <c r="B982" s="66" t="s">
        <v>1392</v>
      </c>
      <c r="C982" s="55" t="s">
        <v>1376</v>
      </c>
      <c r="D982" s="59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1"/>
    </row>
    <row r="983" customFormat="false" ht="12.75" hidden="true" customHeight="false" outlineLevel="0" collapsed="false">
      <c r="A983" s="58" t="n">
        <v>971</v>
      </c>
      <c r="B983" s="66" t="s">
        <v>1393</v>
      </c>
      <c r="C983" s="55" t="s">
        <v>1376</v>
      </c>
      <c r="D983" s="59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1"/>
    </row>
    <row r="984" customFormat="false" ht="12.75" hidden="true" customHeight="false" outlineLevel="0" collapsed="false">
      <c r="A984" s="58" t="n">
        <v>972</v>
      </c>
      <c r="B984" s="66" t="s">
        <v>1394</v>
      </c>
      <c r="C984" s="55" t="s">
        <v>1376</v>
      </c>
      <c r="D984" s="59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1"/>
    </row>
    <row r="985" customFormat="false" ht="12.75" hidden="true" customHeight="false" outlineLevel="0" collapsed="false">
      <c r="A985" s="58" t="n">
        <v>973</v>
      </c>
      <c r="B985" s="66" t="s">
        <v>1395</v>
      </c>
      <c r="C985" s="55" t="s">
        <v>1376</v>
      </c>
      <c r="D985" s="59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1"/>
    </row>
    <row r="986" customFormat="false" ht="12.75" hidden="true" customHeight="false" outlineLevel="0" collapsed="false">
      <c r="A986" s="58" t="n">
        <v>974</v>
      </c>
      <c r="B986" s="66" t="s">
        <v>1396</v>
      </c>
      <c r="C986" s="55" t="s">
        <v>1376</v>
      </c>
      <c r="D986" s="59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1"/>
    </row>
    <row r="987" customFormat="false" ht="12.75" hidden="true" customHeight="false" outlineLevel="0" collapsed="false">
      <c r="A987" s="58" t="n">
        <v>975</v>
      </c>
      <c r="B987" s="66" t="s">
        <v>1397</v>
      </c>
      <c r="C987" s="55" t="s">
        <v>1376</v>
      </c>
      <c r="D987" s="59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1"/>
    </row>
    <row r="988" customFormat="false" ht="12.75" hidden="true" customHeight="false" outlineLevel="0" collapsed="false">
      <c r="A988" s="58" t="n">
        <v>976</v>
      </c>
      <c r="B988" s="66" t="s">
        <v>1398</v>
      </c>
      <c r="C988" s="55" t="s">
        <v>1376</v>
      </c>
      <c r="D988" s="59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1"/>
    </row>
    <row r="989" customFormat="false" ht="12.75" hidden="true" customHeight="false" outlineLevel="0" collapsed="false">
      <c r="A989" s="58" t="n">
        <v>977</v>
      </c>
      <c r="B989" s="66" t="s">
        <v>1399</v>
      </c>
      <c r="C989" s="55" t="s">
        <v>1376</v>
      </c>
      <c r="D989" s="59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1"/>
    </row>
    <row r="990" customFormat="false" ht="12.75" hidden="true" customHeight="false" outlineLevel="0" collapsed="false">
      <c r="A990" s="58" t="n">
        <v>978</v>
      </c>
      <c r="B990" s="66" t="s">
        <v>1400</v>
      </c>
      <c r="C990" s="55" t="s">
        <v>1376</v>
      </c>
      <c r="D990" s="59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1"/>
    </row>
    <row r="991" customFormat="false" ht="12.75" hidden="true" customHeight="false" outlineLevel="0" collapsed="false">
      <c r="A991" s="58" t="n">
        <v>979</v>
      </c>
      <c r="B991" s="66" t="s">
        <v>1401</v>
      </c>
      <c r="C991" s="55" t="s">
        <v>1376</v>
      </c>
      <c r="D991" s="59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1"/>
    </row>
    <row r="992" customFormat="false" ht="12.75" hidden="true" customHeight="false" outlineLevel="0" collapsed="false">
      <c r="A992" s="58" t="n">
        <v>980</v>
      </c>
      <c r="B992" s="66" t="s">
        <v>1402</v>
      </c>
      <c r="C992" s="55" t="s">
        <v>1376</v>
      </c>
      <c r="D992" s="59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1"/>
    </row>
    <row r="993" customFormat="false" ht="12.75" hidden="true" customHeight="false" outlineLevel="0" collapsed="false">
      <c r="A993" s="58" t="n">
        <v>981</v>
      </c>
      <c r="B993" s="66" t="s">
        <v>1403</v>
      </c>
      <c r="C993" s="55" t="s">
        <v>1376</v>
      </c>
      <c r="D993" s="59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1"/>
    </row>
    <row r="994" customFormat="false" ht="12.75" hidden="true" customHeight="false" outlineLevel="0" collapsed="false">
      <c r="A994" s="58" t="n">
        <v>982</v>
      </c>
      <c r="B994" s="66" t="s">
        <v>1404</v>
      </c>
      <c r="C994" s="55" t="s">
        <v>1376</v>
      </c>
      <c r="D994" s="59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1"/>
    </row>
    <row r="995" customFormat="false" ht="12.75" hidden="true" customHeight="false" outlineLevel="0" collapsed="false">
      <c r="A995" s="58" t="n">
        <v>983</v>
      </c>
      <c r="B995" s="66" t="s">
        <v>1405</v>
      </c>
      <c r="C995" s="55" t="s">
        <v>1376</v>
      </c>
      <c r="D995" s="59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1"/>
    </row>
    <row r="996" customFormat="false" ht="12.75" hidden="true" customHeight="false" outlineLevel="0" collapsed="false">
      <c r="A996" s="58" t="n">
        <v>984</v>
      </c>
      <c r="B996" s="66" t="s">
        <v>1406</v>
      </c>
      <c r="C996" s="55" t="s">
        <v>1376</v>
      </c>
      <c r="D996" s="59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1"/>
    </row>
    <row r="997" customFormat="false" ht="12.75" hidden="true" customHeight="false" outlineLevel="0" collapsed="false">
      <c r="A997" s="58" t="n">
        <v>985</v>
      </c>
      <c r="B997" s="66" t="s">
        <v>1407</v>
      </c>
      <c r="C997" s="55" t="s">
        <v>1376</v>
      </c>
      <c r="D997" s="59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1"/>
    </row>
    <row r="998" customFormat="false" ht="12.75" hidden="true" customHeight="false" outlineLevel="0" collapsed="false">
      <c r="A998" s="58" t="n">
        <v>986</v>
      </c>
      <c r="B998" s="66" t="s">
        <v>1408</v>
      </c>
      <c r="C998" s="55" t="s">
        <v>1376</v>
      </c>
      <c r="D998" s="59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1"/>
    </row>
    <row r="999" customFormat="false" ht="12.75" hidden="true" customHeight="false" outlineLevel="0" collapsed="false">
      <c r="A999" s="58" t="n">
        <v>987</v>
      </c>
      <c r="B999" s="66" t="s">
        <v>1409</v>
      </c>
      <c r="C999" s="55" t="s">
        <v>1376</v>
      </c>
      <c r="D999" s="59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1"/>
    </row>
    <row r="1000" customFormat="false" ht="12.75" hidden="true" customHeight="false" outlineLevel="0" collapsed="false">
      <c r="A1000" s="58" t="n">
        <v>988</v>
      </c>
      <c r="B1000" s="66" t="s">
        <v>1410</v>
      </c>
      <c r="C1000" s="55" t="s">
        <v>1376</v>
      </c>
      <c r="D1000" s="59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1"/>
    </row>
    <row r="1001" customFormat="false" ht="12.75" hidden="true" customHeight="false" outlineLevel="0" collapsed="false">
      <c r="A1001" s="58" t="n">
        <v>989</v>
      </c>
      <c r="B1001" s="66" t="s">
        <v>1411</v>
      </c>
      <c r="C1001" s="55" t="s">
        <v>1376</v>
      </c>
      <c r="D1001" s="59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1"/>
    </row>
    <row r="1002" customFormat="false" ht="12.75" hidden="true" customHeight="false" outlineLevel="0" collapsed="false">
      <c r="A1002" s="58" t="n">
        <v>990</v>
      </c>
      <c r="B1002" s="66" t="s">
        <v>1412</v>
      </c>
      <c r="C1002" s="55" t="s">
        <v>1376</v>
      </c>
      <c r="D1002" s="59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1"/>
    </row>
    <row r="1003" customFormat="false" ht="12.75" hidden="true" customHeight="false" outlineLevel="0" collapsed="false">
      <c r="A1003" s="58" t="n">
        <v>991</v>
      </c>
      <c r="B1003" s="66" t="s">
        <v>1413</v>
      </c>
      <c r="C1003" s="55" t="s">
        <v>1376</v>
      </c>
      <c r="D1003" s="59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1"/>
    </row>
    <row r="1004" customFormat="false" ht="12.75" hidden="true" customHeight="false" outlineLevel="0" collapsed="false">
      <c r="A1004" s="58" t="n">
        <v>992</v>
      </c>
      <c r="B1004" s="66" t="s">
        <v>1414</v>
      </c>
      <c r="C1004" s="55" t="s">
        <v>1376</v>
      </c>
      <c r="D1004" s="59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1"/>
    </row>
    <row r="1005" customFormat="false" ht="12.75" hidden="true" customHeight="false" outlineLevel="0" collapsed="false">
      <c r="A1005" s="58" t="n">
        <v>993</v>
      </c>
      <c r="B1005" s="66" t="s">
        <v>1415</v>
      </c>
      <c r="C1005" s="55" t="s">
        <v>1376</v>
      </c>
      <c r="D1005" s="59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1"/>
    </row>
    <row r="1006" customFormat="false" ht="12.75" hidden="true" customHeight="false" outlineLevel="0" collapsed="false">
      <c r="A1006" s="58" t="n">
        <v>994</v>
      </c>
      <c r="B1006" s="66" t="s">
        <v>1416</v>
      </c>
      <c r="C1006" s="55" t="s">
        <v>1376</v>
      </c>
      <c r="D1006" s="59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1"/>
    </row>
    <row r="1007" customFormat="false" ht="12.75" hidden="true" customHeight="false" outlineLevel="0" collapsed="false">
      <c r="A1007" s="58" t="n">
        <v>995</v>
      </c>
      <c r="B1007" s="66" t="s">
        <v>1417</v>
      </c>
      <c r="C1007" s="55" t="s">
        <v>1376</v>
      </c>
      <c r="D1007" s="59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1"/>
    </row>
    <row r="1008" customFormat="false" ht="12.75" hidden="true" customHeight="false" outlineLevel="0" collapsed="false">
      <c r="A1008" s="58" t="n">
        <v>996</v>
      </c>
      <c r="B1008" s="66" t="s">
        <v>1418</v>
      </c>
      <c r="C1008" s="55" t="s">
        <v>1376</v>
      </c>
      <c r="D1008" s="59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1"/>
    </row>
    <row r="1009" customFormat="false" ht="12.75" hidden="true" customHeight="false" outlineLevel="0" collapsed="false">
      <c r="A1009" s="58" t="n">
        <v>997</v>
      </c>
      <c r="B1009" s="66" t="s">
        <v>1419</v>
      </c>
      <c r="C1009" s="55" t="s">
        <v>1376</v>
      </c>
      <c r="D1009" s="59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1"/>
    </row>
    <row r="1010" customFormat="false" ht="12.75" hidden="true" customHeight="false" outlineLevel="0" collapsed="false">
      <c r="A1010" s="58" t="n">
        <v>998</v>
      </c>
      <c r="B1010" s="66" t="s">
        <v>1420</v>
      </c>
      <c r="C1010" s="55" t="s">
        <v>1376</v>
      </c>
      <c r="D1010" s="59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1"/>
    </row>
    <row r="1011" customFormat="false" ht="12.75" hidden="true" customHeight="false" outlineLevel="0" collapsed="false">
      <c r="A1011" s="58" t="n">
        <v>999</v>
      </c>
      <c r="B1011" s="66" t="s">
        <v>1421</v>
      </c>
      <c r="C1011" s="55" t="s">
        <v>1376</v>
      </c>
      <c r="D1011" s="59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1"/>
    </row>
    <row r="1012" customFormat="false" ht="12.75" hidden="true" customHeight="false" outlineLevel="0" collapsed="false">
      <c r="A1012" s="58" t="n">
        <v>1000</v>
      </c>
      <c r="B1012" s="66" t="s">
        <v>1422</v>
      </c>
      <c r="C1012" s="55" t="s">
        <v>1376</v>
      </c>
      <c r="D1012" s="59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1"/>
    </row>
    <row r="1013" customFormat="false" ht="12.75" hidden="true" customHeight="false" outlineLevel="0" collapsed="false">
      <c r="A1013" s="58" t="n">
        <v>1001</v>
      </c>
      <c r="B1013" s="66" t="s">
        <v>1423</v>
      </c>
      <c r="C1013" s="55" t="s">
        <v>1376</v>
      </c>
      <c r="D1013" s="59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1"/>
    </row>
    <row r="1014" customFormat="false" ht="12.75" hidden="true" customHeight="false" outlineLevel="0" collapsed="false">
      <c r="A1014" s="58" t="n">
        <v>1002</v>
      </c>
      <c r="B1014" s="66" t="s">
        <v>1424</v>
      </c>
      <c r="C1014" s="55" t="s">
        <v>1376</v>
      </c>
      <c r="D1014" s="59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1"/>
    </row>
    <row r="1015" customFormat="false" ht="12.75" hidden="true" customHeight="false" outlineLevel="0" collapsed="false">
      <c r="A1015" s="58" t="n">
        <v>1003</v>
      </c>
      <c r="B1015" s="66" t="s">
        <v>1425</v>
      </c>
      <c r="C1015" s="55" t="s">
        <v>1376</v>
      </c>
      <c r="D1015" s="59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1"/>
    </row>
    <row r="1016" customFormat="false" ht="12.75" hidden="true" customHeight="false" outlineLevel="0" collapsed="false">
      <c r="A1016" s="58" t="n">
        <v>1004</v>
      </c>
      <c r="B1016" s="66" t="s">
        <v>1426</v>
      </c>
      <c r="C1016" s="55" t="s">
        <v>1376</v>
      </c>
      <c r="D1016" s="59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1"/>
    </row>
    <row r="1017" customFormat="false" ht="12.75" hidden="true" customHeight="false" outlineLevel="0" collapsed="false">
      <c r="A1017" s="58" t="n">
        <v>1005</v>
      </c>
      <c r="B1017" s="66" t="s">
        <v>1427</v>
      </c>
      <c r="C1017" s="55" t="s">
        <v>1376</v>
      </c>
      <c r="D1017" s="59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1"/>
    </row>
    <row r="1018" customFormat="false" ht="12.75" hidden="true" customHeight="false" outlineLevel="0" collapsed="false">
      <c r="A1018" s="58" t="n">
        <v>1006</v>
      </c>
      <c r="B1018" s="66" t="s">
        <v>1428</v>
      </c>
      <c r="C1018" s="55" t="s">
        <v>1376</v>
      </c>
      <c r="D1018" s="59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1"/>
    </row>
    <row r="1019" customFormat="false" ht="12.75" hidden="true" customHeight="false" outlineLevel="0" collapsed="false">
      <c r="A1019" s="58" t="n">
        <v>1007</v>
      </c>
      <c r="B1019" s="66" t="s">
        <v>1429</v>
      </c>
      <c r="C1019" s="55" t="s">
        <v>1376</v>
      </c>
      <c r="D1019" s="59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1"/>
    </row>
    <row r="1020" customFormat="false" ht="12.75" hidden="true" customHeight="false" outlineLevel="0" collapsed="false">
      <c r="A1020" s="58" t="n">
        <v>1008</v>
      </c>
      <c r="B1020" s="66" t="s">
        <v>1430</v>
      </c>
      <c r="C1020" s="55" t="s">
        <v>1376</v>
      </c>
      <c r="D1020" s="59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1"/>
    </row>
    <row r="1021" customFormat="false" ht="12.75" hidden="true" customHeight="false" outlineLevel="0" collapsed="false">
      <c r="A1021" s="58" t="n">
        <v>1009</v>
      </c>
      <c r="B1021" s="66" t="s">
        <v>1431</v>
      </c>
      <c r="C1021" s="55" t="s">
        <v>1376</v>
      </c>
      <c r="D1021" s="59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1"/>
    </row>
    <row r="1022" customFormat="false" ht="12.75" hidden="true" customHeight="false" outlineLevel="0" collapsed="false">
      <c r="A1022" s="58" t="n">
        <v>1010</v>
      </c>
      <c r="B1022" s="66" t="s">
        <v>1432</v>
      </c>
      <c r="C1022" s="55" t="s">
        <v>1376</v>
      </c>
      <c r="D1022" s="59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1"/>
    </row>
    <row r="1023" customFormat="false" ht="12.75" hidden="true" customHeight="false" outlineLevel="0" collapsed="false">
      <c r="A1023" s="58" t="n">
        <v>1011</v>
      </c>
      <c r="B1023" s="66" t="s">
        <v>1433</v>
      </c>
      <c r="C1023" s="55" t="s">
        <v>1376</v>
      </c>
      <c r="D1023" s="59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1"/>
    </row>
    <row r="1024" customFormat="false" ht="12.75" hidden="true" customHeight="false" outlineLevel="0" collapsed="false">
      <c r="A1024" s="58" t="n">
        <v>1012</v>
      </c>
      <c r="B1024" s="66" t="s">
        <v>1434</v>
      </c>
      <c r="C1024" s="55" t="s">
        <v>1376</v>
      </c>
      <c r="D1024" s="59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1"/>
    </row>
    <row r="1025" customFormat="false" ht="12.75" hidden="true" customHeight="false" outlineLevel="0" collapsed="false">
      <c r="A1025" s="58" t="n">
        <v>1013</v>
      </c>
      <c r="B1025" s="66" t="s">
        <v>1435</v>
      </c>
      <c r="C1025" s="55" t="s">
        <v>1376</v>
      </c>
      <c r="D1025" s="59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1"/>
    </row>
    <row r="1026" customFormat="false" ht="12.75" hidden="true" customHeight="false" outlineLevel="0" collapsed="false">
      <c r="A1026" s="58" t="n">
        <v>1014</v>
      </c>
      <c r="B1026" s="66" t="s">
        <v>1436</v>
      </c>
      <c r="C1026" s="55" t="s">
        <v>1376</v>
      </c>
      <c r="D1026" s="59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1"/>
    </row>
    <row r="1027" customFormat="false" ht="12.75" hidden="true" customHeight="false" outlineLevel="0" collapsed="false">
      <c r="A1027" s="58" t="n">
        <v>1015</v>
      </c>
      <c r="B1027" s="66" t="s">
        <v>1437</v>
      </c>
      <c r="C1027" s="55" t="s">
        <v>1376</v>
      </c>
      <c r="D1027" s="59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1"/>
    </row>
    <row r="1028" customFormat="false" ht="12.75" hidden="true" customHeight="false" outlineLevel="0" collapsed="false">
      <c r="A1028" s="58" t="n">
        <v>1016</v>
      </c>
      <c r="B1028" s="66" t="s">
        <v>1438</v>
      </c>
      <c r="C1028" s="55" t="s">
        <v>1376</v>
      </c>
      <c r="D1028" s="59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1"/>
    </row>
    <row r="1029" customFormat="false" ht="12.75" hidden="true" customHeight="false" outlineLevel="0" collapsed="false">
      <c r="A1029" s="58" t="n">
        <v>1017</v>
      </c>
      <c r="B1029" s="66" t="s">
        <v>1439</v>
      </c>
      <c r="C1029" s="55" t="s">
        <v>1376</v>
      </c>
      <c r="D1029" s="59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1"/>
    </row>
    <row r="1030" customFormat="false" ht="12.75" hidden="true" customHeight="false" outlineLevel="0" collapsed="false">
      <c r="A1030" s="58" t="n">
        <v>1018</v>
      </c>
      <c r="B1030" s="66" t="s">
        <v>1440</v>
      </c>
      <c r="C1030" s="55" t="s">
        <v>1376</v>
      </c>
      <c r="D1030" s="59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1"/>
    </row>
    <row r="1031" customFormat="false" ht="12.75" hidden="true" customHeight="false" outlineLevel="0" collapsed="false">
      <c r="A1031" s="58" t="n">
        <v>1019</v>
      </c>
      <c r="B1031" s="66" t="s">
        <v>1441</v>
      </c>
      <c r="C1031" s="55" t="s">
        <v>1376</v>
      </c>
      <c r="D1031" s="59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1"/>
    </row>
    <row r="1032" customFormat="false" ht="12.75" hidden="true" customHeight="false" outlineLevel="0" collapsed="false">
      <c r="A1032" s="58" t="n">
        <v>1020</v>
      </c>
      <c r="B1032" s="66" t="s">
        <v>1442</v>
      </c>
      <c r="C1032" s="55" t="s">
        <v>1376</v>
      </c>
      <c r="D1032" s="59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1"/>
    </row>
    <row r="1033" customFormat="false" ht="12.75" hidden="true" customHeight="false" outlineLevel="0" collapsed="false">
      <c r="A1033" s="58" t="n">
        <v>1021</v>
      </c>
      <c r="B1033" s="66" t="s">
        <v>1443</v>
      </c>
      <c r="C1033" s="55" t="s">
        <v>1376</v>
      </c>
      <c r="D1033" s="59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1"/>
    </row>
    <row r="1034" customFormat="false" ht="12.75" hidden="true" customHeight="false" outlineLevel="0" collapsed="false">
      <c r="A1034" s="58" t="n">
        <v>1022</v>
      </c>
      <c r="B1034" s="66" t="s">
        <v>1444</v>
      </c>
      <c r="C1034" s="55" t="s">
        <v>1376</v>
      </c>
      <c r="D1034" s="59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1"/>
    </row>
    <row r="1035" customFormat="false" ht="12.75" hidden="true" customHeight="false" outlineLevel="0" collapsed="false">
      <c r="A1035" s="58" t="n">
        <v>1023</v>
      </c>
      <c r="B1035" s="66" t="s">
        <v>1445</v>
      </c>
      <c r="C1035" s="55" t="s">
        <v>1376</v>
      </c>
      <c r="D1035" s="59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1"/>
    </row>
    <row r="1036" customFormat="false" ht="12.75" hidden="true" customHeight="false" outlineLevel="0" collapsed="false">
      <c r="A1036" s="58" t="n">
        <v>1024</v>
      </c>
      <c r="B1036" s="66" t="s">
        <v>1446</v>
      </c>
      <c r="C1036" s="55" t="s">
        <v>1376</v>
      </c>
      <c r="D1036" s="59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1"/>
    </row>
    <row r="1037" customFormat="false" ht="12.75" hidden="true" customHeight="false" outlineLevel="0" collapsed="false">
      <c r="A1037" s="58" t="n">
        <v>1025</v>
      </c>
      <c r="B1037" s="66" t="s">
        <v>1447</v>
      </c>
      <c r="C1037" s="55" t="s">
        <v>1376</v>
      </c>
      <c r="D1037" s="59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1"/>
    </row>
    <row r="1038" customFormat="false" ht="12.75" hidden="true" customHeight="false" outlineLevel="0" collapsed="false">
      <c r="A1038" s="58" t="n">
        <v>1026</v>
      </c>
      <c r="B1038" s="66" t="s">
        <v>1448</v>
      </c>
      <c r="C1038" s="55" t="s">
        <v>1376</v>
      </c>
      <c r="D1038" s="59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1"/>
    </row>
    <row r="1039" customFormat="false" ht="12.75" hidden="true" customHeight="false" outlineLevel="0" collapsed="false">
      <c r="A1039" s="58" t="n">
        <v>1027</v>
      </c>
      <c r="B1039" s="66" t="s">
        <v>1449</v>
      </c>
      <c r="C1039" s="55" t="s">
        <v>1376</v>
      </c>
      <c r="D1039" s="59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1"/>
    </row>
    <row r="1040" customFormat="false" ht="12.75" hidden="true" customHeight="false" outlineLevel="0" collapsed="false">
      <c r="A1040" s="58" t="n">
        <v>1028</v>
      </c>
      <c r="B1040" s="66" t="s">
        <v>1450</v>
      </c>
      <c r="C1040" s="55" t="s">
        <v>1376</v>
      </c>
      <c r="D1040" s="59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1"/>
    </row>
    <row r="1041" customFormat="false" ht="12.75" hidden="true" customHeight="false" outlineLevel="0" collapsed="false">
      <c r="A1041" s="58" t="n">
        <v>1029</v>
      </c>
      <c r="B1041" s="66" t="s">
        <v>1451</v>
      </c>
      <c r="C1041" s="55" t="s">
        <v>1376</v>
      </c>
      <c r="D1041" s="59"/>
      <c r="E1041" s="63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U1041" s="63"/>
      <c r="V1041" s="63"/>
      <c r="W1041" s="63"/>
      <c r="X1041" s="63"/>
      <c r="Y1041" s="63"/>
      <c r="Z1041" s="63"/>
      <c r="AA1041" s="63"/>
      <c r="AB1041" s="63"/>
      <c r="AC1041" s="63"/>
      <c r="AD1041" s="63"/>
      <c r="AE1041" s="63"/>
      <c r="AF1041" s="63"/>
      <c r="AG1041" s="63"/>
      <c r="AH1041" s="63"/>
      <c r="AI1041" s="63"/>
      <c r="AJ1041" s="63"/>
      <c r="AK1041" s="63"/>
      <c r="AL1041" s="63"/>
      <c r="AM1041" s="63"/>
      <c r="AN1041" s="63"/>
      <c r="AO1041" s="63"/>
      <c r="AP1041" s="63"/>
      <c r="AQ1041" s="63"/>
      <c r="AR1041" s="63"/>
      <c r="AS1041" s="63"/>
      <c r="AT1041" s="63"/>
      <c r="AU1041" s="63"/>
      <c r="AV1041" s="63"/>
      <c r="AW1041" s="63"/>
      <c r="AX1041" s="63"/>
      <c r="AY1041" s="63"/>
      <c r="AZ1041" s="63"/>
      <c r="BA1041" s="63"/>
      <c r="BB1041" s="63"/>
      <c r="BC1041" s="63"/>
      <c r="BD1041" s="63"/>
      <c r="BE1041" s="63"/>
      <c r="BF1041" s="63"/>
      <c r="BG1041" s="63"/>
      <c r="BH1041" s="63"/>
      <c r="BI1041" s="63"/>
      <c r="BJ1041" s="63"/>
      <c r="BK1041" s="63"/>
      <c r="BL1041" s="63"/>
      <c r="BM1041" s="61"/>
    </row>
    <row r="1042" customFormat="false" ht="12.75" hidden="true" customHeight="false" outlineLevel="0" collapsed="false">
      <c r="A1042" s="58" t="n">
        <v>1030</v>
      </c>
      <c r="B1042" s="66" t="s">
        <v>1452</v>
      </c>
      <c r="C1042" s="55" t="s">
        <v>1376</v>
      </c>
      <c r="D1042" s="59"/>
      <c r="E1042" s="63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U1042" s="63"/>
      <c r="V1042" s="63"/>
      <c r="W1042" s="63"/>
      <c r="X1042" s="63"/>
      <c r="Y1042" s="63"/>
      <c r="Z1042" s="63"/>
      <c r="AA1042" s="63"/>
      <c r="AB1042" s="63"/>
      <c r="AC1042" s="63"/>
      <c r="AD1042" s="63"/>
      <c r="AE1042" s="63"/>
      <c r="AF1042" s="63"/>
      <c r="AG1042" s="63"/>
      <c r="AH1042" s="63"/>
      <c r="AI1042" s="63"/>
      <c r="AJ1042" s="63"/>
      <c r="AK1042" s="63"/>
      <c r="AL1042" s="63"/>
      <c r="AM1042" s="63"/>
      <c r="AN1042" s="63"/>
      <c r="AO1042" s="63"/>
      <c r="AP1042" s="63"/>
      <c r="AQ1042" s="63"/>
      <c r="AR1042" s="63"/>
      <c r="AS1042" s="63"/>
      <c r="AT1042" s="63"/>
      <c r="AU1042" s="63"/>
      <c r="AV1042" s="63"/>
      <c r="AW1042" s="63"/>
      <c r="AX1042" s="63"/>
      <c r="AY1042" s="63"/>
      <c r="AZ1042" s="63"/>
      <c r="BA1042" s="63"/>
      <c r="BB1042" s="63"/>
      <c r="BC1042" s="63"/>
      <c r="BD1042" s="63"/>
      <c r="BE1042" s="63"/>
      <c r="BF1042" s="63"/>
      <c r="BG1042" s="63"/>
      <c r="BH1042" s="63"/>
      <c r="BI1042" s="63"/>
      <c r="BJ1042" s="63"/>
      <c r="BK1042" s="63"/>
      <c r="BL1042" s="63"/>
      <c r="BM1042" s="61"/>
    </row>
    <row r="1043" customFormat="false" ht="12.75" hidden="true" customHeight="false" outlineLevel="0" collapsed="false">
      <c r="A1043" s="58" t="n">
        <v>1031</v>
      </c>
      <c r="B1043" s="66" t="s">
        <v>1453</v>
      </c>
      <c r="C1043" s="55" t="s">
        <v>1376</v>
      </c>
      <c r="D1043" s="59"/>
      <c r="E1043" s="63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U1043" s="63"/>
      <c r="V1043" s="63"/>
      <c r="W1043" s="63"/>
      <c r="X1043" s="63"/>
      <c r="Y1043" s="63"/>
      <c r="Z1043" s="63"/>
      <c r="AA1043" s="63"/>
      <c r="AB1043" s="63"/>
      <c r="AC1043" s="63"/>
      <c r="AD1043" s="63"/>
      <c r="AE1043" s="63"/>
      <c r="AF1043" s="63"/>
      <c r="AG1043" s="63"/>
      <c r="AH1043" s="63"/>
      <c r="AI1043" s="63"/>
      <c r="AJ1043" s="63"/>
      <c r="AK1043" s="63"/>
      <c r="AL1043" s="63"/>
      <c r="AM1043" s="63"/>
      <c r="AN1043" s="63"/>
      <c r="AO1043" s="63"/>
      <c r="AP1043" s="63"/>
      <c r="AQ1043" s="63"/>
      <c r="AR1043" s="63"/>
      <c r="AS1043" s="63"/>
      <c r="AT1043" s="63"/>
      <c r="AU1043" s="63"/>
      <c r="AV1043" s="63"/>
      <c r="AW1043" s="63"/>
      <c r="AX1043" s="63"/>
      <c r="AY1043" s="63"/>
      <c r="AZ1043" s="63"/>
      <c r="BA1043" s="63"/>
      <c r="BB1043" s="63"/>
      <c r="BC1043" s="63"/>
      <c r="BD1043" s="63"/>
      <c r="BE1043" s="63"/>
      <c r="BF1043" s="63"/>
      <c r="BG1043" s="63"/>
      <c r="BH1043" s="63"/>
      <c r="BI1043" s="63"/>
      <c r="BJ1043" s="63"/>
      <c r="BK1043" s="63"/>
      <c r="BL1043" s="63"/>
      <c r="BM1043" s="61"/>
    </row>
    <row r="1044" customFormat="false" ht="12.75" hidden="true" customHeight="false" outlineLevel="0" collapsed="false">
      <c r="A1044" s="58" t="n">
        <v>1032</v>
      </c>
      <c r="B1044" s="66" t="s">
        <v>1454</v>
      </c>
      <c r="C1044" s="55" t="s">
        <v>1376</v>
      </c>
      <c r="D1044" s="59"/>
      <c r="E1044" s="63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U1044" s="63"/>
      <c r="V1044" s="63"/>
      <c r="W1044" s="63"/>
      <c r="X1044" s="63"/>
      <c r="Y1044" s="63"/>
      <c r="Z1044" s="63"/>
      <c r="AA1044" s="63"/>
      <c r="AB1044" s="63"/>
      <c r="AC1044" s="63"/>
      <c r="AD1044" s="63"/>
      <c r="AE1044" s="63"/>
      <c r="AF1044" s="63"/>
      <c r="AG1044" s="63"/>
      <c r="AH1044" s="63"/>
      <c r="AI1044" s="63"/>
      <c r="AJ1044" s="63"/>
      <c r="AK1044" s="63"/>
      <c r="AL1044" s="63"/>
      <c r="AM1044" s="63"/>
      <c r="AN1044" s="63"/>
      <c r="AO1044" s="63"/>
      <c r="AP1044" s="63"/>
      <c r="AQ1044" s="63"/>
      <c r="AR1044" s="63"/>
      <c r="AS1044" s="63"/>
      <c r="AT1044" s="63"/>
      <c r="AU1044" s="63"/>
      <c r="AV1044" s="63"/>
      <c r="AW1044" s="63"/>
      <c r="AX1044" s="63"/>
      <c r="AY1044" s="63"/>
      <c r="AZ1044" s="63"/>
      <c r="BA1044" s="63"/>
      <c r="BB1044" s="63"/>
      <c r="BC1044" s="63"/>
      <c r="BD1044" s="63"/>
      <c r="BE1044" s="63"/>
      <c r="BF1044" s="63"/>
      <c r="BG1044" s="63"/>
      <c r="BH1044" s="63"/>
      <c r="BI1044" s="63"/>
      <c r="BJ1044" s="63"/>
      <c r="BK1044" s="63"/>
      <c r="BL1044" s="63"/>
      <c r="BM1044" s="61"/>
    </row>
    <row r="1045" customFormat="false" ht="12.75" hidden="true" customHeight="false" outlineLevel="0" collapsed="false">
      <c r="A1045" s="58" t="n">
        <v>1033</v>
      </c>
      <c r="B1045" s="66" t="s">
        <v>1455</v>
      </c>
      <c r="C1045" s="55" t="s">
        <v>1376</v>
      </c>
      <c r="D1045" s="59"/>
      <c r="E1045" s="63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U1045" s="63"/>
      <c r="V1045" s="63"/>
      <c r="W1045" s="63"/>
      <c r="X1045" s="63"/>
      <c r="Y1045" s="63"/>
      <c r="Z1045" s="63"/>
      <c r="AA1045" s="63"/>
      <c r="AB1045" s="63"/>
      <c r="AC1045" s="63"/>
      <c r="AD1045" s="63"/>
      <c r="AE1045" s="63"/>
      <c r="AF1045" s="63"/>
      <c r="AG1045" s="63"/>
      <c r="AH1045" s="63"/>
      <c r="AI1045" s="63"/>
      <c r="AJ1045" s="63"/>
      <c r="AK1045" s="63"/>
      <c r="AL1045" s="63"/>
      <c r="AM1045" s="63"/>
      <c r="AN1045" s="63"/>
      <c r="AO1045" s="63"/>
      <c r="AP1045" s="63"/>
      <c r="AQ1045" s="63"/>
      <c r="AR1045" s="63"/>
      <c r="AS1045" s="63"/>
      <c r="AT1045" s="63"/>
      <c r="AU1045" s="63"/>
      <c r="AV1045" s="63"/>
      <c r="AW1045" s="63"/>
      <c r="AX1045" s="63"/>
      <c r="AY1045" s="63"/>
      <c r="AZ1045" s="63"/>
      <c r="BA1045" s="63"/>
      <c r="BB1045" s="63"/>
      <c r="BC1045" s="63"/>
      <c r="BD1045" s="63"/>
      <c r="BE1045" s="63"/>
      <c r="BF1045" s="63"/>
      <c r="BG1045" s="63"/>
      <c r="BH1045" s="63"/>
      <c r="BI1045" s="63"/>
      <c r="BJ1045" s="63"/>
      <c r="BK1045" s="63"/>
      <c r="BL1045" s="63"/>
      <c r="BM1045" s="61"/>
    </row>
    <row r="1046" customFormat="false" ht="12.75" hidden="true" customHeight="false" outlineLevel="0" collapsed="false">
      <c r="A1046" s="58" t="n">
        <v>1034</v>
      </c>
      <c r="B1046" s="66" t="s">
        <v>1456</v>
      </c>
      <c r="C1046" s="55" t="s">
        <v>1376</v>
      </c>
      <c r="D1046" s="59"/>
      <c r="E1046" s="63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U1046" s="63"/>
      <c r="V1046" s="63"/>
      <c r="W1046" s="63"/>
      <c r="X1046" s="63"/>
      <c r="Y1046" s="63"/>
      <c r="Z1046" s="63"/>
      <c r="AA1046" s="63"/>
      <c r="AB1046" s="63"/>
      <c r="AC1046" s="63"/>
      <c r="AD1046" s="63"/>
      <c r="AE1046" s="63"/>
      <c r="AF1046" s="63"/>
      <c r="AG1046" s="63"/>
      <c r="AH1046" s="63"/>
      <c r="AI1046" s="63"/>
      <c r="AJ1046" s="63"/>
      <c r="AK1046" s="63"/>
      <c r="AL1046" s="63"/>
      <c r="AM1046" s="63"/>
      <c r="AN1046" s="63"/>
      <c r="AO1046" s="63"/>
      <c r="AP1046" s="63"/>
      <c r="AQ1046" s="63"/>
      <c r="AR1046" s="63"/>
      <c r="AS1046" s="63"/>
      <c r="AT1046" s="63"/>
      <c r="AU1046" s="63"/>
      <c r="AV1046" s="63"/>
      <c r="AW1046" s="63"/>
      <c r="AX1046" s="63"/>
      <c r="AY1046" s="63"/>
      <c r="AZ1046" s="63"/>
      <c r="BA1046" s="63"/>
      <c r="BB1046" s="63"/>
      <c r="BC1046" s="63"/>
      <c r="BD1046" s="63"/>
      <c r="BE1046" s="63"/>
      <c r="BF1046" s="63"/>
      <c r="BG1046" s="63"/>
      <c r="BH1046" s="63"/>
      <c r="BI1046" s="63"/>
      <c r="BJ1046" s="63"/>
      <c r="BK1046" s="63"/>
      <c r="BL1046" s="63"/>
      <c r="BM1046" s="61"/>
    </row>
    <row r="1047" customFormat="false" ht="12.75" hidden="true" customHeight="false" outlineLevel="0" collapsed="false">
      <c r="A1047" s="58" t="n">
        <v>1035</v>
      </c>
      <c r="B1047" s="66" t="s">
        <v>1457</v>
      </c>
      <c r="C1047" s="55" t="s">
        <v>1376</v>
      </c>
      <c r="D1047" s="59"/>
      <c r="E1047" s="63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U1047" s="63"/>
      <c r="V1047" s="63"/>
      <c r="W1047" s="63"/>
      <c r="X1047" s="63"/>
      <c r="Y1047" s="63"/>
      <c r="Z1047" s="63"/>
      <c r="AA1047" s="63"/>
      <c r="AB1047" s="63"/>
      <c r="AC1047" s="63"/>
      <c r="AD1047" s="63"/>
      <c r="AE1047" s="63"/>
      <c r="AF1047" s="63"/>
      <c r="AG1047" s="63"/>
      <c r="AH1047" s="63"/>
      <c r="AI1047" s="63"/>
      <c r="AJ1047" s="63"/>
      <c r="AK1047" s="63"/>
      <c r="AL1047" s="63"/>
      <c r="AM1047" s="63"/>
      <c r="AN1047" s="63"/>
      <c r="AO1047" s="63"/>
      <c r="AP1047" s="63"/>
      <c r="AQ1047" s="63"/>
      <c r="AR1047" s="63"/>
      <c r="AS1047" s="63"/>
      <c r="AT1047" s="63"/>
      <c r="AU1047" s="63"/>
      <c r="AV1047" s="63"/>
      <c r="AW1047" s="63"/>
      <c r="AX1047" s="63"/>
      <c r="AY1047" s="63"/>
      <c r="AZ1047" s="63"/>
      <c r="BA1047" s="63"/>
      <c r="BB1047" s="63"/>
      <c r="BC1047" s="63"/>
      <c r="BD1047" s="63"/>
      <c r="BE1047" s="63"/>
      <c r="BF1047" s="63"/>
      <c r="BG1047" s="63"/>
      <c r="BH1047" s="63"/>
      <c r="BI1047" s="63"/>
      <c r="BJ1047" s="63"/>
      <c r="BK1047" s="63"/>
      <c r="BL1047" s="63"/>
      <c r="BM1047" s="61"/>
    </row>
    <row r="1048" customFormat="false" ht="12.75" hidden="true" customHeight="false" outlineLevel="0" collapsed="false">
      <c r="A1048" s="58" t="n">
        <v>1036</v>
      </c>
      <c r="B1048" s="66" t="s">
        <v>1458</v>
      </c>
      <c r="C1048" s="55" t="s">
        <v>1376</v>
      </c>
      <c r="D1048" s="59"/>
      <c r="E1048" s="63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U1048" s="63"/>
      <c r="V1048" s="63"/>
      <c r="W1048" s="63"/>
      <c r="X1048" s="63"/>
      <c r="Y1048" s="63"/>
      <c r="Z1048" s="63"/>
      <c r="AA1048" s="63"/>
      <c r="AB1048" s="63"/>
      <c r="AC1048" s="63"/>
      <c r="AD1048" s="63"/>
      <c r="AE1048" s="63"/>
      <c r="AF1048" s="63"/>
      <c r="AG1048" s="63"/>
      <c r="AH1048" s="63"/>
      <c r="AI1048" s="63"/>
      <c r="AJ1048" s="63"/>
      <c r="AK1048" s="63"/>
      <c r="AL1048" s="63"/>
      <c r="AM1048" s="63"/>
      <c r="AN1048" s="63"/>
      <c r="AO1048" s="63"/>
      <c r="AP1048" s="63"/>
      <c r="AQ1048" s="63"/>
      <c r="AR1048" s="63"/>
      <c r="AS1048" s="63"/>
      <c r="AT1048" s="63"/>
      <c r="AU1048" s="63"/>
      <c r="AV1048" s="63"/>
      <c r="AW1048" s="63"/>
      <c r="AX1048" s="63"/>
      <c r="AY1048" s="63"/>
      <c r="AZ1048" s="63"/>
      <c r="BA1048" s="63"/>
      <c r="BB1048" s="63"/>
      <c r="BC1048" s="63"/>
      <c r="BD1048" s="63"/>
      <c r="BE1048" s="63"/>
      <c r="BF1048" s="63"/>
      <c r="BG1048" s="63"/>
      <c r="BH1048" s="63"/>
      <c r="BI1048" s="63"/>
      <c r="BJ1048" s="63"/>
      <c r="BK1048" s="63"/>
      <c r="BL1048" s="63"/>
      <c r="BM1048" s="61"/>
    </row>
    <row r="1049" customFormat="false" ht="12.75" hidden="true" customHeight="false" outlineLevel="0" collapsed="false">
      <c r="A1049" s="58" t="n">
        <v>1037</v>
      </c>
      <c r="B1049" s="66" t="s">
        <v>1459</v>
      </c>
      <c r="C1049" s="55" t="s">
        <v>1376</v>
      </c>
      <c r="D1049" s="59"/>
      <c r="E1049" s="63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U1049" s="63"/>
      <c r="V1049" s="63"/>
      <c r="W1049" s="63"/>
      <c r="X1049" s="63"/>
      <c r="Y1049" s="63"/>
      <c r="Z1049" s="63"/>
      <c r="AA1049" s="63"/>
      <c r="AB1049" s="63"/>
      <c r="AC1049" s="63"/>
      <c r="AD1049" s="63"/>
      <c r="AE1049" s="63"/>
      <c r="AF1049" s="63"/>
      <c r="AG1049" s="63"/>
      <c r="AH1049" s="63"/>
      <c r="AI1049" s="63"/>
      <c r="AJ1049" s="63"/>
      <c r="AK1049" s="63"/>
      <c r="AL1049" s="63"/>
      <c r="AM1049" s="63"/>
      <c r="AN1049" s="63"/>
      <c r="AO1049" s="63"/>
      <c r="AP1049" s="63"/>
      <c r="AQ1049" s="63"/>
      <c r="AR1049" s="63"/>
      <c r="AS1049" s="63"/>
      <c r="AT1049" s="63"/>
      <c r="AU1049" s="63"/>
      <c r="AV1049" s="63"/>
      <c r="AW1049" s="63"/>
      <c r="AX1049" s="63"/>
      <c r="AY1049" s="63"/>
      <c r="AZ1049" s="63"/>
      <c r="BA1049" s="63"/>
      <c r="BB1049" s="63"/>
      <c r="BC1049" s="63"/>
      <c r="BD1049" s="63"/>
      <c r="BE1049" s="63"/>
      <c r="BF1049" s="63"/>
      <c r="BG1049" s="63"/>
      <c r="BH1049" s="63"/>
      <c r="BI1049" s="63"/>
      <c r="BJ1049" s="63"/>
      <c r="BK1049" s="63"/>
      <c r="BL1049" s="63"/>
      <c r="BM1049" s="61"/>
    </row>
    <row r="1050" customFormat="false" ht="12.75" hidden="true" customHeight="false" outlineLevel="0" collapsed="false">
      <c r="A1050" s="58" t="n">
        <v>1038</v>
      </c>
      <c r="B1050" s="66" t="s">
        <v>1460</v>
      </c>
      <c r="C1050" s="55" t="s">
        <v>1376</v>
      </c>
      <c r="D1050" s="59"/>
      <c r="E1050" s="63"/>
      <c r="F1050" s="63"/>
      <c r="G1050" s="63"/>
      <c r="H1050" s="63"/>
      <c r="I1050" s="63"/>
      <c r="J1050" s="63"/>
      <c r="K1050" s="63"/>
      <c r="L1050" s="63"/>
      <c r="M1050" s="63"/>
      <c r="N1050" s="63"/>
      <c r="O1050" s="63"/>
      <c r="P1050" s="63"/>
      <c r="Q1050" s="63"/>
      <c r="R1050" s="63"/>
      <c r="S1050" s="63"/>
      <c r="T1050" s="63"/>
      <c r="U1050" s="63"/>
      <c r="V1050" s="63"/>
      <c r="W1050" s="63"/>
      <c r="X1050" s="63"/>
      <c r="Y1050" s="63"/>
      <c r="Z1050" s="63"/>
      <c r="AA1050" s="63"/>
      <c r="AB1050" s="63"/>
      <c r="AC1050" s="63"/>
      <c r="AD1050" s="63"/>
      <c r="AE1050" s="63"/>
      <c r="AF1050" s="63"/>
      <c r="AG1050" s="63"/>
      <c r="AH1050" s="63"/>
      <c r="AI1050" s="63"/>
      <c r="AJ1050" s="63"/>
      <c r="AK1050" s="63"/>
      <c r="AL1050" s="63"/>
      <c r="AM1050" s="63"/>
      <c r="AN1050" s="63"/>
      <c r="AO1050" s="63"/>
      <c r="AP1050" s="63"/>
      <c r="AQ1050" s="63"/>
      <c r="AR1050" s="63"/>
      <c r="AS1050" s="63"/>
      <c r="AT1050" s="63"/>
      <c r="AU1050" s="63"/>
      <c r="AV1050" s="63"/>
      <c r="AW1050" s="63"/>
      <c r="AX1050" s="63"/>
      <c r="AY1050" s="63"/>
      <c r="AZ1050" s="63"/>
      <c r="BA1050" s="63"/>
      <c r="BB1050" s="63"/>
      <c r="BC1050" s="63"/>
      <c r="BD1050" s="63"/>
      <c r="BE1050" s="63"/>
      <c r="BF1050" s="63"/>
      <c r="BG1050" s="63"/>
      <c r="BH1050" s="63"/>
      <c r="BI1050" s="63"/>
      <c r="BJ1050" s="63"/>
      <c r="BK1050" s="63"/>
      <c r="BL1050" s="63"/>
      <c r="BM1050" s="61"/>
    </row>
    <row r="1051" customFormat="false" ht="12.75" hidden="false" customHeight="false" outlineLevel="0" collapsed="false">
      <c r="A1051" s="58" t="n">
        <v>1039</v>
      </c>
      <c r="B1051" s="66"/>
      <c r="C1051" s="55" t="s">
        <v>1376</v>
      </c>
      <c r="D1051" s="59"/>
      <c r="E1051" s="61" t="n">
        <v>6</v>
      </c>
      <c r="F1051" s="63" t="n">
        <v>2</v>
      </c>
      <c r="G1051" s="63" t="n">
        <v>0</v>
      </c>
      <c r="H1051" s="63" t="n">
        <v>0</v>
      </c>
      <c r="I1051" s="63" t="n">
        <v>4</v>
      </c>
      <c r="J1051" s="63" t="n">
        <v>0</v>
      </c>
      <c r="K1051" s="63" t="n">
        <v>0</v>
      </c>
      <c r="L1051" s="63" t="n">
        <v>0</v>
      </c>
      <c r="M1051" s="63" t="n">
        <v>0</v>
      </c>
      <c r="N1051" s="63" t="n">
        <v>0</v>
      </c>
      <c r="O1051" s="63" t="n">
        <v>0</v>
      </c>
      <c r="P1051" s="63" t="n">
        <v>0</v>
      </c>
      <c r="Q1051" s="63" t="n">
        <v>0</v>
      </c>
      <c r="R1051" s="63" t="n">
        <v>4</v>
      </c>
      <c r="S1051" s="63" t="n">
        <v>1</v>
      </c>
      <c r="T1051" s="63" t="n">
        <v>0</v>
      </c>
      <c r="U1051" s="63" t="n">
        <v>0</v>
      </c>
      <c r="V1051" s="63" t="n">
        <v>0</v>
      </c>
      <c r="W1051" s="63" t="n">
        <v>0</v>
      </c>
      <c r="X1051" s="63" t="n">
        <v>0</v>
      </c>
      <c r="Y1051" s="63" t="n">
        <v>0</v>
      </c>
      <c r="Z1051" s="63" t="n">
        <v>0</v>
      </c>
      <c r="AA1051" s="63" t="n">
        <v>0</v>
      </c>
      <c r="AB1051" s="63" t="n">
        <v>0</v>
      </c>
      <c r="AC1051" s="63" t="n">
        <v>0</v>
      </c>
      <c r="AD1051" s="63" t="n">
        <v>0</v>
      </c>
      <c r="AE1051" s="63" t="n">
        <v>0</v>
      </c>
      <c r="AF1051" s="63" t="n">
        <v>0</v>
      </c>
      <c r="AG1051" s="63" t="n">
        <v>0</v>
      </c>
      <c r="AH1051" s="63" t="n">
        <v>0</v>
      </c>
      <c r="AI1051" s="63" t="n">
        <v>0</v>
      </c>
      <c r="AJ1051" s="63" t="n">
        <v>0</v>
      </c>
      <c r="AK1051" s="63" t="n">
        <v>0</v>
      </c>
      <c r="AL1051" s="63" t="n">
        <v>0</v>
      </c>
      <c r="AM1051" s="63" t="n">
        <v>1</v>
      </c>
      <c r="AN1051" s="63" t="n">
        <v>0</v>
      </c>
      <c r="AO1051" s="63" t="n">
        <v>0</v>
      </c>
      <c r="AP1051" s="63" t="n">
        <v>1</v>
      </c>
      <c r="AQ1051" s="63" t="n">
        <v>0</v>
      </c>
      <c r="AR1051" s="63" t="n">
        <v>1</v>
      </c>
      <c r="AS1051" s="63" t="n">
        <v>0</v>
      </c>
      <c r="AT1051" s="63" t="n">
        <v>0</v>
      </c>
      <c r="AU1051" s="63" t="n">
        <v>0</v>
      </c>
      <c r="AV1051" s="63" t="n">
        <v>0</v>
      </c>
      <c r="AW1051" s="63" t="n">
        <v>0</v>
      </c>
      <c r="AX1051" s="63" t="n">
        <v>0</v>
      </c>
      <c r="AY1051" s="63" t="n">
        <v>0</v>
      </c>
      <c r="AZ1051" s="63" t="n">
        <v>0</v>
      </c>
      <c r="BA1051" s="63" t="n">
        <v>0</v>
      </c>
      <c r="BB1051" s="63" t="n">
        <v>0</v>
      </c>
      <c r="BC1051" s="63" t="n">
        <v>0</v>
      </c>
      <c r="BD1051" s="63" t="n">
        <v>0</v>
      </c>
      <c r="BE1051" s="63" t="n">
        <v>0</v>
      </c>
      <c r="BF1051" s="63" t="n">
        <v>0</v>
      </c>
      <c r="BG1051" s="63" t="n">
        <v>0</v>
      </c>
      <c r="BH1051" s="63" t="n">
        <v>0</v>
      </c>
      <c r="BI1051" s="63" t="n">
        <v>0</v>
      </c>
      <c r="BJ1051" s="63" t="n">
        <v>0</v>
      </c>
      <c r="BK1051" s="63" t="n">
        <v>0</v>
      </c>
      <c r="BL1051" s="63" t="n">
        <v>0</v>
      </c>
      <c r="BM1051" s="61" t="n">
        <v>0</v>
      </c>
    </row>
    <row r="1052" customFormat="false" ht="12.75" hidden="true" customHeight="false" outlineLevel="0" collapsed="false">
      <c r="A1052" s="58" t="n">
        <v>1040</v>
      </c>
      <c r="B1052" s="66" t="s">
        <v>1461</v>
      </c>
      <c r="C1052" s="59" t="s">
        <v>116</v>
      </c>
      <c r="D1052" s="59"/>
      <c r="E1052" s="63"/>
      <c r="F1052" s="63"/>
      <c r="G1052" s="63"/>
      <c r="H1052" s="63"/>
      <c r="I1052" s="63"/>
      <c r="J1052" s="63"/>
      <c r="K1052" s="63"/>
      <c r="L1052" s="63"/>
      <c r="M1052" s="63"/>
      <c r="N1052" s="63"/>
      <c r="O1052" s="63"/>
      <c r="P1052" s="63"/>
      <c r="Q1052" s="63"/>
      <c r="R1052" s="63"/>
      <c r="S1052" s="63"/>
      <c r="T1052" s="63"/>
      <c r="U1052" s="63"/>
      <c r="V1052" s="63"/>
      <c r="W1052" s="63"/>
      <c r="X1052" s="63"/>
      <c r="Y1052" s="63"/>
      <c r="Z1052" s="63"/>
      <c r="AA1052" s="63"/>
      <c r="AB1052" s="63"/>
      <c r="AC1052" s="63"/>
      <c r="AD1052" s="63"/>
      <c r="AE1052" s="63"/>
      <c r="AF1052" s="63"/>
      <c r="AG1052" s="63"/>
      <c r="AH1052" s="63"/>
      <c r="AI1052" s="63"/>
      <c r="AJ1052" s="63"/>
      <c r="AK1052" s="63"/>
      <c r="AL1052" s="63"/>
      <c r="AM1052" s="63"/>
      <c r="AN1052" s="63"/>
      <c r="AO1052" s="63"/>
      <c r="AP1052" s="63"/>
      <c r="AQ1052" s="63"/>
      <c r="AR1052" s="63"/>
      <c r="AS1052" s="63"/>
      <c r="AT1052" s="63"/>
      <c r="AU1052" s="63"/>
      <c r="AV1052" s="63"/>
      <c r="AW1052" s="63"/>
      <c r="AX1052" s="63"/>
      <c r="AY1052" s="63"/>
      <c r="AZ1052" s="63"/>
      <c r="BA1052" s="63"/>
      <c r="BB1052" s="63"/>
      <c r="BC1052" s="63"/>
      <c r="BD1052" s="63"/>
      <c r="BE1052" s="63"/>
      <c r="BF1052" s="63"/>
      <c r="BG1052" s="63"/>
      <c r="BH1052" s="63"/>
      <c r="BI1052" s="63"/>
      <c r="BJ1052" s="63"/>
      <c r="BK1052" s="63"/>
      <c r="BL1052" s="63"/>
      <c r="BM1052" s="61"/>
    </row>
    <row r="1053" customFormat="false" ht="12.75" hidden="true" customHeight="false" outlineLevel="0" collapsed="false">
      <c r="A1053" s="58" t="n">
        <v>1041</v>
      </c>
      <c r="B1053" s="66" t="s">
        <v>1462</v>
      </c>
      <c r="C1053" s="59" t="s">
        <v>118</v>
      </c>
      <c r="D1053" s="59"/>
      <c r="E1053" s="63"/>
      <c r="F1053" s="63"/>
      <c r="G1053" s="63"/>
      <c r="H1053" s="63"/>
      <c r="I1053" s="63"/>
      <c r="J1053" s="63"/>
      <c r="K1053" s="63"/>
      <c r="L1053" s="63"/>
      <c r="M1053" s="63"/>
      <c r="N1053" s="63"/>
      <c r="O1053" s="63"/>
      <c r="P1053" s="63"/>
      <c r="Q1053" s="63"/>
      <c r="R1053" s="63"/>
      <c r="S1053" s="63"/>
      <c r="T1053" s="63"/>
      <c r="U1053" s="63"/>
      <c r="V1053" s="63"/>
      <c r="W1053" s="63"/>
      <c r="X1053" s="63"/>
      <c r="Y1053" s="63"/>
      <c r="Z1053" s="63"/>
      <c r="AA1053" s="63"/>
      <c r="AB1053" s="63"/>
      <c r="AC1053" s="63"/>
      <c r="AD1053" s="63"/>
      <c r="AE1053" s="63"/>
      <c r="AF1053" s="63"/>
      <c r="AG1053" s="63"/>
      <c r="AH1053" s="63"/>
      <c r="AI1053" s="63"/>
      <c r="AJ1053" s="63"/>
      <c r="AK1053" s="63"/>
      <c r="AL1053" s="63"/>
      <c r="AM1053" s="63"/>
      <c r="AN1053" s="63"/>
      <c r="AO1053" s="63"/>
      <c r="AP1053" s="63"/>
      <c r="AQ1053" s="63"/>
      <c r="AR1053" s="63"/>
      <c r="AS1053" s="63"/>
      <c r="AT1053" s="63"/>
      <c r="AU1053" s="63"/>
      <c r="AV1053" s="63"/>
      <c r="AW1053" s="63"/>
      <c r="AX1053" s="63"/>
      <c r="AY1053" s="63"/>
      <c r="AZ1053" s="63"/>
      <c r="BA1053" s="63"/>
      <c r="BB1053" s="63"/>
      <c r="BC1053" s="63"/>
      <c r="BD1053" s="63"/>
      <c r="BE1053" s="63"/>
      <c r="BF1053" s="63"/>
      <c r="BG1053" s="63"/>
      <c r="BH1053" s="63"/>
      <c r="BI1053" s="63"/>
      <c r="BJ1053" s="63"/>
      <c r="BK1053" s="63"/>
      <c r="BL1053" s="63"/>
      <c r="BM1053" s="61"/>
    </row>
    <row r="1054" customFormat="false" ht="12.75" hidden="true" customHeight="false" outlineLevel="0" collapsed="false">
      <c r="A1054" s="58" t="n">
        <v>1042</v>
      </c>
      <c r="B1054" s="66" t="s">
        <v>1463</v>
      </c>
      <c r="C1054" s="59" t="s">
        <v>1464</v>
      </c>
      <c r="D1054" s="59"/>
      <c r="E1054" s="63"/>
      <c r="F1054" s="63"/>
      <c r="G1054" s="63"/>
      <c r="H1054" s="63"/>
      <c r="I1054" s="63"/>
      <c r="J1054" s="63"/>
      <c r="K1054" s="63"/>
      <c r="L1054" s="63"/>
      <c r="M1054" s="63"/>
      <c r="N1054" s="63"/>
      <c r="O1054" s="63"/>
      <c r="P1054" s="63"/>
      <c r="Q1054" s="63"/>
      <c r="R1054" s="63"/>
      <c r="S1054" s="63"/>
      <c r="T1054" s="63"/>
      <c r="U1054" s="63"/>
      <c r="V1054" s="63"/>
      <c r="W1054" s="63"/>
      <c r="X1054" s="63"/>
      <c r="Y1054" s="63"/>
      <c r="Z1054" s="63"/>
      <c r="AA1054" s="63"/>
      <c r="AB1054" s="63"/>
      <c r="AC1054" s="63"/>
      <c r="AD1054" s="63"/>
      <c r="AE1054" s="63"/>
      <c r="AF1054" s="63"/>
      <c r="AG1054" s="63"/>
      <c r="AH1054" s="63"/>
      <c r="AI1054" s="63"/>
      <c r="AJ1054" s="63"/>
      <c r="AK1054" s="63"/>
      <c r="AL1054" s="63"/>
      <c r="AM1054" s="63"/>
      <c r="AN1054" s="63"/>
      <c r="AO1054" s="63"/>
      <c r="AP1054" s="63"/>
      <c r="AQ1054" s="63"/>
      <c r="AR1054" s="63"/>
      <c r="AS1054" s="63"/>
      <c r="AT1054" s="63"/>
      <c r="AU1054" s="63"/>
      <c r="AV1054" s="63"/>
      <c r="AW1054" s="63"/>
      <c r="AX1054" s="63"/>
      <c r="AY1054" s="63"/>
      <c r="AZ1054" s="63"/>
      <c r="BA1054" s="63"/>
      <c r="BB1054" s="63"/>
      <c r="BC1054" s="63"/>
      <c r="BD1054" s="63"/>
      <c r="BE1054" s="63"/>
      <c r="BF1054" s="63"/>
      <c r="BG1054" s="63"/>
      <c r="BH1054" s="63"/>
      <c r="BI1054" s="63"/>
      <c r="BJ1054" s="63"/>
      <c r="BK1054" s="63"/>
      <c r="BL1054" s="63"/>
      <c r="BM1054" s="61"/>
    </row>
    <row r="1055" customFormat="false" ht="12.75" hidden="true" customHeight="false" outlineLevel="0" collapsed="false">
      <c r="A1055" s="58" t="n">
        <v>1043</v>
      </c>
      <c r="B1055" s="66" t="s">
        <v>1465</v>
      </c>
      <c r="C1055" s="59" t="s">
        <v>1466</v>
      </c>
      <c r="D1055" s="59"/>
      <c r="E1055" s="63"/>
      <c r="F1055" s="63"/>
      <c r="G1055" s="63"/>
      <c r="H1055" s="63"/>
      <c r="I1055" s="63"/>
      <c r="J1055" s="63"/>
      <c r="K1055" s="63"/>
      <c r="L1055" s="63"/>
      <c r="M1055" s="63"/>
      <c r="N1055" s="63"/>
      <c r="O1055" s="63"/>
      <c r="P1055" s="63"/>
      <c r="Q1055" s="63"/>
      <c r="R1055" s="63"/>
      <c r="S1055" s="63"/>
      <c r="T1055" s="63"/>
      <c r="U1055" s="63"/>
      <c r="V1055" s="63"/>
      <c r="W1055" s="63"/>
      <c r="X1055" s="63"/>
      <c r="Y1055" s="63"/>
      <c r="Z1055" s="63"/>
      <c r="AA1055" s="63"/>
      <c r="AB1055" s="63"/>
      <c r="AC1055" s="63"/>
      <c r="AD1055" s="63"/>
      <c r="AE1055" s="63"/>
      <c r="AF1055" s="63"/>
      <c r="AG1055" s="63"/>
      <c r="AH1055" s="63"/>
      <c r="AI1055" s="63"/>
      <c r="AJ1055" s="63"/>
      <c r="AK1055" s="63"/>
      <c r="AL1055" s="63"/>
      <c r="AM1055" s="63"/>
      <c r="AN1055" s="63"/>
      <c r="AO1055" s="63"/>
      <c r="AP1055" s="63"/>
      <c r="AQ1055" s="63"/>
      <c r="AR1055" s="63"/>
      <c r="AS1055" s="63"/>
      <c r="AT1055" s="63"/>
      <c r="AU1055" s="63"/>
      <c r="AV1055" s="63"/>
      <c r="AW1055" s="63"/>
      <c r="AX1055" s="63"/>
      <c r="AY1055" s="63"/>
      <c r="AZ1055" s="63"/>
      <c r="BA1055" s="63"/>
      <c r="BB1055" s="63"/>
      <c r="BC1055" s="63"/>
      <c r="BD1055" s="63"/>
      <c r="BE1055" s="63"/>
      <c r="BF1055" s="63"/>
      <c r="BG1055" s="63"/>
      <c r="BH1055" s="63"/>
      <c r="BI1055" s="63"/>
      <c r="BJ1055" s="63"/>
      <c r="BK1055" s="63"/>
      <c r="BL1055" s="63"/>
      <c r="BM1055" s="61"/>
    </row>
    <row r="1056" customFormat="false" ht="12.75" hidden="true" customHeight="false" outlineLevel="0" collapsed="false">
      <c r="A1056" s="58" t="n">
        <v>1256</v>
      </c>
      <c r="B1056" s="66" t="s">
        <v>1467</v>
      </c>
      <c r="C1056" s="59" t="s">
        <v>1468</v>
      </c>
      <c r="D1056" s="59"/>
      <c r="E1056" s="63"/>
      <c r="F1056" s="63"/>
      <c r="G1056" s="63"/>
      <c r="H1056" s="63"/>
      <c r="I1056" s="63"/>
      <c r="J1056" s="63"/>
      <c r="K1056" s="63"/>
      <c r="L1056" s="63"/>
      <c r="M1056" s="63"/>
      <c r="N1056" s="63"/>
      <c r="O1056" s="63"/>
      <c r="P1056" s="63"/>
      <c r="Q1056" s="63"/>
      <c r="R1056" s="63"/>
      <c r="S1056" s="63"/>
      <c r="T1056" s="63"/>
      <c r="U1056" s="63"/>
      <c r="V1056" s="63"/>
      <c r="W1056" s="63"/>
      <c r="X1056" s="63"/>
      <c r="Y1056" s="63"/>
      <c r="Z1056" s="63"/>
      <c r="AA1056" s="63"/>
      <c r="AB1056" s="63"/>
      <c r="AC1056" s="63"/>
      <c r="AD1056" s="63"/>
      <c r="AE1056" s="63"/>
      <c r="AF1056" s="63"/>
      <c r="AG1056" s="63"/>
      <c r="AH1056" s="63"/>
      <c r="AI1056" s="63"/>
      <c r="AJ1056" s="63"/>
      <c r="AK1056" s="63"/>
      <c r="AL1056" s="63"/>
      <c r="AM1056" s="63"/>
      <c r="AN1056" s="63"/>
      <c r="AO1056" s="63"/>
      <c r="AP1056" s="63"/>
      <c r="AQ1056" s="63"/>
      <c r="AR1056" s="63"/>
      <c r="AS1056" s="63"/>
      <c r="AT1056" s="63"/>
      <c r="AU1056" s="63"/>
      <c r="AV1056" s="63"/>
      <c r="AW1056" s="63"/>
      <c r="AX1056" s="63"/>
      <c r="AY1056" s="63"/>
      <c r="AZ1056" s="63"/>
      <c r="BA1056" s="63"/>
      <c r="BB1056" s="63"/>
      <c r="BC1056" s="63"/>
      <c r="BD1056" s="63"/>
      <c r="BE1056" s="63"/>
      <c r="BF1056" s="63"/>
      <c r="BG1056" s="63"/>
      <c r="BH1056" s="63"/>
      <c r="BI1056" s="63"/>
      <c r="BJ1056" s="63"/>
      <c r="BK1056" s="63"/>
      <c r="BL1056" s="63"/>
      <c r="BM1056" s="61"/>
    </row>
    <row r="1057" customFormat="false" ht="12.75" hidden="true" customHeight="false" outlineLevel="0" collapsed="false">
      <c r="A1057" s="58" t="n">
        <v>1257</v>
      </c>
      <c r="B1057" s="66" t="s">
        <v>1469</v>
      </c>
      <c r="C1057" s="59" t="s">
        <v>1468</v>
      </c>
      <c r="D1057" s="59"/>
      <c r="E1057" s="63"/>
      <c r="F1057" s="63"/>
      <c r="G1057" s="63"/>
      <c r="H1057" s="63"/>
      <c r="I1057" s="63"/>
      <c r="J1057" s="63"/>
      <c r="K1057" s="63"/>
      <c r="L1057" s="63"/>
      <c r="M1057" s="63"/>
      <c r="N1057" s="63"/>
      <c r="O1057" s="63"/>
      <c r="P1057" s="63"/>
      <c r="Q1057" s="63"/>
      <c r="R1057" s="63"/>
      <c r="S1057" s="63"/>
      <c r="T1057" s="63"/>
      <c r="U1057" s="63"/>
      <c r="V1057" s="63"/>
      <c r="W1057" s="63"/>
      <c r="X1057" s="63"/>
      <c r="Y1057" s="63"/>
      <c r="Z1057" s="63"/>
      <c r="AA1057" s="63"/>
      <c r="AB1057" s="63"/>
      <c r="AC1057" s="63"/>
      <c r="AD1057" s="63"/>
      <c r="AE1057" s="63"/>
      <c r="AF1057" s="63"/>
      <c r="AG1057" s="63"/>
      <c r="AH1057" s="63"/>
      <c r="AI1057" s="63"/>
      <c r="AJ1057" s="63"/>
      <c r="AK1057" s="63"/>
      <c r="AL1057" s="63"/>
      <c r="AM1057" s="63"/>
      <c r="AN1057" s="63"/>
      <c r="AO1057" s="63"/>
      <c r="AP1057" s="63"/>
      <c r="AQ1057" s="63"/>
      <c r="AR1057" s="63"/>
      <c r="AS1057" s="63"/>
      <c r="AT1057" s="63"/>
      <c r="AU1057" s="63"/>
      <c r="AV1057" s="63"/>
      <c r="AW1057" s="63"/>
      <c r="AX1057" s="63"/>
      <c r="AY1057" s="63"/>
      <c r="AZ1057" s="63"/>
      <c r="BA1057" s="63"/>
      <c r="BB1057" s="63"/>
      <c r="BC1057" s="63"/>
      <c r="BD1057" s="63"/>
      <c r="BE1057" s="63"/>
      <c r="BF1057" s="63"/>
      <c r="BG1057" s="63"/>
      <c r="BH1057" s="63"/>
      <c r="BI1057" s="63"/>
      <c r="BJ1057" s="63"/>
      <c r="BK1057" s="63"/>
      <c r="BL1057" s="63"/>
      <c r="BM1057" s="61"/>
    </row>
    <row r="1058" customFormat="false" ht="12.75" hidden="true" customHeight="false" outlineLevel="0" collapsed="false">
      <c r="A1058" s="58" t="n">
        <v>1258</v>
      </c>
      <c r="B1058" s="66" t="s">
        <v>1470</v>
      </c>
      <c r="C1058" s="59" t="s">
        <v>1168</v>
      </c>
      <c r="D1058" s="59"/>
      <c r="E1058" s="63"/>
      <c r="F1058" s="63"/>
      <c r="G1058" s="63"/>
      <c r="H1058" s="63"/>
      <c r="I1058" s="63"/>
      <c r="J1058" s="63"/>
      <c r="K1058" s="63"/>
      <c r="L1058" s="63"/>
      <c r="M1058" s="63"/>
      <c r="N1058" s="63"/>
      <c r="O1058" s="63"/>
      <c r="P1058" s="63"/>
      <c r="Q1058" s="63"/>
      <c r="R1058" s="63"/>
      <c r="S1058" s="63"/>
      <c r="T1058" s="63"/>
      <c r="U1058" s="63"/>
      <c r="V1058" s="63"/>
      <c r="W1058" s="63"/>
      <c r="X1058" s="63"/>
      <c r="Y1058" s="63"/>
      <c r="Z1058" s="63"/>
      <c r="AA1058" s="63"/>
      <c r="AB1058" s="63"/>
      <c r="AC1058" s="63"/>
      <c r="AD1058" s="63"/>
      <c r="AE1058" s="63"/>
      <c r="AF1058" s="63"/>
      <c r="AG1058" s="63"/>
      <c r="AH1058" s="63"/>
      <c r="AI1058" s="63"/>
      <c r="AJ1058" s="63"/>
      <c r="AK1058" s="63"/>
      <c r="AL1058" s="63"/>
      <c r="AM1058" s="63"/>
      <c r="AN1058" s="63"/>
      <c r="AO1058" s="63"/>
      <c r="AP1058" s="63"/>
      <c r="AQ1058" s="63"/>
      <c r="AR1058" s="63"/>
      <c r="AS1058" s="63"/>
      <c r="AT1058" s="63"/>
      <c r="AU1058" s="63"/>
      <c r="AV1058" s="63"/>
      <c r="AW1058" s="63"/>
      <c r="AX1058" s="63"/>
      <c r="AY1058" s="63"/>
      <c r="AZ1058" s="63"/>
      <c r="BA1058" s="63"/>
      <c r="BB1058" s="63"/>
      <c r="BC1058" s="63"/>
      <c r="BD1058" s="63"/>
      <c r="BE1058" s="63"/>
      <c r="BF1058" s="63"/>
      <c r="BG1058" s="63"/>
      <c r="BH1058" s="63"/>
      <c r="BI1058" s="63"/>
      <c r="BJ1058" s="63"/>
      <c r="BK1058" s="63"/>
      <c r="BL1058" s="63"/>
      <c r="BM1058" s="61"/>
    </row>
    <row r="1059" customFormat="false" ht="12.75" hidden="true" customHeight="false" outlineLevel="0" collapsed="false">
      <c r="A1059" s="58" t="n">
        <v>1259</v>
      </c>
      <c r="B1059" s="66" t="s">
        <v>1471</v>
      </c>
      <c r="C1059" s="59" t="s">
        <v>1168</v>
      </c>
      <c r="D1059" s="59"/>
      <c r="E1059" s="63"/>
      <c r="F1059" s="63"/>
      <c r="G1059" s="63"/>
      <c r="H1059" s="63"/>
      <c r="I1059" s="63"/>
      <c r="J1059" s="63"/>
      <c r="K1059" s="63"/>
      <c r="L1059" s="63"/>
      <c r="M1059" s="63"/>
      <c r="N1059" s="63"/>
      <c r="O1059" s="63"/>
      <c r="P1059" s="63"/>
      <c r="Q1059" s="63"/>
      <c r="R1059" s="63"/>
      <c r="S1059" s="63"/>
      <c r="T1059" s="63"/>
      <c r="U1059" s="63"/>
      <c r="V1059" s="63"/>
      <c r="W1059" s="63"/>
      <c r="X1059" s="63"/>
      <c r="Y1059" s="63"/>
      <c r="Z1059" s="63"/>
      <c r="AA1059" s="63"/>
      <c r="AB1059" s="63"/>
      <c r="AC1059" s="63"/>
      <c r="AD1059" s="63"/>
      <c r="AE1059" s="63"/>
      <c r="AF1059" s="63"/>
      <c r="AG1059" s="63"/>
      <c r="AH1059" s="63"/>
      <c r="AI1059" s="63"/>
      <c r="AJ1059" s="63"/>
      <c r="AK1059" s="63"/>
      <c r="AL1059" s="63"/>
      <c r="AM1059" s="63"/>
      <c r="AN1059" s="63"/>
      <c r="AO1059" s="63"/>
      <c r="AP1059" s="63"/>
      <c r="AQ1059" s="63"/>
      <c r="AR1059" s="63"/>
      <c r="AS1059" s="63"/>
      <c r="AT1059" s="63"/>
      <c r="AU1059" s="63"/>
      <c r="AV1059" s="63"/>
      <c r="AW1059" s="63"/>
      <c r="AX1059" s="63"/>
      <c r="AY1059" s="63"/>
      <c r="AZ1059" s="63"/>
      <c r="BA1059" s="63"/>
      <c r="BB1059" s="63"/>
      <c r="BC1059" s="63"/>
      <c r="BD1059" s="63"/>
      <c r="BE1059" s="63"/>
      <c r="BF1059" s="63"/>
      <c r="BG1059" s="63"/>
      <c r="BH1059" s="63"/>
      <c r="BI1059" s="63"/>
      <c r="BJ1059" s="63"/>
      <c r="BK1059" s="63"/>
      <c r="BL1059" s="63"/>
      <c r="BM1059" s="61"/>
    </row>
    <row r="1060" customFormat="false" ht="22.5" hidden="true" customHeight="false" outlineLevel="0" collapsed="false">
      <c r="A1060" s="58" t="n">
        <v>1260</v>
      </c>
      <c r="B1060" s="66" t="s">
        <v>1472</v>
      </c>
      <c r="C1060" s="59" t="s">
        <v>1473</v>
      </c>
      <c r="D1060" s="59"/>
      <c r="E1060" s="63"/>
      <c r="F1060" s="63"/>
      <c r="G1060" s="63"/>
      <c r="H1060" s="63"/>
      <c r="I1060" s="63"/>
      <c r="J1060" s="63"/>
      <c r="K1060" s="63"/>
      <c r="L1060" s="63"/>
      <c r="M1060" s="63"/>
      <c r="N1060" s="63"/>
      <c r="O1060" s="63"/>
      <c r="P1060" s="63"/>
      <c r="Q1060" s="63"/>
      <c r="R1060" s="63"/>
      <c r="S1060" s="63"/>
      <c r="T1060" s="63"/>
      <c r="U1060" s="63"/>
      <c r="V1060" s="63"/>
      <c r="W1060" s="63"/>
      <c r="X1060" s="63"/>
      <c r="Y1060" s="63"/>
      <c r="Z1060" s="63"/>
      <c r="AA1060" s="63"/>
      <c r="AB1060" s="63"/>
      <c r="AC1060" s="63"/>
      <c r="AD1060" s="63"/>
      <c r="AE1060" s="63"/>
      <c r="AF1060" s="63"/>
      <c r="AG1060" s="63"/>
      <c r="AH1060" s="63"/>
      <c r="AI1060" s="63"/>
      <c r="AJ1060" s="63"/>
      <c r="AK1060" s="63"/>
      <c r="AL1060" s="63"/>
      <c r="AM1060" s="63"/>
      <c r="AN1060" s="63"/>
      <c r="AO1060" s="63"/>
      <c r="AP1060" s="63"/>
      <c r="AQ1060" s="63"/>
      <c r="AR1060" s="63"/>
      <c r="AS1060" s="63"/>
      <c r="AT1060" s="63"/>
      <c r="AU1060" s="63"/>
      <c r="AV1060" s="63"/>
      <c r="AW1060" s="63"/>
      <c r="AX1060" s="63"/>
      <c r="AY1060" s="63"/>
      <c r="AZ1060" s="63"/>
      <c r="BA1060" s="63"/>
      <c r="BB1060" s="63"/>
      <c r="BC1060" s="63"/>
      <c r="BD1060" s="63"/>
      <c r="BE1060" s="63"/>
      <c r="BF1060" s="63"/>
      <c r="BG1060" s="63"/>
      <c r="BH1060" s="63"/>
      <c r="BI1060" s="63"/>
      <c r="BJ1060" s="63"/>
      <c r="BK1060" s="63"/>
      <c r="BL1060" s="63"/>
      <c r="BM1060" s="61"/>
    </row>
    <row r="1061" customFormat="false" ht="33.75" hidden="true" customHeight="false" outlineLevel="0" collapsed="false">
      <c r="A1061" s="58" t="n">
        <v>1261</v>
      </c>
      <c r="B1061" s="66" t="s">
        <v>1474</v>
      </c>
      <c r="C1061" s="59" t="s">
        <v>1475</v>
      </c>
      <c r="D1061" s="59"/>
      <c r="E1061" s="63"/>
      <c r="F1061" s="63"/>
      <c r="G1061" s="63"/>
      <c r="H1061" s="63"/>
      <c r="I1061" s="63"/>
      <c r="J1061" s="63"/>
      <c r="K1061" s="63"/>
      <c r="L1061" s="63"/>
      <c r="M1061" s="63"/>
      <c r="N1061" s="63"/>
      <c r="O1061" s="63"/>
      <c r="P1061" s="63"/>
      <c r="Q1061" s="63"/>
      <c r="R1061" s="63"/>
      <c r="S1061" s="63"/>
      <c r="T1061" s="63"/>
      <c r="U1061" s="63"/>
      <c r="V1061" s="63"/>
      <c r="W1061" s="63"/>
      <c r="X1061" s="63"/>
      <c r="Y1061" s="63"/>
      <c r="Z1061" s="63"/>
      <c r="AA1061" s="63"/>
      <c r="AB1061" s="63"/>
      <c r="AC1061" s="63"/>
      <c r="AD1061" s="63"/>
      <c r="AE1061" s="63"/>
      <c r="AF1061" s="63"/>
      <c r="AG1061" s="63"/>
      <c r="AH1061" s="63"/>
      <c r="AI1061" s="63"/>
      <c r="AJ1061" s="63"/>
      <c r="AK1061" s="63"/>
      <c r="AL1061" s="63"/>
      <c r="AM1061" s="63"/>
      <c r="AN1061" s="63"/>
      <c r="AO1061" s="63"/>
      <c r="AP1061" s="63"/>
      <c r="AQ1061" s="63"/>
      <c r="AR1061" s="63"/>
      <c r="AS1061" s="63"/>
      <c r="AT1061" s="63"/>
      <c r="AU1061" s="63"/>
      <c r="AV1061" s="63"/>
      <c r="AW1061" s="63"/>
      <c r="AX1061" s="63"/>
      <c r="AY1061" s="63"/>
      <c r="AZ1061" s="63"/>
      <c r="BA1061" s="63"/>
      <c r="BB1061" s="63"/>
      <c r="BC1061" s="63"/>
      <c r="BD1061" s="63"/>
      <c r="BE1061" s="63"/>
      <c r="BF1061" s="63"/>
      <c r="BG1061" s="63"/>
      <c r="BH1061" s="63"/>
      <c r="BI1061" s="63"/>
      <c r="BJ1061" s="63"/>
      <c r="BK1061" s="63"/>
      <c r="BL1061" s="63"/>
      <c r="BM1061" s="61"/>
    </row>
    <row r="1062" customFormat="false" ht="12.75" hidden="true" customHeight="false" outlineLevel="0" collapsed="false">
      <c r="A1062" s="58" t="n">
        <v>1262</v>
      </c>
      <c r="B1062" s="66" t="s">
        <v>1476</v>
      </c>
      <c r="C1062" s="59" t="s">
        <v>1477</v>
      </c>
      <c r="D1062" s="59"/>
      <c r="E1062" s="63"/>
      <c r="F1062" s="63"/>
      <c r="G1062" s="63"/>
      <c r="H1062" s="63"/>
      <c r="I1062" s="63"/>
      <c r="J1062" s="63"/>
      <c r="K1062" s="63"/>
      <c r="L1062" s="63"/>
      <c r="M1062" s="63"/>
      <c r="N1062" s="63"/>
      <c r="O1062" s="63"/>
      <c r="P1062" s="63"/>
      <c r="Q1062" s="63"/>
      <c r="R1062" s="63"/>
      <c r="S1062" s="63"/>
      <c r="T1062" s="63"/>
      <c r="U1062" s="63"/>
      <c r="V1062" s="63"/>
      <c r="W1062" s="63"/>
      <c r="X1062" s="63"/>
      <c r="Y1062" s="63"/>
      <c r="Z1062" s="63"/>
      <c r="AA1062" s="63"/>
      <c r="AB1062" s="63"/>
      <c r="AC1062" s="63"/>
      <c r="AD1062" s="63"/>
      <c r="AE1062" s="63"/>
      <c r="AF1062" s="63"/>
      <c r="AG1062" s="63"/>
      <c r="AH1062" s="63"/>
      <c r="AI1062" s="63"/>
      <c r="AJ1062" s="63"/>
      <c r="AK1062" s="63"/>
      <c r="AL1062" s="63"/>
      <c r="AM1062" s="63"/>
      <c r="AN1062" s="63"/>
      <c r="AO1062" s="63"/>
      <c r="AP1062" s="63"/>
      <c r="AQ1062" s="63"/>
      <c r="AR1062" s="63"/>
      <c r="AS1062" s="63"/>
      <c r="AT1062" s="63"/>
      <c r="AU1062" s="63"/>
      <c r="AV1062" s="63"/>
      <c r="AW1062" s="63"/>
      <c r="AX1062" s="63"/>
      <c r="AY1062" s="63"/>
      <c r="AZ1062" s="63"/>
      <c r="BA1062" s="63"/>
      <c r="BB1062" s="63"/>
      <c r="BC1062" s="63"/>
      <c r="BD1062" s="63"/>
      <c r="BE1062" s="63"/>
      <c r="BF1062" s="63"/>
      <c r="BG1062" s="63"/>
      <c r="BH1062" s="63"/>
      <c r="BI1062" s="63"/>
      <c r="BJ1062" s="63"/>
      <c r="BK1062" s="63"/>
      <c r="BL1062" s="63"/>
      <c r="BM1062" s="61"/>
    </row>
    <row r="1063" customFormat="false" ht="12.75" hidden="true" customHeight="false" outlineLevel="0" collapsed="false">
      <c r="A1063" s="58" t="n">
        <v>1263</v>
      </c>
      <c r="B1063" s="66" t="s">
        <v>1478</v>
      </c>
      <c r="C1063" s="59" t="s">
        <v>1153</v>
      </c>
      <c r="D1063" s="59"/>
      <c r="E1063" s="63"/>
      <c r="F1063" s="63"/>
      <c r="G1063" s="63"/>
      <c r="H1063" s="63"/>
      <c r="I1063" s="63"/>
      <c r="J1063" s="63"/>
      <c r="K1063" s="63"/>
      <c r="L1063" s="63"/>
      <c r="M1063" s="63"/>
      <c r="N1063" s="63"/>
      <c r="O1063" s="63"/>
      <c r="P1063" s="63"/>
      <c r="Q1063" s="63"/>
      <c r="R1063" s="63"/>
      <c r="S1063" s="63"/>
      <c r="T1063" s="63"/>
      <c r="U1063" s="63"/>
      <c r="V1063" s="63"/>
      <c r="W1063" s="63"/>
      <c r="X1063" s="63"/>
      <c r="Y1063" s="63"/>
      <c r="Z1063" s="63"/>
      <c r="AA1063" s="63"/>
      <c r="AB1063" s="63"/>
      <c r="AC1063" s="63"/>
      <c r="AD1063" s="63"/>
      <c r="AE1063" s="63"/>
      <c r="AF1063" s="63"/>
      <c r="AG1063" s="63"/>
      <c r="AH1063" s="63"/>
      <c r="AI1063" s="63"/>
      <c r="AJ1063" s="63"/>
      <c r="AK1063" s="63"/>
      <c r="AL1063" s="63"/>
      <c r="AM1063" s="63"/>
      <c r="AN1063" s="63"/>
      <c r="AO1063" s="63"/>
      <c r="AP1063" s="63"/>
      <c r="AQ1063" s="63"/>
      <c r="AR1063" s="63"/>
      <c r="AS1063" s="63"/>
      <c r="AT1063" s="63"/>
      <c r="AU1063" s="63"/>
      <c r="AV1063" s="63"/>
      <c r="AW1063" s="63"/>
      <c r="AX1063" s="63"/>
      <c r="AY1063" s="63"/>
      <c r="AZ1063" s="63"/>
      <c r="BA1063" s="63"/>
      <c r="BB1063" s="63"/>
      <c r="BC1063" s="63"/>
      <c r="BD1063" s="63"/>
      <c r="BE1063" s="63"/>
      <c r="BF1063" s="63"/>
      <c r="BG1063" s="63"/>
      <c r="BH1063" s="63"/>
      <c r="BI1063" s="63"/>
      <c r="BJ1063" s="63"/>
      <c r="BK1063" s="63"/>
      <c r="BL1063" s="63"/>
      <c r="BM1063" s="61"/>
    </row>
    <row r="1064" customFormat="false" ht="12.75" hidden="true" customHeight="false" outlineLevel="0" collapsed="false">
      <c r="A1064" s="58" t="n">
        <v>1264</v>
      </c>
      <c r="B1064" s="66" t="s">
        <v>1479</v>
      </c>
      <c r="C1064" s="59" t="s">
        <v>1480</v>
      </c>
      <c r="D1064" s="59"/>
      <c r="E1064" s="63"/>
      <c r="F1064" s="63"/>
      <c r="G1064" s="63"/>
      <c r="H1064" s="63"/>
      <c r="I1064" s="63"/>
      <c r="J1064" s="63"/>
      <c r="K1064" s="63"/>
      <c r="L1064" s="63"/>
      <c r="M1064" s="63"/>
      <c r="N1064" s="63"/>
      <c r="O1064" s="63"/>
      <c r="P1064" s="63"/>
      <c r="Q1064" s="63"/>
      <c r="R1064" s="63"/>
      <c r="S1064" s="63"/>
      <c r="T1064" s="63"/>
      <c r="U1064" s="63"/>
      <c r="V1064" s="63"/>
      <c r="W1064" s="63"/>
      <c r="X1064" s="63"/>
      <c r="Y1064" s="63"/>
      <c r="Z1064" s="63"/>
      <c r="AA1064" s="63"/>
      <c r="AB1064" s="63"/>
      <c r="AC1064" s="63"/>
      <c r="AD1064" s="63"/>
      <c r="AE1064" s="63"/>
      <c r="AF1064" s="63"/>
      <c r="AG1064" s="63"/>
      <c r="AH1064" s="63"/>
      <c r="AI1064" s="63"/>
      <c r="AJ1064" s="63"/>
      <c r="AK1064" s="63"/>
      <c r="AL1064" s="63"/>
      <c r="AM1064" s="63"/>
      <c r="AN1064" s="63"/>
      <c r="AO1064" s="63"/>
      <c r="AP1064" s="63"/>
      <c r="AQ1064" s="63"/>
      <c r="AR1064" s="63"/>
      <c r="AS1064" s="63"/>
      <c r="AT1064" s="63"/>
      <c r="AU1064" s="63"/>
      <c r="AV1064" s="63"/>
      <c r="AW1064" s="63"/>
      <c r="AX1064" s="63"/>
      <c r="AY1064" s="63"/>
      <c r="AZ1064" s="63"/>
      <c r="BA1064" s="63"/>
      <c r="BB1064" s="63"/>
      <c r="BC1064" s="63"/>
      <c r="BD1064" s="63"/>
      <c r="BE1064" s="63"/>
      <c r="BF1064" s="63"/>
      <c r="BG1064" s="63"/>
      <c r="BH1064" s="63"/>
      <c r="BI1064" s="63"/>
      <c r="BJ1064" s="63"/>
      <c r="BK1064" s="63"/>
      <c r="BL1064" s="63"/>
      <c r="BM1064" s="61"/>
    </row>
    <row r="1065" customFormat="false" ht="22.5" hidden="true" customHeight="false" outlineLevel="0" collapsed="false">
      <c r="A1065" s="58" t="n">
        <v>1265</v>
      </c>
      <c r="B1065" s="66" t="s">
        <v>1481</v>
      </c>
      <c r="C1065" s="59" t="s">
        <v>1482</v>
      </c>
      <c r="D1065" s="59"/>
      <c r="E1065" s="63"/>
      <c r="F1065" s="63"/>
      <c r="G1065" s="63"/>
      <c r="H1065" s="63"/>
      <c r="I1065" s="63"/>
      <c r="J1065" s="63"/>
      <c r="K1065" s="63"/>
      <c r="L1065" s="63"/>
      <c r="M1065" s="63"/>
      <c r="N1065" s="63"/>
      <c r="O1065" s="63"/>
      <c r="P1065" s="63"/>
      <c r="Q1065" s="63"/>
      <c r="R1065" s="63"/>
      <c r="S1065" s="63"/>
      <c r="T1065" s="63"/>
      <c r="U1065" s="63"/>
      <c r="V1065" s="63"/>
      <c r="W1065" s="63"/>
      <c r="X1065" s="63"/>
      <c r="Y1065" s="63"/>
      <c r="Z1065" s="63"/>
      <c r="AA1065" s="63"/>
      <c r="AB1065" s="63"/>
      <c r="AC1065" s="63"/>
      <c r="AD1065" s="63"/>
      <c r="AE1065" s="63"/>
      <c r="AF1065" s="63"/>
      <c r="AG1065" s="63"/>
      <c r="AH1065" s="63"/>
      <c r="AI1065" s="63"/>
      <c r="AJ1065" s="63"/>
      <c r="AK1065" s="63"/>
      <c r="AL1065" s="63"/>
      <c r="AM1065" s="63"/>
      <c r="AN1065" s="63"/>
      <c r="AO1065" s="63"/>
      <c r="AP1065" s="63"/>
      <c r="AQ1065" s="63"/>
      <c r="AR1065" s="63"/>
      <c r="AS1065" s="63"/>
      <c r="AT1065" s="63"/>
      <c r="AU1065" s="63"/>
      <c r="AV1065" s="63"/>
      <c r="AW1065" s="63"/>
      <c r="AX1065" s="63"/>
      <c r="AY1065" s="63"/>
      <c r="AZ1065" s="63"/>
      <c r="BA1065" s="63"/>
      <c r="BB1065" s="63"/>
      <c r="BC1065" s="63"/>
      <c r="BD1065" s="63"/>
      <c r="BE1065" s="63"/>
      <c r="BF1065" s="63"/>
      <c r="BG1065" s="63"/>
      <c r="BH1065" s="63"/>
      <c r="BI1065" s="63"/>
      <c r="BJ1065" s="63"/>
      <c r="BK1065" s="63"/>
      <c r="BL1065" s="63"/>
      <c r="BM1065" s="61"/>
    </row>
    <row r="1066" customFormat="false" ht="22.5" hidden="true" customHeight="false" outlineLevel="0" collapsed="false">
      <c r="A1066" s="58" t="n">
        <v>1266</v>
      </c>
      <c r="B1066" s="66" t="s">
        <v>1483</v>
      </c>
      <c r="C1066" s="59" t="s">
        <v>1482</v>
      </c>
      <c r="D1066" s="59"/>
      <c r="E1066" s="63"/>
      <c r="F1066" s="63"/>
      <c r="G1066" s="63"/>
      <c r="H1066" s="63"/>
      <c r="I1066" s="63"/>
      <c r="J1066" s="63"/>
      <c r="K1066" s="63"/>
      <c r="L1066" s="63"/>
      <c r="M1066" s="63"/>
      <c r="N1066" s="63"/>
      <c r="O1066" s="63"/>
      <c r="P1066" s="63"/>
      <c r="Q1066" s="63"/>
      <c r="R1066" s="63"/>
      <c r="S1066" s="63"/>
      <c r="T1066" s="63"/>
      <c r="U1066" s="63"/>
      <c r="V1066" s="63"/>
      <c r="W1066" s="63"/>
      <c r="X1066" s="63"/>
      <c r="Y1066" s="63"/>
      <c r="Z1066" s="63"/>
      <c r="AA1066" s="63"/>
      <c r="AB1066" s="63"/>
      <c r="AC1066" s="63"/>
      <c r="AD1066" s="63"/>
      <c r="AE1066" s="63"/>
      <c r="AF1066" s="63"/>
      <c r="AG1066" s="63"/>
      <c r="AH1066" s="63"/>
      <c r="AI1066" s="63"/>
      <c r="AJ1066" s="63"/>
      <c r="AK1066" s="63"/>
      <c r="AL1066" s="63"/>
      <c r="AM1066" s="63"/>
      <c r="AN1066" s="63"/>
      <c r="AO1066" s="63"/>
      <c r="AP1066" s="63"/>
      <c r="AQ1066" s="63"/>
      <c r="AR1066" s="63"/>
      <c r="AS1066" s="63"/>
      <c r="AT1066" s="63"/>
      <c r="AU1066" s="63"/>
      <c r="AV1066" s="63"/>
      <c r="AW1066" s="63"/>
      <c r="AX1066" s="63"/>
      <c r="AY1066" s="63"/>
      <c r="AZ1066" s="63"/>
      <c r="BA1066" s="63"/>
      <c r="BB1066" s="63"/>
      <c r="BC1066" s="63"/>
      <c r="BD1066" s="63"/>
      <c r="BE1066" s="63"/>
      <c r="BF1066" s="63"/>
      <c r="BG1066" s="63"/>
      <c r="BH1066" s="63"/>
      <c r="BI1066" s="63"/>
      <c r="BJ1066" s="63"/>
      <c r="BK1066" s="63"/>
      <c r="BL1066" s="63"/>
      <c r="BM1066" s="61"/>
    </row>
    <row r="1067" customFormat="false" ht="12.75" hidden="true" customHeight="false" outlineLevel="0" collapsed="false">
      <c r="A1067" s="58" t="n">
        <v>1267</v>
      </c>
      <c r="B1067" s="66" t="s">
        <v>1484</v>
      </c>
      <c r="C1067" s="59" t="s">
        <v>1191</v>
      </c>
      <c r="D1067" s="59"/>
      <c r="E1067" s="63"/>
      <c r="F1067" s="63"/>
      <c r="G1067" s="63"/>
      <c r="H1067" s="63"/>
      <c r="I1067" s="63"/>
      <c r="J1067" s="63"/>
      <c r="K1067" s="63"/>
      <c r="L1067" s="63"/>
      <c r="M1067" s="63"/>
      <c r="N1067" s="63"/>
      <c r="O1067" s="63"/>
      <c r="P1067" s="63"/>
      <c r="Q1067" s="63"/>
      <c r="R1067" s="63"/>
      <c r="S1067" s="63"/>
      <c r="T1067" s="63"/>
      <c r="U1067" s="63"/>
      <c r="V1067" s="63"/>
      <c r="W1067" s="63"/>
      <c r="X1067" s="63"/>
      <c r="Y1067" s="63"/>
      <c r="Z1067" s="63"/>
      <c r="AA1067" s="63"/>
      <c r="AB1067" s="63"/>
      <c r="AC1067" s="63"/>
      <c r="AD1067" s="63"/>
      <c r="AE1067" s="63"/>
      <c r="AF1067" s="63"/>
      <c r="AG1067" s="63"/>
      <c r="AH1067" s="63"/>
      <c r="AI1067" s="63"/>
      <c r="AJ1067" s="63"/>
      <c r="AK1067" s="63"/>
      <c r="AL1067" s="63"/>
      <c r="AM1067" s="63"/>
      <c r="AN1067" s="63"/>
      <c r="AO1067" s="63"/>
      <c r="AP1067" s="63"/>
      <c r="AQ1067" s="63"/>
      <c r="AR1067" s="63"/>
      <c r="AS1067" s="63"/>
      <c r="AT1067" s="63"/>
      <c r="AU1067" s="63"/>
      <c r="AV1067" s="63"/>
      <c r="AW1067" s="63"/>
      <c r="AX1067" s="63"/>
      <c r="AY1067" s="63"/>
      <c r="AZ1067" s="63"/>
      <c r="BA1067" s="63"/>
      <c r="BB1067" s="63"/>
      <c r="BC1067" s="63"/>
      <c r="BD1067" s="63"/>
      <c r="BE1067" s="63"/>
      <c r="BF1067" s="63"/>
      <c r="BG1067" s="63"/>
      <c r="BH1067" s="63"/>
      <c r="BI1067" s="63"/>
      <c r="BJ1067" s="63"/>
      <c r="BK1067" s="63"/>
      <c r="BL1067" s="63"/>
      <c r="BM1067" s="61"/>
    </row>
    <row r="1068" customFormat="false" ht="12.75" hidden="true" customHeight="false" outlineLevel="0" collapsed="false">
      <c r="A1068" s="58" t="n">
        <v>1268</v>
      </c>
      <c r="B1068" s="66" t="s">
        <v>1485</v>
      </c>
      <c r="C1068" s="59" t="s">
        <v>1191</v>
      </c>
      <c r="D1068" s="59"/>
      <c r="E1068" s="63"/>
      <c r="F1068" s="63"/>
      <c r="G1068" s="63"/>
      <c r="H1068" s="63"/>
      <c r="I1068" s="63"/>
      <c r="J1068" s="63"/>
      <c r="K1068" s="63"/>
      <c r="L1068" s="63"/>
      <c r="M1068" s="63"/>
      <c r="N1068" s="63"/>
      <c r="O1068" s="63"/>
      <c r="P1068" s="63"/>
      <c r="Q1068" s="63"/>
      <c r="R1068" s="63"/>
      <c r="S1068" s="63"/>
      <c r="T1068" s="63"/>
      <c r="U1068" s="63"/>
      <c r="V1068" s="63"/>
      <c r="W1068" s="63"/>
      <c r="X1068" s="63"/>
      <c r="Y1068" s="63"/>
      <c r="Z1068" s="63"/>
      <c r="AA1068" s="63"/>
      <c r="AB1068" s="63"/>
      <c r="AC1068" s="63"/>
      <c r="AD1068" s="63"/>
      <c r="AE1068" s="63"/>
      <c r="AF1068" s="63"/>
      <c r="AG1068" s="63"/>
      <c r="AH1068" s="63"/>
      <c r="AI1068" s="63"/>
      <c r="AJ1068" s="63"/>
      <c r="AK1068" s="63"/>
      <c r="AL1068" s="63"/>
      <c r="AM1068" s="63"/>
      <c r="AN1068" s="63"/>
      <c r="AO1068" s="63"/>
      <c r="AP1068" s="63"/>
      <c r="AQ1068" s="63"/>
      <c r="AR1068" s="63"/>
      <c r="AS1068" s="63"/>
      <c r="AT1068" s="63"/>
      <c r="AU1068" s="63"/>
      <c r="AV1068" s="63"/>
      <c r="AW1068" s="63"/>
      <c r="AX1068" s="63"/>
      <c r="AY1068" s="63"/>
      <c r="AZ1068" s="63"/>
      <c r="BA1068" s="63"/>
      <c r="BB1068" s="63"/>
      <c r="BC1068" s="63"/>
      <c r="BD1068" s="63"/>
      <c r="BE1068" s="63"/>
      <c r="BF1068" s="63"/>
      <c r="BG1068" s="63"/>
      <c r="BH1068" s="63"/>
      <c r="BI1068" s="63"/>
      <c r="BJ1068" s="63"/>
      <c r="BK1068" s="63"/>
      <c r="BL1068" s="63"/>
      <c r="BM1068" s="61"/>
    </row>
    <row r="1069" customFormat="false" ht="12.75" hidden="true" customHeight="false" outlineLevel="0" collapsed="false">
      <c r="A1069" s="58" t="n">
        <v>1269</v>
      </c>
      <c r="B1069" s="66" t="s">
        <v>1486</v>
      </c>
      <c r="C1069" s="59" t="s">
        <v>1487</v>
      </c>
      <c r="D1069" s="59"/>
      <c r="E1069" s="63"/>
      <c r="F1069" s="63"/>
      <c r="G1069" s="63"/>
      <c r="H1069" s="63"/>
      <c r="I1069" s="63"/>
      <c r="J1069" s="63"/>
      <c r="K1069" s="63"/>
      <c r="L1069" s="63"/>
      <c r="M1069" s="63"/>
      <c r="N1069" s="63"/>
      <c r="O1069" s="63"/>
      <c r="P1069" s="63"/>
      <c r="Q1069" s="63"/>
      <c r="R1069" s="63"/>
      <c r="S1069" s="63"/>
      <c r="T1069" s="63"/>
      <c r="U1069" s="63"/>
      <c r="V1069" s="63"/>
      <c r="W1069" s="63"/>
      <c r="X1069" s="63"/>
      <c r="Y1069" s="63"/>
      <c r="Z1069" s="63"/>
      <c r="AA1069" s="63"/>
      <c r="AB1069" s="63"/>
      <c r="AC1069" s="63"/>
      <c r="AD1069" s="63"/>
      <c r="AE1069" s="63"/>
      <c r="AF1069" s="63"/>
      <c r="AG1069" s="63"/>
      <c r="AH1069" s="63"/>
      <c r="AI1069" s="63"/>
      <c r="AJ1069" s="63"/>
      <c r="AK1069" s="63"/>
      <c r="AL1069" s="63"/>
      <c r="AM1069" s="63"/>
      <c r="AN1069" s="63"/>
      <c r="AO1069" s="63"/>
      <c r="AP1069" s="63"/>
      <c r="AQ1069" s="63"/>
      <c r="AR1069" s="63"/>
      <c r="AS1069" s="63"/>
      <c r="AT1069" s="63"/>
      <c r="AU1069" s="63"/>
      <c r="AV1069" s="63"/>
      <c r="AW1069" s="63"/>
      <c r="AX1069" s="63"/>
      <c r="AY1069" s="63"/>
      <c r="AZ1069" s="63"/>
      <c r="BA1069" s="63"/>
      <c r="BB1069" s="63"/>
      <c r="BC1069" s="63"/>
      <c r="BD1069" s="63"/>
      <c r="BE1069" s="63"/>
      <c r="BF1069" s="63"/>
      <c r="BG1069" s="63"/>
      <c r="BH1069" s="63"/>
      <c r="BI1069" s="63"/>
      <c r="BJ1069" s="63"/>
      <c r="BK1069" s="63"/>
      <c r="BL1069" s="63"/>
      <c r="BM1069" s="61"/>
    </row>
    <row r="1070" customFormat="false" ht="22.5" hidden="true" customHeight="false" outlineLevel="0" collapsed="false">
      <c r="A1070" s="58" t="n">
        <v>1270</v>
      </c>
      <c r="B1070" s="66" t="s">
        <v>1488</v>
      </c>
      <c r="C1070" s="59" t="s">
        <v>1489</v>
      </c>
      <c r="D1070" s="59"/>
      <c r="E1070" s="63"/>
      <c r="F1070" s="63"/>
      <c r="G1070" s="63"/>
      <c r="H1070" s="63"/>
      <c r="I1070" s="63"/>
      <c r="J1070" s="63"/>
      <c r="K1070" s="63"/>
      <c r="L1070" s="63"/>
      <c r="M1070" s="63"/>
      <c r="N1070" s="63"/>
      <c r="O1070" s="63"/>
      <c r="P1070" s="63"/>
      <c r="Q1070" s="63"/>
      <c r="R1070" s="63"/>
      <c r="S1070" s="63"/>
      <c r="T1070" s="63"/>
      <c r="U1070" s="63"/>
      <c r="V1070" s="63"/>
      <c r="W1070" s="63"/>
      <c r="X1070" s="63"/>
      <c r="Y1070" s="63"/>
      <c r="Z1070" s="63"/>
      <c r="AA1070" s="63"/>
      <c r="AB1070" s="63"/>
      <c r="AC1070" s="63"/>
      <c r="AD1070" s="63"/>
      <c r="AE1070" s="63"/>
      <c r="AF1070" s="63"/>
      <c r="AG1070" s="63"/>
      <c r="AH1070" s="63"/>
      <c r="AI1070" s="63"/>
      <c r="AJ1070" s="63"/>
      <c r="AK1070" s="63"/>
      <c r="AL1070" s="63"/>
      <c r="AM1070" s="63"/>
      <c r="AN1070" s="63"/>
      <c r="AO1070" s="63"/>
      <c r="AP1070" s="63"/>
      <c r="AQ1070" s="63"/>
      <c r="AR1070" s="63"/>
      <c r="AS1070" s="63"/>
      <c r="AT1070" s="63"/>
      <c r="AU1070" s="63"/>
      <c r="AV1070" s="63"/>
      <c r="AW1070" s="63"/>
      <c r="AX1070" s="63"/>
      <c r="AY1070" s="63"/>
      <c r="AZ1070" s="63"/>
      <c r="BA1070" s="63"/>
      <c r="BB1070" s="63"/>
      <c r="BC1070" s="63"/>
      <c r="BD1070" s="63"/>
      <c r="BE1070" s="63"/>
      <c r="BF1070" s="63"/>
      <c r="BG1070" s="63"/>
      <c r="BH1070" s="63"/>
      <c r="BI1070" s="63"/>
      <c r="BJ1070" s="63"/>
      <c r="BK1070" s="63"/>
      <c r="BL1070" s="63"/>
      <c r="BM1070" s="61"/>
    </row>
    <row r="1071" customFormat="false" ht="12.75" hidden="true" customHeight="false" outlineLevel="0" collapsed="false">
      <c r="A1071" s="58" t="n">
        <v>1271</v>
      </c>
      <c r="B1071" s="66" t="s">
        <v>1490</v>
      </c>
      <c r="C1071" s="59" t="s">
        <v>1491</v>
      </c>
      <c r="D1071" s="59"/>
      <c r="E1071" s="63"/>
      <c r="F1071" s="63"/>
      <c r="G1071" s="63"/>
      <c r="H1071" s="63"/>
      <c r="I1071" s="63"/>
      <c r="J1071" s="63"/>
      <c r="K1071" s="63"/>
      <c r="L1071" s="63"/>
      <c r="M1071" s="63"/>
      <c r="N1071" s="63"/>
      <c r="O1071" s="63"/>
      <c r="P1071" s="63"/>
      <c r="Q1071" s="63"/>
      <c r="R1071" s="63"/>
      <c r="S1071" s="63"/>
      <c r="T1071" s="63"/>
      <c r="U1071" s="63"/>
      <c r="V1071" s="63"/>
      <c r="W1071" s="63"/>
      <c r="X1071" s="63"/>
      <c r="Y1071" s="63"/>
      <c r="Z1071" s="63"/>
      <c r="AA1071" s="63"/>
      <c r="AB1071" s="63"/>
      <c r="AC1071" s="63"/>
      <c r="AD1071" s="63"/>
      <c r="AE1071" s="63"/>
      <c r="AF1071" s="63"/>
      <c r="AG1071" s="63"/>
      <c r="AH1071" s="63"/>
      <c r="AI1071" s="63"/>
      <c r="AJ1071" s="63"/>
      <c r="AK1071" s="63"/>
      <c r="AL1071" s="63"/>
      <c r="AM1071" s="63"/>
      <c r="AN1071" s="63"/>
      <c r="AO1071" s="63"/>
      <c r="AP1071" s="63"/>
      <c r="AQ1071" s="63"/>
      <c r="AR1071" s="63"/>
      <c r="AS1071" s="63"/>
      <c r="AT1071" s="63"/>
      <c r="AU1071" s="63"/>
      <c r="AV1071" s="63"/>
      <c r="AW1071" s="63"/>
      <c r="AX1071" s="63"/>
      <c r="AY1071" s="63"/>
      <c r="AZ1071" s="63"/>
      <c r="BA1071" s="63"/>
      <c r="BB1071" s="63"/>
      <c r="BC1071" s="63"/>
      <c r="BD1071" s="63"/>
      <c r="BE1071" s="63"/>
      <c r="BF1071" s="63"/>
      <c r="BG1071" s="63"/>
      <c r="BH1071" s="63"/>
      <c r="BI1071" s="63"/>
      <c r="BJ1071" s="63"/>
      <c r="BK1071" s="63"/>
      <c r="BL1071" s="63"/>
      <c r="BM1071" s="61"/>
    </row>
    <row r="1072" customFormat="false" ht="12.75" hidden="true" customHeight="false" outlineLevel="0" collapsed="false">
      <c r="A1072" s="58" t="n">
        <v>1272</v>
      </c>
      <c r="B1072" s="66" t="s">
        <v>1492</v>
      </c>
      <c r="C1072" s="59" t="s">
        <v>1491</v>
      </c>
      <c r="D1072" s="59"/>
      <c r="E1072" s="63"/>
      <c r="F1072" s="63"/>
      <c r="G1072" s="63"/>
      <c r="H1072" s="63"/>
      <c r="I1072" s="63"/>
      <c r="J1072" s="63"/>
      <c r="K1072" s="63"/>
      <c r="L1072" s="63"/>
      <c r="M1072" s="63"/>
      <c r="N1072" s="63"/>
      <c r="O1072" s="63"/>
      <c r="P1072" s="63"/>
      <c r="Q1072" s="63"/>
      <c r="R1072" s="63"/>
      <c r="S1072" s="63"/>
      <c r="T1072" s="63"/>
      <c r="U1072" s="63"/>
      <c r="V1072" s="63"/>
      <c r="W1072" s="63"/>
      <c r="X1072" s="63"/>
      <c r="Y1072" s="63"/>
      <c r="Z1072" s="63"/>
      <c r="AA1072" s="63"/>
      <c r="AB1072" s="63"/>
      <c r="AC1072" s="63"/>
      <c r="AD1072" s="63"/>
      <c r="AE1072" s="63"/>
      <c r="AF1072" s="63"/>
      <c r="AG1072" s="63"/>
      <c r="AH1072" s="63"/>
      <c r="AI1072" s="63"/>
      <c r="AJ1072" s="63"/>
      <c r="AK1072" s="63"/>
      <c r="AL1072" s="63"/>
      <c r="AM1072" s="63"/>
      <c r="AN1072" s="63"/>
      <c r="AO1072" s="63"/>
      <c r="AP1072" s="63"/>
      <c r="AQ1072" s="63"/>
      <c r="AR1072" s="63"/>
      <c r="AS1072" s="63"/>
      <c r="AT1072" s="63"/>
      <c r="AU1072" s="63"/>
      <c r="AV1072" s="63"/>
      <c r="AW1072" s="63"/>
      <c r="AX1072" s="63"/>
      <c r="AY1072" s="63"/>
      <c r="AZ1072" s="63"/>
      <c r="BA1072" s="63"/>
      <c r="BB1072" s="63"/>
      <c r="BC1072" s="63"/>
      <c r="BD1072" s="63"/>
      <c r="BE1072" s="63"/>
      <c r="BF1072" s="63"/>
      <c r="BG1072" s="63"/>
      <c r="BH1072" s="63"/>
      <c r="BI1072" s="63"/>
      <c r="BJ1072" s="63"/>
      <c r="BK1072" s="63"/>
      <c r="BL1072" s="63"/>
      <c r="BM1072" s="61"/>
    </row>
    <row r="1073" customFormat="false" ht="33.75" hidden="true" customHeight="false" outlineLevel="0" collapsed="false">
      <c r="A1073" s="58" t="n">
        <v>1273</v>
      </c>
      <c r="B1073" s="66" t="s">
        <v>1493</v>
      </c>
      <c r="C1073" s="59" t="s">
        <v>1494</v>
      </c>
      <c r="D1073" s="59"/>
      <c r="E1073" s="63"/>
      <c r="F1073" s="63"/>
      <c r="G1073" s="63"/>
      <c r="H1073" s="63"/>
      <c r="I1073" s="63"/>
      <c r="J1073" s="63"/>
      <c r="K1073" s="63"/>
      <c r="L1073" s="63"/>
      <c r="M1073" s="63"/>
      <c r="N1073" s="63"/>
      <c r="O1073" s="63"/>
      <c r="P1073" s="63"/>
      <c r="Q1073" s="63"/>
      <c r="R1073" s="63"/>
      <c r="S1073" s="63"/>
      <c r="T1073" s="63"/>
      <c r="U1073" s="63"/>
      <c r="V1073" s="63"/>
      <c r="W1073" s="63"/>
      <c r="X1073" s="63"/>
      <c r="Y1073" s="63"/>
      <c r="Z1073" s="63"/>
      <c r="AA1073" s="63"/>
      <c r="AB1073" s="63"/>
      <c r="AC1073" s="63"/>
      <c r="AD1073" s="63"/>
      <c r="AE1073" s="63"/>
      <c r="AF1073" s="63"/>
      <c r="AG1073" s="63"/>
      <c r="AH1073" s="63"/>
      <c r="AI1073" s="63"/>
      <c r="AJ1073" s="63"/>
      <c r="AK1073" s="63"/>
      <c r="AL1073" s="63"/>
      <c r="AM1073" s="63"/>
      <c r="AN1073" s="63"/>
      <c r="AO1073" s="63"/>
      <c r="AP1073" s="63"/>
      <c r="AQ1073" s="63"/>
      <c r="AR1073" s="63"/>
      <c r="AS1073" s="63"/>
      <c r="AT1073" s="63"/>
      <c r="AU1073" s="63"/>
      <c r="AV1073" s="63"/>
      <c r="AW1073" s="63"/>
      <c r="AX1073" s="63"/>
      <c r="AY1073" s="63"/>
      <c r="AZ1073" s="63"/>
      <c r="BA1073" s="63"/>
      <c r="BB1073" s="63"/>
      <c r="BC1073" s="63"/>
      <c r="BD1073" s="63"/>
      <c r="BE1073" s="63"/>
      <c r="BF1073" s="63"/>
      <c r="BG1073" s="63"/>
      <c r="BH1073" s="63"/>
      <c r="BI1073" s="63"/>
      <c r="BJ1073" s="63"/>
      <c r="BK1073" s="63"/>
      <c r="BL1073" s="63"/>
      <c r="BM1073" s="61"/>
    </row>
    <row r="1074" customFormat="false" ht="12.75" hidden="true" customHeight="false" outlineLevel="0" collapsed="false">
      <c r="A1074" s="58" t="n">
        <v>1274</v>
      </c>
      <c r="B1074" s="66" t="s">
        <v>1495</v>
      </c>
      <c r="C1074" s="59" t="s">
        <v>1193</v>
      </c>
      <c r="D1074" s="59"/>
      <c r="E1074" s="63"/>
      <c r="F1074" s="63"/>
      <c r="G1074" s="63"/>
      <c r="H1074" s="63"/>
      <c r="I1074" s="63"/>
      <c r="J1074" s="63"/>
      <c r="K1074" s="63"/>
      <c r="L1074" s="63"/>
      <c r="M1074" s="63"/>
      <c r="N1074" s="63"/>
      <c r="O1074" s="63"/>
      <c r="P1074" s="63"/>
      <c r="Q1074" s="63"/>
      <c r="R1074" s="63"/>
      <c r="S1074" s="63"/>
      <c r="T1074" s="63"/>
      <c r="U1074" s="63"/>
      <c r="V1074" s="63"/>
      <c r="W1074" s="63"/>
      <c r="X1074" s="63"/>
      <c r="Y1074" s="63"/>
      <c r="Z1074" s="63"/>
      <c r="AA1074" s="63"/>
      <c r="AB1074" s="63"/>
      <c r="AC1074" s="63"/>
      <c r="AD1074" s="63"/>
      <c r="AE1074" s="63"/>
      <c r="AF1074" s="63"/>
      <c r="AG1074" s="63"/>
      <c r="AH1074" s="63"/>
      <c r="AI1074" s="63"/>
      <c r="AJ1074" s="63"/>
      <c r="AK1074" s="63"/>
      <c r="AL1074" s="63"/>
      <c r="AM1074" s="63"/>
      <c r="AN1074" s="63"/>
      <c r="AO1074" s="63"/>
      <c r="AP1074" s="63"/>
      <c r="AQ1074" s="63"/>
      <c r="AR1074" s="63"/>
      <c r="AS1074" s="63"/>
      <c r="AT1074" s="63"/>
      <c r="AU1074" s="63"/>
      <c r="AV1074" s="63"/>
      <c r="AW1074" s="63"/>
      <c r="AX1074" s="63"/>
      <c r="AY1074" s="63"/>
      <c r="AZ1074" s="63"/>
      <c r="BA1074" s="63"/>
      <c r="BB1074" s="63"/>
      <c r="BC1074" s="63"/>
      <c r="BD1074" s="63"/>
      <c r="BE1074" s="63"/>
      <c r="BF1074" s="63"/>
      <c r="BG1074" s="63"/>
      <c r="BH1074" s="63"/>
      <c r="BI1074" s="63"/>
      <c r="BJ1074" s="63"/>
      <c r="BK1074" s="63"/>
      <c r="BL1074" s="63"/>
      <c r="BM1074" s="61"/>
    </row>
    <row r="1075" customFormat="false" ht="12.75" hidden="true" customHeight="false" outlineLevel="0" collapsed="false">
      <c r="A1075" s="58" t="n">
        <v>1275</v>
      </c>
      <c r="B1075" s="66" t="s">
        <v>1496</v>
      </c>
      <c r="C1075" s="59" t="s">
        <v>1497</v>
      </c>
      <c r="D1075" s="59"/>
      <c r="E1075" s="63"/>
      <c r="F1075" s="63"/>
      <c r="G1075" s="63"/>
      <c r="H1075" s="63"/>
      <c r="I1075" s="63"/>
      <c r="J1075" s="63"/>
      <c r="K1075" s="63"/>
      <c r="L1075" s="63"/>
      <c r="M1075" s="63"/>
      <c r="N1075" s="63"/>
      <c r="O1075" s="63"/>
      <c r="P1075" s="63"/>
      <c r="Q1075" s="63"/>
      <c r="R1075" s="63"/>
      <c r="S1075" s="63"/>
      <c r="T1075" s="63"/>
      <c r="U1075" s="63"/>
      <c r="V1075" s="63"/>
      <c r="W1075" s="63"/>
      <c r="X1075" s="63"/>
      <c r="Y1075" s="63"/>
      <c r="Z1075" s="63"/>
      <c r="AA1075" s="63"/>
      <c r="AB1075" s="63"/>
      <c r="AC1075" s="63"/>
      <c r="AD1075" s="63"/>
      <c r="AE1075" s="63"/>
      <c r="AF1075" s="63"/>
      <c r="AG1075" s="63"/>
      <c r="AH1075" s="63"/>
      <c r="AI1075" s="63"/>
      <c r="AJ1075" s="63"/>
      <c r="AK1075" s="63"/>
      <c r="AL1075" s="63"/>
      <c r="AM1075" s="63"/>
      <c r="AN1075" s="63"/>
      <c r="AO1075" s="63"/>
      <c r="AP1075" s="63"/>
      <c r="AQ1075" s="63"/>
      <c r="AR1075" s="63"/>
      <c r="AS1075" s="63"/>
      <c r="AT1075" s="63"/>
      <c r="AU1075" s="63"/>
      <c r="AV1075" s="63"/>
      <c r="AW1075" s="63"/>
      <c r="AX1075" s="63"/>
      <c r="AY1075" s="63"/>
      <c r="AZ1075" s="63"/>
      <c r="BA1075" s="63"/>
      <c r="BB1075" s="63"/>
      <c r="BC1075" s="63"/>
      <c r="BD1075" s="63"/>
      <c r="BE1075" s="63"/>
      <c r="BF1075" s="63"/>
      <c r="BG1075" s="63"/>
      <c r="BH1075" s="63"/>
      <c r="BI1075" s="63"/>
      <c r="BJ1075" s="63"/>
      <c r="BK1075" s="63"/>
      <c r="BL1075" s="63"/>
      <c r="BM1075" s="61"/>
    </row>
    <row r="1076" customFormat="false" ht="12.75" hidden="true" customHeight="false" outlineLevel="0" collapsed="false">
      <c r="A1076" s="58" t="n">
        <v>1276</v>
      </c>
      <c r="B1076" s="66" t="s">
        <v>1498</v>
      </c>
      <c r="C1076" s="59" t="s">
        <v>1497</v>
      </c>
      <c r="D1076" s="59"/>
      <c r="E1076" s="63"/>
      <c r="F1076" s="63"/>
      <c r="G1076" s="63"/>
      <c r="H1076" s="63"/>
      <c r="I1076" s="63"/>
      <c r="J1076" s="63"/>
      <c r="K1076" s="63"/>
      <c r="L1076" s="63"/>
      <c r="M1076" s="63"/>
      <c r="N1076" s="63"/>
      <c r="O1076" s="63"/>
      <c r="P1076" s="63"/>
      <c r="Q1076" s="63"/>
      <c r="R1076" s="63"/>
      <c r="S1076" s="63"/>
      <c r="T1076" s="63"/>
      <c r="U1076" s="63"/>
      <c r="V1076" s="63"/>
      <c r="W1076" s="63"/>
      <c r="X1076" s="63"/>
      <c r="Y1076" s="63"/>
      <c r="Z1076" s="63"/>
      <c r="AA1076" s="63"/>
      <c r="AB1076" s="63"/>
      <c r="AC1076" s="63"/>
      <c r="AD1076" s="63"/>
      <c r="AE1076" s="63"/>
      <c r="AF1076" s="63"/>
      <c r="AG1076" s="63"/>
      <c r="AH1076" s="63"/>
      <c r="AI1076" s="63"/>
      <c r="AJ1076" s="63"/>
      <c r="AK1076" s="63"/>
      <c r="AL1076" s="63"/>
      <c r="AM1076" s="63"/>
      <c r="AN1076" s="63"/>
      <c r="AO1076" s="63"/>
      <c r="AP1076" s="63"/>
      <c r="AQ1076" s="63"/>
      <c r="AR1076" s="63"/>
      <c r="AS1076" s="63"/>
      <c r="AT1076" s="63"/>
      <c r="AU1076" s="63"/>
      <c r="AV1076" s="63"/>
      <c r="AW1076" s="63"/>
      <c r="AX1076" s="63"/>
      <c r="AY1076" s="63"/>
      <c r="AZ1076" s="63"/>
      <c r="BA1076" s="63"/>
      <c r="BB1076" s="63"/>
      <c r="BC1076" s="63"/>
      <c r="BD1076" s="63"/>
      <c r="BE1076" s="63"/>
      <c r="BF1076" s="63"/>
      <c r="BG1076" s="63"/>
      <c r="BH1076" s="63"/>
      <c r="BI1076" s="63"/>
      <c r="BJ1076" s="63"/>
      <c r="BK1076" s="63"/>
      <c r="BL1076" s="63"/>
      <c r="BM1076" s="61"/>
    </row>
    <row r="1077" customFormat="false" ht="12.75" hidden="true" customHeight="false" outlineLevel="0" collapsed="false">
      <c r="A1077" s="58" t="n">
        <v>1277</v>
      </c>
      <c r="B1077" s="66" t="s">
        <v>1499</v>
      </c>
      <c r="C1077" s="59" t="s">
        <v>1497</v>
      </c>
      <c r="D1077" s="59"/>
      <c r="E1077" s="63"/>
      <c r="F1077" s="63"/>
      <c r="G1077" s="63"/>
      <c r="H1077" s="63"/>
      <c r="I1077" s="63"/>
      <c r="J1077" s="63"/>
      <c r="K1077" s="63"/>
      <c r="L1077" s="63"/>
      <c r="M1077" s="63"/>
      <c r="N1077" s="63"/>
      <c r="O1077" s="63"/>
      <c r="P1077" s="63"/>
      <c r="Q1077" s="63"/>
      <c r="R1077" s="63"/>
      <c r="S1077" s="63"/>
      <c r="T1077" s="63"/>
      <c r="U1077" s="63"/>
      <c r="V1077" s="63"/>
      <c r="W1077" s="63"/>
      <c r="X1077" s="63"/>
      <c r="Y1077" s="63"/>
      <c r="Z1077" s="63"/>
      <c r="AA1077" s="63"/>
      <c r="AB1077" s="63"/>
      <c r="AC1077" s="63"/>
      <c r="AD1077" s="63"/>
      <c r="AE1077" s="63"/>
      <c r="AF1077" s="63"/>
      <c r="AG1077" s="63"/>
      <c r="AH1077" s="63"/>
      <c r="AI1077" s="63"/>
      <c r="AJ1077" s="63"/>
      <c r="AK1077" s="63"/>
      <c r="AL1077" s="63"/>
      <c r="AM1077" s="63"/>
      <c r="AN1077" s="63"/>
      <c r="AO1077" s="63"/>
      <c r="AP1077" s="63"/>
      <c r="AQ1077" s="63"/>
      <c r="AR1077" s="63"/>
      <c r="AS1077" s="63"/>
      <c r="AT1077" s="63"/>
      <c r="AU1077" s="63"/>
      <c r="AV1077" s="63"/>
      <c r="AW1077" s="63"/>
      <c r="AX1077" s="63"/>
      <c r="AY1077" s="63"/>
      <c r="AZ1077" s="63"/>
      <c r="BA1077" s="63"/>
      <c r="BB1077" s="63"/>
      <c r="BC1077" s="63"/>
      <c r="BD1077" s="63"/>
      <c r="BE1077" s="63"/>
      <c r="BF1077" s="63"/>
      <c r="BG1077" s="63"/>
      <c r="BH1077" s="63"/>
      <c r="BI1077" s="63"/>
      <c r="BJ1077" s="63"/>
      <c r="BK1077" s="63"/>
      <c r="BL1077" s="63"/>
      <c r="BM1077" s="61"/>
    </row>
    <row r="1078" customFormat="false" ht="12.75" hidden="true" customHeight="false" outlineLevel="0" collapsed="false">
      <c r="A1078" s="58" t="n">
        <v>1278</v>
      </c>
      <c r="B1078" s="66" t="s">
        <v>1500</v>
      </c>
      <c r="C1078" s="59" t="s">
        <v>1501</v>
      </c>
      <c r="D1078" s="59"/>
      <c r="E1078" s="63"/>
      <c r="F1078" s="63"/>
      <c r="G1078" s="63"/>
      <c r="H1078" s="63"/>
      <c r="I1078" s="63"/>
      <c r="J1078" s="63"/>
      <c r="K1078" s="63"/>
      <c r="L1078" s="63"/>
      <c r="M1078" s="63"/>
      <c r="N1078" s="63"/>
      <c r="O1078" s="63"/>
      <c r="P1078" s="63"/>
      <c r="Q1078" s="63"/>
      <c r="R1078" s="63"/>
      <c r="S1078" s="63"/>
      <c r="T1078" s="63"/>
      <c r="U1078" s="63"/>
      <c r="V1078" s="63"/>
      <c r="W1078" s="63"/>
      <c r="X1078" s="63"/>
      <c r="Y1078" s="63"/>
      <c r="Z1078" s="63"/>
      <c r="AA1078" s="63"/>
      <c r="AB1078" s="63"/>
      <c r="AC1078" s="63"/>
      <c r="AD1078" s="63"/>
      <c r="AE1078" s="63"/>
      <c r="AF1078" s="63"/>
      <c r="AG1078" s="63"/>
      <c r="AH1078" s="63"/>
      <c r="AI1078" s="63"/>
      <c r="AJ1078" s="63"/>
      <c r="AK1078" s="63"/>
      <c r="AL1078" s="63"/>
      <c r="AM1078" s="63"/>
      <c r="AN1078" s="63"/>
      <c r="AO1078" s="63"/>
      <c r="AP1078" s="63"/>
      <c r="AQ1078" s="63"/>
      <c r="AR1078" s="63"/>
      <c r="AS1078" s="63"/>
      <c r="AT1078" s="63"/>
      <c r="AU1078" s="63"/>
      <c r="AV1078" s="63"/>
      <c r="AW1078" s="63"/>
      <c r="AX1078" s="63"/>
      <c r="AY1078" s="63"/>
      <c r="AZ1078" s="63"/>
      <c r="BA1078" s="63"/>
      <c r="BB1078" s="63"/>
      <c r="BC1078" s="63"/>
      <c r="BD1078" s="63"/>
      <c r="BE1078" s="63"/>
      <c r="BF1078" s="63"/>
      <c r="BG1078" s="63"/>
      <c r="BH1078" s="63"/>
      <c r="BI1078" s="63"/>
      <c r="BJ1078" s="63"/>
      <c r="BK1078" s="63"/>
      <c r="BL1078" s="63"/>
      <c r="BM1078" s="61"/>
    </row>
    <row r="1079" customFormat="false" ht="12.75" hidden="true" customHeight="false" outlineLevel="0" collapsed="false">
      <c r="A1079" s="58" t="n">
        <v>1279</v>
      </c>
      <c r="B1079" s="66" t="s">
        <v>1502</v>
      </c>
      <c r="C1079" s="59" t="s">
        <v>1501</v>
      </c>
      <c r="D1079" s="59"/>
      <c r="E1079" s="63"/>
      <c r="F1079" s="63"/>
      <c r="G1079" s="63"/>
      <c r="H1079" s="63"/>
      <c r="I1079" s="63"/>
      <c r="J1079" s="63"/>
      <c r="K1079" s="63"/>
      <c r="L1079" s="63"/>
      <c r="M1079" s="63"/>
      <c r="N1079" s="63"/>
      <c r="O1079" s="63"/>
      <c r="P1079" s="63"/>
      <c r="Q1079" s="63"/>
      <c r="R1079" s="63"/>
      <c r="S1079" s="63"/>
      <c r="T1079" s="63"/>
      <c r="U1079" s="63"/>
      <c r="V1079" s="63"/>
      <c r="W1079" s="63"/>
      <c r="X1079" s="63"/>
      <c r="Y1079" s="63"/>
      <c r="Z1079" s="63"/>
      <c r="AA1079" s="63"/>
      <c r="AB1079" s="63"/>
      <c r="AC1079" s="63"/>
      <c r="AD1079" s="63"/>
      <c r="AE1079" s="63"/>
      <c r="AF1079" s="63"/>
      <c r="AG1079" s="63"/>
      <c r="AH1079" s="63"/>
      <c r="AI1079" s="63"/>
      <c r="AJ1079" s="63"/>
      <c r="AK1079" s="63"/>
      <c r="AL1079" s="63"/>
      <c r="AM1079" s="63"/>
      <c r="AN1079" s="63"/>
      <c r="AO1079" s="63"/>
      <c r="AP1079" s="63"/>
      <c r="AQ1079" s="63"/>
      <c r="AR1079" s="63"/>
      <c r="AS1079" s="63"/>
      <c r="AT1079" s="63"/>
      <c r="AU1079" s="63"/>
      <c r="AV1079" s="63"/>
      <c r="AW1079" s="63"/>
      <c r="AX1079" s="63"/>
      <c r="AY1079" s="63"/>
      <c r="AZ1079" s="63"/>
      <c r="BA1079" s="63"/>
      <c r="BB1079" s="63"/>
      <c r="BC1079" s="63"/>
      <c r="BD1079" s="63"/>
      <c r="BE1079" s="63"/>
      <c r="BF1079" s="63"/>
      <c r="BG1079" s="63"/>
      <c r="BH1079" s="63"/>
      <c r="BI1079" s="63"/>
      <c r="BJ1079" s="63"/>
      <c r="BK1079" s="63"/>
      <c r="BL1079" s="63"/>
      <c r="BM1079" s="61"/>
    </row>
    <row r="1080" customFormat="false" ht="12.75" hidden="true" customHeight="false" outlineLevel="0" collapsed="false">
      <c r="A1080" s="58" t="n">
        <v>1280</v>
      </c>
      <c r="B1080" s="66" t="s">
        <v>1503</v>
      </c>
      <c r="C1080" s="59" t="s">
        <v>1504</v>
      </c>
      <c r="D1080" s="59"/>
      <c r="E1080" s="63"/>
      <c r="F1080" s="63"/>
      <c r="G1080" s="63"/>
      <c r="H1080" s="63"/>
      <c r="I1080" s="63"/>
      <c r="J1080" s="63"/>
      <c r="K1080" s="63"/>
      <c r="L1080" s="63"/>
      <c r="M1080" s="63"/>
      <c r="N1080" s="63"/>
      <c r="O1080" s="63"/>
      <c r="P1080" s="63"/>
      <c r="Q1080" s="63"/>
      <c r="R1080" s="63"/>
      <c r="S1080" s="63"/>
      <c r="T1080" s="63"/>
      <c r="U1080" s="63"/>
      <c r="V1080" s="63"/>
      <c r="W1080" s="63"/>
      <c r="X1080" s="63"/>
      <c r="Y1080" s="63"/>
      <c r="Z1080" s="63"/>
      <c r="AA1080" s="63"/>
      <c r="AB1080" s="63"/>
      <c r="AC1080" s="63"/>
      <c r="AD1080" s="63"/>
      <c r="AE1080" s="63"/>
      <c r="AF1080" s="63"/>
      <c r="AG1080" s="63"/>
      <c r="AH1080" s="63"/>
      <c r="AI1080" s="63"/>
      <c r="AJ1080" s="63"/>
      <c r="AK1080" s="63"/>
      <c r="AL1080" s="63"/>
      <c r="AM1080" s="63"/>
      <c r="AN1080" s="63"/>
      <c r="AO1080" s="63"/>
      <c r="AP1080" s="63"/>
      <c r="AQ1080" s="63"/>
      <c r="AR1080" s="63"/>
      <c r="AS1080" s="63"/>
      <c r="AT1080" s="63"/>
      <c r="AU1080" s="63"/>
      <c r="AV1080" s="63"/>
      <c r="AW1080" s="63"/>
      <c r="AX1080" s="63"/>
      <c r="AY1080" s="63"/>
      <c r="AZ1080" s="63"/>
      <c r="BA1080" s="63"/>
      <c r="BB1080" s="63"/>
      <c r="BC1080" s="63"/>
      <c r="BD1080" s="63"/>
      <c r="BE1080" s="63"/>
      <c r="BF1080" s="63"/>
      <c r="BG1080" s="63"/>
      <c r="BH1080" s="63"/>
      <c r="BI1080" s="63"/>
      <c r="BJ1080" s="63"/>
      <c r="BK1080" s="63"/>
      <c r="BL1080" s="63"/>
      <c r="BM1080" s="61"/>
    </row>
    <row r="1081" customFormat="false" ht="12.75" hidden="true" customHeight="false" outlineLevel="0" collapsed="false">
      <c r="A1081" s="58" t="n">
        <v>1281</v>
      </c>
      <c r="B1081" s="66" t="s">
        <v>1505</v>
      </c>
      <c r="C1081" s="59" t="s">
        <v>1504</v>
      </c>
      <c r="D1081" s="59"/>
      <c r="E1081" s="63"/>
      <c r="F1081" s="63"/>
      <c r="G1081" s="63"/>
      <c r="H1081" s="63"/>
      <c r="I1081" s="63"/>
      <c r="J1081" s="63"/>
      <c r="K1081" s="63"/>
      <c r="L1081" s="63"/>
      <c r="M1081" s="63"/>
      <c r="N1081" s="63"/>
      <c r="O1081" s="63"/>
      <c r="P1081" s="63"/>
      <c r="Q1081" s="63"/>
      <c r="R1081" s="63"/>
      <c r="S1081" s="63"/>
      <c r="T1081" s="63"/>
      <c r="U1081" s="63"/>
      <c r="V1081" s="63"/>
      <c r="W1081" s="63"/>
      <c r="X1081" s="63"/>
      <c r="Y1081" s="63"/>
      <c r="Z1081" s="63"/>
      <c r="AA1081" s="63"/>
      <c r="AB1081" s="63"/>
      <c r="AC1081" s="63"/>
      <c r="AD1081" s="63"/>
      <c r="AE1081" s="63"/>
      <c r="AF1081" s="63"/>
      <c r="AG1081" s="63"/>
      <c r="AH1081" s="63"/>
      <c r="AI1081" s="63"/>
      <c r="AJ1081" s="63"/>
      <c r="AK1081" s="63"/>
      <c r="AL1081" s="63"/>
      <c r="AM1081" s="63"/>
      <c r="AN1081" s="63"/>
      <c r="AO1081" s="63"/>
      <c r="AP1081" s="63"/>
      <c r="AQ1081" s="63"/>
      <c r="AR1081" s="63"/>
      <c r="AS1081" s="63"/>
      <c r="AT1081" s="63"/>
      <c r="AU1081" s="63"/>
      <c r="AV1081" s="63"/>
      <c r="AW1081" s="63"/>
      <c r="AX1081" s="63"/>
      <c r="AY1081" s="63"/>
      <c r="AZ1081" s="63"/>
      <c r="BA1081" s="63"/>
      <c r="BB1081" s="63"/>
      <c r="BC1081" s="63"/>
      <c r="BD1081" s="63"/>
      <c r="BE1081" s="63"/>
      <c r="BF1081" s="63"/>
      <c r="BG1081" s="63"/>
      <c r="BH1081" s="63"/>
      <c r="BI1081" s="63"/>
      <c r="BJ1081" s="63"/>
      <c r="BK1081" s="63"/>
      <c r="BL1081" s="63"/>
      <c r="BM1081" s="61"/>
    </row>
    <row r="1082" customFormat="false" ht="22.5" hidden="true" customHeight="false" outlineLevel="0" collapsed="false">
      <c r="A1082" s="58" t="n">
        <v>1282</v>
      </c>
      <c r="B1082" s="66" t="s">
        <v>1506</v>
      </c>
      <c r="C1082" s="59" t="s">
        <v>1507</v>
      </c>
      <c r="D1082" s="59"/>
      <c r="E1082" s="63"/>
      <c r="F1082" s="63"/>
      <c r="G1082" s="63"/>
      <c r="H1082" s="63"/>
      <c r="I1082" s="63"/>
      <c r="J1082" s="63"/>
      <c r="K1082" s="63"/>
      <c r="L1082" s="63"/>
      <c r="M1082" s="63"/>
      <c r="N1082" s="63"/>
      <c r="O1082" s="63"/>
      <c r="P1082" s="63"/>
      <c r="Q1082" s="63"/>
      <c r="R1082" s="63"/>
      <c r="S1082" s="63"/>
      <c r="T1082" s="63"/>
      <c r="U1082" s="63"/>
      <c r="V1082" s="63"/>
      <c r="W1082" s="63"/>
      <c r="X1082" s="63"/>
      <c r="Y1082" s="63"/>
      <c r="Z1082" s="63"/>
      <c r="AA1082" s="63"/>
      <c r="AB1082" s="63"/>
      <c r="AC1082" s="63"/>
      <c r="AD1082" s="63"/>
      <c r="AE1082" s="63"/>
      <c r="AF1082" s="63"/>
      <c r="AG1082" s="63"/>
      <c r="AH1082" s="63"/>
      <c r="AI1082" s="63"/>
      <c r="AJ1082" s="63"/>
      <c r="AK1082" s="63"/>
      <c r="AL1082" s="63"/>
      <c r="AM1082" s="63"/>
      <c r="AN1082" s="63"/>
      <c r="AO1082" s="63"/>
      <c r="AP1082" s="63"/>
      <c r="AQ1082" s="63"/>
      <c r="AR1082" s="63"/>
      <c r="AS1082" s="63"/>
      <c r="AT1082" s="63"/>
      <c r="AU1082" s="63"/>
      <c r="AV1082" s="63"/>
      <c r="AW1082" s="63"/>
      <c r="AX1082" s="63"/>
      <c r="AY1082" s="63"/>
      <c r="AZ1082" s="63"/>
      <c r="BA1082" s="63"/>
      <c r="BB1082" s="63"/>
      <c r="BC1082" s="63"/>
      <c r="BD1082" s="63"/>
      <c r="BE1082" s="63"/>
      <c r="BF1082" s="63"/>
      <c r="BG1082" s="63"/>
      <c r="BH1082" s="63"/>
      <c r="BI1082" s="63"/>
      <c r="BJ1082" s="63"/>
      <c r="BK1082" s="63"/>
      <c r="BL1082" s="63"/>
      <c r="BM1082" s="61"/>
    </row>
    <row r="1083" customFormat="false" ht="22.5" hidden="true" customHeight="false" outlineLevel="0" collapsed="false">
      <c r="A1083" s="58" t="n">
        <v>1283</v>
      </c>
      <c r="B1083" s="66" t="s">
        <v>1508</v>
      </c>
      <c r="C1083" s="59" t="s">
        <v>1509</v>
      </c>
      <c r="D1083" s="59"/>
      <c r="E1083" s="63"/>
      <c r="F1083" s="63"/>
      <c r="G1083" s="63"/>
      <c r="H1083" s="63"/>
      <c r="I1083" s="63"/>
      <c r="J1083" s="63"/>
      <c r="K1083" s="63"/>
      <c r="L1083" s="63"/>
      <c r="M1083" s="63"/>
      <c r="N1083" s="63"/>
      <c r="O1083" s="63"/>
      <c r="P1083" s="63"/>
      <c r="Q1083" s="63"/>
      <c r="R1083" s="63"/>
      <c r="S1083" s="63"/>
      <c r="T1083" s="63"/>
      <c r="U1083" s="63"/>
      <c r="V1083" s="63"/>
      <c r="W1083" s="63"/>
      <c r="X1083" s="63"/>
      <c r="Y1083" s="63"/>
      <c r="Z1083" s="63"/>
      <c r="AA1083" s="63"/>
      <c r="AB1083" s="63"/>
      <c r="AC1083" s="63"/>
      <c r="AD1083" s="63"/>
      <c r="AE1083" s="63"/>
      <c r="AF1083" s="63"/>
      <c r="AG1083" s="63"/>
      <c r="AH1083" s="63"/>
      <c r="AI1083" s="63"/>
      <c r="AJ1083" s="63"/>
      <c r="AK1083" s="63"/>
      <c r="AL1083" s="63"/>
      <c r="AM1083" s="63"/>
      <c r="AN1083" s="63"/>
      <c r="AO1083" s="63"/>
      <c r="AP1083" s="63"/>
      <c r="AQ1083" s="63"/>
      <c r="AR1083" s="63"/>
      <c r="AS1083" s="63"/>
      <c r="AT1083" s="63"/>
      <c r="AU1083" s="63"/>
      <c r="AV1083" s="63"/>
      <c r="AW1083" s="63"/>
      <c r="AX1083" s="63"/>
      <c r="AY1083" s="63"/>
      <c r="AZ1083" s="63"/>
      <c r="BA1083" s="63"/>
      <c r="BB1083" s="63"/>
      <c r="BC1083" s="63"/>
      <c r="BD1083" s="63"/>
      <c r="BE1083" s="63"/>
      <c r="BF1083" s="63"/>
      <c r="BG1083" s="63"/>
      <c r="BH1083" s="63"/>
      <c r="BI1083" s="63"/>
      <c r="BJ1083" s="63"/>
      <c r="BK1083" s="63"/>
      <c r="BL1083" s="63"/>
      <c r="BM1083" s="61"/>
    </row>
    <row r="1084" customFormat="false" ht="12.75" hidden="true" customHeight="false" outlineLevel="0" collapsed="false">
      <c r="A1084" s="58" t="n">
        <v>1284</v>
      </c>
      <c r="B1084" s="66" t="s">
        <v>1510</v>
      </c>
      <c r="C1084" s="59" t="s">
        <v>1511</v>
      </c>
      <c r="D1084" s="59"/>
      <c r="E1084" s="63"/>
      <c r="F1084" s="63"/>
      <c r="G1084" s="63"/>
      <c r="H1084" s="63"/>
      <c r="I1084" s="63"/>
      <c r="J1084" s="63"/>
      <c r="K1084" s="63"/>
      <c r="L1084" s="63"/>
      <c r="M1084" s="63"/>
      <c r="N1084" s="63"/>
      <c r="O1084" s="63"/>
      <c r="P1084" s="63"/>
      <c r="Q1084" s="63"/>
      <c r="R1084" s="63"/>
      <c r="S1084" s="63"/>
      <c r="T1084" s="63"/>
      <c r="U1084" s="63"/>
      <c r="V1084" s="63"/>
      <c r="W1084" s="63"/>
      <c r="X1084" s="63"/>
      <c r="Y1084" s="63"/>
      <c r="Z1084" s="63"/>
      <c r="AA1084" s="63"/>
      <c r="AB1084" s="63"/>
      <c r="AC1084" s="63"/>
      <c r="AD1084" s="63"/>
      <c r="AE1084" s="63"/>
      <c r="AF1084" s="63"/>
      <c r="AG1084" s="63"/>
      <c r="AH1084" s="63"/>
      <c r="AI1084" s="63"/>
      <c r="AJ1084" s="63"/>
      <c r="AK1084" s="63"/>
      <c r="AL1084" s="63"/>
      <c r="AM1084" s="63"/>
      <c r="AN1084" s="63"/>
      <c r="AO1084" s="63"/>
      <c r="AP1084" s="63"/>
      <c r="AQ1084" s="63"/>
      <c r="AR1084" s="63"/>
      <c r="AS1084" s="63"/>
      <c r="AT1084" s="63"/>
      <c r="AU1084" s="63"/>
      <c r="AV1084" s="63"/>
      <c r="AW1084" s="63"/>
      <c r="AX1084" s="63"/>
      <c r="AY1084" s="63"/>
      <c r="AZ1084" s="63"/>
      <c r="BA1084" s="63"/>
      <c r="BB1084" s="63"/>
      <c r="BC1084" s="63"/>
      <c r="BD1084" s="63"/>
      <c r="BE1084" s="63"/>
      <c r="BF1084" s="63"/>
      <c r="BG1084" s="63"/>
      <c r="BH1084" s="63"/>
      <c r="BI1084" s="63"/>
      <c r="BJ1084" s="63"/>
      <c r="BK1084" s="63"/>
      <c r="BL1084" s="63"/>
      <c r="BM1084" s="61"/>
    </row>
    <row r="1085" customFormat="false" ht="12.75" hidden="true" customHeight="false" outlineLevel="0" collapsed="false">
      <c r="A1085" s="58" t="n">
        <v>1285</v>
      </c>
      <c r="B1085" s="66" t="s">
        <v>1512</v>
      </c>
      <c r="C1085" s="59" t="s">
        <v>1513</v>
      </c>
      <c r="D1085" s="59"/>
      <c r="E1085" s="63"/>
      <c r="F1085" s="63"/>
      <c r="G1085" s="63"/>
      <c r="H1085" s="63"/>
      <c r="I1085" s="63"/>
      <c r="J1085" s="63"/>
      <c r="K1085" s="63"/>
      <c r="L1085" s="63"/>
      <c r="M1085" s="63"/>
      <c r="N1085" s="63"/>
      <c r="O1085" s="63"/>
      <c r="P1085" s="63"/>
      <c r="Q1085" s="63"/>
      <c r="R1085" s="63"/>
      <c r="S1085" s="63"/>
      <c r="T1085" s="63"/>
      <c r="U1085" s="63"/>
      <c r="V1085" s="63"/>
      <c r="W1085" s="63"/>
      <c r="X1085" s="63"/>
      <c r="Y1085" s="63"/>
      <c r="Z1085" s="63"/>
      <c r="AA1085" s="63"/>
      <c r="AB1085" s="63"/>
      <c r="AC1085" s="63"/>
      <c r="AD1085" s="63"/>
      <c r="AE1085" s="63"/>
      <c r="AF1085" s="63"/>
      <c r="AG1085" s="63"/>
      <c r="AH1085" s="63"/>
      <c r="AI1085" s="63"/>
      <c r="AJ1085" s="63"/>
      <c r="AK1085" s="63"/>
      <c r="AL1085" s="63"/>
      <c r="AM1085" s="63"/>
      <c r="AN1085" s="63"/>
      <c r="AO1085" s="63"/>
      <c r="AP1085" s="63"/>
      <c r="AQ1085" s="63"/>
      <c r="AR1085" s="63"/>
      <c r="AS1085" s="63"/>
      <c r="AT1085" s="63"/>
      <c r="AU1085" s="63"/>
      <c r="AV1085" s="63"/>
      <c r="AW1085" s="63"/>
      <c r="AX1085" s="63"/>
      <c r="AY1085" s="63"/>
      <c r="AZ1085" s="63"/>
      <c r="BA1085" s="63"/>
      <c r="BB1085" s="63"/>
      <c r="BC1085" s="63"/>
      <c r="BD1085" s="63"/>
      <c r="BE1085" s="63"/>
      <c r="BF1085" s="63"/>
      <c r="BG1085" s="63"/>
      <c r="BH1085" s="63"/>
      <c r="BI1085" s="63"/>
      <c r="BJ1085" s="63"/>
      <c r="BK1085" s="63"/>
      <c r="BL1085" s="63"/>
      <c r="BM1085" s="61"/>
    </row>
    <row r="1086" customFormat="false" ht="12.75" hidden="true" customHeight="false" outlineLevel="0" collapsed="false">
      <c r="A1086" s="58" t="n">
        <v>1286</v>
      </c>
      <c r="B1086" s="66" t="s">
        <v>1514</v>
      </c>
      <c r="C1086" s="59" t="s">
        <v>1513</v>
      </c>
      <c r="D1086" s="59"/>
      <c r="E1086" s="63"/>
      <c r="F1086" s="63"/>
      <c r="G1086" s="63"/>
      <c r="H1086" s="63"/>
      <c r="I1086" s="63"/>
      <c r="J1086" s="63"/>
      <c r="K1086" s="63"/>
      <c r="L1086" s="63"/>
      <c r="M1086" s="63"/>
      <c r="N1086" s="63"/>
      <c r="O1086" s="63"/>
      <c r="P1086" s="63"/>
      <c r="Q1086" s="63"/>
      <c r="R1086" s="63"/>
      <c r="S1086" s="63"/>
      <c r="T1086" s="63"/>
      <c r="U1086" s="63"/>
      <c r="V1086" s="63"/>
      <c r="W1086" s="63"/>
      <c r="X1086" s="63"/>
      <c r="Y1086" s="63"/>
      <c r="Z1086" s="63"/>
      <c r="AA1086" s="63"/>
      <c r="AB1086" s="63"/>
      <c r="AC1086" s="63"/>
      <c r="AD1086" s="63"/>
      <c r="AE1086" s="63"/>
      <c r="AF1086" s="63"/>
      <c r="AG1086" s="63"/>
      <c r="AH1086" s="63"/>
      <c r="AI1086" s="63"/>
      <c r="AJ1086" s="63"/>
      <c r="AK1086" s="63"/>
      <c r="AL1086" s="63"/>
      <c r="AM1086" s="63"/>
      <c r="AN1086" s="63"/>
      <c r="AO1086" s="63"/>
      <c r="AP1086" s="63"/>
      <c r="AQ1086" s="63"/>
      <c r="AR1086" s="63"/>
      <c r="AS1086" s="63"/>
      <c r="AT1086" s="63"/>
      <c r="AU1086" s="63"/>
      <c r="AV1086" s="63"/>
      <c r="AW1086" s="63"/>
      <c r="AX1086" s="63"/>
      <c r="AY1086" s="63"/>
      <c r="AZ1086" s="63"/>
      <c r="BA1086" s="63"/>
      <c r="BB1086" s="63"/>
      <c r="BC1086" s="63"/>
      <c r="BD1086" s="63"/>
      <c r="BE1086" s="63"/>
      <c r="BF1086" s="63"/>
      <c r="BG1086" s="63"/>
      <c r="BH1086" s="63"/>
      <c r="BI1086" s="63"/>
      <c r="BJ1086" s="63"/>
      <c r="BK1086" s="63"/>
      <c r="BL1086" s="63"/>
      <c r="BM1086" s="61"/>
    </row>
    <row r="1087" customFormat="false" ht="12.75" hidden="true" customHeight="false" outlineLevel="0" collapsed="false">
      <c r="A1087" s="58" t="n">
        <v>1287</v>
      </c>
      <c r="B1087" s="66" t="s">
        <v>1515</v>
      </c>
      <c r="C1087" s="59" t="s">
        <v>1513</v>
      </c>
      <c r="D1087" s="59"/>
      <c r="E1087" s="63"/>
      <c r="F1087" s="63"/>
      <c r="G1087" s="63"/>
      <c r="H1087" s="63"/>
      <c r="I1087" s="63"/>
      <c r="J1087" s="63"/>
      <c r="K1087" s="63"/>
      <c r="L1087" s="63"/>
      <c r="M1087" s="63"/>
      <c r="N1087" s="63"/>
      <c r="O1087" s="63"/>
      <c r="P1087" s="63"/>
      <c r="Q1087" s="63"/>
      <c r="R1087" s="63"/>
      <c r="S1087" s="63"/>
      <c r="T1087" s="63"/>
      <c r="U1087" s="63"/>
      <c r="V1087" s="63"/>
      <c r="W1087" s="63"/>
      <c r="X1087" s="63"/>
      <c r="Y1087" s="63"/>
      <c r="Z1087" s="63"/>
      <c r="AA1087" s="63"/>
      <c r="AB1087" s="63"/>
      <c r="AC1087" s="63"/>
      <c r="AD1087" s="63"/>
      <c r="AE1087" s="63"/>
      <c r="AF1087" s="63"/>
      <c r="AG1087" s="63"/>
      <c r="AH1087" s="63"/>
      <c r="AI1087" s="63"/>
      <c r="AJ1087" s="63"/>
      <c r="AK1087" s="63"/>
      <c r="AL1087" s="63"/>
      <c r="AM1087" s="63"/>
      <c r="AN1087" s="63"/>
      <c r="AO1087" s="63"/>
      <c r="AP1087" s="63"/>
      <c r="AQ1087" s="63"/>
      <c r="AR1087" s="63"/>
      <c r="AS1087" s="63"/>
      <c r="AT1087" s="63"/>
      <c r="AU1087" s="63"/>
      <c r="AV1087" s="63"/>
      <c r="AW1087" s="63"/>
      <c r="AX1087" s="63"/>
      <c r="AY1087" s="63"/>
      <c r="AZ1087" s="63"/>
      <c r="BA1087" s="63"/>
      <c r="BB1087" s="63"/>
      <c r="BC1087" s="63"/>
      <c r="BD1087" s="63"/>
      <c r="BE1087" s="63"/>
      <c r="BF1087" s="63"/>
      <c r="BG1087" s="63"/>
      <c r="BH1087" s="63"/>
      <c r="BI1087" s="63"/>
      <c r="BJ1087" s="63"/>
      <c r="BK1087" s="63"/>
      <c r="BL1087" s="63"/>
      <c r="BM1087" s="61"/>
    </row>
    <row r="1088" customFormat="false" ht="12.75" hidden="true" customHeight="false" outlineLevel="0" collapsed="false">
      <c r="A1088" s="58" t="n">
        <v>1288</v>
      </c>
      <c r="B1088" s="66" t="s">
        <v>1516</v>
      </c>
      <c r="C1088" s="59" t="s">
        <v>1513</v>
      </c>
      <c r="D1088" s="59"/>
      <c r="E1088" s="63"/>
      <c r="F1088" s="63"/>
      <c r="G1088" s="63"/>
      <c r="H1088" s="63"/>
      <c r="I1088" s="63"/>
      <c r="J1088" s="63"/>
      <c r="K1088" s="63"/>
      <c r="L1088" s="63"/>
      <c r="M1088" s="63"/>
      <c r="N1088" s="63"/>
      <c r="O1088" s="63"/>
      <c r="P1088" s="63"/>
      <c r="Q1088" s="63"/>
      <c r="R1088" s="63"/>
      <c r="S1088" s="63"/>
      <c r="T1088" s="63"/>
      <c r="U1088" s="63"/>
      <c r="V1088" s="63"/>
      <c r="W1088" s="63"/>
      <c r="X1088" s="63"/>
      <c r="Y1088" s="63"/>
      <c r="Z1088" s="63"/>
      <c r="AA1088" s="63"/>
      <c r="AB1088" s="63"/>
      <c r="AC1088" s="63"/>
      <c r="AD1088" s="63"/>
      <c r="AE1088" s="63"/>
      <c r="AF1088" s="63"/>
      <c r="AG1088" s="63"/>
      <c r="AH1088" s="63"/>
      <c r="AI1088" s="63"/>
      <c r="AJ1088" s="63"/>
      <c r="AK1088" s="63"/>
      <c r="AL1088" s="63"/>
      <c r="AM1088" s="63"/>
      <c r="AN1088" s="63"/>
      <c r="AO1088" s="63"/>
      <c r="AP1088" s="63"/>
      <c r="AQ1088" s="63"/>
      <c r="AR1088" s="63"/>
      <c r="AS1088" s="63"/>
      <c r="AT1088" s="63"/>
      <c r="AU1088" s="63"/>
      <c r="AV1088" s="63"/>
      <c r="AW1088" s="63"/>
      <c r="AX1088" s="63"/>
      <c r="AY1088" s="63"/>
      <c r="AZ1088" s="63"/>
      <c r="BA1088" s="63"/>
      <c r="BB1088" s="63"/>
      <c r="BC1088" s="63"/>
      <c r="BD1088" s="63"/>
      <c r="BE1088" s="63"/>
      <c r="BF1088" s="63"/>
      <c r="BG1088" s="63"/>
      <c r="BH1088" s="63"/>
      <c r="BI1088" s="63"/>
      <c r="BJ1088" s="63"/>
      <c r="BK1088" s="63"/>
      <c r="BL1088" s="63"/>
      <c r="BM1088" s="61"/>
    </row>
    <row r="1089" customFormat="false" ht="12.75" hidden="true" customHeight="false" outlineLevel="0" collapsed="false">
      <c r="A1089" s="58" t="n">
        <v>1289</v>
      </c>
      <c r="B1089" s="66" t="s">
        <v>1517</v>
      </c>
      <c r="C1089" s="59" t="s">
        <v>1518</v>
      </c>
      <c r="D1089" s="59"/>
      <c r="E1089" s="63"/>
      <c r="F1089" s="63"/>
      <c r="G1089" s="63"/>
      <c r="H1089" s="63"/>
      <c r="I1089" s="63"/>
      <c r="J1089" s="63"/>
      <c r="K1089" s="63"/>
      <c r="L1089" s="63"/>
      <c r="M1089" s="63"/>
      <c r="N1089" s="63"/>
      <c r="O1089" s="63"/>
      <c r="P1089" s="63"/>
      <c r="Q1089" s="63"/>
      <c r="R1089" s="63"/>
      <c r="S1089" s="63"/>
      <c r="T1089" s="63"/>
      <c r="U1089" s="63"/>
      <c r="V1089" s="63"/>
      <c r="W1089" s="63"/>
      <c r="X1089" s="63"/>
      <c r="Y1089" s="63"/>
      <c r="Z1089" s="63"/>
      <c r="AA1089" s="63"/>
      <c r="AB1089" s="63"/>
      <c r="AC1089" s="63"/>
      <c r="AD1089" s="63"/>
      <c r="AE1089" s="63"/>
      <c r="AF1089" s="63"/>
      <c r="AG1089" s="63"/>
      <c r="AH1089" s="63"/>
      <c r="AI1089" s="63"/>
      <c r="AJ1089" s="63"/>
      <c r="AK1089" s="63"/>
      <c r="AL1089" s="63"/>
      <c r="AM1089" s="63"/>
      <c r="AN1089" s="63"/>
      <c r="AO1089" s="63"/>
      <c r="AP1089" s="63"/>
      <c r="AQ1089" s="63"/>
      <c r="AR1089" s="63"/>
      <c r="AS1089" s="63"/>
      <c r="AT1089" s="63"/>
      <c r="AU1089" s="63"/>
      <c r="AV1089" s="63"/>
      <c r="AW1089" s="63"/>
      <c r="AX1089" s="63"/>
      <c r="AY1089" s="63"/>
      <c r="AZ1089" s="63"/>
      <c r="BA1089" s="63"/>
      <c r="BB1089" s="63"/>
      <c r="BC1089" s="63"/>
      <c r="BD1089" s="63"/>
      <c r="BE1089" s="63"/>
      <c r="BF1089" s="63"/>
      <c r="BG1089" s="63"/>
      <c r="BH1089" s="63"/>
      <c r="BI1089" s="63"/>
      <c r="BJ1089" s="63"/>
      <c r="BK1089" s="63"/>
      <c r="BL1089" s="63"/>
      <c r="BM1089" s="61"/>
    </row>
    <row r="1090" customFormat="false" ht="12.75" hidden="true" customHeight="false" outlineLevel="0" collapsed="false">
      <c r="A1090" s="58" t="n">
        <v>1290</v>
      </c>
      <c r="B1090" s="66" t="s">
        <v>1519</v>
      </c>
      <c r="C1090" s="59" t="s">
        <v>1520</v>
      </c>
      <c r="D1090" s="59"/>
      <c r="E1090" s="63"/>
      <c r="F1090" s="63"/>
      <c r="G1090" s="63"/>
      <c r="H1090" s="63"/>
      <c r="I1090" s="63"/>
      <c r="J1090" s="63"/>
      <c r="K1090" s="63"/>
      <c r="L1090" s="63"/>
      <c r="M1090" s="63"/>
      <c r="N1090" s="63"/>
      <c r="O1090" s="63"/>
      <c r="P1090" s="63"/>
      <c r="Q1090" s="63"/>
      <c r="R1090" s="63"/>
      <c r="S1090" s="63"/>
      <c r="T1090" s="63"/>
      <c r="U1090" s="63"/>
      <c r="V1090" s="63"/>
      <c r="W1090" s="63"/>
      <c r="X1090" s="63"/>
      <c r="Y1090" s="63"/>
      <c r="Z1090" s="63"/>
      <c r="AA1090" s="63"/>
      <c r="AB1090" s="63"/>
      <c r="AC1090" s="63"/>
      <c r="AD1090" s="63"/>
      <c r="AE1090" s="63"/>
      <c r="AF1090" s="63"/>
      <c r="AG1090" s="63"/>
      <c r="AH1090" s="63"/>
      <c r="AI1090" s="63"/>
      <c r="AJ1090" s="63"/>
      <c r="AK1090" s="63"/>
      <c r="AL1090" s="63"/>
      <c r="AM1090" s="63"/>
      <c r="AN1090" s="63"/>
      <c r="AO1090" s="63"/>
      <c r="AP1090" s="63"/>
      <c r="AQ1090" s="63"/>
      <c r="AR1090" s="63"/>
      <c r="AS1090" s="63"/>
      <c r="AT1090" s="63"/>
      <c r="AU1090" s="63"/>
      <c r="AV1090" s="63"/>
      <c r="AW1090" s="63"/>
      <c r="AX1090" s="63"/>
      <c r="AY1090" s="63"/>
      <c r="AZ1090" s="63"/>
      <c r="BA1090" s="63"/>
      <c r="BB1090" s="63"/>
      <c r="BC1090" s="63"/>
      <c r="BD1090" s="63"/>
      <c r="BE1090" s="63"/>
      <c r="BF1090" s="63"/>
      <c r="BG1090" s="63"/>
      <c r="BH1090" s="63"/>
      <c r="BI1090" s="63"/>
      <c r="BJ1090" s="63"/>
      <c r="BK1090" s="63"/>
      <c r="BL1090" s="63"/>
      <c r="BM1090" s="61"/>
    </row>
    <row r="1091" customFormat="false" ht="22.5" hidden="true" customHeight="false" outlineLevel="0" collapsed="false">
      <c r="A1091" s="58" t="n">
        <v>1291</v>
      </c>
      <c r="B1091" s="66" t="s">
        <v>1521</v>
      </c>
      <c r="C1091" s="59" t="s">
        <v>1522</v>
      </c>
      <c r="D1091" s="59"/>
      <c r="E1091" s="63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63"/>
      <c r="V1091" s="63"/>
      <c r="W1091" s="63"/>
      <c r="X1091" s="63"/>
      <c r="Y1091" s="63"/>
      <c r="Z1091" s="63"/>
      <c r="AA1091" s="63"/>
      <c r="AB1091" s="63"/>
      <c r="AC1091" s="63"/>
      <c r="AD1091" s="63"/>
      <c r="AE1091" s="63"/>
      <c r="AF1091" s="63"/>
      <c r="AG1091" s="63"/>
      <c r="AH1091" s="63"/>
      <c r="AI1091" s="63"/>
      <c r="AJ1091" s="63"/>
      <c r="AK1091" s="63"/>
      <c r="AL1091" s="63"/>
      <c r="AM1091" s="63"/>
      <c r="AN1091" s="63"/>
      <c r="AO1091" s="63"/>
      <c r="AP1091" s="63"/>
      <c r="AQ1091" s="63"/>
      <c r="AR1091" s="63"/>
      <c r="AS1091" s="63"/>
      <c r="AT1091" s="63"/>
      <c r="AU1091" s="63"/>
      <c r="AV1091" s="63"/>
      <c r="AW1091" s="63"/>
      <c r="AX1091" s="63"/>
      <c r="AY1091" s="63"/>
      <c r="AZ1091" s="63"/>
      <c r="BA1091" s="63"/>
      <c r="BB1091" s="63"/>
      <c r="BC1091" s="63"/>
      <c r="BD1091" s="63"/>
      <c r="BE1091" s="63"/>
      <c r="BF1091" s="63"/>
      <c r="BG1091" s="63"/>
      <c r="BH1091" s="63"/>
      <c r="BI1091" s="63"/>
      <c r="BJ1091" s="63"/>
      <c r="BK1091" s="63"/>
      <c r="BL1091" s="63"/>
      <c r="BM1091" s="61"/>
    </row>
    <row r="1092" customFormat="false" ht="22.5" hidden="true" customHeight="false" outlineLevel="0" collapsed="false">
      <c r="A1092" s="58" t="n">
        <v>1292</v>
      </c>
      <c r="B1092" s="66" t="s">
        <v>1523</v>
      </c>
      <c r="C1092" s="59" t="s">
        <v>1522</v>
      </c>
      <c r="D1092" s="59"/>
      <c r="E1092" s="63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63"/>
      <c r="V1092" s="63"/>
      <c r="W1092" s="63"/>
      <c r="X1092" s="63"/>
      <c r="Y1092" s="63"/>
      <c r="Z1092" s="63"/>
      <c r="AA1092" s="63"/>
      <c r="AB1092" s="63"/>
      <c r="AC1092" s="63"/>
      <c r="AD1092" s="63"/>
      <c r="AE1092" s="63"/>
      <c r="AF1092" s="63"/>
      <c r="AG1092" s="63"/>
      <c r="AH1092" s="63"/>
      <c r="AI1092" s="63"/>
      <c r="AJ1092" s="63"/>
      <c r="AK1092" s="63"/>
      <c r="AL1092" s="63"/>
      <c r="AM1092" s="63"/>
      <c r="AN1092" s="63"/>
      <c r="AO1092" s="63"/>
      <c r="AP1092" s="63"/>
      <c r="AQ1092" s="63"/>
      <c r="AR1092" s="63"/>
      <c r="AS1092" s="63"/>
      <c r="AT1092" s="63"/>
      <c r="AU1092" s="63"/>
      <c r="AV1092" s="63"/>
      <c r="AW1092" s="63"/>
      <c r="AX1092" s="63"/>
      <c r="AY1092" s="63"/>
      <c r="AZ1092" s="63"/>
      <c r="BA1092" s="63"/>
      <c r="BB1092" s="63"/>
      <c r="BC1092" s="63"/>
      <c r="BD1092" s="63"/>
      <c r="BE1092" s="63"/>
      <c r="BF1092" s="63"/>
      <c r="BG1092" s="63"/>
      <c r="BH1092" s="63"/>
      <c r="BI1092" s="63"/>
      <c r="BJ1092" s="63"/>
      <c r="BK1092" s="63"/>
      <c r="BL1092" s="63"/>
      <c r="BM1092" s="61"/>
    </row>
    <row r="1093" customFormat="false" ht="33.75" hidden="true" customHeight="false" outlineLevel="0" collapsed="false">
      <c r="A1093" s="58" t="n">
        <v>1293</v>
      </c>
      <c r="B1093" s="66" t="s">
        <v>1524</v>
      </c>
      <c r="C1093" s="59" t="s">
        <v>1525</v>
      </c>
      <c r="D1093" s="59"/>
      <c r="E1093" s="63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63"/>
      <c r="V1093" s="63"/>
      <c r="W1093" s="63"/>
      <c r="X1093" s="63"/>
      <c r="Y1093" s="63"/>
      <c r="Z1093" s="63"/>
      <c r="AA1093" s="63"/>
      <c r="AB1093" s="63"/>
      <c r="AC1093" s="63"/>
      <c r="AD1093" s="63"/>
      <c r="AE1093" s="63"/>
      <c r="AF1093" s="63"/>
      <c r="AG1093" s="63"/>
      <c r="AH1093" s="63"/>
      <c r="AI1093" s="63"/>
      <c r="AJ1093" s="63"/>
      <c r="AK1093" s="63"/>
      <c r="AL1093" s="63"/>
      <c r="AM1093" s="63"/>
      <c r="AN1093" s="63"/>
      <c r="AO1093" s="63"/>
      <c r="AP1093" s="63"/>
      <c r="AQ1093" s="63"/>
      <c r="AR1093" s="63"/>
      <c r="AS1093" s="63"/>
      <c r="AT1093" s="63"/>
      <c r="AU1093" s="63"/>
      <c r="AV1093" s="63"/>
      <c r="AW1093" s="63"/>
      <c r="AX1093" s="63"/>
      <c r="AY1093" s="63"/>
      <c r="AZ1093" s="63"/>
      <c r="BA1093" s="63"/>
      <c r="BB1093" s="63"/>
      <c r="BC1093" s="63"/>
      <c r="BD1093" s="63"/>
      <c r="BE1093" s="63"/>
      <c r="BF1093" s="63"/>
      <c r="BG1093" s="63"/>
      <c r="BH1093" s="63"/>
      <c r="BI1093" s="63"/>
      <c r="BJ1093" s="63"/>
      <c r="BK1093" s="63"/>
      <c r="BL1093" s="63"/>
      <c r="BM1093" s="61"/>
    </row>
    <row r="1094" customFormat="false" ht="33.75" hidden="true" customHeight="false" outlineLevel="0" collapsed="false">
      <c r="A1094" s="58" t="n">
        <v>1294</v>
      </c>
      <c r="B1094" s="66" t="s">
        <v>1526</v>
      </c>
      <c r="C1094" s="59" t="s">
        <v>1525</v>
      </c>
      <c r="D1094" s="59"/>
      <c r="E1094" s="63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63"/>
      <c r="V1094" s="63"/>
      <c r="W1094" s="63"/>
      <c r="X1094" s="63"/>
      <c r="Y1094" s="63"/>
      <c r="Z1094" s="63"/>
      <c r="AA1094" s="63"/>
      <c r="AB1094" s="63"/>
      <c r="AC1094" s="63"/>
      <c r="AD1094" s="63"/>
      <c r="AE1094" s="63"/>
      <c r="AF1094" s="63"/>
      <c r="AG1094" s="63"/>
      <c r="AH1094" s="63"/>
      <c r="AI1094" s="63"/>
      <c r="AJ1094" s="63"/>
      <c r="AK1094" s="63"/>
      <c r="AL1094" s="63"/>
      <c r="AM1094" s="63"/>
      <c r="AN1094" s="63"/>
      <c r="AO1094" s="63"/>
      <c r="AP1094" s="63"/>
      <c r="AQ1094" s="63"/>
      <c r="AR1094" s="63"/>
      <c r="AS1094" s="63"/>
      <c r="AT1094" s="63"/>
      <c r="AU1094" s="63"/>
      <c r="AV1094" s="63"/>
      <c r="AW1094" s="63"/>
      <c r="AX1094" s="63"/>
      <c r="AY1094" s="63"/>
      <c r="AZ1094" s="63"/>
      <c r="BA1094" s="63"/>
      <c r="BB1094" s="63"/>
      <c r="BC1094" s="63"/>
      <c r="BD1094" s="63"/>
      <c r="BE1094" s="63"/>
      <c r="BF1094" s="63"/>
      <c r="BG1094" s="63"/>
      <c r="BH1094" s="63"/>
      <c r="BI1094" s="63"/>
      <c r="BJ1094" s="63"/>
      <c r="BK1094" s="63"/>
      <c r="BL1094" s="63"/>
      <c r="BM1094" s="61"/>
    </row>
    <row r="1095" customFormat="false" ht="22.5" hidden="true" customHeight="false" outlineLevel="0" collapsed="false">
      <c r="A1095" s="58" t="n">
        <v>1295</v>
      </c>
      <c r="B1095" s="66" t="s">
        <v>1527</v>
      </c>
      <c r="C1095" s="59" t="s">
        <v>1528</v>
      </c>
      <c r="D1095" s="59"/>
      <c r="E1095" s="63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63"/>
      <c r="V1095" s="63"/>
      <c r="W1095" s="63"/>
      <c r="X1095" s="63"/>
      <c r="Y1095" s="63"/>
      <c r="Z1095" s="63"/>
      <c r="AA1095" s="63"/>
      <c r="AB1095" s="63"/>
      <c r="AC1095" s="63"/>
      <c r="AD1095" s="63"/>
      <c r="AE1095" s="63"/>
      <c r="AF1095" s="63"/>
      <c r="AG1095" s="63"/>
      <c r="AH1095" s="63"/>
      <c r="AI1095" s="63"/>
      <c r="AJ1095" s="63"/>
      <c r="AK1095" s="63"/>
      <c r="AL1095" s="63"/>
      <c r="AM1095" s="63"/>
      <c r="AN1095" s="63"/>
      <c r="AO1095" s="63"/>
      <c r="AP1095" s="63"/>
      <c r="AQ1095" s="63"/>
      <c r="AR1095" s="63"/>
      <c r="AS1095" s="63"/>
      <c r="AT1095" s="63"/>
      <c r="AU1095" s="63"/>
      <c r="AV1095" s="63"/>
      <c r="AW1095" s="63"/>
      <c r="AX1095" s="63"/>
      <c r="AY1095" s="63"/>
      <c r="AZ1095" s="63"/>
      <c r="BA1095" s="63"/>
      <c r="BB1095" s="63"/>
      <c r="BC1095" s="63"/>
      <c r="BD1095" s="63"/>
      <c r="BE1095" s="63"/>
      <c r="BF1095" s="63"/>
      <c r="BG1095" s="63"/>
      <c r="BH1095" s="63"/>
      <c r="BI1095" s="63"/>
      <c r="BJ1095" s="63"/>
      <c r="BK1095" s="63"/>
      <c r="BL1095" s="63"/>
      <c r="BM1095" s="61"/>
    </row>
    <row r="1096" customFormat="false" ht="22.5" hidden="true" customHeight="false" outlineLevel="0" collapsed="false">
      <c r="A1096" s="58" t="n">
        <v>1296</v>
      </c>
      <c r="B1096" s="66" t="s">
        <v>1529</v>
      </c>
      <c r="C1096" s="59" t="s">
        <v>1530</v>
      </c>
      <c r="D1096" s="59"/>
      <c r="E1096" s="63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63"/>
      <c r="V1096" s="63"/>
      <c r="W1096" s="63"/>
      <c r="X1096" s="63"/>
      <c r="Y1096" s="63"/>
      <c r="Z1096" s="63"/>
      <c r="AA1096" s="63"/>
      <c r="AB1096" s="63"/>
      <c r="AC1096" s="63"/>
      <c r="AD1096" s="63"/>
      <c r="AE1096" s="63"/>
      <c r="AF1096" s="63"/>
      <c r="AG1096" s="63"/>
      <c r="AH1096" s="63"/>
      <c r="AI1096" s="63"/>
      <c r="AJ1096" s="63"/>
      <c r="AK1096" s="63"/>
      <c r="AL1096" s="63"/>
      <c r="AM1096" s="63"/>
      <c r="AN1096" s="63"/>
      <c r="AO1096" s="63"/>
      <c r="AP1096" s="63"/>
      <c r="AQ1096" s="63"/>
      <c r="AR1096" s="63"/>
      <c r="AS1096" s="63"/>
      <c r="AT1096" s="63"/>
      <c r="AU1096" s="63"/>
      <c r="AV1096" s="63"/>
      <c r="AW1096" s="63"/>
      <c r="AX1096" s="63"/>
      <c r="AY1096" s="63"/>
      <c r="AZ1096" s="63"/>
      <c r="BA1096" s="63"/>
      <c r="BB1096" s="63"/>
      <c r="BC1096" s="63"/>
      <c r="BD1096" s="63"/>
      <c r="BE1096" s="63"/>
      <c r="BF1096" s="63"/>
      <c r="BG1096" s="63"/>
      <c r="BH1096" s="63"/>
      <c r="BI1096" s="63"/>
      <c r="BJ1096" s="63"/>
      <c r="BK1096" s="63"/>
      <c r="BL1096" s="63"/>
      <c r="BM1096" s="61"/>
    </row>
    <row r="1097" customFormat="false" ht="12.75" hidden="true" customHeight="false" outlineLevel="0" collapsed="false">
      <c r="A1097" s="58" t="n">
        <v>1297</v>
      </c>
      <c r="B1097" s="66" t="s">
        <v>1531</v>
      </c>
      <c r="C1097" s="59" t="s">
        <v>1532</v>
      </c>
      <c r="D1097" s="59"/>
      <c r="E1097" s="63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63"/>
      <c r="V1097" s="63"/>
      <c r="W1097" s="63"/>
      <c r="X1097" s="63"/>
      <c r="Y1097" s="63"/>
      <c r="Z1097" s="63"/>
      <c r="AA1097" s="63"/>
      <c r="AB1097" s="63"/>
      <c r="AC1097" s="63"/>
      <c r="AD1097" s="63"/>
      <c r="AE1097" s="63"/>
      <c r="AF1097" s="63"/>
      <c r="AG1097" s="63"/>
      <c r="AH1097" s="63"/>
      <c r="AI1097" s="63"/>
      <c r="AJ1097" s="63"/>
      <c r="AK1097" s="63"/>
      <c r="AL1097" s="63"/>
      <c r="AM1097" s="63"/>
      <c r="AN1097" s="63"/>
      <c r="AO1097" s="63"/>
      <c r="AP1097" s="63"/>
      <c r="AQ1097" s="63"/>
      <c r="AR1097" s="63"/>
      <c r="AS1097" s="63"/>
      <c r="AT1097" s="63"/>
      <c r="AU1097" s="63"/>
      <c r="AV1097" s="63"/>
      <c r="AW1097" s="63"/>
      <c r="AX1097" s="63"/>
      <c r="AY1097" s="63"/>
      <c r="AZ1097" s="63"/>
      <c r="BA1097" s="63"/>
      <c r="BB1097" s="63"/>
      <c r="BC1097" s="63"/>
      <c r="BD1097" s="63"/>
      <c r="BE1097" s="63"/>
      <c r="BF1097" s="63"/>
      <c r="BG1097" s="63"/>
      <c r="BH1097" s="63"/>
      <c r="BI1097" s="63"/>
      <c r="BJ1097" s="63"/>
      <c r="BK1097" s="63"/>
      <c r="BL1097" s="63"/>
      <c r="BM1097" s="61"/>
    </row>
    <row r="1098" customFormat="false" ht="22.5" hidden="true" customHeight="false" outlineLevel="0" collapsed="false">
      <c r="A1098" s="58" t="n">
        <v>1298</v>
      </c>
      <c r="B1098" s="66" t="s">
        <v>1533</v>
      </c>
      <c r="C1098" s="59" t="s">
        <v>1534</v>
      </c>
      <c r="D1098" s="59"/>
      <c r="E1098" s="63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63"/>
      <c r="V1098" s="63"/>
      <c r="W1098" s="63"/>
      <c r="X1098" s="63"/>
      <c r="Y1098" s="63"/>
      <c r="Z1098" s="63"/>
      <c r="AA1098" s="63"/>
      <c r="AB1098" s="63"/>
      <c r="AC1098" s="63"/>
      <c r="AD1098" s="63"/>
      <c r="AE1098" s="63"/>
      <c r="AF1098" s="63"/>
      <c r="AG1098" s="63"/>
      <c r="AH1098" s="63"/>
      <c r="AI1098" s="63"/>
      <c r="AJ1098" s="63"/>
      <c r="AK1098" s="63"/>
      <c r="AL1098" s="63"/>
      <c r="AM1098" s="63"/>
      <c r="AN1098" s="63"/>
      <c r="AO1098" s="63"/>
      <c r="AP1098" s="63"/>
      <c r="AQ1098" s="63"/>
      <c r="AR1098" s="63"/>
      <c r="AS1098" s="63"/>
      <c r="AT1098" s="63"/>
      <c r="AU1098" s="63"/>
      <c r="AV1098" s="63"/>
      <c r="AW1098" s="63"/>
      <c r="AX1098" s="63"/>
      <c r="AY1098" s="63"/>
      <c r="AZ1098" s="63"/>
      <c r="BA1098" s="63"/>
      <c r="BB1098" s="63"/>
      <c r="BC1098" s="63"/>
      <c r="BD1098" s="63"/>
      <c r="BE1098" s="63"/>
      <c r="BF1098" s="63"/>
      <c r="BG1098" s="63"/>
      <c r="BH1098" s="63"/>
      <c r="BI1098" s="63"/>
      <c r="BJ1098" s="63"/>
      <c r="BK1098" s="63"/>
      <c r="BL1098" s="63"/>
      <c r="BM1098" s="61"/>
    </row>
    <row r="1099" customFormat="false" ht="22.5" hidden="true" customHeight="false" outlineLevel="0" collapsed="false">
      <c r="A1099" s="58" t="n">
        <v>1299</v>
      </c>
      <c r="B1099" s="66" t="s">
        <v>1535</v>
      </c>
      <c r="C1099" s="59" t="s">
        <v>1534</v>
      </c>
      <c r="D1099" s="59"/>
      <c r="E1099" s="63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63"/>
      <c r="V1099" s="63"/>
      <c r="W1099" s="63"/>
      <c r="X1099" s="63"/>
      <c r="Y1099" s="63"/>
      <c r="Z1099" s="63"/>
      <c r="AA1099" s="63"/>
      <c r="AB1099" s="63"/>
      <c r="AC1099" s="63"/>
      <c r="AD1099" s="63"/>
      <c r="AE1099" s="63"/>
      <c r="AF1099" s="63"/>
      <c r="AG1099" s="63"/>
      <c r="AH1099" s="63"/>
      <c r="AI1099" s="63"/>
      <c r="AJ1099" s="63"/>
      <c r="AK1099" s="63"/>
      <c r="AL1099" s="63"/>
      <c r="AM1099" s="63"/>
      <c r="AN1099" s="63"/>
      <c r="AO1099" s="63"/>
      <c r="AP1099" s="63"/>
      <c r="AQ1099" s="63"/>
      <c r="AR1099" s="63"/>
      <c r="AS1099" s="63"/>
      <c r="AT1099" s="63"/>
      <c r="AU1099" s="63"/>
      <c r="AV1099" s="63"/>
      <c r="AW1099" s="63"/>
      <c r="AX1099" s="63"/>
      <c r="AY1099" s="63"/>
      <c r="AZ1099" s="63"/>
      <c r="BA1099" s="63"/>
      <c r="BB1099" s="63"/>
      <c r="BC1099" s="63"/>
      <c r="BD1099" s="63"/>
      <c r="BE1099" s="63"/>
      <c r="BF1099" s="63"/>
      <c r="BG1099" s="63"/>
      <c r="BH1099" s="63"/>
      <c r="BI1099" s="63"/>
      <c r="BJ1099" s="63"/>
      <c r="BK1099" s="63"/>
      <c r="BL1099" s="63"/>
      <c r="BM1099" s="61"/>
    </row>
    <row r="1100" customFormat="false" ht="22.5" hidden="true" customHeight="false" outlineLevel="0" collapsed="false">
      <c r="A1100" s="58" t="n">
        <v>1300</v>
      </c>
      <c r="B1100" s="66" t="s">
        <v>1536</v>
      </c>
      <c r="C1100" s="59" t="s">
        <v>1537</v>
      </c>
      <c r="D1100" s="59"/>
      <c r="E1100" s="63"/>
      <c r="F1100" s="63"/>
      <c r="G1100" s="63"/>
      <c r="H1100" s="63"/>
      <c r="I1100" s="63"/>
      <c r="J1100" s="63"/>
      <c r="K1100" s="63"/>
      <c r="L1100" s="63"/>
      <c r="M1100" s="63"/>
      <c r="N1100" s="63"/>
      <c r="O1100" s="63"/>
      <c r="P1100" s="63"/>
      <c r="Q1100" s="63"/>
      <c r="R1100" s="63"/>
      <c r="S1100" s="63"/>
      <c r="T1100" s="63"/>
      <c r="U1100" s="63"/>
      <c r="V1100" s="63"/>
      <c r="W1100" s="63"/>
      <c r="X1100" s="63"/>
      <c r="Y1100" s="63"/>
      <c r="Z1100" s="63"/>
      <c r="AA1100" s="63"/>
      <c r="AB1100" s="63"/>
      <c r="AC1100" s="63"/>
      <c r="AD1100" s="63"/>
      <c r="AE1100" s="63"/>
      <c r="AF1100" s="63"/>
      <c r="AG1100" s="63"/>
      <c r="AH1100" s="63"/>
      <c r="AI1100" s="63"/>
      <c r="AJ1100" s="63"/>
      <c r="AK1100" s="63"/>
      <c r="AL1100" s="63"/>
      <c r="AM1100" s="63"/>
      <c r="AN1100" s="63"/>
      <c r="AO1100" s="63"/>
      <c r="AP1100" s="63"/>
      <c r="AQ1100" s="63"/>
      <c r="AR1100" s="63"/>
      <c r="AS1100" s="63"/>
      <c r="AT1100" s="63"/>
      <c r="AU1100" s="63"/>
      <c r="AV1100" s="63"/>
      <c r="AW1100" s="63"/>
      <c r="AX1100" s="63"/>
      <c r="AY1100" s="63"/>
      <c r="AZ1100" s="63"/>
      <c r="BA1100" s="63"/>
      <c r="BB1100" s="63"/>
      <c r="BC1100" s="63"/>
      <c r="BD1100" s="63"/>
      <c r="BE1100" s="63"/>
      <c r="BF1100" s="63"/>
      <c r="BG1100" s="63"/>
      <c r="BH1100" s="63"/>
      <c r="BI1100" s="63"/>
      <c r="BJ1100" s="63"/>
      <c r="BK1100" s="63"/>
      <c r="BL1100" s="63"/>
      <c r="BM1100" s="61"/>
    </row>
    <row r="1101" customFormat="false" ht="22.5" hidden="true" customHeight="false" outlineLevel="0" collapsed="false">
      <c r="A1101" s="58" t="n">
        <v>1301</v>
      </c>
      <c r="B1101" s="66" t="s">
        <v>1538</v>
      </c>
      <c r="C1101" s="59" t="s">
        <v>1537</v>
      </c>
      <c r="D1101" s="59"/>
      <c r="E1101" s="63"/>
      <c r="F1101" s="63"/>
      <c r="G1101" s="63"/>
      <c r="H1101" s="63"/>
      <c r="I1101" s="63"/>
      <c r="J1101" s="63"/>
      <c r="K1101" s="63"/>
      <c r="L1101" s="63"/>
      <c r="M1101" s="63"/>
      <c r="N1101" s="63"/>
      <c r="O1101" s="63"/>
      <c r="P1101" s="63"/>
      <c r="Q1101" s="63"/>
      <c r="R1101" s="63"/>
      <c r="S1101" s="63"/>
      <c r="T1101" s="63"/>
      <c r="U1101" s="63"/>
      <c r="V1101" s="63"/>
      <c r="W1101" s="63"/>
      <c r="X1101" s="63"/>
      <c r="Y1101" s="63"/>
      <c r="Z1101" s="63"/>
      <c r="AA1101" s="63"/>
      <c r="AB1101" s="63"/>
      <c r="AC1101" s="63"/>
      <c r="AD1101" s="63"/>
      <c r="AE1101" s="63"/>
      <c r="AF1101" s="63"/>
      <c r="AG1101" s="63"/>
      <c r="AH1101" s="63"/>
      <c r="AI1101" s="63"/>
      <c r="AJ1101" s="63"/>
      <c r="AK1101" s="63"/>
      <c r="AL1101" s="63"/>
      <c r="AM1101" s="63"/>
      <c r="AN1101" s="63"/>
      <c r="AO1101" s="63"/>
      <c r="AP1101" s="63"/>
      <c r="AQ1101" s="63"/>
      <c r="AR1101" s="63"/>
      <c r="AS1101" s="63"/>
      <c r="AT1101" s="63"/>
      <c r="AU1101" s="63"/>
      <c r="AV1101" s="63"/>
      <c r="AW1101" s="63"/>
      <c r="AX1101" s="63"/>
      <c r="AY1101" s="63"/>
      <c r="AZ1101" s="63"/>
      <c r="BA1101" s="63"/>
      <c r="BB1101" s="63"/>
      <c r="BC1101" s="63"/>
      <c r="BD1101" s="63"/>
      <c r="BE1101" s="63"/>
      <c r="BF1101" s="63"/>
      <c r="BG1101" s="63"/>
      <c r="BH1101" s="63"/>
      <c r="BI1101" s="63"/>
      <c r="BJ1101" s="63"/>
      <c r="BK1101" s="63"/>
      <c r="BL1101" s="63"/>
      <c r="BM1101" s="61"/>
    </row>
    <row r="1102" customFormat="false" ht="22.5" hidden="true" customHeight="false" outlineLevel="0" collapsed="false">
      <c r="A1102" s="58" t="n">
        <v>1302</v>
      </c>
      <c r="B1102" s="66" t="s">
        <v>1539</v>
      </c>
      <c r="C1102" s="59" t="s">
        <v>1540</v>
      </c>
      <c r="D1102" s="59"/>
      <c r="E1102" s="63"/>
      <c r="F1102" s="63"/>
      <c r="G1102" s="63"/>
      <c r="H1102" s="63"/>
      <c r="I1102" s="63"/>
      <c r="J1102" s="63"/>
      <c r="K1102" s="63"/>
      <c r="L1102" s="63"/>
      <c r="M1102" s="63"/>
      <c r="N1102" s="63"/>
      <c r="O1102" s="63"/>
      <c r="P1102" s="63"/>
      <c r="Q1102" s="63"/>
      <c r="R1102" s="63"/>
      <c r="S1102" s="63"/>
      <c r="T1102" s="63"/>
      <c r="U1102" s="63"/>
      <c r="V1102" s="63"/>
      <c r="W1102" s="63"/>
      <c r="X1102" s="63"/>
      <c r="Y1102" s="63"/>
      <c r="Z1102" s="63"/>
      <c r="AA1102" s="63"/>
      <c r="AB1102" s="63"/>
      <c r="AC1102" s="63"/>
      <c r="AD1102" s="63"/>
      <c r="AE1102" s="63"/>
      <c r="AF1102" s="63"/>
      <c r="AG1102" s="63"/>
      <c r="AH1102" s="63"/>
      <c r="AI1102" s="63"/>
      <c r="AJ1102" s="63"/>
      <c r="AK1102" s="63"/>
      <c r="AL1102" s="63"/>
      <c r="AM1102" s="63"/>
      <c r="AN1102" s="63"/>
      <c r="AO1102" s="63"/>
      <c r="AP1102" s="63"/>
      <c r="AQ1102" s="63"/>
      <c r="AR1102" s="63"/>
      <c r="AS1102" s="63"/>
      <c r="AT1102" s="63"/>
      <c r="AU1102" s="63"/>
      <c r="AV1102" s="63"/>
      <c r="AW1102" s="63"/>
      <c r="AX1102" s="63"/>
      <c r="AY1102" s="63"/>
      <c r="AZ1102" s="63"/>
      <c r="BA1102" s="63"/>
      <c r="BB1102" s="63"/>
      <c r="BC1102" s="63"/>
      <c r="BD1102" s="63"/>
      <c r="BE1102" s="63"/>
      <c r="BF1102" s="63"/>
      <c r="BG1102" s="63"/>
      <c r="BH1102" s="63"/>
      <c r="BI1102" s="63"/>
      <c r="BJ1102" s="63"/>
      <c r="BK1102" s="63"/>
      <c r="BL1102" s="63"/>
      <c r="BM1102" s="61"/>
    </row>
    <row r="1103" customFormat="false" ht="22.5" hidden="true" customHeight="false" outlineLevel="0" collapsed="false">
      <c r="A1103" s="58" t="n">
        <v>1303</v>
      </c>
      <c r="B1103" s="66" t="s">
        <v>1541</v>
      </c>
      <c r="C1103" s="59" t="s">
        <v>1540</v>
      </c>
      <c r="D1103" s="59"/>
      <c r="E1103" s="63"/>
      <c r="F1103" s="63"/>
      <c r="G1103" s="63"/>
      <c r="H1103" s="63"/>
      <c r="I1103" s="63"/>
      <c r="J1103" s="63"/>
      <c r="K1103" s="63"/>
      <c r="L1103" s="63"/>
      <c r="M1103" s="63"/>
      <c r="N1103" s="63"/>
      <c r="O1103" s="63"/>
      <c r="P1103" s="63"/>
      <c r="Q1103" s="63"/>
      <c r="R1103" s="63"/>
      <c r="S1103" s="63"/>
      <c r="T1103" s="63"/>
      <c r="U1103" s="63"/>
      <c r="V1103" s="63"/>
      <c r="W1103" s="63"/>
      <c r="X1103" s="63"/>
      <c r="Y1103" s="63"/>
      <c r="Z1103" s="63"/>
      <c r="AA1103" s="63"/>
      <c r="AB1103" s="63"/>
      <c r="AC1103" s="63"/>
      <c r="AD1103" s="63"/>
      <c r="AE1103" s="63"/>
      <c r="AF1103" s="63"/>
      <c r="AG1103" s="63"/>
      <c r="AH1103" s="63"/>
      <c r="AI1103" s="63"/>
      <c r="AJ1103" s="63"/>
      <c r="AK1103" s="63"/>
      <c r="AL1103" s="63"/>
      <c r="AM1103" s="63"/>
      <c r="AN1103" s="63"/>
      <c r="AO1103" s="63"/>
      <c r="AP1103" s="63"/>
      <c r="AQ1103" s="63"/>
      <c r="AR1103" s="63"/>
      <c r="AS1103" s="63"/>
      <c r="AT1103" s="63"/>
      <c r="AU1103" s="63"/>
      <c r="AV1103" s="63"/>
      <c r="AW1103" s="63"/>
      <c r="AX1103" s="63"/>
      <c r="AY1103" s="63"/>
      <c r="AZ1103" s="63"/>
      <c r="BA1103" s="63"/>
      <c r="BB1103" s="63"/>
      <c r="BC1103" s="63"/>
      <c r="BD1103" s="63"/>
      <c r="BE1103" s="63"/>
      <c r="BF1103" s="63"/>
      <c r="BG1103" s="63"/>
      <c r="BH1103" s="63"/>
      <c r="BI1103" s="63"/>
      <c r="BJ1103" s="63"/>
      <c r="BK1103" s="63"/>
      <c r="BL1103" s="63"/>
      <c r="BM1103" s="61"/>
    </row>
    <row r="1104" customFormat="false" ht="22.5" hidden="true" customHeight="false" outlineLevel="0" collapsed="false">
      <c r="A1104" s="58" t="n">
        <v>1304</v>
      </c>
      <c r="B1104" s="66" t="s">
        <v>1542</v>
      </c>
      <c r="C1104" s="59" t="s">
        <v>1543</v>
      </c>
      <c r="D1104" s="59"/>
      <c r="E1104" s="63"/>
      <c r="F1104" s="63"/>
      <c r="G1104" s="63"/>
      <c r="H1104" s="63"/>
      <c r="I1104" s="63"/>
      <c r="J1104" s="63"/>
      <c r="K1104" s="63"/>
      <c r="L1104" s="63"/>
      <c r="M1104" s="63"/>
      <c r="N1104" s="63"/>
      <c r="O1104" s="63"/>
      <c r="P1104" s="63"/>
      <c r="Q1104" s="63"/>
      <c r="R1104" s="63"/>
      <c r="S1104" s="63"/>
      <c r="T1104" s="63"/>
      <c r="U1104" s="63"/>
      <c r="V1104" s="63"/>
      <c r="W1104" s="63"/>
      <c r="X1104" s="63"/>
      <c r="Y1104" s="63"/>
      <c r="Z1104" s="63"/>
      <c r="AA1104" s="63"/>
      <c r="AB1104" s="63"/>
      <c r="AC1104" s="63"/>
      <c r="AD1104" s="63"/>
      <c r="AE1104" s="63"/>
      <c r="AF1104" s="63"/>
      <c r="AG1104" s="63"/>
      <c r="AH1104" s="63"/>
      <c r="AI1104" s="63"/>
      <c r="AJ1104" s="63"/>
      <c r="AK1104" s="63"/>
      <c r="AL1104" s="63"/>
      <c r="AM1104" s="63"/>
      <c r="AN1104" s="63"/>
      <c r="AO1104" s="63"/>
      <c r="AP1104" s="63"/>
      <c r="AQ1104" s="63"/>
      <c r="AR1104" s="63"/>
      <c r="AS1104" s="63"/>
      <c r="AT1104" s="63"/>
      <c r="AU1104" s="63"/>
      <c r="AV1104" s="63"/>
      <c r="AW1104" s="63"/>
      <c r="AX1104" s="63"/>
      <c r="AY1104" s="63"/>
      <c r="AZ1104" s="63"/>
      <c r="BA1104" s="63"/>
      <c r="BB1104" s="63"/>
      <c r="BC1104" s="63"/>
      <c r="BD1104" s="63"/>
      <c r="BE1104" s="63"/>
      <c r="BF1104" s="63"/>
      <c r="BG1104" s="63"/>
      <c r="BH1104" s="63"/>
      <c r="BI1104" s="63"/>
      <c r="BJ1104" s="63"/>
      <c r="BK1104" s="63"/>
      <c r="BL1104" s="63"/>
      <c r="BM1104" s="61"/>
    </row>
    <row r="1105" customFormat="false" ht="22.5" hidden="true" customHeight="false" outlineLevel="0" collapsed="false">
      <c r="A1105" s="58" t="n">
        <v>1305</v>
      </c>
      <c r="B1105" s="66" t="s">
        <v>1544</v>
      </c>
      <c r="C1105" s="59" t="s">
        <v>1543</v>
      </c>
      <c r="D1105" s="59"/>
      <c r="E1105" s="63"/>
      <c r="F1105" s="63"/>
      <c r="G1105" s="63"/>
      <c r="H1105" s="63"/>
      <c r="I1105" s="63"/>
      <c r="J1105" s="63"/>
      <c r="K1105" s="63"/>
      <c r="L1105" s="63"/>
      <c r="M1105" s="63"/>
      <c r="N1105" s="63"/>
      <c r="O1105" s="63"/>
      <c r="P1105" s="63"/>
      <c r="Q1105" s="63"/>
      <c r="R1105" s="63"/>
      <c r="S1105" s="63"/>
      <c r="T1105" s="63"/>
      <c r="U1105" s="63"/>
      <c r="V1105" s="63"/>
      <c r="W1105" s="63"/>
      <c r="X1105" s="63"/>
      <c r="Y1105" s="63"/>
      <c r="Z1105" s="63"/>
      <c r="AA1105" s="63"/>
      <c r="AB1105" s="63"/>
      <c r="AC1105" s="63"/>
      <c r="AD1105" s="63"/>
      <c r="AE1105" s="63"/>
      <c r="AF1105" s="63"/>
      <c r="AG1105" s="63"/>
      <c r="AH1105" s="63"/>
      <c r="AI1105" s="63"/>
      <c r="AJ1105" s="63"/>
      <c r="AK1105" s="63"/>
      <c r="AL1105" s="63"/>
      <c r="AM1105" s="63"/>
      <c r="AN1105" s="63"/>
      <c r="AO1105" s="63"/>
      <c r="AP1105" s="63"/>
      <c r="AQ1105" s="63"/>
      <c r="AR1105" s="63"/>
      <c r="AS1105" s="63"/>
      <c r="AT1105" s="63"/>
      <c r="AU1105" s="63"/>
      <c r="AV1105" s="63"/>
      <c r="AW1105" s="63"/>
      <c r="AX1105" s="63"/>
      <c r="AY1105" s="63"/>
      <c r="AZ1105" s="63"/>
      <c r="BA1105" s="63"/>
      <c r="BB1105" s="63"/>
      <c r="BC1105" s="63"/>
      <c r="BD1105" s="63"/>
      <c r="BE1105" s="63"/>
      <c r="BF1105" s="63"/>
      <c r="BG1105" s="63"/>
      <c r="BH1105" s="63"/>
      <c r="BI1105" s="63"/>
      <c r="BJ1105" s="63"/>
      <c r="BK1105" s="63"/>
      <c r="BL1105" s="63"/>
      <c r="BM1105" s="61"/>
    </row>
    <row r="1106" customFormat="false" ht="45" hidden="true" customHeight="false" outlineLevel="0" collapsed="false">
      <c r="A1106" s="58" t="n">
        <v>1306</v>
      </c>
      <c r="B1106" s="66" t="s">
        <v>1545</v>
      </c>
      <c r="C1106" s="59" t="s">
        <v>1546</v>
      </c>
      <c r="D1106" s="59"/>
      <c r="E1106" s="63"/>
      <c r="F1106" s="63"/>
      <c r="G1106" s="63"/>
      <c r="H1106" s="63"/>
      <c r="I1106" s="63"/>
      <c r="J1106" s="63"/>
      <c r="K1106" s="63"/>
      <c r="L1106" s="63"/>
      <c r="M1106" s="63"/>
      <c r="N1106" s="63"/>
      <c r="O1106" s="63"/>
      <c r="P1106" s="63"/>
      <c r="Q1106" s="63"/>
      <c r="R1106" s="63"/>
      <c r="S1106" s="63"/>
      <c r="T1106" s="63"/>
      <c r="U1106" s="63"/>
      <c r="V1106" s="63"/>
      <c r="W1106" s="63"/>
      <c r="X1106" s="63"/>
      <c r="Y1106" s="63"/>
      <c r="Z1106" s="63"/>
      <c r="AA1106" s="63"/>
      <c r="AB1106" s="63"/>
      <c r="AC1106" s="63"/>
      <c r="AD1106" s="63"/>
      <c r="AE1106" s="63"/>
      <c r="AF1106" s="63"/>
      <c r="AG1106" s="63"/>
      <c r="AH1106" s="63"/>
      <c r="AI1106" s="63"/>
      <c r="AJ1106" s="63"/>
      <c r="AK1106" s="63"/>
      <c r="AL1106" s="63"/>
      <c r="AM1106" s="63"/>
      <c r="AN1106" s="63"/>
      <c r="AO1106" s="63"/>
      <c r="AP1106" s="63"/>
      <c r="AQ1106" s="63"/>
      <c r="AR1106" s="63"/>
      <c r="AS1106" s="63"/>
      <c r="AT1106" s="63"/>
      <c r="AU1106" s="63"/>
      <c r="AV1106" s="63"/>
      <c r="AW1106" s="63"/>
      <c r="AX1106" s="63"/>
      <c r="AY1106" s="63"/>
      <c r="AZ1106" s="63"/>
      <c r="BA1106" s="63"/>
      <c r="BB1106" s="63"/>
      <c r="BC1106" s="63"/>
      <c r="BD1106" s="63"/>
      <c r="BE1106" s="63"/>
      <c r="BF1106" s="63"/>
      <c r="BG1106" s="63"/>
      <c r="BH1106" s="63"/>
      <c r="BI1106" s="63"/>
      <c r="BJ1106" s="63"/>
      <c r="BK1106" s="63"/>
      <c r="BL1106" s="63"/>
      <c r="BM1106" s="61"/>
    </row>
    <row r="1107" customFormat="false" ht="12.75" hidden="true" customHeight="false" outlineLevel="0" collapsed="false">
      <c r="A1107" s="58" t="n">
        <v>1307</v>
      </c>
      <c r="B1107" s="66" t="s">
        <v>1547</v>
      </c>
      <c r="C1107" s="59" t="s">
        <v>1548</v>
      </c>
      <c r="D1107" s="59"/>
      <c r="E1107" s="63"/>
      <c r="F1107" s="63"/>
      <c r="G1107" s="63"/>
      <c r="H1107" s="63"/>
      <c r="I1107" s="63"/>
      <c r="J1107" s="63"/>
      <c r="K1107" s="63"/>
      <c r="L1107" s="63"/>
      <c r="M1107" s="63"/>
      <c r="N1107" s="63"/>
      <c r="O1107" s="63"/>
      <c r="P1107" s="63"/>
      <c r="Q1107" s="63"/>
      <c r="R1107" s="63"/>
      <c r="S1107" s="63"/>
      <c r="T1107" s="63"/>
      <c r="U1107" s="63"/>
      <c r="V1107" s="63"/>
      <c r="W1107" s="63"/>
      <c r="X1107" s="63"/>
      <c r="Y1107" s="63"/>
      <c r="Z1107" s="63"/>
      <c r="AA1107" s="63"/>
      <c r="AB1107" s="63"/>
      <c r="AC1107" s="63"/>
      <c r="AD1107" s="63"/>
      <c r="AE1107" s="63"/>
      <c r="AF1107" s="63"/>
      <c r="AG1107" s="63"/>
      <c r="AH1107" s="63"/>
      <c r="AI1107" s="63"/>
      <c r="AJ1107" s="63"/>
      <c r="AK1107" s="63"/>
      <c r="AL1107" s="63"/>
      <c r="AM1107" s="63"/>
      <c r="AN1107" s="63"/>
      <c r="AO1107" s="63"/>
      <c r="AP1107" s="63"/>
      <c r="AQ1107" s="63"/>
      <c r="AR1107" s="63"/>
      <c r="AS1107" s="63"/>
      <c r="AT1107" s="63"/>
      <c r="AU1107" s="63"/>
      <c r="AV1107" s="63"/>
      <c r="AW1107" s="63"/>
      <c r="AX1107" s="63"/>
      <c r="AY1107" s="63"/>
      <c r="AZ1107" s="63"/>
      <c r="BA1107" s="63"/>
      <c r="BB1107" s="63"/>
      <c r="BC1107" s="63"/>
      <c r="BD1107" s="63"/>
      <c r="BE1107" s="63"/>
      <c r="BF1107" s="63"/>
      <c r="BG1107" s="63"/>
      <c r="BH1107" s="63"/>
      <c r="BI1107" s="63"/>
      <c r="BJ1107" s="63"/>
      <c r="BK1107" s="63"/>
      <c r="BL1107" s="63"/>
      <c r="BM1107" s="61"/>
    </row>
    <row r="1108" customFormat="false" ht="22.5" hidden="true" customHeight="false" outlineLevel="0" collapsed="false">
      <c r="A1108" s="58" t="n">
        <v>1308</v>
      </c>
      <c r="B1108" s="66" t="s">
        <v>1549</v>
      </c>
      <c r="C1108" s="59" t="s">
        <v>1550</v>
      </c>
      <c r="D1108" s="59"/>
      <c r="E1108" s="63"/>
      <c r="F1108" s="63"/>
      <c r="G1108" s="63"/>
      <c r="H1108" s="63"/>
      <c r="I1108" s="63"/>
      <c r="J1108" s="63"/>
      <c r="K1108" s="63"/>
      <c r="L1108" s="63"/>
      <c r="M1108" s="63"/>
      <c r="N1108" s="63"/>
      <c r="O1108" s="63"/>
      <c r="P1108" s="63"/>
      <c r="Q1108" s="63"/>
      <c r="R1108" s="63"/>
      <c r="S1108" s="63"/>
      <c r="T1108" s="63"/>
      <c r="U1108" s="63"/>
      <c r="V1108" s="63"/>
      <c r="W1108" s="63"/>
      <c r="X1108" s="63"/>
      <c r="Y1108" s="63"/>
      <c r="Z1108" s="63"/>
      <c r="AA1108" s="63"/>
      <c r="AB1108" s="63"/>
      <c r="AC1108" s="63"/>
      <c r="AD1108" s="63"/>
      <c r="AE1108" s="63"/>
      <c r="AF1108" s="63"/>
      <c r="AG1108" s="63"/>
      <c r="AH1108" s="63"/>
      <c r="AI1108" s="63"/>
      <c r="AJ1108" s="63"/>
      <c r="AK1108" s="63"/>
      <c r="AL1108" s="63"/>
      <c r="AM1108" s="63"/>
      <c r="AN1108" s="63"/>
      <c r="AO1108" s="63"/>
      <c r="AP1108" s="63"/>
      <c r="AQ1108" s="63"/>
      <c r="AR1108" s="63"/>
      <c r="AS1108" s="63"/>
      <c r="AT1108" s="63"/>
      <c r="AU1108" s="63"/>
      <c r="AV1108" s="63"/>
      <c r="AW1108" s="63"/>
      <c r="AX1108" s="63"/>
      <c r="AY1108" s="63"/>
      <c r="AZ1108" s="63"/>
      <c r="BA1108" s="63"/>
      <c r="BB1108" s="63"/>
      <c r="BC1108" s="63"/>
      <c r="BD1108" s="63"/>
      <c r="BE1108" s="63"/>
      <c r="BF1108" s="63"/>
      <c r="BG1108" s="63"/>
      <c r="BH1108" s="63"/>
      <c r="BI1108" s="63"/>
      <c r="BJ1108" s="63"/>
      <c r="BK1108" s="63"/>
      <c r="BL1108" s="63"/>
      <c r="BM1108" s="61"/>
    </row>
    <row r="1109" customFormat="false" ht="22.5" hidden="true" customHeight="false" outlineLevel="0" collapsed="false">
      <c r="A1109" s="58" t="n">
        <v>1309</v>
      </c>
      <c r="B1109" s="66" t="s">
        <v>1551</v>
      </c>
      <c r="C1109" s="59" t="s">
        <v>1552</v>
      </c>
      <c r="D1109" s="59"/>
      <c r="E1109" s="63"/>
      <c r="F1109" s="63"/>
      <c r="G1109" s="63"/>
      <c r="H1109" s="63"/>
      <c r="I1109" s="63"/>
      <c r="J1109" s="63"/>
      <c r="K1109" s="63"/>
      <c r="L1109" s="63"/>
      <c r="M1109" s="63"/>
      <c r="N1109" s="63"/>
      <c r="O1109" s="63"/>
      <c r="P1109" s="63"/>
      <c r="Q1109" s="63"/>
      <c r="R1109" s="63"/>
      <c r="S1109" s="63"/>
      <c r="T1109" s="63"/>
      <c r="U1109" s="63"/>
      <c r="V1109" s="63"/>
      <c r="W1109" s="63"/>
      <c r="X1109" s="63"/>
      <c r="Y1109" s="63"/>
      <c r="Z1109" s="63"/>
      <c r="AA1109" s="63"/>
      <c r="AB1109" s="63"/>
      <c r="AC1109" s="63"/>
      <c r="AD1109" s="63"/>
      <c r="AE1109" s="63"/>
      <c r="AF1109" s="63"/>
      <c r="AG1109" s="63"/>
      <c r="AH1109" s="63"/>
      <c r="AI1109" s="63"/>
      <c r="AJ1109" s="63"/>
      <c r="AK1109" s="63"/>
      <c r="AL1109" s="63"/>
      <c r="AM1109" s="63"/>
      <c r="AN1109" s="63"/>
      <c r="AO1109" s="63"/>
      <c r="AP1109" s="63"/>
      <c r="AQ1109" s="63"/>
      <c r="AR1109" s="63"/>
      <c r="AS1109" s="63"/>
      <c r="AT1109" s="63"/>
      <c r="AU1109" s="63"/>
      <c r="AV1109" s="63"/>
      <c r="AW1109" s="63"/>
      <c r="AX1109" s="63"/>
      <c r="AY1109" s="63"/>
      <c r="AZ1109" s="63"/>
      <c r="BA1109" s="63"/>
      <c r="BB1109" s="63"/>
      <c r="BC1109" s="63"/>
      <c r="BD1109" s="63"/>
      <c r="BE1109" s="63"/>
      <c r="BF1109" s="63"/>
      <c r="BG1109" s="63"/>
      <c r="BH1109" s="63"/>
      <c r="BI1109" s="63"/>
      <c r="BJ1109" s="63"/>
      <c r="BK1109" s="63"/>
      <c r="BL1109" s="63"/>
      <c r="BM1109" s="61"/>
    </row>
    <row r="1110" customFormat="false" ht="22.5" hidden="true" customHeight="false" outlineLevel="0" collapsed="false">
      <c r="A1110" s="58" t="n">
        <v>1310</v>
      </c>
      <c r="B1110" s="66" t="s">
        <v>1553</v>
      </c>
      <c r="C1110" s="59" t="s">
        <v>1552</v>
      </c>
      <c r="D1110" s="59"/>
      <c r="E1110" s="63"/>
      <c r="F1110" s="63"/>
      <c r="G1110" s="63"/>
      <c r="H1110" s="63"/>
      <c r="I1110" s="63"/>
      <c r="J1110" s="63"/>
      <c r="K1110" s="63"/>
      <c r="L1110" s="63"/>
      <c r="M1110" s="63"/>
      <c r="N1110" s="63"/>
      <c r="O1110" s="63"/>
      <c r="P1110" s="63"/>
      <c r="Q1110" s="63"/>
      <c r="R1110" s="63"/>
      <c r="S1110" s="63"/>
      <c r="T1110" s="63"/>
      <c r="U1110" s="63"/>
      <c r="V1110" s="63"/>
      <c r="W1110" s="63"/>
      <c r="X1110" s="63"/>
      <c r="Y1110" s="63"/>
      <c r="Z1110" s="63"/>
      <c r="AA1110" s="63"/>
      <c r="AB1110" s="63"/>
      <c r="AC1110" s="63"/>
      <c r="AD1110" s="63"/>
      <c r="AE1110" s="63"/>
      <c r="AF1110" s="63"/>
      <c r="AG1110" s="63"/>
      <c r="AH1110" s="63"/>
      <c r="AI1110" s="63"/>
      <c r="AJ1110" s="63"/>
      <c r="AK1110" s="63"/>
      <c r="AL1110" s="63"/>
      <c r="AM1110" s="63"/>
      <c r="AN1110" s="63"/>
      <c r="AO1110" s="63"/>
      <c r="AP1110" s="63"/>
      <c r="AQ1110" s="63"/>
      <c r="AR1110" s="63"/>
      <c r="AS1110" s="63"/>
      <c r="AT1110" s="63"/>
      <c r="AU1110" s="63"/>
      <c r="AV1110" s="63"/>
      <c r="AW1110" s="63"/>
      <c r="AX1110" s="63"/>
      <c r="AY1110" s="63"/>
      <c r="AZ1110" s="63"/>
      <c r="BA1110" s="63"/>
      <c r="BB1110" s="63"/>
      <c r="BC1110" s="63"/>
      <c r="BD1110" s="63"/>
      <c r="BE1110" s="63"/>
      <c r="BF1110" s="63"/>
      <c r="BG1110" s="63"/>
      <c r="BH1110" s="63"/>
      <c r="BI1110" s="63"/>
      <c r="BJ1110" s="63"/>
      <c r="BK1110" s="63"/>
      <c r="BL1110" s="63"/>
      <c r="BM1110" s="61"/>
    </row>
    <row r="1111" customFormat="false" ht="22.5" hidden="true" customHeight="false" outlineLevel="0" collapsed="false">
      <c r="A1111" s="58" t="n">
        <v>1311</v>
      </c>
      <c r="B1111" s="66" t="s">
        <v>1554</v>
      </c>
      <c r="C1111" s="59" t="s">
        <v>1552</v>
      </c>
      <c r="D1111" s="59"/>
      <c r="E1111" s="63"/>
      <c r="F1111" s="63"/>
      <c r="G1111" s="63"/>
      <c r="H1111" s="63"/>
      <c r="I1111" s="63"/>
      <c r="J1111" s="63"/>
      <c r="K1111" s="63"/>
      <c r="L1111" s="63"/>
      <c r="M1111" s="63"/>
      <c r="N1111" s="63"/>
      <c r="O1111" s="63"/>
      <c r="P1111" s="63"/>
      <c r="Q1111" s="63"/>
      <c r="R1111" s="63"/>
      <c r="S1111" s="63"/>
      <c r="T1111" s="63"/>
      <c r="U1111" s="63"/>
      <c r="V1111" s="63"/>
      <c r="W1111" s="63"/>
      <c r="X1111" s="63"/>
      <c r="Y1111" s="63"/>
      <c r="Z1111" s="63"/>
      <c r="AA1111" s="63"/>
      <c r="AB1111" s="63"/>
      <c r="AC1111" s="63"/>
      <c r="AD1111" s="63"/>
      <c r="AE1111" s="63"/>
      <c r="AF1111" s="63"/>
      <c r="AG1111" s="63"/>
      <c r="AH1111" s="63"/>
      <c r="AI1111" s="63"/>
      <c r="AJ1111" s="63"/>
      <c r="AK1111" s="63"/>
      <c r="AL1111" s="63"/>
      <c r="AM1111" s="63"/>
      <c r="AN1111" s="63"/>
      <c r="AO1111" s="63"/>
      <c r="AP1111" s="63"/>
      <c r="AQ1111" s="63"/>
      <c r="AR1111" s="63"/>
      <c r="AS1111" s="63"/>
      <c r="AT1111" s="63"/>
      <c r="AU1111" s="63"/>
      <c r="AV1111" s="63"/>
      <c r="AW1111" s="63"/>
      <c r="AX1111" s="63"/>
      <c r="AY1111" s="63"/>
      <c r="AZ1111" s="63"/>
      <c r="BA1111" s="63"/>
      <c r="BB1111" s="63"/>
      <c r="BC1111" s="63"/>
      <c r="BD1111" s="63"/>
      <c r="BE1111" s="63"/>
      <c r="BF1111" s="63"/>
      <c r="BG1111" s="63"/>
      <c r="BH1111" s="63"/>
      <c r="BI1111" s="63"/>
      <c r="BJ1111" s="63"/>
      <c r="BK1111" s="63"/>
      <c r="BL1111" s="63"/>
      <c r="BM1111" s="61"/>
    </row>
    <row r="1112" customFormat="false" ht="12.75" hidden="true" customHeight="false" outlineLevel="0" collapsed="false">
      <c r="A1112" s="58" t="n">
        <v>1312</v>
      </c>
      <c r="B1112" s="66" t="s">
        <v>1555</v>
      </c>
      <c r="C1112" s="59" t="s">
        <v>1556</v>
      </c>
      <c r="D1112" s="59"/>
      <c r="E1112" s="63"/>
      <c r="F1112" s="63"/>
      <c r="G1112" s="63"/>
      <c r="H1112" s="63"/>
      <c r="I1112" s="63"/>
      <c r="J1112" s="63"/>
      <c r="K1112" s="63"/>
      <c r="L1112" s="63"/>
      <c r="M1112" s="63"/>
      <c r="N1112" s="63"/>
      <c r="O1112" s="63"/>
      <c r="P1112" s="63"/>
      <c r="Q1112" s="63"/>
      <c r="R1112" s="63"/>
      <c r="S1112" s="63"/>
      <c r="T1112" s="63"/>
      <c r="U1112" s="63"/>
      <c r="V1112" s="63"/>
      <c r="W1112" s="63"/>
      <c r="X1112" s="63"/>
      <c r="Y1112" s="63"/>
      <c r="Z1112" s="63"/>
      <c r="AA1112" s="63"/>
      <c r="AB1112" s="63"/>
      <c r="AC1112" s="63"/>
      <c r="AD1112" s="63"/>
      <c r="AE1112" s="63"/>
      <c r="AF1112" s="63"/>
      <c r="AG1112" s="63"/>
      <c r="AH1112" s="63"/>
      <c r="AI1112" s="63"/>
      <c r="AJ1112" s="63"/>
      <c r="AK1112" s="63"/>
      <c r="AL1112" s="63"/>
      <c r="AM1112" s="63"/>
      <c r="AN1112" s="63"/>
      <c r="AO1112" s="63"/>
      <c r="AP1112" s="63"/>
      <c r="AQ1112" s="63"/>
      <c r="AR1112" s="63"/>
      <c r="AS1112" s="63"/>
      <c r="AT1112" s="63"/>
      <c r="AU1112" s="63"/>
      <c r="AV1112" s="63"/>
      <c r="AW1112" s="63"/>
      <c r="AX1112" s="63"/>
      <c r="AY1112" s="63"/>
      <c r="AZ1112" s="63"/>
      <c r="BA1112" s="63"/>
      <c r="BB1112" s="63"/>
      <c r="BC1112" s="63"/>
      <c r="BD1112" s="63"/>
      <c r="BE1112" s="63"/>
      <c r="BF1112" s="63"/>
      <c r="BG1112" s="63"/>
      <c r="BH1112" s="63"/>
      <c r="BI1112" s="63"/>
      <c r="BJ1112" s="63"/>
      <c r="BK1112" s="63"/>
      <c r="BL1112" s="63"/>
      <c r="BM1112" s="61"/>
    </row>
    <row r="1113" customFormat="false" ht="12.75" hidden="true" customHeight="false" outlineLevel="0" collapsed="false">
      <c r="A1113" s="58" t="n">
        <v>1313</v>
      </c>
      <c r="B1113" s="66" t="s">
        <v>1557</v>
      </c>
      <c r="C1113" s="59" t="s">
        <v>1556</v>
      </c>
      <c r="D1113" s="59"/>
      <c r="E1113" s="63"/>
      <c r="F1113" s="63"/>
      <c r="G1113" s="63"/>
      <c r="H1113" s="63"/>
      <c r="I1113" s="63"/>
      <c r="J1113" s="63"/>
      <c r="K1113" s="63"/>
      <c r="L1113" s="63"/>
      <c r="M1113" s="63"/>
      <c r="N1113" s="63"/>
      <c r="O1113" s="63"/>
      <c r="P1113" s="63"/>
      <c r="Q1113" s="63"/>
      <c r="R1113" s="63"/>
      <c r="S1113" s="63"/>
      <c r="T1113" s="63"/>
      <c r="U1113" s="63"/>
      <c r="V1113" s="63"/>
      <c r="W1113" s="63"/>
      <c r="X1113" s="63"/>
      <c r="Y1113" s="63"/>
      <c r="Z1113" s="63"/>
      <c r="AA1113" s="63"/>
      <c r="AB1113" s="63"/>
      <c r="AC1113" s="63"/>
      <c r="AD1113" s="63"/>
      <c r="AE1113" s="63"/>
      <c r="AF1113" s="63"/>
      <c r="AG1113" s="63"/>
      <c r="AH1113" s="63"/>
      <c r="AI1113" s="63"/>
      <c r="AJ1113" s="63"/>
      <c r="AK1113" s="63"/>
      <c r="AL1113" s="63"/>
      <c r="AM1113" s="63"/>
      <c r="AN1113" s="63"/>
      <c r="AO1113" s="63"/>
      <c r="AP1113" s="63"/>
      <c r="AQ1113" s="63"/>
      <c r="AR1113" s="63"/>
      <c r="AS1113" s="63"/>
      <c r="AT1113" s="63"/>
      <c r="AU1113" s="63"/>
      <c r="AV1113" s="63"/>
      <c r="AW1113" s="63"/>
      <c r="AX1113" s="63"/>
      <c r="AY1113" s="63"/>
      <c r="AZ1113" s="63"/>
      <c r="BA1113" s="63"/>
      <c r="BB1113" s="63"/>
      <c r="BC1113" s="63"/>
      <c r="BD1113" s="63"/>
      <c r="BE1113" s="63"/>
      <c r="BF1113" s="63"/>
      <c r="BG1113" s="63"/>
      <c r="BH1113" s="63"/>
      <c r="BI1113" s="63"/>
      <c r="BJ1113" s="63"/>
      <c r="BK1113" s="63"/>
      <c r="BL1113" s="63"/>
      <c r="BM1113" s="61"/>
    </row>
    <row r="1114" customFormat="false" ht="12.75" hidden="true" customHeight="false" outlineLevel="0" collapsed="false">
      <c r="A1114" s="58" t="n">
        <v>1314</v>
      </c>
      <c r="B1114" s="66" t="s">
        <v>1558</v>
      </c>
      <c r="C1114" s="59" t="s">
        <v>1556</v>
      </c>
      <c r="D1114" s="59"/>
      <c r="E1114" s="63"/>
      <c r="F1114" s="63"/>
      <c r="G1114" s="63"/>
      <c r="H1114" s="63"/>
      <c r="I1114" s="63"/>
      <c r="J1114" s="63"/>
      <c r="K1114" s="63"/>
      <c r="L1114" s="63"/>
      <c r="M1114" s="63"/>
      <c r="N1114" s="63"/>
      <c r="O1114" s="63"/>
      <c r="P1114" s="63"/>
      <c r="Q1114" s="63"/>
      <c r="R1114" s="63"/>
      <c r="S1114" s="63"/>
      <c r="T1114" s="63"/>
      <c r="U1114" s="63"/>
      <c r="V1114" s="63"/>
      <c r="W1114" s="63"/>
      <c r="X1114" s="63"/>
      <c r="Y1114" s="63"/>
      <c r="Z1114" s="63"/>
      <c r="AA1114" s="63"/>
      <c r="AB1114" s="63"/>
      <c r="AC1114" s="63"/>
      <c r="AD1114" s="63"/>
      <c r="AE1114" s="63"/>
      <c r="AF1114" s="63"/>
      <c r="AG1114" s="63"/>
      <c r="AH1114" s="63"/>
      <c r="AI1114" s="63"/>
      <c r="AJ1114" s="63"/>
      <c r="AK1114" s="63"/>
      <c r="AL1114" s="63"/>
      <c r="AM1114" s="63"/>
      <c r="AN1114" s="63"/>
      <c r="AO1114" s="63"/>
      <c r="AP1114" s="63"/>
      <c r="AQ1114" s="63"/>
      <c r="AR1114" s="63"/>
      <c r="AS1114" s="63"/>
      <c r="AT1114" s="63"/>
      <c r="AU1114" s="63"/>
      <c r="AV1114" s="63"/>
      <c r="AW1114" s="63"/>
      <c r="AX1114" s="63"/>
      <c r="AY1114" s="63"/>
      <c r="AZ1114" s="63"/>
      <c r="BA1114" s="63"/>
      <c r="BB1114" s="63"/>
      <c r="BC1114" s="63"/>
      <c r="BD1114" s="63"/>
      <c r="BE1114" s="63"/>
      <c r="BF1114" s="63"/>
      <c r="BG1114" s="63"/>
      <c r="BH1114" s="63"/>
      <c r="BI1114" s="63"/>
      <c r="BJ1114" s="63"/>
      <c r="BK1114" s="63"/>
      <c r="BL1114" s="63"/>
      <c r="BM1114" s="61"/>
    </row>
    <row r="1115" customFormat="false" ht="22.5" hidden="true" customHeight="false" outlineLevel="0" collapsed="false">
      <c r="A1115" s="58" t="n">
        <v>1315</v>
      </c>
      <c r="B1115" s="66" t="s">
        <v>1559</v>
      </c>
      <c r="C1115" s="59" t="s">
        <v>1560</v>
      </c>
      <c r="D1115" s="59"/>
      <c r="E1115" s="63"/>
      <c r="F1115" s="63"/>
      <c r="G1115" s="63"/>
      <c r="H1115" s="63"/>
      <c r="I1115" s="63"/>
      <c r="J1115" s="63"/>
      <c r="K1115" s="63"/>
      <c r="L1115" s="63"/>
      <c r="M1115" s="63"/>
      <c r="N1115" s="63"/>
      <c r="O1115" s="63"/>
      <c r="P1115" s="63"/>
      <c r="Q1115" s="63"/>
      <c r="R1115" s="63"/>
      <c r="S1115" s="63"/>
      <c r="T1115" s="63"/>
      <c r="U1115" s="63"/>
      <c r="V1115" s="63"/>
      <c r="W1115" s="63"/>
      <c r="X1115" s="63"/>
      <c r="Y1115" s="63"/>
      <c r="Z1115" s="63"/>
      <c r="AA1115" s="63"/>
      <c r="AB1115" s="63"/>
      <c r="AC1115" s="63"/>
      <c r="AD1115" s="63"/>
      <c r="AE1115" s="63"/>
      <c r="AF1115" s="63"/>
      <c r="AG1115" s="63"/>
      <c r="AH1115" s="63"/>
      <c r="AI1115" s="63"/>
      <c r="AJ1115" s="63"/>
      <c r="AK1115" s="63"/>
      <c r="AL1115" s="63"/>
      <c r="AM1115" s="63"/>
      <c r="AN1115" s="63"/>
      <c r="AO1115" s="63"/>
      <c r="AP1115" s="63"/>
      <c r="AQ1115" s="63"/>
      <c r="AR1115" s="63"/>
      <c r="AS1115" s="63"/>
      <c r="AT1115" s="63"/>
      <c r="AU1115" s="63"/>
      <c r="AV1115" s="63"/>
      <c r="AW1115" s="63"/>
      <c r="AX1115" s="63"/>
      <c r="AY1115" s="63"/>
      <c r="AZ1115" s="63"/>
      <c r="BA1115" s="63"/>
      <c r="BB1115" s="63"/>
      <c r="BC1115" s="63"/>
      <c r="BD1115" s="63"/>
      <c r="BE1115" s="63"/>
      <c r="BF1115" s="63"/>
      <c r="BG1115" s="63"/>
      <c r="BH1115" s="63"/>
      <c r="BI1115" s="63"/>
      <c r="BJ1115" s="63"/>
      <c r="BK1115" s="63"/>
      <c r="BL1115" s="63"/>
      <c r="BM1115" s="61"/>
    </row>
    <row r="1116" customFormat="false" ht="22.5" hidden="true" customHeight="false" outlineLevel="0" collapsed="false">
      <c r="A1116" s="58" t="n">
        <v>1316</v>
      </c>
      <c r="B1116" s="66" t="s">
        <v>1561</v>
      </c>
      <c r="C1116" s="59" t="s">
        <v>1560</v>
      </c>
      <c r="D1116" s="59"/>
      <c r="E1116" s="63"/>
      <c r="F1116" s="63"/>
      <c r="G1116" s="63"/>
      <c r="H1116" s="63"/>
      <c r="I1116" s="63"/>
      <c r="J1116" s="63"/>
      <c r="K1116" s="63"/>
      <c r="L1116" s="63"/>
      <c r="M1116" s="63"/>
      <c r="N1116" s="63"/>
      <c r="O1116" s="63"/>
      <c r="P1116" s="63"/>
      <c r="Q1116" s="63"/>
      <c r="R1116" s="63"/>
      <c r="S1116" s="63"/>
      <c r="T1116" s="63"/>
      <c r="U1116" s="63"/>
      <c r="V1116" s="63"/>
      <c r="W1116" s="63"/>
      <c r="X1116" s="63"/>
      <c r="Y1116" s="63"/>
      <c r="Z1116" s="63"/>
      <c r="AA1116" s="63"/>
      <c r="AB1116" s="63"/>
      <c r="AC1116" s="63"/>
      <c r="AD1116" s="63"/>
      <c r="AE1116" s="63"/>
      <c r="AF1116" s="63"/>
      <c r="AG1116" s="63"/>
      <c r="AH1116" s="63"/>
      <c r="AI1116" s="63"/>
      <c r="AJ1116" s="63"/>
      <c r="AK1116" s="63"/>
      <c r="AL1116" s="63"/>
      <c r="AM1116" s="63"/>
      <c r="AN1116" s="63"/>
      <c r="AO1116" s="63"/>
      <c r="AP1116" s="63"/>
      <c r="AQ1116" s="63"/>
      <c r="AR1116" s="63"/>
      <c r="AS1116" s="63"/>
      <c r="AT1116" s="63"/>
      <c r="AU1116" s="63"/>
      <c r="AV1116" s="63"/>
      <c r="AW1116" s="63"/>
      <c r="AX1116" s="63"/>
      <c r="AY1116" s="63"/>
      <c r="AZ1116" s="63"/>
      <c r="BA1116" s="63"/>
      <c r="BB1116" s="63"/>
      <c r="BC1116" s="63"/>
      <c r="BD1116" s="63"/>
      <c r="BE1116" s="63"/>
      <c r="BF1116" s="63"/>
      <c r="BG1116" s="63"/>
      <c r="BH1116" s="63"/>
      <c r="BI1116" s="63"/>
      <c r="BJ1116" s="63"/>
      <c r="BK1116" s="63"/>
      <c r="BL1116" s="63"/>
      <c r="BM1116" s="61"/>
    </row>
    <row r="1117" customFormat="false" ht="22.5" hidden="true" customHeight="false" outlineLevel="0" collapsed="false">
      <c r="A1117" s="58" t="n">
        <v>1317</v>
      </c>
      <c r="B1117" s="66" t="s">
        <v>1562</v>
      </c>
      <c r="C1117" s="59" t="s">
        <v>1563</v>
      </c>
      <c r="D1117" s="59"/>
      <c r="E1117" s="63"/>
      <c r="F1117" s="63"/>
      <c r="G1117" s="63"/>
      <c r="H1117" s="63"/>
      <c r="I1117" s="63"/>
      <c r="J1117" s="63"/>
      <c r="K1117" s="63"/>
      <c r="L1117" s="63"/>
      <c r="M1117" s="63"/>
      <c r="N1117" s="63"/>
      <c r="O1117" s="63"/>
      <c r="P1117" s="63"/>
      <c r="Q1117" s="63"/>
      <c r="R1117" s="63"/>
      <c r="S1117" s="63"/>
      <c r="T1117" s="63"/>
      <c r="U1117" s="63"/>
      <c r="V1117" s="63"/>
      <c r="W1117" s="63"/>
      <c r="X1117" s="63"/>
      <c r="Y1117" s="63"/>
      <c r="Z1117" s="63"/>
      <c r="AA1117" s="63"/>
      <c r="AB1117" s="63"/>
      <c r="AC1117" s="63"/>
      <c r="AD1117" s="63"/>
      <c r="AE1117" s="63"/>
      <c r="AF1117" s="63"/>
      <c r="AG1117" s="63"/>
      <c r="AH1117" s="63"/>
      <c r="AI1117" s="63"/>
      <c r="AJ1117" s="63"/>
      <c r="AK1117" s="63"/>
      <c r="AL1117" s="63"/>
      <c r="AM1117" s="63"/>
      <c r="AN1117" s="63"/>
      <c r="AO1117" s="63"/>
      <c r="AP1117" s="63"/>
      <c r="AQ1117" s="63"/>
      <c r="AR1117" s="63"/>
      <c r="AS1117" s="63"/>
      <c r="AT1117" s="63"/>
      <c r="AU1117" s="63"/>
      <c r="AV1117" s="63"/>
      <c r="AW1117" s="63"/>
      <c r="AX1117" s="63"/>
      <c r="AY1117" s="63"/>
      <c r="AZ1117" s="63"/>
      <c r="BA1117" s="63"/>
      <c r="BB1117" s="63"/>
      <c r="BC1117" s="63"/>
      <c r="BD1117" s="63"/>
      <c r="BE1117" s="63"/>
      <c r="BF1117" s="63"/>
      <c r="BG1117" s="63"/>
      <c r="BH1117" s="63"/>
      <c r="BI1117" s="63"/>
      <c r="BJ1117" s="63"/>
      <c r="BK1117" s="63"/>
      <c r="BL1117" s="63"/>
      <c r="BM1117" s="61"/>
    </row>
    <row r="1118" customFormat="false" ht="22.5" hidden="true" customHeight="false" outlineLevel="0" collapsed="false">
      <c r="A1118" s="58" t="n">
        <v>1318</v>
      </c>
      <c r="B1118" s="66" t="s">
        <v>1564</v>
      </c>
      <c r="C1118" s="59" t="s">
        <v>1563</v>
      </c>
      <c r="D1118" s="59"/>
      <c r="E1118" s="63"/>
      <c r="F1118" s="63"/>
      <c r="G1118" s="63"/>
      <c r="H1118" s="63"/>
      <c r="I1118" s="63"/>
      <c r="J1118" s="63"/>
      <c r="K1118" s="63"/>
      <c r="L1118" s="63"/>
      <c r="M1118" s="63"/>
      <c r="N1118" s="63"/>
      <c r="O1118" s="63"/>
      <c r="P1118" s="63"/>
      <c r="Q1118" s="63"/>
      <c r="R1118" s="63"/>
      <c r="S1118" s="63"/>
      <c r="T1118" s="63"/>
      <c r="U1118" s="63"/>
      <c r="V1118" s="63"/>
      <c r="W1118" s="63"/>
      <c r="X1118" s="63"/>
      <c r="Y1118" s="63"/>
      <c r="Z1118" s="63"/>
      <c r="AA1118" s="63"/>
      <c r="AB1118" s="63"/>
      <c r="AC1118" s="63"/>
      <c r="AD1118" s="63"/>
      <c r="AE1118" s="63"/>
      <c r="AF1118" s="63"/>
      <c r="AG1118" s="63"/>
      <c r="AH1118" s="63"/>
      <c r="AI1118" s="63"/>
      <c r="AJ1118" s="63"/>
      <c r="AK1118" s="63"/>
      <c r="AL1118" s="63"/>
      <c r="AM1118" s="63"/>
      <c r="AN1118" s="63"/>
      <c r="AO1118" s="63"/>
      <c r="AP1118" s="63"/>
      <c r="AQ1118" s="63"/>
      <c r="AR1118" s="63"/>
      <c r="AS1118" s="63"/>
      <c r="AT1118" s="63"/>
      <c r="AU1118" s="63"/>
      <c r="AV1118" s="63"/>
      <c r="AW1118" s="63"/>
      <c r="AX1118" s="63"/>
      <c r="AY1118" s="63"/>
      <c r="AZ1118" s="63"/>
      <c r="BA1118" s="63"/>
      <c r="BB1118" s="63"/>
      <c r="BC1118" s="63"/>
      <c r="BD1118" s="63"/>
      <c r="BE1118" s="63"/>
      <c r="BF1118" s="63"/>
      <c r="BG1118" s="63"/>
      <c r="BH1118" s="63"/>
      <c r="BI1118" s="63"/>
      <c r="BJ1118" s="63"/>
      <c r="BK1118" s="63"/>
      <c r="BL1118" s="63"/>
      <c r="BM1118" s="61"/>
    </row>
    <row r="1119" customFormat="false" ht="22.5" hidden="true" customHeight="false" outlineLevel="0" collapsed="false">
      <c r="A1119" s="58" t="n">
        <v>1319</v>
      </c>
      <c r="B1119" s="66" t="s">
        <v>1565</v>
      </c>
      <c r="C1119" s="59" t="s">
        <v>1563</v>
      </c>
      <c r="D1119" s="59"/>
      <c r="E1119" s="63"/>
      <c r="F1119" s="63"/>
      <c r="G1119" s="63"/>
      <c r="H1119" s="63"/>
      <c r="I1119" s="63"/>
      <c r="J1119" s="63"/>
      <c r="K1119" s="63"/>
      <c r="L1119" s="63"/>
      <c r="M1119" s="63"/>
      <c r="N1119" s="63"/>
      <c r="O1119" s="63"/>
      <c r="P1119" s="63"/>
      <c r="Q1119" s="63"/>
      <c r="R1119" s="63"/>
      <c r="S1119" s="63"/>
      <c r="T1119" s="63"/>
      <c r="U1119" s="63"/>
      <c r="V1119" s="63"/>
      <c r="W1119" s="63"/>
      <c r="X1119" s="63"/>
      <c r="Y1119" s="63"/>
      <c r="Z1119" s="63"/>
      <c r="AA1119" s="63"/>
      <c r="AB1119" s="63"/>
      <c r="AC1119" s="63"/>
      <c r="AD1119" s="63"/>
      <c r="AE1119" s="63"/>
      <c r="AF1119" s="63"/>
      <c r="AG1119" s="63"/>
      <c r="AH1119" s="63"/>
      <c r="AI1119" s="63"/>
      <c r="AJ1119" s="63"/>
      <c r="AK1119" s="63"/>
      <c r="AL1119" s="63"/>
      <c r="AM1119" s="63"/>
      <c r="AN1119" s="63"/>
      <c r="AO1119" s="63"/>
      <c r="AP1119" s="63"/>
      <c r="AQ1119" s="63"/>
      <c r="AR1119" s="63"/>
      <c r="AS1119" s="63"/>
      <c r="AT1119" s="63"/>
      <c r="AU1119" s="63"/>
      <c r="AV1119" s="63"/>
      <c r="AW1119" s="63"/>
      <c r="AX1119" s="63"/>
      <c r="AY1119" s="63"/>
      <c r="AZ1119" s="63"/>
      <c r="BA1119" s="63"/>
      <c r="BB1119" s="63"/>
      <c r="BC1119" s="63"/>
      <c r="BD1119" s="63"/>
      <c r="BE1119" s="63"/>
      <c r="BF1119" s="63"/>
      <c r="BG1119" s="63"/>
      <c r="BH1119" s="63"/>
      <c r="BI1119" s="63"/>
      <c r="BJ1119" s="63"/>
      <c r="BK1119" s="63"/>
      <c r="BL1119" s="63"/>
      <c r="BM1119" s="61"/>
    </row>
    <row r="1120" customFormat="false" ht="22.5" hidden="true" customHeight="false" outlineLevel="0" collapsed="false">
      <c r="A1120" s="58" t="n">
        <v>1320</v>
      </c>
      <c r="B1120" s="66" t="s">
        <v>1566</v>
      </c>
      <c r="C1120" s="59" t="s">
        <v>1567</v>
      </c>
      <c r="D1120" s="59"/>
      <c r="E1120" s="63"/>
      <c r="F1120" s="63"/>
      <c r="G1120" s="63"/>
      <c r="H1120" s="63"/>
      <c r="I1120" s="63"/>
      <c r="J1120" s="63"/>
      <c r="K1120" s="63"/>
      <c r="L1120" s="63"/>
      <c r="M1120" s="63"/>
      <c r="N1120" s="63"/>
      <c r="O1120" s="63"/>
      <c r="P1120" s="63"/>
      <c r="Q1120" s="63"/>
      <c r="R1120" s="63"/>
      <c r="S1120" s="63"/>
      <c r="T1120" s="63"/>
      <c r="U1120" s="63"/>
      <c r="V1120" s="63"/>
      <c r="W1120" s="63"/>
      <c r="X1120" s="63"/>
      <c r="Y1120" s="63"/>
      <c r="Z1120" s="63"/>
      <c r="AA1120" s="63"/>
      <c r="AB1120" s="63"/>
      <c r="AC1120" s="63"/>
      <c r="AD1120" s="63"/>
      <c r="AE1120" s="63"/>
      <c r="AF1120" s="63"/>
      <c r="AG1120" s="63"/>
      <c r="AH1120" s="63"/>
      <c r="AI1120" s="63"/>
      <c r="AJ1120" s="63"/>
      <c r="AK1120" s="63"/>
      <c r="AL1120" s="63"/>
      <c r="AM1120" s="63"/>
      <c r="AN1120" s="63"/>
      <c r="AO1120" s="63"/>
      <c r="AP1120" s="63"/>
      <c r="AQ1120" s="63"/>
      <c r="AR1120" s="63"/>
      <c r="AS1120" s="63"/>
      <c r="AT1120" s="63"/>
      <c r="AU1120" s="63"/>
      <c r="AV1120" s="63"/>
      <c r="AW1120" s="63"/>
      <c r="AX1120" s="63"/>
      <c r="AY1120" s="63"/>
      <c r="AZ1120" s="63"/>
      <c r="BA1120" s="63"/>
      <c r="BB1120" s="63"/>
      <c r="BC1120" s="63"/>
      <c r="BD1120" s="63"/>
      <c r="BE1120" s="63"/>
      <c r="BF1120" s="63"/>
      <c r="BG1120" s="63"/>
      <c r="BH1120" s="63"/>
      <c r="BI1120" s="63"/>
      <c r="BJ1120" s="63"/>
      <c r="BK1120" s="63"/>
      <c r="BL1120" s="63"/>
      <c r="BM1120" s="61"/>
    </row>
    <row r="1121" customFormat="false" ht="22.5" hidden="true" customHeight="false" outlineLevel="0" collapsed="false">
      <c r="A1121" s="58" t="n">
        <v>1321</v>
      </c>
      <c r="B1121" s="66" t="s">
        <v>1568</v>
      </c>
      <c r="C1121" s="59" t="s">
        <v>1567</v>
      </c>
      <c r="D1121" s="59"/>
      <c r="E1121" s="63"/>
      <c r="F1121" s="63"/>
      <c r="G1121" s="63"/>
      <c r="H1121" s="63"/>
      <c r="I1121" s="63"/>
      <c r="J1121" s="63"/>
      <c r="K1121" s="63"/>
      <c r="L1121" s="63"/>
      <c r="M1121" s="63"/>
      <c r="N1121" s="63"/>
      <c r="O1121" s="63"/>
      <c r="P1121" s="63"/>
      <c r="Q1121" s="63"/>
      <c r="R1121" s="63"/>
      <c r="S1121" s="63"/>
      <c r="T1121" s="63"/>
      <c r="U1121" s="63"/>
      <c r="V1121" s="63"/>
      <c r="W1121" s="63"/>
      <c r="X1121" s="63"/>
      <c r="Y1121" s="63"/>
      <c r="Z1121" s="63"/>
      <c r="AA1121" s="63"/>
      <c r="AB1121" s="63"/>
      <c r="AC1121" s="63"/>
      <c r="AD1121" s="63"/>
      <c r="AE1121" s="63"/>
      <c r="AF1121" s="63"/>
      <c r="AG1121" s="63"/>
      <c r="AH1121" s="63"/>
      <c r="AI1121" s="63"/>
      <c r="AJ1121" s="63"/>
      <c r="AK1121" s="63"/>
      <c r="AL1121" s="63"/>
      <c r="AM1121" s="63"/>
      <c r="AN1121" s="63"/>
      <c r="AO1121" s="63"/>
      <c r="AP1121" s="63"/>
      <c r="AQ1121" s="63"/>
      <c r="AR1121" s="63"/>
      <c r="AS1121" s="63"/>
      <c r="AT1121" s="63"/>
      <c r="AU1121" s="63"/>
      <c r="AV1121" s="63"/>
      <c r="AW1121" s="63"/>
      <c r="AX1121" s="63"/>
      <c r="AY1121" s="63"/>
      <c r="AZ1121" s="63"/>
      <c r="BA1121" s="63"/>
      <c r="BB1121" s="63"/>
      <c r="BC1121" s="63"/>
      <c r="BD1121" s="63"/>
      <c r="BE1121" s="63"/>
      <c r="BF1121" s="63"/>
      <c r="BG1121" s="63"/>
      <c r="BH1121" s="63"/>
      <c r="BI1121" s="63"/>
      <c r="BJ1121" s="63"/>
      <c r="BK1121" s="63"/>
      <c r="BL1121" s="63"/>
      <c r="BM1121" s="61"/>
    </row>
    <row r="1122" customFormat="false" ht="12.75" hidden="true" customHeight="false" outlineLevel="0" collapsed="false">
      <c r="A1122" s="58" t="n">
        <v>1322</v>
      </c>
      <c r="B1122" s="66" t="s">
        <v>1569</v>
      </c>
      <c r="C1122" s="59" t="s">
        <v>1194</v>
      </c>
      <c r="D1122" s="59"/>
      <c r="E1122" s="63"/>
      <c r="F1122" s="63"/>
      <c r="G1122" s="63"/>
      <c r="H1122" s="63"/>
      <c r="I1122" s="63"/>
      <c r="J1122" s="63"/>
      <c r="K1122" s="63"/>
      <c r="L1122" s="63"/>
      <c r="M1122" s="63"/>
      <c r="N1122" s="63"/>
      <c r="O1122" s="63"/>
      <c r="P1122" s="63"/>
      <c r="Q1122" s="63"/>
      <c r="R1122" s="63"/>
      <c r="S1122" s="63"/>
      <c r="T1122" s="63"/>
      <c r="U1122" s="63"/>
      <c r="V1122" s="63"/>
      <c r="W1122" s="63"/>
      <c r="X1122" s="63"/>
      <c r="Y1122" s="63"/>
      <c r="Z1122" s="63"/>
      <c r="AA1122" s="63"/>
      <c r="AB1122" s="63"/>
      <c r="AC1122" s="63"/>
      <c r="AD1122" s="63"/>
      <c r="AE1122" s="63"/>
      <c r="AF1122" s="63"/>
      <c r="AG1122" s="63"/>
      <c r="AH1122" s="63"/>
      <c r="AI1122" s="63"/>
      <c r="AJ1122" s="63"/>
      <c r="AK1122" s="63"/>
      <c r="AL1122" s="63"/>
      <c r="AM1122" s="63"/>
      <c r="AN1122" s="63"/>
      <c r="AO1122" s="63"/>
      <c r="AP1122" s="63"/>
      <c r="AQ1122" s="63"/>
      <c r="AR1122" s="63"/>
      <c r="AS1122" s="63"/>
      <c r="AT1122" s="63"/>
      <c r="AU1122" s="63"/>
      <c r="AV1122" s="63"/>
      <c r="AW1122" s="63"/>
      <c r="AX1122" s="63"/>
      <c r="AY1122" s="63"/>
      <c r="AZ1122" s="63"/>
      <c r="BA1122" s="63"/>
      <c r="BB1122" s="63"/>
      <c r="BC1122" s="63"/>
      <c r="BD1122" s="63"/>
      <c r="BE1122" s="63"/>
      <c r="BF1122" s="63"/>
      <c r="BG1122" s="63"/>
      <c r="BH1122" s="63"/>
      <c r="BI1122" s="63"/>
      <c r="BJ1122" s="63"/>
      <c r="BK1122" s="63"/>
      <c r="BL1122" s="63"/>
      <c r="BM1122" s="61"/>
    </row>
    <row r="1123" customFormat="false" ht="12.75" hidden="true" customHeight="false" outlineLevel="0" collapsed="false">
      <c r="A1123" s="58" t="n">
        <v>1323</v>
      </c>
      <c r="B1123" s="66" t="s">
        <v>1570</v>
      </c>
      <c r="C1123" s="59" t="s">
        <v>1194</v>
      </c>
      <c r="D1123" s="59"/>
      <c r="E1123" s="63"/>
      <c r="F1123" s="63"/>
      <c r="G1123" s="63"/>
      <c r="H1123" s="63"/>
      <c r="I1123" s="63"/>
      <c r="J1123" s="63"/>
      <c r="K1123" s="63"/>
      <c r="L1123" s="63"/>
      <c r="M1123" s="63"/>
      <c r="N1123" s="63"/>
      <c r="O1123" s="63"/>
      <c r="P1123" s="63"/>
      <c r="Q1123" s="63"/>
      <c r="R1123" s="63"/>
      <c r="S1123" s="63"/>
      <c r="T1123" s="63"/>
      <c r="U1123" s="63"/>
      <c r="V1123" s="63"/>
      <c r="W1123" s="63"/>
      <c r="X1123" s="63"/>
      <c r="Y1123" s="63"/>
      <c r="Z1123" s="63"/>
      <c r="AA1123" s="63"/>
      <c r="AB1123" s="63"/>
      <c r="AC1123" s="63"/>
      <c r="AD1123" s="63"/>
      <c r="AE1123" s="63"/>
      <c r="AF1123" s="63"/>
      <c r="AG1123" s="63"/>
      <c r="AH1123" s="63"/>
      <c r="AI1123" s="63"/>
      <c r="AJ1123" s="63"/>
      <c r="AK1123" s="63"/>
      <c r="AL1123" s="63"/>
      <c r="AM1123" s="63"/>
      <c r="AN1123" s="63"/>
      <c r="AO1123" s="63"/>
      <c r="AP1123" s="63"/>
      <c r="AQ1123" s="63"/>
      <c r="AR1123" s="63"/>
      <c r="AS1123" s="63"/>
      <c r="AT1123" s="63"/>
      <c r="AU1123" s="63"/>
      <c r="AV1123" s="63"/>
      <c r="AW1123" s="63"/>
      <c r="AX1123" s="63"/>
      <c r="AY1123" s="63"/>
      <c r="AZ1123" s="63"/>
      <c r="BA1123" s="63"/>
      <c r="BB1123" s="63"/>
      <c r="BC1123" s="63"/>
      <c r="BD1123" s="63"/>
      <c r="BE1123" s="63"/>
      <c r="BF1123" s="63"/>
      <c r="BG1123" s="63"/>
      <c r="BH1123" s="63"/>
      <c r="BI1123" s="63"/>
      <c r="BJ1123" s="63"/>
      <c r="BK1123" s="63"/>
      <c r="BL1123" s="63"/>
      <c r="BM1123" s="61"/>
    </row>
    <row r="1124" customFormat="false" ht="12.75" hidden="true" customHeight="false" outlineLevel="0" collapsed="false">
      <c r="A1124" s="58" t="n">
        <v>1324</v>
      </c>
      <c r="B1124" s="66" t="s">
        <v>1571</v>
      </c>
      <c r="C1124" s="59" t="s">
        <v>1572</v>
      </c>
      <c r="D1124" s="59"/>
      <c r="E1124" s="63"/>
      <c r="F1124" s="63"/>
      <c r="G1124" s="63"/>
      <c r="H1124" s="63"/>
      <c r="I1124" s="63"/>
      <c r="J1124" s="63"/>
      <c r="K1124" s="63"/>
      <c r="L1124" s="63"/>
      <c r="M1124" s="63"/>
      <c r="N1124" s="63"/>
      <c r="O1124" s="63"/>
      <c r="P1124" s="63"/>
      <c r="Q1124" s="63"/>
      <c r="R1124" s="63"/>
      <c r="S1124" s="63"/>
      <c r="T1124" s="63"/>
      <c r="U1124" s="63"/>
      <c r="V1124" s="63"/>
      <c r="W1124" s="63"/>
      <c r="X1124" s="63"/>
      <c r="Y1124" s="63"/>
      <c r="Z1124" s="63"/>
      <c r="AA1124" s="63"/>
      <c r="AB1124" s="63"/>
      <c r="AC1124" s="63"/>
      <c r="AD1124" s="63"/>
      <c r="AE1124" s="63"/>
      <c r="AF1124" s="63"/>
      <c r="AG1124" s="63"/>
      <c r="AH1124" s="63"/>
      <c r="AI1124" s="63"/>
      <c r="AJ1124" s="63"/>
      <c r="AK1124" s="63"/>
      <c r="AL1124" s="63"/>
      <c r="AM1124" s="63"/>
      <c r="AN1124" s="63"/>
      <c r="AO1124" s="63"/>
      <c r="AP1124" s="63"/>
      <c r="AQ1124" s="63"/>
      <c r="AR1124" s="63"/>
      <c r="AS1124" s="63"/>
      <c r="AT1124" s="63"/>
      <c r="AU1124" s="63"/>
      <c r="AV1124" s="63"/>
      <c r="AW1124" s="63"/>
      <c r="AX1124" s="63"/>
      <c r="AY1124" s="63"/>
      <c r="AZ1124" s="63"/>
      <c r="BA1124" s="63"/>
      <c r="BB1124" s="63"/>
      <c r="BC1124" s="63"/>
      <c r="BD1124" s="63"/>
      <c r="BE1124" s="63"/>
      <c r="BF1124" s="63"/>
      <c r="BG1124" s="63"/>
      <c r="BH1124" s="63"/>
      <c r="BI1124" s="63"/>
      <c r="BJ1124" s="63"/>
      <c r="BK1124" s="63"/>
      <c r="BL1124" s="63"/>
      <c r="BM1124" s="61"/>
    </row>
    <row r="1125" customFormat="false" ht="12.75" hidden="true" customHeight="false" outlineLevel="0" collapsed="false">
      <c r="A1125" s="58" t="n">
        <v>1325</v>
      </c>
      <c r="B1125" s="66" t="s">
        <v>1573</v>
      </c>
      <c r="C1125" s="59" t="s">
        <v>1574</v>
      </c>
      <c r="D1125" s="59"/>
      <c r="E1125" s="63"/>
      <c r="F1125" s="63"/>
      <c r="G1125" s="63"/>
      <c r="H1125" s="63"/>
      <c r="I1125" s="63"/>
      <c r="J1125" s="63"/>
      <c r="K1125" s="63"/>
      <c r="L1125" s="63"/>
      <c r="M1125" s="63"/>
      <c r="N1125" s="63"/>
      <c r="O1125" s="63"/>
      <c r="P1125" s="63"/>
      <c r="Q1125" s="63"/>
      <c r="R1125" s="63"/>
      <c r="S1125" s="63"/>
      <c r="T1125" s="63"/>
      <c r="U1125" s="63"/>
      <c r="V1125" s="63"/>
      <c r="W1125" s="63"/>
      <c r="X1125" s="63"/>
      <c r="Y1125" s="63"/>
      <c r="Z1125" s="63"/>
      <c r="AA1125" s="63"/>
      <c r="AB1125" s="63"/>
      <c r="AC1125" s="63"/>
      <c r="AD1125" s="63"/>
      <c r="AE1125" s="63"/>
      <c r="AF1125" s="63"/>
      <c r="AG1125" s="63"/>
      <c r="AH1125" s="63"/>
      <c r="AI1125" s="63"/>
      <c r="AJ1125" s="63"/>
      <c r="AK1125" s="63"/>
      <c r="AL1125" s="63"/>
      <c r="AM1125" s="63"/>
      <c r="AN1125" s="63"/>
      <c r="AO1125" s="63"/>
      <c r="AP1125" s="63"/>
      <c r="AQ1125" s="63"/>
      <c r="AR1125" s="63"/>
      <c r="AS1125" s="63"/>
      <c r="AT1125" s="63"/>
      <c r="AU1125" s="63"/>
      <c r="AV1125" s="63"/>
      <c r="AW1125" s="63"/>
      <c r="AX1125" s="63"/>
      <c r="AY1125" s="63"/>
      <c r="AZ1125" s="63"/>
      <c r="BA1125" s="63"/>
      <c r="BB1125" s="63"/>
      <c r="BC1125" s="63"/>
      <c r="BD1125" s="63"/>
      <c r="BE1125" s="63"/>
      <c r="BF1125" s="63"/>
      <c r="BG1125" s="63"/>
      <c r="BH1125" s="63"/>
      <c r="BI1125" s="63"/>
      <c r="BJ1125" s="63"/>
      <c r="BK1125" s="63"/>
      <c r="BL1125" s="63"/>
      <c r="BM1125" s="61"/>
    </row>
    <row r="1126" customFormat="false" ht="12.75" hidden="true" customHeight="false" outlineLevel="0" collapsed="false">
      <c r="A1126" s="58" t="n">
        <v>1326</v>
      </c>
      <c r="B1126" s="66" t="s">
        <v>1575</v>
      </c>
      <c r="C1126" s="59" t="s">
        <v>1574</v>
      </c>
      <c r="D1126" s="59"/>
      <c r="E1126" s="63"/>
      <c r="F1126" s="63"/>
      <c r="G1126" s="63"/>
      <c r="H1126" s="63"/>
      <c r="I1126" s="63"/>
      <c r="J1126" s="63"/>
      <c r="K1126" s="63"/>
      <c r="L1126" s="63"/>
      <c r="M1126" s="63"/>
      <c r="N1126" s="63"/>
      <c r="O1126" s="63"/>
      <c r="P1126" s="63"/>
      <c r="Q1126" s="63"/>
      <c r="R1126" s="63"/>
      <c r="S1126" s="63"/>
      <c r="T1126" s="63"/>
      <c r="U1126" s="63"/>
      <c r="V1126" s="63"/>
      <c r="W1126" s="63"/>
      <c r="X1126" s="63"/>
      <c r="Y1126" s="63"/>
      <c r="Z1126" s="63"/>
      <c r="AA1126" s="63"/>
      <c r="AB1126" s="63"/>
      <c r="AC1126" s="63"/>
      <c r="AD1126" s="63"/>
      <c r="AE1126" s="63"/>
      <c r="AF1126" s="63"/>
      <c r="AG1126" s="63"/>
      <c r="AH1126" s="63"/>
      <c r="AI1126" s="63"/>
      <c r="AJ1126" s="63"/>
      <c r="AK1126" s="63"/>
      <c r="AL1126" s="63"/>
      <c r="AM1126" s="63"/>
      <c r="AN1126" s="63"/>
      <c r="AO1126" s="63"/>
      <c r="AP1126" s="63"/>
      <c r="AQ1126" s="63"/>
      <c r="AR1126" s="63"/>
      <c r="AS1126" s="63"/>
      <c r="AT1126" s="63"/>
      <c r="AU1126" s="63"/>
      <c r="AV1126" s="63"/>
      <c r="AW1126" s="63"/>
      <c r="AX1126" s="63"/>
      <c r="AY1126" s="63"/>
      <c r="AZ1126" s="63"/>
      <c r="BA1126" s="63"/>
      <c r="BB1126" s="63"/>
      <c r="BC1126" s="63"/>
      <c r="BD1126" s="63"/>
      <c r="BE1126" s="63"/>
      <c r="BF1126" s="63"/>
      <c r="BG1126" s="63"/>
      <c r="BH1126" s="63"/>
      <c r="BI1126" s="63"/>
      <c r="BJ1126" s="63"/>
      <c r="BK1126" s="63"/>
      <c r="BL1126" s="63"/>
      <c r="BM1126" s="61"/>
    </row>
    <row r="1127" customFormat="false" ht="12.75" hidden="true" customHeight="false" outlineLevel="0" collapsed="false">
      <c r="A1127" s="58" t="n">
        <v>1327</v>
      </c>
      <c r="B1127" s="66" t="s">
        <v>1576</v>
      </c>
      <c r="C1127" s="59" t="s">
        <v>1577</v>
      </c>
      <c r="D1127" s="59"/>
      <c r="E1127" s="63"/>
      <c r="F1127" s="63"/>
      <c r="G1127" s="63"/>
      <c r="H1127" s="63"/>
      <c r="I1127" s="63"/>
      <c r="J1127" s="63"/>
      <c r="K1127" s="63"/>
      <c r="L1127" s="63"/>
      <c r="M1127" s="63"/>
      <c r="N1127" s="63"/>
      <c r="O1127" s="63"/>
      <c r="P1127" s="63"/>
      <c r="Q1127" s="63"/>
      <c r="R1127" s="63"/>
      <c r="S1127" s="63"/>
      <c r="T1127" s="63"/>
      <c r="U1127" s="63"/>
      <c r="V1127" s="63"/>
      <c r="W1127" s="63"/>
      <c r="X1127" s="63"/>
      <c r="Y1127" s="63"/>
      <c r="Z1127" s="63"/>
      <c r="AA1127" s="63"/>
      <c r="AB1127" s="63"/>
      <c r="AC1127" s="63"/>
      <c r="AD1127" s="63"/>
      <c r="AE1127" s="63"/>
      <c r="AF1127" s="63"/>
      <c r="AG1127" s="63"/>
      <c r="AH1127" s="63"/>
      <c r="AI1127" s="63"/>
      <c r="AJ1127" s="63"/>
      <c r="AK1127" s="63"/>
      <c r="AL1127" s="63"/>
      <c r="AM1127" s="63"/>
      <c r="AN1127" s="63"/>
      <c r="AO1127" s="63"/>
      <c r="AP1127" s="63"/>
      <c r="AQ1127" s="63"/>
      <c r="AR1127" s="63"/>
      <c r="AS1127" s="63"/>
      <c r="AT1127" s="63"/>
      <c r="AU1127" s="63"/>
      <c r="AV1127" s="63"/>
      <c r="AW1127" s="63"/>
      <c r="AX1127" s="63"/>
      <c r="AY1127" s="63"/>
      <c r="AZ1127" s="63"/>
      <c r="BA1127" s="63"/>
      <c r="BB1127" s="63"/>
      <c r="BC1127" s="63"/>
      <c r="BD1127" s="63"/>
      <c r="BE1127" s="63"/>
      <c r="BF1127" s="63"/>
      <c r="BG1127" s="63"/>
      <c r="BH1127" s="63"/>
      <c r="BI1127" s="63"/>
      <c r="BJ1127" s="63"/>
      <c r="BK1127" s="63"/>
      <c r="BL1127" s="63"/>
      <c r="BM1127" s="61"/>
    </row>
    <row r="1128" customFormat="false" ht="12.75" hidden="true" customHeight="false" outlineLevel="0" collapsed="false">
      <c r="A1128" s="58" t="n">
        <v>1328</v>
      </c>
      <c r="B1128" s="66" t="s">
        <v>1578</v>
      </c>
      <c r="C1128" s="59" t="s">
        <v>1577</v>
      </c>
      <c r="D1128" s="59"/>
      <c r="E1128" s="63"/>
      <c r="F1128" s="63"/>
      <c r="G1128" s="63"/>
      <c r="H1128" s="63"/>
      <c r="I1128" s="63"/>
      <c r="J1128" s="63"/>
      <c r="K1128" s="63"/>
      <c r="L1128" s="63"/>
      <c r="M1128" s="63"/>
      <c r="N1128" s="63"/>
      <c r="O1128" s="63"/>
      <c r="P1128" s="63"/>
      <c r="Q1128" s="63"/>
      <c r="R1128" s="63"/>
      <c r="S1128" s="63"/>
      <c r="T1128" s="63"/>
      <c r="U1128" s="63"/>
      <c r="V1128" s="63"/>
      <c r="W1128" s="63"/>
      <c r="X1128" s="63"/>
      <c r="Y1128" s="63"/>
      <c r="Z1128" s="63"/>
      <c r="AA1128" s="63"/>
      <c r="AB1128" s="63"/>
      <c r="AC1128" s="63"/>
      <c r="AD1128" s="63"/>
      <c r="AE1128" s="63"/>
      <c r="AF1128" s="63"/>
      <c r="AG1128" s="63"/>
      <c r="AH1128" s="63"/>
      <c r="AI1128" s="63"/>
      <c r="AJ1128" s="63"/>
      <c r="AK1128" s="63"/>
      <c r="AL1128" s="63"/>
      <c r="AM1128" s="63"/>
      <c r="AN1128" s="63"/>
      <c r="AO1128" s="63"/>
      <c r="AP1128" s="63"/>
      <c r="AQ1128" s="63"/>
      <c r="AR1128" s="63"/>
      <c r="AS1128" s="63"/>
      <c r="AT1128" s="63"/>
      <c r="AU1128" s="63"/>
      <c r="AV1128" s="63"/>
      <c r="AW1128" s="63"/>
      <c r="AX1128" s="63"/>
      <c r="AY1128" s="63"/>
      <c r="AZ1128" s="63"/>
      <c r="BA1128" s="63"/>
      <c r="BB1128" s="63"/>
      <c r="BC1128" s="63"/>
      <c r="BD1128" s="63"/>
      <c r="BE1128" s="63"/>
      <c r="BF1128" s="63"/>
      <c r="BG1128" s="63"/>
      <c r="BH1128" s="63"/>
      <c r="BI1128" s="63"/>
      <c r="BJ1128" s="63"/>
      <c r="BK1128" s="63"/>
      <c r="BL1128" s="63"/>
      <c r="BM1128" s="61"/>
    </row>
    <row r="1129" customFormat="false" ht="12.75" hidden="true" customHeight="false" outlineLevel="0" collapsed="false">
      <c r="A1129" s="58" t="n">
        <v>1329</v>
      </c>
      <c r="B1129" s="66" t="s">
        <v>1579</v>
      </c>
      <c r="C1129" s="59" t="s">
        <v>1577</v>
      </c>
      <c r="D1129" s="59"/>
      <c r="E1129" s="63"/>
      <c r="F1129" s="63"/>
      <c r="G1129" s="63"/>
      <c r="H1129" s="63"/>
      <c r="I1129" s="63"/>
      <c r="J1129" s="63"/>
      <c r="K1129" s="63"/>
      <c r="L1129" s="63"/>
      <c r="M1129" s="63"/>
      <c r="N1129" s="63"/>
      <c r="O1129" s="63"/>
      <c r="P1129" s="63"/>
      <c r="Q1129" s="63"/>
      <c r="R1129" s="63"/>
      <c r="S1129" s="63"/>
      <c r="T1129" s="63"/>
      <c r="U1129" s="63"/>
      <c r="V1129" s="63"/>
      <c r="W1129" s="63"/>
      <c r="X1129" s="63"/>
      <c r="Y1129" s="63"/>
      <c r="Z1129" s="63"/>
      <c r="AA1129" s="63"/>
      <c r="AB1129" s="63"/>
      <c r="AC1129" s="63"/>
      <c r="AD1129" s="63"/>
      <c r="AE1129" s="63"/>
      <c r="AF1129" s="63"/>
      <c r="AG1129" s="63"/>
      <c r="AH1129" s="63"/>
      <c r="AI1129" s="63"/>
      <c r="AJ1129" s="63"/>
      <c r="AK1129" s="63"/>
      <c r="AL1129" s="63"/>
      <c r="AM1129" s="63"/>
      <c r="AN1129" s="63"/>
      <c r="AO1129" s="63"/>
      <c r="AP1129" s="63"/>
      <c r="AQ1129" s="63"/>
      <c r="AR1129" s="63"/>
      <c r="AS1129" s="63"/>
      <c r="AT1129" s="63"/>
      <c r="AU1129" s="63"/>
      <c r="AV1129" s="63"/>
      <c r="AW1129" s="63"/>
      <c r="AX1129" s="63"/>
      <c r="AY1129" s="63"/>
      <c r="AZ1129" s="63"/>
      <c r="BA1129" s="63"/>
      <c r="BB1129" s="63"/>
      <c r="BC1129" s="63"/>
      <c r="BD1129" s="63"/>
      <c r="BE1129" s="63"/>
      <c r="BF1129" s="63"/>
      <c r="BG1129" s="63"/>
      <c r="BH1129" s="63"/>
      <c r="BI1129" s="63"/>
      <c r="BJ1129" s="63"/>
      <c r="BK1129" s="63"/>
      <c r="BL1129" s="63"/>
      <c r="BM1129" s="61"/>
    </row>
    <row r="1130" customFormat="false" ht="12.75" hidden="true" customHeight="false" outlineLevel="0" collapsed="false">
      <c r="A1130" s="58" t="n">
        <v>1330</v>
      </c>
      <c r="B1130" s="66" t="s">
        <v>1580</v>
      </c>
      <c r="C1130" s="59" t="s">
        <v>398</v>
      </c>
      <c r="D1130" s="59"/>
      <c r="E1130" s="63"/>
      <c r="F1130" s="63"/>
      <c r="G1130" s="63"/>
      <c r="H1130" s="63"/>
      <c r="I1130" s="63"/>
      <c r="J1130" s="63"/>
      <c r="K1130" s="63"/>
      <c r="L1130" s="63"/>
      <c r="M1130" s="63"/>
      <c r="N1130" s="63"/>
      <c r="O1130" s="63"/>
      <c r="P1130" s="63"/>
      <c r="Q1130" s="63"/>
      <c r="R1130" s="63"/>
      <c r="S1130" s="63"/>
      <c r="T1130" s="63"/>
      <c r="U1130" s="63"/>
      <c r="V1130" s="63"/>
      <c r="W1130" s="63"/>
      <c r="X1130" s="63"/>
      <c r="Y1130" s="63"/>
      <c r="Z1130" s="63"/>
      <c r="AA1130" s="63"/>
      <c r="AB1130" s="63"/>
      <c r="AC1130" s="63"/>
      <c r="AD1130" s="63"/>
      <c r="AE1130" s="63"/>
      <c r="AF1130" s="63"/>
      <c r="AG1130" s="63"/>
      <c r="AH1130" s="63"/>
      <c r="AI1130" s="63"/>
      <c r="AJ1130" s="63"/>
      <c r="AK1130" s="63"/>
      <c r="AL1130" s="63"/>
      <c r="AM1130" s="63"/>
      <c r="AN1130" s="63"/>
      <c r="AO1130" s="63"/>
      <c r="AP1130" s="63"/>
      <c r="AQ1130" s="63"/>
      <c r="AR1130" s="63"/>
      <c r="AS1130" s="63"/>
      <c r="AT1130" s="63"/>
      <c r="AU1130" s="63"/>
      <c r="AV1130" s="63"/>
      <c r="AW1130" s="63"/>
      <c r="AX1130" s="63"/>
      <c r="AY1130" s="63"/>
      <c r="AZ1130" s="63"/>
      <c r="BA1130" s="63"/>
      <c r="BB1130" s="63"/>
      <c r="BC1130" s="63"/>
      <c r="BD1130" s="63"/>
      <c r="BE1130" s="63"/>
      <c r="BF1130" s="63"/>
      <c r="BG1130" s="63"/>
      <c r="BH1130" s="63"/>
      <c r="BI1130" s="63"/>
      <c r="BJ1130" s="63"/>
      <c r="BK1130" s="63"/>
      <c r="BL1130" s="63"/>
      <c r="BM1130" s="61"/>
    </row>
    <row r="1131" customFormat="false" ht="12.75" hidden="true" customHeight="false" outlineLevel="0" collapsed="false">
      <c r="A1131" s="58" t="n">
        <v>1331</v>
      </c>
      <c r="B1131" s="66" t="s">
        <v>1581</v>
      </c>
      <c r="C1131" s="59" t="s">
        <v>398</v>
      </c>
      <c r="D1131" s="59"/>
      <c r="E1131" s="63"/>
      <c r="F1131" s="63"/>
      <c r="G1131" s="63"/>
      <c r="H1131" s="63"/>
      <c r="I1131" s="63"/>
      <c r="J1131" s="63"/>
      <c r="K1131" s="63"/>
      <c r="L1131" s="63"/>
      <c r="M1131" s="63"/>
      <c r="N1131" s="63"/>
      <c r="O1131" s="63"/>
      <c r="P1131" s="63"/>
      <c r="Q1131" s="63"/>
      <c r="R1131" s="63"/>
      <c r="S1131" s="63"/>
      <c r="T1131" s="63"/>
      <c r="U1131" s="63"/>
      <c r="V1131" s="63"/>
      <c r="W1131" s="63"/>
      <c r="X1131" s="63"/>
      <c r="Y1131" s="63"/>
      <c r="Z1131" s="63"/>
      <c r="AA1131" s="63"/>
      <c r="AB1131" s="63"/>
      <c r="AC1131" s="63"/>
      <c r="AD1131" s="63"/>
      <c r="AE1131" s="63"/>
      <c r="AF1131" s="63"/>
      <c r="AG1131" s="63"/>
      <c r="AH1131" s="63"/>
      <c r="AI1131" s="63"/>
      <c r="AJ1131" s="63"/>
      <c r="AK1131" s="63"/>
      <c r="AL1131" s="63"/>
      <c r="AM1131" s="63"/>
      <c r="AN1131" s="63"/>
      <c r="AO1131" s="63"/>
      <c r="AP1131" s="63"/>
      <c r="AQ1131" s="63"/>
      <c r="AR1131" s="63"/>
      <c r="AS1131" s="63"/>
      <c r="AT1131" s="63"/>
      <c r="AU1131" s="63"/>
      <c r="AV1131" s="63"/>
      <c r="AW1131" s="63"/>
      <c r="AX1131" s="63"/>
      <c r="AY1131" s="63"/>
      <c r="AZ1131" s="63"/>
      <c r="BA1131" s="63"/>
      <c r="BB1131" s="63"/>
      <c r="BC1131" s="63"/>
      <c r="BD1131" s="63"/>
      <c r="BE1131" s="63"/>
      <c r="BF1131" s="63"/>
      <c r="BG1131" s="63"/>
      <c r="BH1131" s="63"/>
      <c r="BI1131" s="63"/>
      <c r="BJ1131" s="63"/>
      <c r="BK1131" s="63"/>
      <c r="BL1131" s="63"/>
      <c r="BM1131" s="61"/>
    </row>
    <row r="1132" customFormat="false" ht="12.75" hidden="true" customHeight="false" outlineLevel="0" collapsed="false">
      <c r="A1132" s="58" t="n">
        <v>1332</v>
      </c>
      <c r="B1132" s="66" t="s">
        <v>1582</v>
      </c>
      <c r="C1132" s="59" t="s">
        <v>398</v>
      </c>
      <c r="D1132" s="59"/>
      <c r="E1132" s="63"/>
      <c r="F1132" s="63"/>
      <c r="G1132" s="63"/>
      <c r="H1132" s="63"/>
      <c r="I1132" s="63"/>
      <c r="J1132" s="63"/>
      <c r="K1132" s="63"/>
      <c r="L1132" s="63"/>
      <c r="M1132" s="63"/>
      <c r="N1132" s="63"/>
      <c r="O1132" s="63"/>
      <c r="P1132" s="63"/>
      <c r="Q1132" s="63"/>
      <c r="R1132" s="63"/>
      <c r="S1132" s="63"/>
      <c r="T1132" s="63"/>
      <c r="U1132" s="63"/>
      <c r="V1132" s="63"/>
      <c r="W1132" s="63"/>
      <c r="X1132" s="63"/>
      <c r="Y1132" s="63"/>
      <c r="Z1132" s="63"/>
      <c r="AA1132" s="63"/>
      <c r="AB1132" s="63"/>
      <c r="AC1132" s="63"/>
      <c r="AD1132" s="63"/>
      <c r="AE1132" s="63"/>
      <c r="AF1132" s="63"/>
      <c r="AG1132" s="63"/>
      <c r="AH1132" s="63"/>
      <c r="AI1132" s="63"/>
      <c r="AJ1132" s="63"/>
      <c r="AK1132" s="63"/>
      <c r="AL1132" s="63"/>
      <c r="AM1132" s="63"/>
      <c r="AN1132" s="63"/>
      <c r="AO1132" s="63"/>
      <c r="AP1132" s="63"/>
      <c r="AQ1132" s="63"/>
      <c r="AR1132" s="63"/>
      <c r="AS1132" s="63"/>
      <c r="AT1132" s="63"/>
      <c r="AU1132" s="63"/>
      <c r="AV1132" s="63"/>
      <c r="AW1132" s="63"/>
      <c r="AX1132" s="63"/>
      <c r="AY1132" s="63"/>
      <c r="AZ1132" s="63"/>
      <c r="BA1132" s="63"/>
      <c r="BB1132" s="63"/>
      <c r="BC1132" s="63"/>
      <c r="BD1132" s="63"/>
      <c r="BE1132" s="63"/>
      <c r="BF1132" s="63"/>
      <c r="BG1132" s="63"/>
      <c r="BH1132" s="63"/>
      <c r="BI1132" s="63"/>
      <c r="BJ1132" s="63"/>
      <c r="BK1132" s="63"/>
      <c r="BL1132" s="63"/>
      <c r="BM1132" s="61"/>
    </row>
    <row r="1133" customFormat="false" ht="12.75" hidden="true" customHeight="false" outlineLevel="0" collapsed="false">
      <c r="A1133" s="58" t="n">
        <v>1333</v>
      </c>
      <c r="B1133" s="66" t="s">
        <v>1583</v>
      </c>
      <c r="C1133" s="59" t="s">
        <v>398</v>
      </c>
      <c r="D1133" s="59"/>
      <c r="E1133" s="63"/>
      <c r="F1133" s="63"/>
      <c r="G1133" s="63"/>
      <c r="H1133" s="63"/>
      <c r="I1133" s="63"/>
      <c r="J1133" s="63"/>
      <c r="K1133" s="63"/>
      <c r="L1133" s="63"/>
      <c r="M1133" s="63"/>
      <c r="N1133" s="63"/>
      <c r="O1133" s="63"/>
      <c r="P1133" s="63"/>
      <c r="Q1133" s="63"/>
      <c r="R1133" s="63"/>
      <c r="S1133" s="63"/>
      <c r="T1133" s="63"/>
      <c r="U1133" s="63"/>
      <c r="V1133" s="63"/>
      <c r="W1133" s="63"/>
      <c r="X1133" s="63"/>
      <c r="Y1133" s="63"/>
      <c r="Z1133" s="63"/>
      <c r="AA1133" s="63"/>
      <c r="AB1133" s="63"/>
      <c r="AC1133" s="63"/>
      <c r="AD1133" s="63"/>
      <c r="AE1133" s="63"/>
      <c r="AF1133" s="63"/>
      <c r="AG1133" s="63"/>
      <c r="AH1133" s="63"/>
      <c r="AI1133" s="63"/>
      <c r="AJ1133" s="63"/>
      <c r="AK1133" s="63"/>
      <c r="AL1133" s="63"/>
      <c r="AM1133" s="63"/>
      <c r="AN1133" s="63"/>
      <c r="AO1133" s="63"/>
      <c r="AP1133" s="63"/>
      <c r="AQ1133" s="63"/>
      <c r="AR1133" s="63"/>
      <c r="AS1133" s="63"/>
      <c r="AT1133" s="63"/>
      <c r="AU1133" s="63"/>
      <c r="AV1133" s="63"/>
      <c r="AW1133" s="63"/>
      <c r="AX1133" s="63"/>
      <c r="AY1133" s="63"/>
      <c r="AZ1133" s="63"/>
      <c r="BA1133" s="63"/>
      <c r="BB1133" s="63"/>
      <c r="BC1133" s="63"/>
      <c r="BD1133" s="63"/>
      <c r="BE1133" s="63"/>
      <c r="BF1133" s="63"/>
      <c r="BG1133" s="63"/>
      <c r="BH1133" s="63"/>
      <c r="BI1133" s="63"/>
      <c r="BJ1133" s="63"/>
      <c r="BK1133" s="63"/>
      <c r="BL1133" s="63"/>
      <c r="BM1133" s="61"/>
    </row>
    <row r="1134" customFormat="false" ht="22.5" hidden="true" customHeight="false" outlineLevel="0" collapsed="false">
      <c r="A1134" s="58" t="n">
        <v>1334</v>
      </c>
      <c r="B1134" s="66" t="s">
        <v>1584</v>
      </c>
      <c r="C1134" s="59" t="s">
        <v>1585</v>
      </c>
      <c r="D1134" s="59"/>
      <c r="E1134" s="63"/>
      <c r="F1134" s="63"/>
      <c r="G1134" s="63"/>
      <c r="H1134" s="63"/>
      <c r="I1134" s="63"/>
      <c r="J1134" s="63"/>
      <c r="K1134" s="63"/>
      <c r="L1134" s="63"/>
      <c r="M1134" s="63"/>
      <c r="N1134" s="63"/>
      <c r="O1134" s="63"/>
      <c r="P1134" s="63"/>
      <c r="Q1134" s="63"/>
      <c r="R1134" s="63"/>
      <c r="S1134" s="63"/>
      <c r="T1134" s="63"/>
      <c r="U1134" s="63"/>
      <c r="V1134" s="63"/>
      <c r="W1134" s="63"/>
      <c r="X1134" s="63"/>
      <c r="Y1134" s="63"/>
      <c r="Z1134" s="63"/>
      <c r="AA1134" s="63"/>
      <c r="AB1134" s="63"/>
      <c r="AC1134" s="63"/>
      <c r="AD1134" s="63"/>
      <c r="AE1134" s="63"/>
      <c r="AF1134" s="63"/>
      <c r="AG1134" s="63"/>
      <c r="AH1134" s="63"/>
      <c r="AI1134" s="63"/>
      <c r="AJ1134" s="63"/>
      <c r="AK1134" s="63"/>
      <c r="AL1134" s="63"/>
      <c r="AM1134" s="63"/>
      <c r="AN1134" s="63"/>
      <c r="AO1134" s="63"/>
      <c r="AP1134" s="63"/>
      <c r="AQ1134" s="63"/>
      <c r="AR1134" s="63"/>
      <c r="AS1134" s="63"/>
      <c r="AT1134" s="63"/>
      <c r="AU1134" s="63"/>
      <c r="AV1134" s="63"/>
      <c r="AW1134" s="63"/>
      <c r="AX1134" s="63"/>
      <c r="AY1134" s="63"/>
      <c r="AZ1134" s="63"/>
      <c r="BA1134" s="63"/>
      <c r="BB1134" s="63"/>
      <c r="BC1134" s="63"/>
      <c r="BD1134" s="63"/>
      <c r="BE1134" s="63"/>
      <c r="BF1134" s="63"/>
      <c r="BG1134" s="63"/>
      <c r="BH1134" s="63"/>
      <c r="BI1134" s="63"/>
      <c r="BJ1134" s="63"/>
      <c r="BK1134" s="63"/>
      <c r="BL1134" s="63"/>
      <c r="BM1134" s="61"/>
    </row>
    <row r="1135" customFormat="false" ht="22.5" hidden="true" customHeight="false" outlineLevel="0" collapsed="false">
      <c r="A1135" s="58" t="n">
        <v>1335</v>
      </c>
      <c r="B1135" s="66" t="s">
        <v>1586</v>
      </c>
      <c r="C1135" s="59" t="s">
        <v>1587</v>
      </c>
      <c r="D1135" s="59"/>
      <c r="E1135" s="63"/>
      <c r="F1135" s="63"/>
      <c r="G1135" s="63"/>
      <c r="H1135" s="63"/>
      <c r="I1135" s="63"/>
      <c r="J1135" s="63"/>
      <c r="K1135" s="63"/>
      <c r="L1135" s="63"/>
      <c r="M1135" s="63"/>
      <c r="N1135" s="63"/>
      <c r="O1135" s="63"/>
      <c r="P1135" s="63"/>
      <c r="Q1135" s="63"/>
      <c r="R1135" s="63"/>
      <c r="S1135" s="63"/>
      <c r="T1135" s="63"/>
      <c r="U1135" s="63"/>
      <c r="V1135" s="63"/>
      <c r="W1135" s="63"/>
      <c r="X1135" s="63"/>
      <c r="Y1135" s="63"/>
      <c r="Z1135" s="63"/>
      <c r="AA1135" s="63"/>
      <c r="AB1135" s="63"/>
      <c r="AC1135" s="63"/>
      <c r="AD1135" s="63"/>
      <c r="AE1135" s="63"/>
      <c r="AF1135" s="63"/>
      <c r="AG1135" s="63"/>
      <c r="AH1135" s="63"/>
      <c r="AI1135" s="63"/>
      <c r="AJ1135" s="63"/>
      <c r="AK1135" s="63"/>
      <c r="AL1135" s="63"/>
      <c r="AM1135" s="63"/>
      <c r="AN1135" s="63"/>
      <c r="AO1135" s="63"/>
      <c r="AP1135" s="63"/>
      <c r="AQ1135" s="63"/>
      <c r="AR1135" s="63"/>
      <c r="AS1135" s="63"/>
      <c r="AT1135" s="63"/>
      <c r="AU1135" s="63"/>
      <c r="AV1135" s="63"/>
      <c r="AW1135" s="63"/>
      <c r="AX1135" s="63"/>
      <c r="AY1135" s="63"/>
      <c r="AZ1135" s="63"/>
      <c r="BA1135" s="63"/>
      <c r="BB1135" s="63"/>
      <c r="BC1135" s="63"/>
      <c r="BD1135" s="63"/>
      <c r="BE1135" s="63"/>
      <c r="BF1135" s="63"/>
      <c r="BG1135" s="63"/>
      <c r="BH1135" s="63"/>
      <c r="BI1135" s="63"/>
      <c r="BJ1135" s="63"/>
      <c r="BK1135" s="63"/>
      <c r="BL1135" s="63"/>
      <c r="BM1135" s="61"/>
    </row>
    <row r="1136" customFormat="false" ht="12.75" hidden="true" customHeight="false" outlineLevel="0" collapsed="false">
      <c r="A1136" s="58" t="n">
        <v>1336</v>
      </c>
      <c r="B1136" s="66" t="s">
        <v>1588</v>
      </c>
      <c r="C1136" s="59" t="s">
        <v>1589</v>
      </c>
      <c r="D1136" s="59"/>
      <c r="E1136" s="63"/>
      <c r="F1136" s="63"/>
      <c r="G1136" s="63"/>
      <c r="H1136" s="63"/>
      <c r="I1136" s="63"/>
      <c r="J1136" s="63"/>
      <c r="K1136" s="63"/>
      <c r="L1136" s="63"/>
      <c r="M1136" s="63"/>
      <c r="N1136" s="63"/>
      <c r="O1136" s="63"/>
      <c r="P1136" s="63"/>
      <c r="Q1136" s="63"/>
      <c r="R1136" s="63"/>
      <c r="S1136" s="63"/>
      <c r="T1136" s="63"/>
      <c r="U1136" s="63"/>
      <c r="V1136" s="63"/>
      <c r="W1136" s="63"/>
      <c r="X1136" s="63"/>
      <c r="Y1136" s="63"/>
      <c r="Z1136" s="63"/>
      <c r="AA1136" s="63"/>
      <c r="AB1136" s="63"/>
      <c r="AC1136" s="63"/>
      <c r="AD1136" s="63"/>
      <c r="AE1136" s="63"/>
      <c r="AF1136" s="63"/>
      <c r="AG1136" s="63"/>
      <c r="AH1136" s="63"/>
      <c r="AI1136" s="63"/>
      <c r="AJ1136" s="63"/>
      <c r="AK1136" s="63"/>
      <c r="AL1136" s="63"/>
      <c r="AM1136" s="63"/>
      <c r="AN1136" s="63"/>
      <c r="AO1136" s="63"/>
      <c r="AP1136" s="63"/>
      <c r="AQ1136" s="63"/>
      <c r="AR1136" s="63"/>
      <c r="AS1136" s="63"/>
      <c r="AT1136" s="63"/>
      <c r="AU1136" s="63"/>
      <c r="AV1136" s="63"/>
      <c r="AW1136" s="63"/>
      <c r="AX1136" s="63"/>
      <c r="AY1136" s="63"/>
      <c r="AZ1136" s="63"/>
      <c r="BA1136" s="63"/>
      <c r="BB1136" s="63"/>
      <c r="BC1136" s="63"/>
      <c r="BD1136" s="63"/>
      <c r="BE1136" s="63"/>
      <c r="BF1136" s="63"/>
      <c r="BG1136" s="63"/>
      <c r="BH1136" s="63"/>
      <c r="BI1136" s="63"/>
      <c r="BJ1136" s="63"/>
      <c r="BK1136" s="63"/>
      <c r="BL1136" s="63"/>
      <c r="BM1136" s="61"/>
    </row>
    <row r="1137" customFormat="false" ht="12.75" hidden="true" customHeight="false" outlineLevel="0" collapsed="false">
      <c r="A1137" s="58" t="n">
        <v>1337</v>
      </c>
      <c r="B1137" s="66" t="s">
        <v>1590</v>
      </c>
      <c r="C1137" s="59" t="s">
        <v>1591</v>
      </c>
      <c r="D1137" s="59"/>
      <c r="E1137" s="63"/>
      <c r="F1137" s="63"/>
      <c r="G1137" s="63"/>
      <c r="H1137" s="63"/>
      <c r="I1137" s="63"/>
      <c r="J1137" s="63"/>
      <c r="K1137" s="63"/>
      <c r="L1137" s="63"/>
      <c r="M1137" s="63"/>
      <c r="N1137" s="63"/>
      <c r="O1137" s="63"/>
      <c r="P1137" s="63"/>
      <c r="Q1137" s="63"/>
      <c r="R1137" s="63"/>
      <c r="S1137" s="63"/>
      <c r="T1137" s="63"/>
      <c r="U1137" s="63"/>
      <c r="V1137" s="63"/>
      <c r="W1137" s="63"/>
      <c r="X1137" s="63"/>
      <c r="Y1137" s="63"/>
      <c r="Z1137" s="63"/>
      <c r="AA1137" s="63"/>
      <c r="AB1137" s="63"/>
      <c r="AC1137" s="63"/>
      <c r="AD1137" s="63"/>
      <c r="AE1137" s="63"/>
      <c r="AF1137" s="63"/>
      <c r="AG1137" s="63"/>
      <c r="AH1137" s="63"/>
      <c r="AI1137" s="63"/>
      <c r="AJ1137" s="63"/>
      <c r="AK1137" s="63"/>
      <c r="AL1137" s="63"/>
      <c r="AM1137" s="63"/>
      <c r="AN1137" s="63"/>
      <c r="AO1137" s="63"/>
      <c r="AP1137" s="63"/>
      <c r="AQ1137" s="63"/>
      <c r="AR1137" s="63"/>
      <c r="AS1137" s="63"/>
      <c r="AT1137" s="63"/>
      <c r="AU1137" s="63"/>
      <c r="AV1137" s="63"/>
      <c r="AW1137" s="63"/>
      <c r="AX1137" s="63"/>
      <c r="AY1137" s="63"/>
      <c r="AZ1137" s="63"/>
      <c r="BA1137" s="63"/>
      <c r="BB1137" s="63"/>
      <c r="BC1137" s="63"/>
      <c r="BD1137" s="63"/>
      <c r="BE1137" s="63"/>
      <c r="BF1137" s="63"/>
      <c r="BG1137" s="63"/>
      <c r="BH1137" s="63"/>
      <c r="BI1137" s="63"/>
      <c r="BJ1137" s="63"/>
      <c r="BK1137" s="63"/>
      <c r="BL1137" s="63"/>
      <c r="BM1137" s="61"/>
    </row>
    <row r="1138" customFormat="false" ht="12.75" hidden="true" customHeight="false" outlineLevel="0" collapsed="false">
      <c r="A1138" s="58" t="n">
        <v>1338</v>
      </c>
      <c r="B1138" s="66" t="s">
        <v>1592</v>
      </c>
      <c r="C1138" s="59" t="s">
        <v>1593</v>
      </c>
      <c r="D1138" s="59"/>
      <c r="E1138" s="63"/>
      <c r="F1138" s="63"/>
      <c r="G1138" s="63"/>
      <c r="H1138" s="63"/>
      <c r="I1138" s="63"/>
      <c r="J1138" s="63"/>
      <c r="K1138" s="63"/>
      <c r="L1138" s="63"/>
      <c r="M1138" s="63"/>
      <c r="N1138" s="63"/>
      <c r="O1138" s="63"/>
      <c r="P1138" s="63"/>
      <c r="Q1138" s="63"/>
      <c r="R1138" s="63"/>
      <c r="S1138" s="63"/>
      <c r="T1138" s="63"/>
      <c r="U1138" s="63"/>
      <c r="V1138" s="63"/>
      <c r="W1138" s="63"/>
      <c r="X1138" s="63"/>
      <c r="Y1138" s="63"/>
      <c r="Z1138" s="63"/>
      <c r="AA1138" s="63"/>
      <c r="AB1138" s="63"/>
      <c r="AC1138" s="63"/>
      <c r="AD1138" s="63"/>
      <c r="AE1138" s="63"/>
      <c r="AF1138" s="63"/>
      <c r="AG1138" s="63"/>
      <c r="AH1138" s="63"/>
      <c r="AI1138" s="63"/>
      <c r="AJ1138" s="63"/>
      <c r="AK1138" s="63"/>
      <c r="AL1138" s="63"/>
      <c r="AM1138" s="63"/>
      <c r="AN1138" s="63"/>
      <c r="AO1138" s="63"/>
      <c r="AP1138" s="63"/>
      <c r="AQ1138" s="63"/>
      <c r="AR1138" s="63"/>
      <c r="AS1138" s="63"/>
      <c r="AT1138" s="63"/>
      <c r="AU1138" s="63"/>
      <c r="AV1138" s="63"/>
      <c r="AW1138" s="63"/>
      <c r="AX1138" s="63"/>
      <c r="AY1138" s="63"/>
      <c r="AZ1138" s="63"/>
      <c r="BA1138" s="63"/>
      <c r="BB1138" s="63"/>
      <c r="BC1138" s="63"/>
      <c r="BD1138" s="63"/>
      <c r="BE1138" s="63"/>
      <c r="BF1138" s="63"/>
      <c r="BG1138" s="63"/>
      <c r="BH1138" s="63"/>
      <c r="BI1138" s="63"/>
      <c r="BJ1138" s="63"/>
      <c r="BK1138" s="63"/>
      <c r="BL1138" s="63"/>
      <c r="BM1138" s="61"/>
    </row>
    <row r="1139" customFormat="false" ht="12.75" hidden="true" customHeight="false" outlineLevel="0" collapsed="false">
      <c r="A1139" s="58" t="n">
        <v>1339</v>
      </c>
      <c r="B1139" s="66" t="s">
        <v>1594</v>
      </c>
      <c r="C1139" s="59" t="s">
        <v>1595</v>
      </c>
      <c r="D1139" s="59"/>
      <c r="E1139" s="63"/>
      <c r="F1139" s="63"/>
      <c r="G1139" s="63"/>
      <c r="H1139" s="63"/>
      <c r="I1139" s="63"/>
      <c r="J1139" s="63"/>
      <c r="K1139" s="63"/>
      <c r="L1139" s="63"/>
      <c r="M1139" s="63"/>
      <c r="N1139" s="63"/>
      <c r="O1139" s="63"/>
      <c r="P1139" s="63"/>
      <c r="Q1139" s="63"/>
      <c r="R1139" s="63"/>
      <c r="S1139" s="63"/>
      <c r="T1139" s="63"/>
      <c r="U1139" s="63"/>
      <c r="V1139" s="63"/>
      <c r="W1139" s="63"/>
      <c r="X1139" s="63"/>
      <c r="Y1139" s="63"/>
      <c r="Z1139" s="63"/>
      <c r="AA1139" s="63"/>
      <c r="AB1139" s="63"/>
      <c r="AC1139" s="63"/>
      <c r="AD1139" s="63"/>
      <c r="AE1139" s="63"/>
      <c r="AF1139" s="63"/>
      <c r="AG1139" s="63"/>
      <c r="AH1139" s="63"/>
      <c r="AI1139" s="63"/>
      <c r="AJ1139" s="63"/>
      <c r="AK1139" s="63"/>
      <c r="AL1139" s="63"/>
      <c r="AM1139" s="63"/>
      <c r="AN1139" s="63"/>
      <c r="AO1139" s="63"/>
      <c r="AP1139" s="63"/>
      <c r="AQ1139" s="63"/>
      <c r="AR1139" s="63"/>
      <c r="AS1139" s="63"/>
      <c r="AT1139" s="63"/>
      <c r="AU1139" s="63"/>
      <c r="AV1139" s="63"/>
      <c r="AW1139" s="63"/>
      <c r="AX1139" s="63"/>
      <c r="AY1139" s="63"/>
      <c r="AZ1139" s="63"/>
      <c r="BA1139" s="63"/>
      <c r="BB1139" s="63"/>
      <c r="BC1139" s="63"/>
      <c r="BD1139" s="63"/>
      <c r="BE1139" s="63"/>
      <c r="BF1139" s="63"/>
      <c r="BG1139" s="63"/>
      <c r="BH1139" s="63"/>
      <c r="BI1139" s="63"/>
      <c r="BJ1139" s="63"/>
      <c r="BK1139" s="63"/>
      <c r="BL1139" s="63"/>
      <c r="BM1139" s="61"/>
    </row>
    <row r="1140" customFormat="false" ht="12.75" hidden="true" customHeight="false" outlineLevel="0" collapsed="false">
      <c r="A1140" s="58" t="n">
        <v>1340</v>
      </c>
      <c r="B1140" s="66" t="s">
        <v>1596</v>
      </c>
      <c r="C1140" s="59" t="s">
        <v>783</v>
      </c>
      <c r="D1140" s="59"/>
      <c r="E1140" s="63"/>
      <c r="F1140" s="63"/>
      <c r="G1140" s="63"/>
      <c r="H1140" s="63"/>
      <c r="I1140" s="63"/>
      <c r="J1140" s="63"/>
      <c r="K1140" s="63"/>
      <c r="L1140" s="63"/>
      <c r="M1140" s="63"/>
      <c r="N1140" s="63"/>
      <c r="O1140" s="63"/>
      <c r="P1140" s="63"/>
      <c r="Q1140" s="63"/>
      <c r="R1140" s="63"/>
      <c r="S1140" s="63"/>
      <c r="T1140" s="63"/>
      <c r="U1140" s="63"/>
      <c r="V1140" s="63"/>
      <c r="W1140" s="63"/>
      <c r="X1140" s="63"/>
      <c r="Y1140" s="63"/>
      <c r="Z1140" s="63"/>
      <c r="AA1140" s="63"/>
      <c r="AB1140" s="63"/>
      <c r="AC1140" s="63"/>
      <c r="AD1140" s="63"/>
      <c r="AE1140" s="63"/>
      <c r="AF1140" s="63"/>
      <c r="AG1140" s="63"/>
      <c r="AH1140" s="63"/>
      <c r="AI1140" s="63"/>
      <c r="AJ1140" s="63"/>
      <c r="AK1140" s="63"/>
      <c r="AL1140" s="63"/>
      <c r="AM1140" s="63"/>
      <c r="AN1140" s="63"/>
      <c r="AO1140" s="63"/>
      <c r="AP1140" s="63"/>
      <c r="AQ1140" s="63"/>
      <c r="AR1140" s="63"/>
      <c r="AS1140" s="63"/>
      <c r="AT1140" s="63"/>
      <c r="AU1140" s="63"/>
      <c r="AV1140" s="63"/>
      <c r="AW1140" s="63"/>
      <c r="AX1140" s="63"/>
      <c r="AY1140" s="63"/>
      <c r="AZ1140" s="63"/>
      <c r="BA1140" s="63"/>
      <c r="BB1140" s="63"/>
      <c r="BC1140" s="63"/>
      <c r="BD1140" s="63"/>
      <c r="BE1140" s="63"/>
      <c r="BF1140" s="63"/>
      <c r="BG1140" s="63"/>
      <c r="BH1140" s="63"/>
      <c r="BI1140" s="63"/>
      <c r="BJ1140" s="63"/>
      <c r="BK1140" s="63"/>
      <c r="BL1140" s="63"/>
      <c r="BM1140" s="61"/>
    </row>
    <row r="1141" customFormat="false" ht="12.75" hidden="true" customHeight="false" outlineLevel="0" collapsed="false">
      <c r="A1141" s="58" t="n">
        <v>1341</v>
      </c>
      <c r="B1141" s="66" t="s">
        <v>1597</v>
      </c>
      <c r="C1141" s="59" t="s">
        <v>783</v>
      </c>
      <c r="D1141" s="59"/>
      <c r="E1141" s="63"/>
      <c r="F1141" s="63"/>
      <c r="G1141" s="63"/>
      <c r="H1141" s="63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63"/>
      <c r="V1141" s="63"/>
      <c r="W1141" s="63"/>
      <c r="X1141" s="63"/>
      <c r="Y1141" s="63"/>
      <c r="Z1141" s="63"/>
      <c r="AA1141" s="63"/>
      <c r="AB1141" s="63"/>
      <c r="AC1141" s="63"/>
      <c r="AD1141" s="63"/>
      <c r="AE1141" s="63"/>
      <c r="AF1141" s="63"/>
      <c r="AG1141" s="63"/>
      <c r="AH1141" s="63"/>
      <c r="AI1141" s="63"/>
      <c r="AJ1141" s="63"/>
      <c r="AK1141" s="63"/>
      <c r="AL1141" s="63"/>
      <c r="AM1141" s="63"/>
      <c r="AN1141" s="63"/>
      <c r="AO1141" s="63"/>
      <c r="AP1141" s="63"/>
      <c r="AQ1141" s="63"/>
      <c r="AR1141" s="63"/>
      <c r="AS1141" s="63"/>
      <c r="AT1141" s="63"/>
      <c r="AU1141" s="63"/>
      <c r="AV1141" s="63"/>
      <c r="AW1141" s="63"/>
      <c r="AX1141" s="63"/>
      <c r="AY1141" s="63"/>
      <c r="AZ1141" s="63"/>
      <c r="BA1141" s="63"/>
      <c r="BB1141" s="63"/>
      <c r="BC1141" s="63"/>
      <c r="BD1141" s="63"/>
      <c r="BE1141" s="63"/>
      <c r="BF1141" s="63"/>
      <c r="BG1141" s="63"/>
      <c r="BH1141" s="63"/>
      <c r="BI1141" s="63"/>
      <c r="BJ1141" s="63"/>
      <c r="BK1141" s="63"/>
      <c r="BL1141" s="63"/>
      <c r="BM1141" s="61"/>
    </row>
    <row r="1142" customFormat="false" ht="12.75" hidden="true" customHeight="false" outlineLevel="0" collapsed="false">
      <c r="A1142" s="58" t="n">
        <v>1342</v>
      </c>
      <c r="B1142" s="66" t="s">
        <v>1598</v>
      </c>
      <c r="C1142" s="59" t="s">
        <v>783</v>
      </c>
      <c r="D1142" s="59"/>
      <c r="E1142" s="63"/>
      <c r="F1142" s="63"/>
      <c r="G1142" s="63"/>
      <c r="H1142" s="63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63"/>
      <c r="V1142" s="63"/>
      <c r="W1142" s="63"/>
      <c r="X1142" s="63"/>
      <c r="Y1142" s="63"/>
      <c r="Z1142" s="63"/>
      <c r="AA1142" s="63"/>
      <c r="AB1142" s="63"/>
      <c r="AC1142" s="63"/>
      <c r="AD1142" s="63"/>
      <c r="AE1142" s="63"/>
      <c r="AF1142" s="63"/>
      <c r="AG1142" s="63"/>
      <c r="AH1142" s="63"/>
      <c r="AI1142" s="63"/>
      <c r="AJ1142" s="63"/>
      <c r="AK1142" s="63"/>
      <c r="AL1142" s="63"/>
      <c r="AM1142" s="63"/>
      <c r="AN1142" s="63"/>
      <c r="AO1142" s="63"/>
      <c r="AP1142" s="63"/>
      <c r="AQ1142" s="63"/>
      <c r="AR1142" s="63"/>
      <c r="AS1142" s="63"/>
      <c r="AT1142" s="63"/>
      <c r="AU1142" s="63"/>
      <c r="AV1142" s="63"/>
      <c r="AW1142" s="63"/>
      <c r="AX1142" s="63"/>
      <c r="AY1142" s="63"/>
      <c r="AZ1142" s="63"/>
      <c r="BA1142" s="63"/>
      <c r="BB1142" s="63"/>
      <c r="BC1142" s="63"/>
      <c r="BD1142" s="63"/>
      <c r="BE1142" s="63"/>
      <c r="BF1142" s="63"/>
      <c r="BG1142" s="63"/>
      <c r="BH1142" s="63"/>
      <c r="BI1142" s="63"/>
      <c r="BJ1142" s="63"/>
      <c r="BK1142" s="63"/>
      <c r="BL1142" s="63"/>
      <c r="BM1142" s="61"/>
    </row>
    <row r="1143" customFormat="false" ht="22.5" hidden="true" customHeight="false" outlineLevel="0" collapsed="false">
      <c r="A1143" s="58" t="n">
        <v>1343</v>
      </c>
      <c r="B1143" s="66" t="s">
        <v>1599</v>
      </c>
      <c r="C1143" s="59" t="s">
        <v>1600</v>
      </c>
      <c r="D1143" s="59"/>
      <c r="E1143" s="63"/>
      <c r="F1143" s="63"/>
      <c r="G1143" s="63"/>
      <c r="H1143" s="63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63"/>
      <c r="V1143" s="63"/>
      <c r="W1143" s="63"/>
      <c r="X1143" s="63"/>
      <c r="Y1143" s="63"/>
      <c r="Z1143" s="63"/>
      <c r="AA1143" s="63"/>
      <c r="AB1143" s="63"/>
      <c r="AC1143" s="63"/>
      <c r="AD1143" s="63"/>
      <c r="AE1143" s="63"/>
      <c r="AF1143" s="63"/>
      <c r="AG1143" s="63"/>
      <c r="AH1143" s="63"/>
      <c r="AI1143" s="63"/>
      <c r="AJ1143" s="63"/>
      <c r="AK1143" s="63"/>
      <c r="AL1143" s="63"/>
      <c r="AM1143" s="63"/>
      <c r="AN1143" s="63"/>
      <c r="AO1143" s="63"/>
      <c r="AP1143" s="63"/>
      <c r="AQ1143" s="63"/>
      <c r="AR1143" s="63"/>
      <c r="AS1143" s="63"/>
      <c r="AT1143" s="63"/>
      <c r="AU1143" s="63"/>
      <c r="AV1143" s="63"/>
      <c r="AW1143" s="63"/>
      <c r="AX1143" s="63"/>
      <c r="AY1143" s="63"/>
      <c r="AZ1143" s="63"/>
      <c r="BA1143" s="63"/>
      <c r="BB1143" s="63"/>
      <c r="BC1143" s="63"/>
      <c r="BD1143" s="63"/>
      <c r="BE1143" s="63"/>
      <c r="BF1143" s="63"/>
      <c r="BG1143" s="63"/>
      <c r="BH1143" s="63"/>
      <c r="BI1143" s="63"/>
      <c r="BJ1143" s="63"/>
      <c r="BK1143" s="63"/>
      <c r="BL1143" s="63"/>
      <c r="BM1143" s="61"/>
    </row>
    <row r="1144" customFormat="false" ht="22.5" hidden="true" customHeight="false" outlineLevel="0" collapsed="false">
      <c r="A1144" s="58" t="n">
        <v>1344</v>
      </c>
      <c r="B1144" s="66" t="s">
        <v>1601</v>
      </c>
      <c r="C1144" s="59" t="s">
        <v>1600</v>
      </c>
      <c r="D1144" s="59"/>
      <c r="E1144" s="63"/>
      <c r="F1144" s="63"/>
      <c r="G1144" s="63"/>
      <c r="H1144" s="63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63"/>
      <c r="V1144" s="63"/>
      <c r="W1144" s="63"/>
      <c r="X1144" s="63"/>
      <c r="Y1144" s="63"/>
      <c r="Z1144" s="63"/>
      <c r="AA1144" s="63"/>
      <c r="AB1144" s="63"/>
      <c r="AC1144" s="63"/>
      <c r="AD1144" s="63"/>
      <c r="AE1144" s="63"/>
      <c r="AF1144" s="63"/>
      <c r="AG1144" s="63"/>
      <c r="AH1144" s="63"/>
      <c r="AI1144" s="63"/>
      <c r="AJ1144" s="63"/>
      <c r="AK1144" s="63"/>
      <c r="AL1144" s="63"/>
      <c r="AM1144" s="63"/>
      <c r="AN1144" s="63"/>
      <c r="AO1144" s="63"/>
      <c r="AP1144" s="63"/>
      <c r="AQ1144" s="63"/>
      <c r="AR1144" s="63"/>
      <c r="AS1144" s="63"/>
      <c r="AT1144" s="63"/>
      <c r="AU1144" s="63"/>
      <c r="AV1144" s="63"/>
      <c r="AW1144" s="63"/>
      <c r="AX1144" s="63"/>
      <c r="AY1144" s="63"/>
      <c r="AZ1144" s="63"/>
      <c r="BA1144" s="63"/>
      <c r="BB1144" s="63"/>
      <c r="BC1144" s="63"/>
      <c r="BD1144" s="63"/>
      <c r="BE1144" s="63"/>
      <c r="BF1144" s="63"/>
      <c r="BG1144" s="63"/>
      <c r="BH1144" s="63"/>
      <c r="BI1144" s="63"/>
      <c r="BJ1144" s="63"/>
      <c r="BK1144" s="63"/>
      <c r="BL1144" s="63"/>
      <c r="BM1144" s="61"/>
    </row>
    <row r="1145" customFormat="false" ht="22.5" hidden="true" customHeight="false" outlineLevel="0" collapsed="false">
      <c r="A1145" s="58" t="n">
        <v>1345</v>
      </c>
      <c r="B1145" s="66" t="s">
        <v>1602</v>
      </c>
      <c r="C1145" s="59" t="s">
        <v>1603</v>
      </c>
      <c r="D1145" s="59"/>
      <c r="E1145" s="63"/>
      <c r="F1145" s="63"/>
      <c r="G1145" s="63"/>
      <c r="H1145" s="63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63"/>
      <c r="V1145" s="63"/>
      <c r="W1145" s="63"/>
      <c r="X1145" s="63"/>
      <c r="Y1145" s="63"/>
      <c r="Z1145" s="63"/>
      <c r="AA1145" s="63"/>
      <c r="AB1145" s="63"/>
      <c r="AC1145" s="63"/>
      <c r="AD1145" s="63"/>
      <c r="AE1145" s="63"/>
      <c r="AF1145" s="63"/>
      <c r="AG1145" s="63"/>
      <c r="AH1145" s="63"/>
      <c r="AI1145" s="63"/>
      <c r="AJ1145" s="63"/>
      <c r="AK1145" s="63"/>
      <c r="AL1145" s="63"/>
      <c r="AM1145" s="63"/>
      <c r="AN1145" s="63"/>
      <c r="AO1145" s="63"/>
      <c r="AP1145" s="63"/>
      <c r="AQ1145" s="63"/>
      <c r="AR1145" s="63"/>
      <c r="AS1145" s="63"/>
      <c r="AT1145" s="63"/>
      <c r="AU1145" s="63"/>
      <c r="AV1145" s="63"/>
      <c r="AW1145" s="63"/>
      <c r="AX1145" s="63"/>
      <c r="AY1145" s="63"/>
      <c r="AZ1145" s="63"/>
      <c r="BA1145" s="63"/>
      <c r="BB1145" s="63"/>
      <c r="BC1145" s="63"/>
      <c r="BD1145" s="63"/>
      <c r="BE1145" s="63"/>
      <c r="BF1145" s="63"/>
      <c r="BG1145" s="63"/>
      <c r="BH1145" s="63"/>
      <c r="BI1145" s="63"/>
      <c r="BJ1145" s="63"/>
      <c r="BK1145" s="63"/>
      <c r="BL1145" s="63"/>
      <c r="BM1145" s="61"/>
    </row>
    <row r="1146" customFormat="false" ht="22.5" hidden="true" customHeight="false" outlineLevel="0" collapsed="false">
      <c r="A1146" s="58" t="n">
        <v>1346</v>
      </c>
      <c r="B1146" s="66" t="s">
        <v>1604</v>
      </c>
      <c r="C1146" s="59" t="s">
        <v>1603</v>
      </c>
      <c r="D1146" s="59"/>
      <c r="E1146" s="63"/>
      <c r="F1146" s="63"/>
      <c r="G1146" s="63"/>
      <c r="H1146" s="63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63"/>
      <c r="V1146" s="63"/>
      <c r="W1146" s="63"/>
      <c r="X1146" s="63"/>
      <c r="Y1146" s="63"/>
      <c r="Z1146" s="63"/>
      <c r="AA1146" s="63"/>
      <c r="AB1146" s="63"/>
      <c r="AC1146" s="63"/>
      <c r="AD1146" s="63"/>
      <c r="AE1146" s="63"/>
      <c r="AF1146" s="63"/>
      <c r="AG1146" s="63"/>
      <c r="AH1146" s="63"/>
      <c r="AI1146" s="63"/>
      <c r="AJ1146" s="63"/>
      <c r="AK1146" s="63"/>
      <c r="AL1146" s="63"/>
      <c r="AM1146" s="63"/>
      <c r="AN1146" s="63"/>
      <c r="AO1146" s="63"/>
      <c r="AP1146" s="63"/>
      <c r="AQ1146" s="63"/>
      <c r="AR1146" s="63"/>
      <c r="AS1146" s="63"/>
      <c r="AT1146" s="63"/>
      <c r="AU1146" s="63"/>
      <c r="AV1146" s="63"/>
      <c r="AW1146" s="63"/>
      <c r="AX1146" s="63"/>
      <c r="AY1146" s="63"/>
      <c r="AZ1146" s="63"/>
      <c r="BA1146" s="63"/>
      <c r="BB1146" s="63"/>
      <c r="BC1146" s="63"/>
      <c r="BD1146" s="63"/>
      <c r="BE1146" s="63"/>
      <c r="BF1146" s="63"/>
      <c r="BG1146" s="63"/>
      <c r="BH1146" s="63"/>
      <c r="BI1146" s="63"/>
      <c r="BJ1146" s="63"/>
      <c r="BK1146" s="63"/>
      <c r="BL1146" s="63"/>
      <c r="BM1146" s="61"/>
    </row>
    <row r="1147" customFormat="false" ht="12.75" hidden="true" customHeight="false" outlineLevel="0" collapsed="false">
      <c r="A1147" s="58" t="n">
        <v>1347</v>
      </c>
      <c r="B1147" s="66" t="s">
        <v>1605</v>
      </c>
      <c r="C1147" s="59" t="s">
        <v>1606</v>
      </c>
      <c r="D1147" s="59"/>
      <c r="E1147" s="63"/>
      <c r="F1147" s="63"/>
      <c r="G1147" s="63"/>
      <c r="H1147" s="63"/>
      <c r="I1147" s="63"/>
      <c r="J1147" s="63"/>
      <c r="K1147" s="63"/>
      <c r="L1147" s="63"/>
      <c r="M1147" s="63"/>
      <c r="N1147" s="63"/>
      <c r="O1147" s="63"/>
      <c r="P1147" s="63"/>
      <c r="Q1147" s="63"/>
      <c r="R1147" s="63"/>
      <c r="S1147" s="63"/>
      <c r="T1147" s="63"/>
      <c r="U1147" s="63"/>
      <c r="V1147" s="63"/>
      <c r="W1147" s="63"/>
      <c r="X1147" s="63"/>
      <c r="Y1147" s="63"/>
      <c r="Z1147" s="63"/>
      <c r="AA1147" s="63"/>
      <c r="AB1147" s="63"/>
      <c r="AC1147" s="63"/>
      <c r="AD1147" s="63"/>
      <c r="AE1147" s="63"/>
      <c r="AF1147" s="63"/>
      <c r="AG1147" s="63"/>
      <c r="AH1147" s="63"/>
      <c r="AI1147" s="63"/>
      <c r="AJ1147" s="63"/>
      <c r="AK1147" s="63"/>
      <c r="AL1147" s="63"/>
      <c r="AM1147" s="63"/>
      <c r="AN1147" s="63"/>
      <c r="AO1147" s="63"/>
      <c r="AP1147" s="63"/>
      <c r="AQ1147" s="63"/>
      <c r="AR1147" s="63"/>
      <c r="AS1147" s="63"/>
      <c r="AT1147" s="63"/>
      <c r="AU1147" s="63"/>
      <c r="AV1147" s="63"/>
      <c r="AW1147" s="63"/>
      <c r="AX1147" s="63"/>
      <c r="AY1147" s="63"/>
      <c r="AZ1147" s="63"/>
      <c r="BA1147" s="63"/>
      <c r="BB1147" s="63"/>
      <c r="BC1147" s="63"/>
      <c r="BD1147" s="63"/>
      <c r="BE1147" s="63"/>
      <c r="BF1147" s="63"/>
      <c r="BG1147" s="63"/>
      <c r="BH1147" s="63"/>
      <c r="BI1147" s="63"/>
      <c r="BJ1147" s="63"/>
      <c r="BK1147" s="63"/>
      <c r="BL1147" s="63"/>
      <c r="BM1147" s="61"/>
    </row>
    <row r="1148" customFormat="false" ht="12.75" hidden="true" customHeight="false" outlineLevel="0" collapsed="false">
      <c r="A1148" s="58" t="n">
        <v>1348</v>
      </c>
      <c r="B1148" s="66" t="s">
        <v>1607</v>
      </c>
      <c r="C1148" s="59" t="s">
        <v>803</v>
      </c>
      <c r="D1148" s="59"/>
      <c r="E1148" s="63"/>
      <c r="F1148" s="63"/>
      <c r="G1148" s="63"/>
      <c r="H1148" s="63"/>
      <c r="I1148" s="63"/>
      <c r="J1148" s="63"/>
      <c r="K1148" s="63"/>
      <c r="L1148" s="63"/>
      <c r="M1148" s="63"/>
      <c r="N1148" s="63"/>
      <c r="O1148" s="63"/>
      <c r="P1148" s="63"/>
      <c r="Q1148" s="63"/>
      <c r="R1148" s="63"/>
      <c r="S1148" s="63"/>
      <c r="T1148" s="63"/>
      <c r="U1148" s="63"/>
      <c r="V1148" s="63"/>
      <c r="W1148" s="63"/>
      <c r="X1148" s="63"/>
      <c r="Y1148" s="63"/>
      <c r="Z1148" s="63"/>
      <c r="AA1148" s="63"/>
      <c r="AB1148" s="63"/>
      <c r="AC1148" s="63"/>
      <c r="AD1148" s="63"/>
      <c r="AE1148" s="63"/>
      <c r="AF1148" s="63"/>
      <c r="AG1148" s="63"/>
      <c r="AH1148" s="63"/>
      <c r="AI1148" s="63"/>
      <c r="AJ1148" s="63"/>
      <c r="AK1148" s="63"/>
      <c r="AL1148" s="63"/>
      <c r="AM1148" s="63"/>
      <c r="AN1148" s="63"/>
      <c r="AO1148" s="63"/>
      <c r="AP1148" s="63"/>
      <c r="AQ1148" s="63"/>
      <c r="AR1148" s="63"/>
      <c r="AS1148" s="63"/>
      <c r="AT1148" s="63"/>
      <c r="AU1148" s="63"/>
      <c r="AV1148" s="63"/>
      <c r="AW1148" s="63"/>
      <c r="AX1148" s="63"/>
      <c r="AY1148" s="63"/>
      <c r="AZ1148" s="63"/>
      <c r="BA1148" s="63"/>
      <c r="BB1148" s="63"/>
      <c r="BC1148" s="63"/>
      <c r="BD1148" s="63"/>
      <c r="BE1148" s="63"/>
      <c r="BF1148" s="63"/>
      <c r="BG1148" s="63"/>
      <c r="BH1148" s="63"/>
      <c r="BI1148" s="63"/>
      <c r="BJ1148" s="63"/>
      <c r="BK1148" s="63"/>
      <c r="BL1148" s="63"/>
      <c r="BM1148" s="61"/>
    </row>
    <row r="1149" customFormat="false" ht="12.75" hidden="true" customHeight="false" outlineLevel="0" collapsed="false">
      <c r="A1149" s="58" t="n">
        <v>1349</v>
      </c>
      <c r="B1149" s="66" t="s">
        <v>1608</v>
      </c>
      <c r="C1149" s="59" t="s">
        <v>824</v>
      </c>
      <c r="D1149" s="59"/>
      <c r="E1149" s="63"/>
      <c r="F1149" s="63"/>
      <c r="G1149" s="63"/>
      <c r="H1149" s="63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63"/>
      <c r="V1149" s="63"/>
      <c r="W1149" s="63"/>
      <c r="X1149" s="63"/>
      <c r="Y1149" s="63"/>
      <c r="Z1149" s="63"/>
      <c r="AA1149" s="63"/>
      <c r="AB1149" s="63"/>
      <c r="AC1149" s="63"/>
      <c r="AD1149" s="63"/>
      <c r="AE1149" s="63"/>
      <c r="AF1149" s="63"/>
      <c r="AG1149" s="63"/>
      <c r="AH1149" s="63"/>
      <c r="AI1149" s="63"/>
      <c r="AJ1149" s="63"/>
      <c r="AK1149" s="63"/>
      <c r="AL1149" s="63"/>
      <c r="AM1149" s="63"/>
      <c r="AN1149" s="63"/>
      <c r="AO1149" s="63"/>
      <c r="AP1149" s="63"/>
      <c r="AQ1149" s="63"/>
      <c r="AR1149" s="63"/>
      <c r="AS1149" s="63"/>
      <c r="AT1149" s="63"/>
      <c r="AU1149" s="63"/>
      <c r="AV1149" s="63"/>
      <c r="AW1149" s="63"/>
      <c r="AX1149" s="63"/>
      <c r="AY1149" s="63"/>
      <c r="AZ1149" s="63"/>
      <c r="BA1149" s="63"/>
      <c r="BB1149" s="63"/>
      <c r="BC1149" s="63"/>
      <c r="BD1149" s="63"/>
      <c r="BE1149" s="63"/>
      <c r="BF1149" s="63"/>
      <c r="BG1149" s="63"/>
      <c r="BH1149" s="63"/>
      <c r="BI1149" s="63"/>
      <c r="BJ1149" s="63"/>
      <c r="BK1149" s="63"/>
      <c r="BL1149" s="63"/>
      <c r="BM1149" s="61"/>
    </row>
    <row r="1150" customFormat="false" ht="12.75" hidden="true" customHeight="false" outlineLevel="0" collapsed="false">
      <c r="A1150" s="58" t="n">
        <v>1350</v>
      </c>
      <c r="B1150" s="66" t="s">
        <v>1609</v>
      </c>
      <c r="C1150" s="59" t="s">
        <v>1610</v>
      </c>
      <c r="D1150" s="59"/>
      <c r="E1150" s="63"/>
      <c r="F1150" s="63"/>
      <c r="G1150" s="63"/>
      <c r="H1150" s="63"/>
      <c r="I1150" s="63"/>
      <c r="J1150" s="63"/>
      <c r="K1150" s="63"/>
      <c r="L1150" s="63"/>
      <c r="M1150" s="63"/>
      <c r="N1150" s="63"/>
      <c r="O1150" s="63"/>
      <c r="P1150" s="63"/>
      <c r="Q1150" s="63"/>
      <c r="R1150" s="63"/>
      <c r="S1150" s="63"/>
      <c r="T1150" s="63"/>
      <c r="U1150" s="63"/>
      <c r="V1150" s="63"/>
      <c r="W1150" s="63"/>
      <c r="X1150" s="63"/>
      <c r="Y1150" s="63"/>
      <c r="Z1150" s="63"/>
      <c r="AA1150" s="63"/>
      <c r="AB1150" s="63"/>
      <c r="AC1150" s="63"/>
      <c r="AD1150" s="63"/>
      <c r="AE1150" s="63"/>
      <c r="AF1150" s="63"/>
      <c r="AG1150" s="63"/>
      <c r="AH1150" s="63"/>
      <c r="AI1150" s="63"/>
      <c r="AJ1150" s="63"/>
      <c r="AK1150" s="63"/>
      <c r="AL1150" s="63"/>
      <c r="AM1150" s="63"/>
      <c r="AN1150" s="63"/>
      <c r="AO1150" s="63"/>
      <c r="AP1150" s="63"/>
      <c r="AQ1150" s="63"/>
      <c r="AR1150" s="63"/>
      <c r="AS1150" s="63"/>
      <c r="AT1150" s="63"/>
      <c r="AU1150" s="63"/>
      <c r="AV1150" s="63"/>
      <c r="AW1150" s="63"/>
      <c r="AX1150" s="63"/>
      <c r="AY1150" s="63"/>
      <c r="AZ1150" s="63"/>
      <c r="BA1150" s="63"/>
      <c r="BB1150" s="63"/>
      <c r="BC1150" s="63"/>
      <c r="BD1150" s="63"/>
      <c r="BE1150" s="63"/>
      <c r="BF1150" s="63"/>
      <c r="BG1150" s="63"/>
      <c r="BH1150" s="63"/>
      <c r="BI1150" s="63"/>
      <c r="BJ1150" s="63"/>
      <c r="BK1150" s="63"/>
      <c r="BL1150" s="63"/>
      <c r="BM1150" s="61"/>
    </row>
    <row r="1151" customFormat="false" ht="22.5" hidden="true" customHeight="false" outlineLevel="0" collapsed="false">
      <c r="A1151" s="58" t="n">
        <v>1351</v>
      </c>
      <c r="B1151" s="66" t="s">
        <v>1611</v>
      </c>
      <c r="C1151" s="59" t="s">
        <v>1612</v>
      </c>
      <c r="D1151" s="59"/>
      <c r="E1151" s="63"/>
      <c r="F1151" s="63"/>
      <c r="G1151" s="63"/>
      <c r="H1151" s="63"/>
      <c r="I1151" s="63"/>
      <c r="J1151" s="63"/>
      <c r="K1151" s="63"/>
      <c r="L1151" s="63"/>
      <c r="M1151" s="63"/>
      <c r="N1151" s="63"/>
      <c r="O1151" s="63"/>
      <c r="P1151" s="63"/>
      <c r="Q1151" s="63"/>
      <c r="R1151" s="63"/>
      <c r="S1151" s="63"/>
      <c r="T1151" s="63"/>
      <c r="U1151" s="63"/>
      <c r="V1151" s="63"/>
      <c r="W1151" s="63"/>
      <c r="X1151" s="63"/>
      <c r="Y1151" s="63"/>
      <c r="Z1151" s="63"/>
      <c r="AA1151" s="63"/>
      <c r="AB1151" s="63"/>
      <c r="AC1151" s="63"/>
      <c r="AD1151" s="63"/>
      <c r="AE1151" s="63"/>
      <c r="AF1151" s="63"/>
      <c r="AG1151" s="63"/>
      <c r="AH1151" s="63"/>
      <c r="AI1151" s="63"/>
      <c r="AJ1151" s="63"/>
      <c r="AK1151" s="63"/>
      <c r="AL1151" s="63"/>
      <c r="AM1151" s="63"/>
      <c r="AN1151" s="63"/>
      <c r="AO1151" s="63"/>
      <c r="AP1151" s="63"/>
      <c r="AQ1151" s="63"/>
      <c r="AR1151" s="63"/>
      <c r="AS1151" s="63"/>
      <c r="AT1151" s="63"/>
      <c r="AU1151" s="63"/>
      <c r="AV1151" s="63"/>
      <c r="AW1151" s="63"/>
      <c r="AX1151" s="63"/>
      <c r="AY1151" s="63"/>
      <c r="AZ1151" s="63"/>
      <c r="BA1151" s="63"/>
      <c r="BB1151" s="63"/>
      <c r="BC1151" s="63"/>
      <c r="BD1151" s="63"/>
      <c r="BE1151" s="63"/>
      <c r="BF1151" s="63"/>
      <c r="BG1151" s="63"/>
      <c r="BH1151" s="63"/>
      <c r="BI1151" s="63"/>
      <c r="BJ1151" s="63"/>
      <c r="BK1151" s="63"/>
      <c r="BL1151" s="63"/>
      <c r="BM1151" s="61"/>
    </row>
    <row r="1152" customFormat="false" ht="12.75" hidden="true" customHeight="false" outlineLevel="0" collapsed="false">
      <c r="A1152" s="58" t="n">
        <v>1352</v>
      </c>
      <c r="B1152" s="66" t="s">
        <v>1613</v>
      </c>
      <c r="C1152" s="59" t="s">
        <v>1614</v>
      </c>
      <c r="D1152" s="59"/>
      <c r="E1152" s="63"/>
      <c r="F1152" s="63"/>
      <c r="G1152" s="63"/>
      <c r="H1152" s="63"/>
      <c r="I1152" s="63"/>
      <c r="J1152" s="63"/>
      <c r="K1152" s="63"/>
      <c r="L1152" s="63"/>
      <c r="M1152" s="63"/>
      <c r="N1152" s="63"/>
      <c r="O1152" s="63"/>
      <c r="P1152" s="63"/>
      <c r="Q1152" s="63"/>
      <c r="R1152" s="63"/>
      <c r="S1152" s="63"/>
      <c r="T1152" s="63"/>
      <c r="U1152" s="63"/>
      <c r="V1152" s="63"/>
      <c r="W1152" s="63"/>
      <c r="X1152" s="63"/>
      <c r="Y1152" s="63"/>
      <c r="Z1152" s="63"/>
      <c r="AA1152" s="63"/>
      <c r="AB1152" s="63"/>
      <c r="AC1152" s="63"/>
      <c r="AD1152" s="63"/>
      <c r="AE1152" s="63"/>
      <c r="AF1152" s="63"/>
      <c r="AG1152" s="63"/>
      <c r="AH1152" s="63"/>
      <c r="AI1152" s="63"/>
      <c r="AJ1152" s="63"/>
      <c r="AK1152" s="63"/>
      <c r="AL1152" s="63"/>
      <c r="AM1152" s="63"/>
      <c r="AN1152" s="63"/>
      <c r="AO1152" s="63"/>
      <c r="AP1152" s="63"/>
      <c r="AQ1152" s="63"/>
      <c r="AR1152" s="63"/>
      <c r="AS1152" s="63"/>
      <c r="AT1152" s="63"/>
      <c r="AU1152" s="63"/>
      <c r="AV1152" s="63"/>
      <c r="AW1152" s="63"/>
      <c r="AX1152" s="63"/>
      <c r="AY1152" s="63"/>
      <c r="AZ1152" s="63"/>
      <c r="BA1152" s="63"/>
      <c r="BB1152" s="63"/>
      <c r="BC1152" s="63"/>
      <c r="BD1152" s="63"/>
      <c r="BE1152" s="63"/>
      <c r="BF1152" s="63"/>
      <c r="BG1152" s="63"/>
      <c r="BH1152" s="63"/>
      <c r="BI1152" s="63"/>
      <c r="BJ1152" s="63"/>
      <c r="BK1152" s="63"/>
      <c r="BL1152" s="63"/>
      <c r="BM1152" s="61"/>
    </row>
    <row r="1153" customFormat="false" ht="12.75" hidden="true" customHeight="false" outlineLevel="0" collapsed="false">
      <c r="A1153" s="58" t="n">
        <v>1353</v>
      </c>
      <c r="B1153" s="66" t="s">
        <v>1615</v>
      </c>
      <c r="C1153" s="59" t="s">
        <v>1616</v>
      </c>
      <c r="D1153" s="59"/>
      <c r="E1153" s="63"/>
      <c r="F1153" s="63"/>
      <c r="G1153" s="63"/>
      <c r="H1153" s="63"/>
      <c r="I1153" s="63"/>
      <c r="J1153" s="63"/>
      <c r="K1153" s="63"/>
      <c r="L1153" s="63"/>
      <c r="M1153" s="63"/>
      <c r="N1153" s="63"/>
      <c r="O1153" s="63"/>
      <c r="P1153" s="63"/>
      <c r="Q1153" s="63"/>
      <c r="R1153" s="63"/>
      <c r="S1153" s="63"/>
      <c r="T1153" s="63"/>
      <c r="U1153" s="63"/>
      <c r="V1153" s="63"/>
      <c r="W1153" s="63"/>
      <c r="X1153" s="63"/>
      <c r="Y1153" s="63"/>
      <c r="Z1153" s="63"/>
      <c r="AA1153" s="63"/>
      <c r="AB1153" s="63"/>
      <c r="AC1153" s="63"/>
      <c r="AD1153" s="63"/>
      <c r="AE1153" s="63"/>
      <c r="AF1153" s="63"/>
      <c r="AG1153" s="63"/>
      <c r="AH1153" s="63"/>
      <c r="AI1153" s="63"/>
      <c r="AJ1153" s="63"/>
      <c r="AK1153" s="63"/>
      <c r="AL1153" s="63"/>
      <c r="AM1153" s="63"/>
      <c r="AN1153" s="63"/>
      <c r="AO1153" s="63"/>
      <c r="AP1153" s="63"/>
      <c r="AQ1153" s="63"/>
      <c r="AR1153" s="63"/>
      <c r="AS1153" s="63"/>
      <c r="AT1153" s="63"/>
      <c r="AU1153" s="63"/>
      <c r="AV1153" s="63"/>
      <c r="AW1153" s="63"/>
      <c r="AX1153" s="63"/>
      <c r="AY1153" s="63"/>
      <c r="AZ1153" s="63"/>
      <c r="BA1153" s="63"/>
      <c r="BB1153" s="63"/>
      <c r="BC1153" s="63"/>
      <c r="BD1153" s="63"/>
      <c r="BE1153" s="63"/>
      <c r="BF1153" s="63"/>
      <c r="BG1153" s="63"/>
      <c r="BH1153" s="63"/>
      <c r="BI1153" s="63"/>
      <c r="BJ1153" s="63"/>
      <c r="BK1153" s="63"/>
      <c r="BL1153" s="63"/>
      <c r="BM1153" s="61"/>
    </row>
    <row r="1154" customFormat="false" ht="12.75" hidden="true" customHeight="false" outlineLevel="0" collapsed="false">
      <c r="A1154" s="58" t="n">
        <v>1354</v>
      </c>
      <c r="B1154" s="66" t="s">
        <v>1617</v>
      </c>
      <c r="C1154" s="59" t="s">
        <v>810</v>
      </c>
      <c r="D1154" s="59"/>
      <c r="E1154" s="63"/>
      <c r="F1154" s="63"/>
      <c r="G1154" s="63"/>
      <c r="H1154" s="63"/>
      <c r="I1154" s="63"/>
      <c r="J1154" s="63"/>
      <c r="K1154" s="63"/>
      <c r="L1154" s="63"/>
      <c r="M1154" s="63"/>
      <c r="N1154" s="63"/>
      <c r="O1154" s="63"/>
      <c r="P1154" s="63"/>
      <c r="Q1154" s="63"/>
      <c r="R1154" s="63"/>
      <c r="S1154" s="63"/>
      <c r="T1154" s="63"/>
      <c r="U1154" s="63"/>
      <c r="V1154" s="63"/>
      <c r="W1154" s="63"/>
      <c r="X1154" s="63"/>
      <c r="Y1154" s="63"/>
      <c r="Z1154" s="63"/>
      <c r="AA1154" s="63"/>
      <c r="AB1154" s="63"/>
      <c r="AC1154" s="63"/>
      <c r="AD1154" s="63"/>
      <c r="AE1154" s="63"/>
      <c r="AF1154" s="63"/>
      <c r="AG1154" s="63"/>
      <c r="AH1154" s="63"/>
      <c r="AI1154" s="63"/>
      <c r="AJ1154" s="63"/>
      <c r="AK1154" s="63"/>
      <c r="AL1154" s="63"/>
      <c r="AM1154" s="63"/>
      <c r="AN1154" s="63"/>
      <c r="AO1154" s="63"/>
      <c r="AP1154" s="63"/>
      <c r="AQ1154" s="63"/>
      <c r="AR1154" s="63"/>
      <c r="AS1154" s="63"/>
      <c r="AT1154" s="63"/>
      <c r="AU1154" s="63"/>
      <c r="AV1154" s="63"/>
      <c r="AW1154" s="63"/>
      <c r="AX1154" s="63"/>
      <c r="AY1154" s="63"/>
      <c r="AZ1154" s="63"/>
      <c r="BA1154" s="63"/>
      <c r="BB1154" s="63"/>
      <c r="BC1154" s="63"/>
      <c r="BD1154" s="63"/>
      <c r="BE1154" s="63"/>
      <c r="BF1154" s="63"/>
      <c r="BG1154" s="63"/>
      <c r="BH1154" s="63"/>
      <c r="BI1154" s="63"/>
      <c r="BJ1154" s="63"/>
      <c r="BK1154" s="63"/>
      <c r="BL1154" s="63"/>
      <c r="BM1154" s="61"/>
    </row>
    <row r="1155" customFormat="false" ht="12.75" hidden="true" customHeight="false" outlineLevel="0" collapsed="false">
      <c r="A1155" s="58" t="n">
        <v>1355</v>
      </c>
      <c r="B1155" s="66" t="s">
        <v>1618</v>
      </c>
      <c r="C1155" s="59" t="s">
        <v>810</v>
      </c>
      <c r="D1155" s="59"/>
      <c r="E1155" s="63"/>
      <c r="F1155" s="63"/>
      <c r="G1155" s="63"/>
      <c r="H1155" s="63"/>
      <c r="I1155" s="63"/>
      <c r="J1155" s="63"/>
      <c r="K1155" s="63"/>
      <c r="L1155" s="63"/>
      <c r="M1155" s="63"/>
      <c r="N1155" s="63"/>
      <c r="O1155" s="63"/>
      <c r="P1155" s="63"/>
      <c r="Q1155" s="63"/>
      <c r="R1155" s="63"/>
      <c r="S1155" s="63"/>
      <c r="T1155" s="63"/>
      <c r="U1155" s="63"/>
      <c r="V1155" s="63"/>
      <c r="W1155" s="63"/>
      <c r="X1155" s="63"/>
      <c r="Y1155" s="63"/>
      <c r="Z1155" s="63"/>
      <c r="AA1155" s="63"/>
      <c r="AB1155" s="63"/>
      <c r="AC1155" s="63"/>
      <c r="AD1155" s="63"/>
      <c r="AE1155" s="63"/>
      <c r="AF1155" s="63"/>
      <c r="AG1155" s="63"/>
      <c r="AH1155" s="63"/>
      <c r="AI1155" s="63"/>
      <c r="AJ1155" s="63"/>
      <c r="AK1155" s="63"/>
      <c r="AL1155" s="63"/>
      <c r="AM1155" s="63"/>
      <c r="AN1155" s="63"/>
      <c r="AO1155" s="63"/>
      <c r="AP1155" s="63"/>
      <c r="AQ1155" s="63"/>
      <c r="AR1155" s="63"/>
      <c r="AS1155" s="63"/>
      <c r="AT1155" s="63"/>
      <c r="AU1155" s="63"/>
      <c r="AV1155" s="63"/>
      <c r="AW1155" s="63"/>
      <c r="AX1155" s="63"/>
      <c r="AY1155" s="63"/>
      <c r="AZ1155" s="63"/>
      <c r="BA1155" s="63"/>
      <c r="BB1155" s="63"/>
      <c r="BC1155" s="63"/>
      <c r="BD1155" s="63"/>
      <c r="BE1155" s="63"/>
      <c r="BF1155" s="63"/>
      <c r="BG1155" s="63"/>
      <c r="BH1155" s="63"/>
      <c r="BI1155" s="63"/>
      <c r="BJ1155" s="63"/>
      <c r="BK1155" s="63"/>
      <c r="BL1155" s="63"/>
      <c r="BM1155" s="61"/>
    </row>
    <row r="1156" customFormat="false" ht="12.75" hidden="true" customHeight="false" outlineLevel="0" collapsed="false">
      <c r="A1156" s="58" t="n">
        <v>1356</v>
      </c>
      <c r="B1156" s="66" t="s">
        <v>1619</v>
      </c>
      <c r="C1156" s="59" t="s">
        <v>810</v>
      </c>
      <c r="D1156" s="59"/>
      <c r="E1156" s="63"/>
      <c r="F1156" s="63"/>
      <c r="G1156" s="63"/>
      <c r="H1156" s="63"/>
      <c r="I1156" s="63"/>
      <c r="J1156" s="63"/>
      <c r="K1156" s="63"/>
      <c r="L1156" s="63"/>
      <c r="M1156" s="63"/>
      <c r="N1156" s="63"/>
      <c r="O1156" s="63"/>
      <c r="P1156" s="63"/>
      <c r="Q1156" s="63"/>
      <c r="R1156" s="63"/>
      <c r="S1156" s="63"/>
      <c r="T1156" s="63"/>
      <c r="U1156" s="63"/>
      <c r="V1156" s="63"/>
      <c r="W1156" s="63"/>
      <c r="X1156" s="63"/>
      <c r="Y1156" s="63"/>
      <c r="Z1156" s="63"/>
      <c r="AA1156" s="63"/>
      <c r="AB1156" s="63"/>
      <c r="AC1156" s="63"/>
      <c r="AD1156" s="63"/>
      <c r="AE1156" s="63"/>
      <c r="AF1156" s="63"/>
      <c r="AG1156" s="63"/>
      <c r="AH1156" s="63"/>
      <c r="AI1156" s="63"/>
      <c r="AJ1156" s="63"/>
      <c r="AK1156" s="63"/>
      <c r="AL1156" s="63"/>
      <c r="AM1156" s="63"/>
      <c r="AN1156" s="63"/>
      <c r="AO1156" s="63"/>
      <c r="AP1156" s="63"/>
      <c r="AQ1156" s="63"/>
      <c r="AR1156" s="63"/>
      <c r="AS1156" s="63"/>
      <c r="AT1156" s="63"/>
      <c r="AU1156" s="63"/>
      <c r="AV1156" s="63"/>
      <c r="AW1156" s="63"/>
      <c r="AX1156" s="63"/>
      <c r="AY1156" s="63"/>
      <c r="AZ1156" s="63"/>
      <c r="BA1156" s="63"/>
      <c r="BB1156" s="63"/>
      <c r="BC1156" s="63"/>
      <c r="BD1156" s="63"/>
      <c r="BE1156" s="63"/>
      <c r="BF1156" s="63"/>
      <c r="BG1156" s="63"/>
      <c r="BH1156" s="63"/>
      <c r="BI1156" s="63"/>
      <c r="BJ1156" s="63"/>
      <c r="BK1156" s="63"/>
      <c r="BL1156" s="63"/>
      <c r="BM1156" s="61"/>
    </row>
    <row r="1157" customFormat="false" ht="22.5" hidden="true" customHeight="false" outlineLevel="0" collapsed="false">
      <c r="A1157" s="58" t="n">
        <v>1357</v>
      </c>
      <c r="B1157" s="66" t="s">
        <v>1620</v>
      </c>
      <c r="C1157" s="59" t="s">
        <v>1621</v>
      </c>
      <c r="D1157" s="59"/>
      <c r="E1157" s="63"/>
      <c r="F1157" s="63"/>
      <c r="G1157" s="63"/>
      <c r="H1157" s="63"/>
      <c r="I1157" s="63"/>
      <c r="J1157" s="63"/>
      <c r="K1157" s="63"/>
      <c r="L1157" s="63"/>
      <c r="M1157" s="63"/>
      <c r="N1157" s="63"/>
      <c r="O1157" s="63"/>
      <c r="P1157" s="63"/>
      <c r="Q1157" s="63"/>
      <c r="R1157" s="63"/>
      <c r="S1157" s="63"/>
      <c r="T1157" s="63"/>
      <c r="U1157" s="63"/>
      <c r="V1157" s="63"/>
      <c r="W1157" s="63"/>
      <c r="X1157" s="63"/>
      <c r="Y1157" s="63"/>
      <c r="Z1157" s="63"/>
      <c r="AA1157" s="63"/>
      <c r="AB1157" s="63"/>
      <c r="AC1157" s="63"/>
      <c r="AD1157" s="63"/>
      <c r="AE1157" s="63"/>
      <c r="AF1157" s="63"/>
      <c r="AG1157" s="63"/>
      <c r="AH1157" s="63"/>
      <c r="AI1157" s="63"/>
      <c r="AJ1157" s="63"/>
      <c r="AK1157" s="63"/>
      <c r="AL1157" s="63"/>
      <c r="AM1157" s="63"/>
      <c r="AN1157" s="63"/>
      <c r="AO1157" s="63"/>
      <c r="AP1157" s="63"/>
      <c r="AQ1157" s="63"/>
      <c r="AR1157" s="63"/>
      <c r="AS1157" s="63"/>
      <c r="AT1157" s="63"/>
      <c r="AU1157" s="63"/>
      <c r="AV1157" s="63"/>
      <c r="AW1157" s="63"/>
      <c r="AX1157" s="63"/>
      <c r="AY1157" s="63"/>
      <c r="AZ1157" s="63"/>
      <c r="BA1157" s="63"/>
      <c r="BB1157" s="63"/>
      <c r="BC1157" s="63"/>
      <c r="BD1157" s="63"/>
      <c r="BE1157" s="63"/>
      <c r="BF1157" s="63"/>
      <c r="BG1157" s="63"/>
      <c r="BH1157" s="63"/>
      <c r="BI1157" s="63"/>
      <c r="BJ1157" s="63"/>
      <c r="BK1157" s="63"/>
      <c r="BL1157" s="63"/>
      <c r="BM1157" s="61"/>
    </row>
    <row r="1158" customFormat="false" ht="22.5" hidden="true" customHeight="false" outlineLevel="0" collapsed="false">
      <c r="A1158" s="58" t="n">
        <v>1358</v>
      </c>
      <c r="B1158" s="66" t="s">
        <v>1622</v>
      </c>
      <c r="C1158" s="59" t="s">
        <v>1621</v>
      </c>
      <c r="D1158" s="59"/>
      <c r="E1158" s="63"/>
      <c r="F1158" s="63"/>
      <c r="G1158" s="63"/>
      <c r="H1158" s="63"/>
      <c r="I1158" s="63"/>
      <c r="J1158" s="63"/>
      <c r="K1158" s="63"/>
      <c r="L1158" s="63"/>
      <c r="M1158" s="63"/>
      <c r="N1158" s="63"/>
      <c r="O1158" s="63"/>
      <c r="P1158" s="63"/>
      <c r="Q1158" s="63"/>
      <c r="R1158" s="63"/>
      <c r="S1158" s="63"/>
      <c r="T1158" s="63"/>
      <c r="U1158" s="63"/>
      <c r="V1158" s="63"/>
      <c r="W1158" s="63"/>
      <c r="X1158" s="63"/>
      <c r="Y1158" s="63"/>
      <c r="Z1158" s="63"/>
      <c r="AA1158" s="63"/>
      <c r="AB1158" s="63"/>
      <c r="AC1158" s="63"/>
      <c r="AD1158" s="63"/>
      <c r="AE1158" s="63"/>
      <c r="AF1158" s="63"/>
      <c r="AG1158" s="63"/>
      <c r="AH1158" s="63"/>
      <c r="AI1158" s="63"/>
      <c r="AJ1158" s="63"/>
      <c r="AK1158" s="63"/>
      <c r="AL1158" s="63"/>
      <c r="AM1158" s="63"/>
      <c r="AN1158" s="63"/>
      <c r="AO1158" s="63"/>
      <c r="AP1158" s="63"/>
      <c r="AQ1158" s="63"/>
      <c r="AR1158" s="63"/>
      <c r="AS1158" s="63"/>
      <c r="AT1158" s="63"/>
      <c r="AU1158" s="63"/>
      <c r="AV1158" s="63"/>
      <c r="AW1158" s="63"/>
      <c r="AX1158" s="63"/>
      <c r="AY1158" s="63"/>
      <c r="AZ1158" s="63"/>
      <c r="BA1158" s="63"/>
      <c r="BB1158" s="63"/>
      <c r="BC1158" s="63"/>
      <c r="BD1158" s="63"/>
      <c r="BE1158" s="63"/>
      <c r="BF1158" s="63"/>
      <c r="BG1158" s="63"/>
      <c r="BH1158" s="63"/>
      <c r="BI1158" s="63"/>
      <c r="BJ1158" s="63"/>
      <c r="BK1158" s="63"/>
      <c r="BL1158" s="63"/>
      <c r="BM1158" s="61"/>
    </row>
    <row r="1159" customFormat="false" ht="22.5" hidden="true" customHeight="false" outlineLevel="0" collapsed="false">
      <c r="A1159" s="58" t="n">
        <v>1359</v>
      </c>
      <c r="B1159" s="66" t="s">
        <v>1623</v>
      </c>
      <c r="C1159" s="59" t="s">
        <v>1621</v>
      </c>
      <c r="D1159" s="59"/>
      <c r="E1159" s="63"/>
      <c r="F1159" s="63"/>
      <c r="G1159" s="63"/>
      <c r="H1159" s="63"/>
      <c r="I1159" s="63"/>
      <c r="J1159" s="63"/>
      <c r="K1159" s="63"/>
      <c r="L1159" s="63"/>
      <c r="M1159" s="63"/>
      <c r="N1159" s="63"/>
      <c r="O1159" s="63"/>
      <c r="P1159" s="63"/>
      <c r="Q1159" s="63"/>
      <c r="R1159" s="63"/>
      <c r="S1159" s="63"/>
      <c r="T1159" s="63"/>
      <c r="U1159" s="63"/>
      <c r="V1159" s="63"/>
      <c r="W1159" s="63"/>
      <c r="X1159" s="63"/>
      <c r="Y1159" s="63"/>
      <c r="Z1159" s="63"/>
      <c r="AA1159" s="63"/>
      <c r="AB1159" s="63"/>
      <c r="AC1159" s="63"/>
      <c r="AD1159" s="63"/>
      <c r="AE1159" s="63"/>
      <c r="AF1159" s="63"/>
      <c r="AG1159" s="63"/>
      <c r="AH1159" s="63"/>
      <c r="AI1159" s="63"/>
      <c r="AJ1159" s="63"/>
      <c r="AK1159" s="63"/>
      <c r="AL1159" s="63"/>
      <c r="AM1159" s="63"/>
      <c r="AN1159" s="63"/>
      <c r="AO1159" s="63"/>
      <c r="AP1159" s="63"/>
      <c r="AQ1159" s="63"/>
      <c r="AR1159" s="63"/>
      <c r="AS1159" s="63"/>
      <c r="AT1159" s="63"/>
      <c r="AU1159" s="63"/>
      <c r="AV1159" s="63"/>
      <c r="AW1159" s="63"/>
      <c r="AX1159" s="63"/>
      <c r="AY1159" s="63"/>
      <c r="AZ1159" s="63"/>
      <c r="BA1159" s="63"/>
      <c r="BB1159" s="63"/>
      <c r="BC1159" s="63"/>
      <c r="BD1159" s="63"/>
      <c r="BE1159" s="63"/>
      <c r="BF1159" s="63"/>
      <c r="BG1159" s="63"/>
      <c r="BH1159" s="63"/>
      <c r="BI1159" s="63"/>
      <c r="BJ1159" s="63"/>
      <c r="BK1159" s="63"/>
      <c r="BL1159" s="63"/>
      <c r="BM1159" s="61"/>
    </row>
    <row r="1160" customFormat="false" ht="12.75" hidden="true" customHeight="false" outlineLevel="0" collapsed="false">
      <c r="A1160" s="58" t="n">
        <v>1360</v>
      </c>
      <c r="B1160" s="66" t="s">
        <v>1624</v>
      </c>
      <c r="C1160" s="59" t="s">
        <v>1625</v>
      </c>
      <c r="D1160" s="59"/>
      <c r="E1160" s="63"/>
      <c r="F1160" s="63"/>
      <c r="G1160" s="63"/>
      <c r="H1160" s="63"/>
      <c r="I1160" s="63"/>
      <c r="J1160" s="63"/>
      <c r="K1160" s="63"/>
      <c r="L1160" s="63"/>
      <c r="M1160" s="63"/>
      <c r="N1160" s="63"/>
      <c r="O1160" s="63"/>
      <c r="P1160" s="63"/>
      <c r="Q1160" s="63"/>
      <c r="R1160" s="63"/>
      <c r="S1160" s="63"/>
      <c r="T1160" s="63"/>
      <c r="U1160" s="63"/>
      <c r="V1160" s="63"/>
      <c r="W1160" s="63"/>
      <c r="X1160" s="63"/>
      <c r="Y1160" s="63"/>
      <c r="Z1160" s="63"/>
      <c r="AA1160" s="63"/>
      <c r="AB1160" s="63"/>
      <c r="AC1160" s="63"/>
      <c r="AD1160" s="63"/>
      <c r="AE1160" s="63"/>
      <c r="AF1160" s="63"/>
      <c r="AG1160" s="63"/>
      <c r="AH1160" s="63"/>
      <c r="AI1160" s="63"/>
      <c r="AJ1160" s="63"/>
      <c r="AK1160" s="63"/>
      <c r="AL1160" s="63"/>
      <c r="AM1160" s="63"/>
      <c r="AN1160" s="63"/>
      <c r="AO1160" s="63"/>
      <c r="AP1160" s="63"/>
      <c r="AQ1160" s="63"/>
      <c r="AR1160" s="63"/>
      <c r="AS1160" s="63"/>
      <c r="AT1160" s="63"/>
      <c r="AU1160" s="63"/>
      <c r="AV1160" s="63"/>
      <c r="AW1160" s="63"/>
      <c r="AX1160" s="63"/>
      <c r="AY1160" s="63"/>
      <c r="AZ1160" s="63"/>
      <c r="BA1160" s="63"/>
      <c r="BB1160" s="63"/>
      <c r="BC1160" s="63"/>
      <c r="BD1160" s="63"/>
      <c r="BE1160" s="63"/>
      <c r="BF1160" s="63"/>
      <c r="BG1160" s="63"/>
      <c r="BH1160" s="63"/>
      <c r="BI1160" s="63"/>
      <c r="BJ1160" s="63"/>
      <c r="BK1160" s="63"/>
      <c r="BL1160" s="63"/>
      <c r="BM1160" s="61"/>
    </row>
    <row r="1161" customFormat="false" ht="12.75" hidden="true" customHeight="false" outlineLevel="0" collapsed="false">
      <c r="A1161" s="58" t="n">
        <v>1361</v>
      </c>
      <c r="B1161" s="66" t="s">
        <v>1626</v>
      </c>
      <c r="C1161" s="59" t="s">
        <v>1627</v>
      </c>
      <c r="D1161" s="59"/>
      <c r="E1161" s="63"/>
      <c r="F1161" s="63"/>
      <c r="G1161" s="63"/>
      <c r="H1161" s="63"/>
      <c r="I1161" s="63"/>
      <c r="J1161" s="63"/>
      <c r="K1161" s="63"/>
      <c r="L1161" s="63"/>
      <c r="M1161" s="63"/>
      <c r="N1161" s="63"/>
      <c r="O1161" s="63"/>
      <c r="P1161" s="63"/>
      <c r="Q1161" s="63"/>
      <c r="R1161" s="63"/>
      <c r="S1161" s="63"/>
      <c r="T1161" s="63"/>
      <c r="U1161" s="63"/>
      <c r="V1161" s="63"/>
      <c r="W1161" s="63"/>
      <c r="X1161" s="63"/>
      <c r="Y1161" s="63"/>
      <c r="Z1161" s="63"/>
      <c r="AA1161" s="63"/>
      <c r="AB1161" s="63"/>
      <c r="AC1161" s="63"/>
      <c r="AD1161" s="63"/>
      <c r="AE1161" s="63"/>
      <c r="AF1161" s="63"/>
      <c r="AG1161" s="63"/>
      <c r="AH1161" s="63"/>
      <c r="AI1161" s="63"/>
      <c r="AJ1161" s="63"/>
      <c r="AK1161" s="63"/>
      <c r="AL1161" s="63"/>
      <c r="AM1161" s="63"/>
      <c r="AN1161" s="63"/>
      <c r="AO1161" s="63"/>
      <c r="AP1161" s="63"/>
      <c r="AQ1161" s="63"/>
      <c r="AR1161" s="63"/>
      <c r="AS1161" s="63"/>
      <c r="AT1161" s="63"/>
      <c r="AU1161" s="63"/>
      <c r="AV1161" s="63"/>
      <c r="AW1161" s="63"/>
      <c r="AX1161" s="63"/>
      <c r="AY1161" s="63"/>
      <c r="AZ1161" s="63"/>
      <c r="BA1161" s="63"/>
      <c r="BB1161" s="63"/>
      <c r="BC1161" s="63"/>
      <c r="BD1161" s="63"/>
      <c r="BE1161" s="63"/>
      <c r="BF1161" s="63"/>
      <c r="BG1161" s="63"/>
      <c r="BH1161" s="63"/>
      <c r="BI1161" s="63"/>
      <c r="BJ1161" s="63"/>
      <c r="BK1161" s="63"/>
      <c r="BL1161" s="63"/>
      <c r="BM1161" s="61"/>
    </row>
    <row r="1162" customFormat="false" ht="12.75" hidden="true" customHeight="false" outlineLevel="0" collapsed="false">
      <c r="A1162" s="58" t="n">
        <v>1362</v>
      </c>
      <c r="B1162" s="66" t="s">
        <v>1628</v>
      </c>
      <c r="C1162" s="59" t="s">
        <v>1627</v>
      </c>
      <c r="D1162" s="59"/>
      <c r="E1162" s="63"/>
      <c r="F1162" s="63"/>
      <c r="G1162" s="63"/>
      <c r="H1162" s="63"/>
      <c r="I1162" s="63"/>
      <c r="J1162" s="63"/>
      <c r="K1162" s="63"/>
      <c r="L1162" s="63"/>
      <c r="M1162" s="63"/>
      <c r="N1162" s="63"/>
      <c r="O1162" s="63"/>
      <c r="P1162" s="63"/>
      <c r="Q1162" s="63"/>
      <c r="R1162" s="63"/>
      <c r="S1162" s="63"/>
      <c r="T1162" s="63"/>
      <c r="U1162" s="63"/>
      <c r="V1162" s="63"/>
      <c r="W1162" s="63"/>
      <c r="X1162" s="63"/>
      <c r="Y1162" s="63"/>
      <c r="Z1162" s="63"/>
      <c r="AA1162" s="63"/>
      <c r="AB1162" s="63"/>
      <c r="AC1162" s="63"/>
      <c r="AD1162" s="63"/>
      <c r="AE1162" s="63"/>
      <c r="AF1162" s="63"/>
      <c r="AG1162" s="63"/>
      <c r="AH1162" s="63"/>
      <c r="AI1162" s="63"/>
      <c r="AJ1162" s="63"/>
      <c r="AK1162" s="63"/>
      <c r="AL1162" s="63"/>
      <c r="AM1162" s="63"/>
      <c r="AN1162" s="63"/>
      <c r="AO1162" s="63"/>
      <c r="AP1162" s="63"/>
      <c r="AQ1162" s="63"/>
      <c r="AR1162" s="63"/>
      <c r="AS1162" s="63"/>
      <c r="AT1162" s="63"/>
      <c r="AU1162" s="63"/>
      <c r="AV1162" s="63"/>
      <c r="AW1162" s="63"/>
      <c r="AX1162" s="63"/>
      <c r="AY1162" s="63"/>
      <c r="AZ1162" s="63"/>
      <c r="BA1162" s="63"/>
      <c r="BB1162" s="63"/>
      <c r="BC1162" s="63"/>
      <c r="BD1162" s="63"/>
      <c r="BE1162" s="63"/>
      <c r="BF1162" s="63"/>
      <c r="BG1162" s="63"/>
      <c r="BH1162" s="63"/>
      <c r="BI1162" s="63"/>
      <c r="BJ1162" s="63"/>
      <c r="BK1162" s="63"/>
      <c r="BL1162" s="63"/>
      <c r="BM1162" s="61"/>
    </row>
    <row r="1163" customFormat="false" ht="12.75" hidden="true" customHeight="false" outlineLevel="0" collapsed="false">
      <c r="A1163" s="58" t="n">
        <v>1363</v>
      </c>
      <c r="B1163" s="66" t="s">
        <v>1629</v>
      </c>
      <c r="C1163" s="59" t="s">
        <v>1627</v>
      </c>
      <c r="D1163" s="59"/>
      <c r="E1163" s="63"/>
      <c r="F1163" s="63"/>
      <c r="G1163" s="63"/>
      <c r="H1163" s="63"/>
      <c r="I1163" s="63"/>
      <c r="J1163" s="63"/>
      <c r="K1163" s="63"/>
      <c r="L1163" s="63"/>
      <c r="M1163" s="63"/>
      <c r="N1163" s="63"/>
      <c r="O1163" s="63"/>
      <c r="P1163" s="63"/>
      <c r="Q1163" s="63"/>
      <c r="R1163" s="63"/>
      <c r="S1163" s="63"/>
      <c r="T1163" s="63"/>
      <c r="U1163" s="63"/>
      <c r="V1163" s="63"/>
      <c r="W1163" s="63"/>
      <c r="X1163" s="63"/>
      <c r="Y1163" s="63"/>
      <c r="Z1163" s="63"/>
      <c r="AA1163" s="63"/>
      <c r="AB1163" s="63"/>
      <c r="AC1163" s="63"/>
      <c r="AD1163" s="63"/>
      <c r="AE1163" s="63"/>
      <c r="AF1163" s="63"/>
      <c r="AG1163" s="63"/>
      <c r="AH1163" s="63"/>
      <c r="AI1163" s="63"/>
      <c r="AJ1163" s="63"/>
      <c r="AK1163" s="63"/>
      <c r="AL1163" s="63"/>
      <c r="AM1163" s="63"/>
      <c r="AN1163" s="63"/>
      <c r="AO1163" s="63"/>
      <c r="AP1163" s="63"/>
      <c r="AQ1163" s="63"/>
      <c r="AR1163" s="63"/>
      <c r="AS1163" s="63"/>
      <c r="AT1163" s="63"/>
      <c r="AU1163" s="63"/>
      <c r="AV1163" s="63"/>
      <c r="AW1163" s="63"/>
      <c r="AX1163" s="63"/>
      <c r="AY1163" s="63"/>
      <c r="AZ1163" s="63"/>
      <c r="BA1163" s="63"/>
      <c r="BB1163" s="63"/>
      <c r="BC1163" s="63"/>
      <c r="BD1163" s="63"/>
      <c r="BE1163" s="63"/>
      <c r="BF1163" s="63"/>
      <c r="BG1163" s="63"/>
      <c r="BH1163" s="63"/>
      <c r="BI1163" s="63"/>
      <c r="BJ1163" s="63"/>
      <c r="BK1163" s="63"/>
      <c r="BL1163" s="63"/>
      <c r="BM1163" s="61"/>
    </row>
    <row r="1164" customFormat="false" ht="12.75" hidden="true" customHeight="false" outlineLevel="0" collapsed="false">
      <c r="A1164" s="58" t="n">
        <v>1364</v>
      </c>
      <c r="B1164" s="66" t="s">
        <v>1630</v>
      </c>
      <c r="C1164" s="59" t="s">
        <v>1627</v>
      </c>
      <c r="D1164" s="59"/>
      <c r="E1164" s="63"/>
      <c r="F1164" s="63"/>
      <c r="G1164" s="63"/>
      <c r="H1164" s="63"/>
      <c r="I1164" s="63"/>
      <c r="J1164" s="63"/>
      <c r="K1164" s="63"/>
      <c r="L1164" s="63"/>
      <c r="M1164" s="63"/>
      <c r="N1164" s="63"/>
      <c r="O1164" s="63"/>
      <c r="P1164" s="63"/>
      <c r="Q1164" s="63"/>
      <c r="R1164" s="63"/>
      <c r="S1164" s="63"/>
      <c r="T1164" s="63"/>
      <c r="U1164" s="63"/>
      <c r="V1164" s="63"/>
      <c r="W1164" s="63"/>
      <c r="X1164" s="63"/>
      <c r="Y1164" s="63"/>
      <c r="Z1164" s="63"/>
      <c r="AA1164" s="63"/>
      <c r="AB1164" s="63"/>
      <c r="AC1164" s="63"/>
      <c r="AD1164" s="63"/>
      <c r="AE1164" s="63"/>
      <c r="AF1164" s="63"/>
      <c r="AG1164" s="63"/>
      <c r="AH1164" s="63"/>
      <c r="AI1164" s="63"/>
      <c r="AJ1164" s="63"/>
      <c r="AK1164" s="63"/>
      <c r="AL1164" s="63"/>
      <c r="AM1164" s="63"/>
      <c r="AN1164" s="63"/>
      <c r="AO1164" s="63"/>
      <c r="AP1164" s="63"/>
      <c r="AQ1164" s="63"/>
      <c r="AR1164" s="63"/>
      <c r="AS1164" s="63"/>
      <c r="AT1164" s="63"/>
      <c r="AU1164" s="63"/>
      <c r="AV1164" s="63"/>
      <c r="AW1164" s="63"/>
      <c r="AX1164" s="63"/>
      <c r="AY1164" s="63"/>
      <c r="AZ1164" s="63"/>
      <c r="BA1164" s="63"/>
      <c r="BB1164" s="63"/>
      <c r="BC1164" s="63"/>
      <c r="BD1164" s="63"/>
      <c r="BE1164" s="63"/>
      <c r="BF1164" s="63"/>
      <c r="BG1164" s="63"/>
      <c r="BH1164" s="63"/>
      <c r="BI1164" s="63"/>
      <c r="BJ1164" s="63"/>
      <c r="BK1164" s="63"/>
      <c r="BL1164" s="63"/>
      <c r="BM1164" s="61"/>
    </row>
    <row r="1165" customFormat="false" ht="22.5" hidden="true" customHeight="false" outlineLevel="0" collapsed="false">
      <c r="A1165" s="58" t="n">
        <v>1365</v>
      </c>
      <c r="B1165" s="66" t="s">
        <v>1631</v>
      </c>
      <c r="C1165" s="59" t="s">
        <v>1632</v>
      </c>
      <c r="D1165" s="59"/>
      <c r="E1165" s="63"/>
      <c r="F1165" s="63"/>
      <c r="G1165" s="63"/>
      <c r="H1165" s="63"/>
      <c r="I1165" s="63"/>
      <c r="J1165" s="63"/>
      <c r="K1165" s="63"/>
      <c r="L1165" s="63"/>
      <c r="M1165" s="63"/>
      <c r="N1165" s="63"/>
      <c r="O1165" s="63"/>
      <c r="P1165" s="63"/>
      <c r="Q1165" s="63"/>
      <c r="R1165" s="63"/>
      <c r="S1165" s="63"/>
      <c r="T1165" s="63"/>
      <c r="U1165" s="63"/>
      <c r="V1165" s="63"/>
      <c r="W1165" s="63"/>
      <c r="X1165" s="63"/>
      <c r="Y1165" s="63"/>
      <c r="Z1165" s="63"/>
      <c r="AA1165" s="63"/>
      <c r="AB1165" s="63"/>
      <c r="AC1165" s="63"/>
      <c r="AD1165" s="63"/>
      <c r="AE1165" s="63"/>
      <c r="AF1165" s="63"/>
      <c r="AG1165" s="63"/>
      <c r="AH1165" s="63"/>
      <c r="AI1165" s="63"/>
      <c r="AJ1165" s="63"/>
      <c r="AK1165" s="63"/>
      <c r="AL1165" s="63"/>
      <c r="AM1165" s="63"/>
      <c r="AN1165" s="63"/>
      <c r="AO1165" s="63"/>
      <c r="AP1165" s="63"/>
      <c r="AQ1165" s="63"/>
      <c r="AR1165" s="63"/>
      <c r="AS1165" s="63"/>
      <c r="AT1165" s="63"/>
      <c r="AU1165" s="63"/>
      <c r="AV1165" s="63"/>
      <c r="AW1165" s="63"/>
      <c r="AX1165" s="63"/>
      <c r="AY1165" s="63"/>
      <c r="AZ1165" s="63"/>
      <c r="BA1165" s="63"/>
      <c r="BB1165" s="63"/>
      <c r="BC1165" s="63"/>
      <c r="BD1165" s="63"/>
      <c r="BE1165" s="63"/>
      <c r="BF1165" s="63"/>
      <c r="BG1165" s="63"/>
      <c r="BH1165" s="63"/>
      <c r="BI1165" s="63"/>
      <c r="BJ1165" s="63"/>
      <c r="BK1165" s="63"/>
      <c r="BL1165" s="63"/>
      <c r="BM1165" s="61"/>
    </row>
    <row r="1166" customFormat="false" ht="22.5" hidden="true" customHeight="false" outlineLevel="0" collapsed="false">
      <c r="A1166" s="58" t="n">
        <v>1366</v>
      </c>
      <c r="B1166" s="66" t="s">
        <v>1633</v>
      </c>
      <c r="C1166" s="59" t="s">
        <v>1632</v>
      </c>
      <c r="D1166" s="59"/>
      <c r="E1166" s="63"/>
      <c r="F1166" s="63"/>
      <c r="G1166" s="63"/>
      <c r="H1166" s="63"/>
      <c r="I1166" s="63"/>
      <c r="J1166" s="63"/>
      <c r="K1166" s="63"/>
      <c r="L1166" s="63"/>
      <c r="M1166" s="63"/>
      <c r="N1166" s="63"/>
      <c r="O1166" s="63"/>
      <c r="P1166" s="63"/>
      <c r="Q1166" s="63"/>
      <c r="R1166" s="63"/>
      <c r="S1166" s="63"/>
      <c r="T1166" s="63"/>
      <c r="U1166" s="63"/>
      <c r="V1166" s="63"/>
      <c r="W1166" s="63"/>
      <c r="X1166" s="63"/>
      <c r="Y1166" s="63"/>
      <c r="Z1166" s="63"/>
      <c r="AA1166" s="63"/>
      <c r="AB1166" s="63"/>
      <c r="AC1166" s="63"/>
      <c r="AD1166" s="63"/>
      <c r="AE1166" s="63"/>
      <c r="AF1166" s="63"/>
      <c r="AG1166" s="63"/>
      <c r="AH1166" s="63"/>
      <c r="AI1166" s="63"/>
      <c r="AJ1166" s="63"/>
      <c r="AK1166" s="63"/>
      <c r="AL1166" s="63"/>
      <c r="AM1166" s="63"/>
      <c r="AN1166" s="63"/>
      <c r="AO1166" s="63"/>
      <c r="AP1166" s="63"/>
      <c r="AQ1166" s="63"/>
      <c r="AR1166" s="63"/>
      <c r="AS1166" s="63"/>
      <c r="AT1166" s="63"/>
      <c r="AU1166" s="63"/>
      <c r="AV1166" s="63"/>
      <c r="AW1166" s="63"/>
      <c r="AX1166" s="63"/>
      <c r="AY1166" s="63"/>
      <c r="AZ1166" s="63"/>
      <c r="BA1166" s="63"/>
      <c r="BB1166" s="63"/>
      <c r="BC1166" s="63"/>
      <c r="BD1166" s="63"/>
      <c r="BE1166" s="63"/>
      <c r="BF1166" s="63"/>
      <c r="BG1166" s="63"/>
      <c r="BH1166" s="63"/>
      <c r="BI1166" s="63"/>
      <c r="BJ1166" s="63"/>
      <c r="BK1166" s="63"/>
      <c r="BL1166" s="63"/>
      <c r="BM1166" s="61"/>
    </row>
    <row r="1167" customFormat="false" ht="22.5" hidden="true" customHeight="false" outlineLevel="0" collapsed="false">
      <c r="A1167" s="58" t="n">
        <v>1367</v>
      </c>
      <c r="B1167" s="66" t="s">
        <v>1634</v>
      </c>
      <c r="C1167" s="59" t="s">
        <v>1632</v>
      </c>
      <c r="D1167" s="59"/>
      <c r="E1167" s="63"/>
      <c r="F1167" s="63"/>
      <c r="G1167" s="63"/>
      <c r="H1167" s="63"/>
      <c r="I1167" s="63"/>
      <c r="J1167" s="63"/>
      <c r="K1167" s="63"/>
      <c r="L1167" s="63"/>
      <c r="M1167" s="63"/>
      <c r="N1167" s="63"/>
      <c r="O1167" s="63"/>
      <c r="P1167" s="63"/>
      <c r="Q1167" s="63"/>
      <c r="R1167" s="63"/>
      <c r="S1167" s="63"/>
      <c r="T1167" s="63"/>
      <c r="U1167" s="63"/>
      <c r="V1167" s="63"/>
      <c r="W1167" s="63"/>
      <c r="X1167" s="63"/>
      <c r="Y1167" s="63"/>
      <c r="Z1167" s="63"/>
      <c r="AA1167" s="63"/>
      <c r="AB1167" s="63"/>
      <c r="AC1167" s="63"/>
      <c r="AD1167" s="63"/>
      <c r="AE1167" s="63"/>
      <c r="AF1167" s="63"/>
      <c r="AG1167" s="63"/>
      <c r="AH1167" s="63"/>
      <c r="AI1167" s="63"/>
      <c r="AJ1167" s="63"/>
      <c r="AK1167" s="63"/>
      <c r="AL1167" s="63"/>
      <c r="AM1167" s="63"/>
      <c r="AN1167" s="63"/>
      <c r="AO1167" s="63"/>
      <c r="AP1167" s="63"/>
      <c r="AQ1167" s="63"/>
      <c r="AR1167" s="63"/>
      <c r="AS1167" s="63"/>
      <c r="AT1167" s="63"/>
      <c r="AU1167" s="63"/>
      <c r="AV1167" s="63"/>
      <c r="AW1167" s="63"/>
      <c r="AX1167" s="63"/>
      <c r="AY1167" s="63"/>
      <c r="AZ1167" s="63"/>
      <c r="BA1167" s="63"/>
      <c r="BB1167" s="63"/>
      <c r="BC1167" s="63"/>
      <c r="BD1167" s="63"/>
      <c r="BE1167" s="63"/>
      <c r="BF1167" s="63"/>
      <c r="BG1167" s="63"/>
      <c r="BH1167" s="63"/>
      <c r="BI1167" s="63"/>
      <c r="BJ1167" s="63"/>
      <c r="BK1167" s="63"/>
      <c r="BL1167" s="63"/>
      <c r="BM1167" s="61"/>
    </row>
    <row r="1168" customFormat="false" ht="12.75" hidden="true" customHeight="false" outlineLevel="0" collapsed="false">
      <c r="A1168" s="58" t="n">
        <v>1368</v>
      </c>
      <c r="B1168" s="66" t="s">
        <v>1635</v>
      </c>
      <c r="C1168" s="59" t="s">
        <v>1636</v>
      </c>
      <c r="D1168" s="59"/>
      <c r="E1168" s="63"/>
      <c r="F1168" s="63"/>
      <c r="G1168" s="63"/>
      <c r="H1168" s="63"/>
      <c r="I1168" s="63"/>
      <c r="J1168" s="63"/>
      <c r="K1168" s="63"/>
      <c r="L1168" s="63"/>
      <c r="M1168" s="63"/>
      <c r="N1168" s="63"/>
      <c r="O1168" s="63"/>
      <c r="P1168" s="63"/>
      <c r="Q1168" s="63"/>
      <c r="R1168" s="63"/>
      <c r="S1168" s="63"/>
      <c r="T1168" s="63"/>
      <c r="U1168" s="63"/>
      <c r="V1168" s="63"/>
      <c r="W1168" s="63"/>
      <c r="X1168" s="63"/>
      <c r="Y1168" s="63"/>
      <c r="Z1168" s="63"/>
      <c r="AA1168" s="63"/>
      <c r="AB1168" s="63"/>
      <c r="AC1168" s="63"/>
      <c r="AD1168" s="63"/>
      <c r="AE1168" s="63"/>
      <c r="AF1168" s="63"/>
      <c r="AG1168" s="63"/>
      <c r="AH1168" s="63"/>
      <c r="AI1168" s="63"/>
      <c r="AJ1168" s="63"/>
      <c r="AK1168" s="63"/>
      <c r="AL1168" s="63"/>
      <c r="AM1168" s="63"/>
      <c r="AN1168" s="63"/>
      <c r="AO1168" s="63"/>
      <c r="AP1168" s="63"/>
      <c r="AQ1168" s="63"/>
      <c r="AR1168" s="63"/>
      <c r="AS1168" s="63"/>
      <c r="AT1168" s="63"/>
      <c r="AU1168" s="63"/>
      <c r="AV1168" s="63"/>
      <c r="AW1168" s="63"/>
      <c r="AX1168" s="63"/>
      <c r="AY1168" s="63"/>
      <c r="AZ1168" s="63"/>
      <c r="BA1168" s="63"/>
      <c r="BB1168" s="63"/>
      <c r="BC1168" s="63"/>
      <c r="BD1168" s="63"/>
      <c r="BE1168" s="63"/>
      <c r="BF1168" s="63"/>
      <c r="BG1168" s="63"/>
      <c r="BH1168" s="63"/>
      <c r="BI1168" s="63"/>
      <c r="BJ1168" s="63"/>
      <c r="BK1168" s="63"/>
      <c r="BL1168" s="63"/>
      <c r="BM1168" s="61"/>
    </row>
    <row r="1169" customFormat="false" ht="12.75" hidden="true" customHeight="false" outlineLevel="0" collapsed="false">
      <c r="A1169" s="58" t="n">
        <v>1369</v>
      </c>
      <c r="B1169" s="66" t="s">
        <v>1637</v>
      </c>
      <c r="C1169" s="59" t="s">
        <v>766</v>
      </c>
      <c r="D1169" s="59"/>
      <c r="E1169" s="63"/>
      <c r="F1169" s="63"/>
      <c r="G1169" s="63"/>
      <c r="H1169" s="63"/>
      <c r="I1169" s="63"/>
      <c r="J1169" s="63"/>
      <c r="K1169" s="63"/>
      <c r="L1169" s="63"/>
      <c r="M1169" s="63"/>
      <c r="N1169" s="63"/>
      <c r="O1169" s="63"/>
      <c r="P1169" s="63"/>
      <c r="Q1169" s="63"/>
      <c r="R1169" s="63"/>
      <c r="S1169" s="63"/>
      <c r="T1169" s="63"/>
      <c r="U1169" s="63"/>
      <c r="V1169" s="63"/>
      <c r="W1169" s="63"/>
      <c r="X1169" s="63"/>
      <c r="Y1169" s="63"/>
      <c r="Z1169" s="63"/>
      <c r="AA1169" s="63"/>
      <c r="AB1169" s="63"/>
      <c r="AC1169" s="63"/>
      <c r="AD1169" s="63"/>
      <c r="AE1169" s="63"/>
      <c r="AF1169" s="63"/>
      <c r="AG1169" s="63"/>
      <c r="AH1169" s="63"/>
      <c r="AI1169" s="63"/>
      <c r="AJ1169" s="63"/>
      <c r="AK1169" s="63"/>
      <c r="AL1169" s="63"/>
      <c r="AM1169" s="63"/>
      <c r="AN1169" s="63"/>
      <c r="AO1169" s="63"/>
      <c r="AP1169" s="63"/>
      <c r="AQ1169" s="63"/>
      <c r="AR1169" s="63"/>
      <c r="AS1169" s="63"/>
      <c r="AT1169" s="63"/>
      <c r="AU1169" s="63"/>
      <c r="AV1169" s="63"/>
      <c r="AW1169" s="63"/>
      <c r="AX1169" s="63"/>
      <c r="AY1169" s="63"/>
      <c r="AZ1169" s="63"/>
      <c r="BA1169" s="63"/>
      <c r="BB1169" s="63"/>
      <c r="BC1169" s="63"/>
      <c r="BD1169" s="63"/>
      <c r="BE1169" s="63"/>
      <c r="BF1169" s="63"/>
      <c r="BG1169" s="63"/>
      <c r="BH1169" s="63"/>
      <c r="BI1169" s="63"/>
      <c r="BJ1169" s="63"/>
      <c r="BK1169" s="63"/>
      <c r="BL1169" s="63"/>
      <c r="BM1169" s="61"/>
    </row>
    <row r="1170" customFormat="false" ht="12.75" hidden="true" customHeight="false" outlineLevel="0" collapsed="false">
      <c r="A1170" s="58" t="n">
        <v>1370</v>
      </c>
      <c r="B1170" s="66" t="s">
        <v>1638</v>
      </c>
      <c r="C1170" s="59" t="s">
        <v>766</v>
      </c>
      <c r="D1170" s="59"/>
      <c r="E1170" s="63"/>
      <c r="F1170" s="63"/>
      <c r="G1170" s="63"/>
      <c r="H1170" s="63"/>
      <c r="I1170" s="63"/>
      <c r="J1170" s="63"/>
      <c r="K1170" s="63"/>
      <c r="L1170" s="63"/>
      <c r="M1170" s="63"/>
      <c r="N1170" s="63"/>
      <c r="O1170" s="63"/>
      <c r="P1170" s="63"/>
      <c r="Q1170" s="63"/>
      <c r="R1170" s="63"/>
      <c r="S1170" s="63"/>
      <c r="T1170" s="63"/>
      <c r="U1170" s="63"/>
      <c r="V1170" s="63"/>
      <c r="W1170" s="63"/>
      <c r="X1170" s="63"/>
      <c r="Y1170" s="63"/>
      <c r="Z1170" s="63"/>
      <c r="AA1170" s="63"/>
      <c r="AB1170" s="63"/>
      <c r="AC1170" s="63"/>
      <c r="AD1170" s="63"/>
      <c r="AE1170" s="63"/>
      <c r="AF1170" s="63"/>
      <c r="AG1170" s="63"/>
      <c r="AH1170" s="63"/>
      <c r="AI1170" s="63"/>
      <c r="AJ1170" s="63"/>
      <c r="AK1170" s="63"/>
      <c r="AL1170" s="63"/>
      <c r="AM1170" s="63"/>
      <c r="AN1170" s="63"/>
      <c r="AO1170" s="63"/>
      <c r="AP1170" s="63"/>
      <c r="AQ1170" s="63"/>
      <c r="AR1170" s="63"/>
      <c r="AS1170" s="63"/>
      <c r="AT1170" s="63"/>
      <c r="AU1170" s="63"/>
      <c r="AV1170" s="63"/>
      <c r="AW1170" s="63"/>
      <c r="AX1170" s="63"/>
      <c r="AY1170" s="63"/>
      <c r="AZ1170" s="63"/>
      <c r="BA1170" s="63"/>
      <c r="BB1170" s="63"/>
      <c r="BC1170" s="63"/>
      <c r="BD1170" s="63"/>
      <c r="BE1170" s="63"/>
      <c r="BF1170" s="63"/>
      <c r="BG1170" s="63"/>
      <c r="BH1170" s="63"/>
      <c r="BI1170" s="63"/>
      <c r="BJ1170" s="63"/>
      <c r="BK1170" s="63"/>
      <c r="BL1170" s="63"/>
      <c r="BM1170" s="61"/>
    </row>
    <row r="1171" customFormat="false" ht="12.75" hidden="true" customHeight="false" outlineLevel="0" collapsed="false">
      <c r="A1171" s="58" t="n">
        <v>1371</v>
      </c>
      <c r="B1171" s="66" t="s">
        <v>1639</v>
      </c>
      <c r="C1171" s="59" t="s">
        <v>766</v>
      </c>
      <c r="D1171" s="59"/>
      <c r="E1171" s="63"/>
      <c r="F1171" s="63"/>
      <c r="G1171" s="63"/>
      <c r="H1171" s="63"/>
      <c r="I1171" s="63"/>
      <c r="J1171" s="63"/>
      <c r="K1171" s="63"/>
      <c r="L1171" s="63"/>
      <c r="M1171" s="63"/>
      <c r="N1171" s="63"/>
      <c r="O1171" s="63"/>
      <c r="P1171" s="63"/>
      <c r="Q1171" s="63"/>
      <c r="R1171" s="63"/>
      <c r="S1171" s="63"/>
      <c r="T1171" s="63"/>
      <c r="U1171" s="63"/>
      <c r="V1171" s="63"/>
      <c r="W1171" s="63"/>
      <c r="X1171" s="63"/>
      <c r="Y1171" s="63"/>
      <c r="Z1171" s="63"/>
      <c r="AA1171" s="63"/>
      <c r="AB1171" s="63"/>
      <c r="AC1171" s="63"/>
      <c r="AD1171" s="63"/>
      <c r="AE1171" s="63"/>
      <c r="AF1171" s="63"/>
      <c r="AG1171" s="63"/>
      <c r="AH1171" s="63"/>
      <c r="AI1171" s="63"/>
      <c r="AJ1171" s="63"/>
      <c r="AK1171" s="63"/>
      <c r="AL1171" s="63"/>
      <c r="AM1171" s="63"/>
      <c r="AN1171" s="63"/>
      <c r="AO1171" s="63"/>
      <c r="AP1171" s="63"/>
      <c r="AQ1171" s="63"/>
      <c r="AR1171" s="63"/>
      <c r="AS1171" s="63"/>
      <c r="AT1171" s="63"/>
      <c r="AU1171" s="63"/>
      <c r="AV1171" s="63"/>
      <c r="AW1171" s="63"/>
      <c r="AX1171" s="63"/>
      <c r="AY1171" s="63"/>
      <c r="AZ1171" s="63"/>
      <c r="BA1171" s="63"/>
      <c r="BB1171" s="63"/>
      <c r="BC1171" s="63"/>
      <c r="BD1171" s="63"/>
      <c r="BE1171" s="63"/>
      <c r="BF1171" s="63"/>
      <c r="BG1171" s="63"/>
      <c r="BH1171" s="63"/>
      <c r="BI1171" s="63"/>
      <c r="BJ1171" s="63"/>
      <c r="BK1171" s="63"/>
      <c r="BL1171" s="63"/>
      <c r="BM1171" s="61"/>
    </row>
    <row r="1172" customFormat="false" ht="22.5" hidden="true" customHeight="false" outlineLevel="0" collapsed="false">
      <c r="A1172" s="58" t="n">
        <v>1372</v>
      </c>
      <c r="B1172" s="66" t="s">
        <v>1640</v>
      </c>
      <c r="C1172" s="59" t="s">
        <v>1641</v>
      </c>
      <c r="D1172" s="59"/>
      <c r="E1172" s="63"/>
      <c r="F1172" s="63"/>
      <c r="G1172" s="63"/>
      <c r="H1172" s="63"/>
      <c r="I1172" s="63"/>
      <c r="J1172" s="63"/>
      <c r="K1172" s="63"/>
      <c r="L1172" s="63"/>
      <c r="M1172" s="63"/>
      <c r="N1172" s="63"/>
      <c r="O1172" s="63"/>
      <c r="P1172" s="63"/>
      <c r="Q1172" s="63"/>
      <c r="R1172" s="63"/>
      <c r="S1172" s="63"/>
      <c r="T1172" s="63"/>
      <c r="U1172" s="63"/>
      <c r="V1172" s="63"/>
      <c r="W1172" s="63"/>
      <c r="X1172" s="63"/>
      <c r="Y1172" s="63"/>
      <c r="Z1172" s="63"/>
      <c r="AA1172" s="63"/>
      <c r="AB1172" s="63"/>
      <c r="AC1172" s="63"/>
      <c r="AD1172" s="63"/>
      <c r="AE1172" s="63"/>
      <c r="AF1172" s="63"/>
      <c r="AG1172" s="63"/>
      <c r="AH1172" s="63"/>
      <c r="AI1172" s="63"/>
      <c r="AJ1172" s="63"/>
      <c r="AK1172" s="63"/>
      <c r="AL1172" s="63"/>
      <c r="AM1172" s="63"/>
      <c r="AN1172" s="63"/>
      <c r="AO1172" s="63"/>
      <c r="AP1172" s="63"/>
      <c r="AQ1172" s="63"/>
      <c r="AR1172" s="63"/>
      <c r="AS1172" s="63"/>
      <c r="AT1172" s="63"/>
      <c r="AU1172" s="63"/>
      <c r="AV1172" s="63"/>
      <c r="AW1172" s="63"/>
      <c r="AX1172" s="63"/>
      <c r="AY1172" s="63"/>
      <c r="AZ1172" s="63"/>
      <c r="BA1172" s="63"/>
      <c r="BB1172" s="63"/>
      <c r="BC1172" s="63"/>
      <c r="BD1172" s="63"/>
      <c r="BE1172" s="63"/>
      <c r="BF1172" s="63"/>
      <c r="BG1172" s="63"/>
      <c r="BH1172" s="63"/>
      <c r="BI1172" s="63"/>
      <c r="BJ1172" s="63"/>
      <c r="BK1172" s="63"/>
      <c r="BL1172" s="63"/>
      <c r="BM1172" s="61"/>
    </row>
    <row r="1173" customFormat="false" ht="22.5" hidden="true" customHeight="false" outlineLevel="0" collapsed="false">
      <c r="A1173" s="58" t="n">
        <v>1373</v>
      </c>
      <c r="B1173" s="66" t="s">
        <v>1642</v>
      </c>
      <c r="C1173" s="59" t="s">
        <v>1643</v>
      </c>
      <c r="D1173" s="59"/>
      <c r="E1173" s="63"/>
      <c r="F1173" s="63"/>
      <c r="G1173" s="63"/>
      <c r="H1173" s="63"/>
      <c r="I1173" s="63"/>
      <c r="J1173" s="63"/>
      <c r="K1173" s="63"/>
      <c r="L1173" s="63"/>
      <c r="M1173" s="63"/>
      <c r="N1173" s="63"/>
      <c r="O1173" s="63"/>
      <c r="P1173" s="63"/>
      <c r="Q1173" s="63"/>
      <c r="R1173" s="63"/>
      <c r="S1173" s="63"/>
      <c r="T1173" s="63"/>
      <c r="U1173" s="63"/>
      <c r="V1173" s="63"/>
      <c r="W1173" s="63"/>
      <c r="X1173" s="63"/>
      <c r="Y1173" s="63"/>
      <c r="Z1173" s="63"/>
      <c r="AA1173" s="63"/>
      <c r="AB1173" s="63"/>
      <c r="AC1173" s="63"/>
      <c r="AD1173" s="63"/>
      <c r="AE1173" s="63"/>
      <c r="AF1173" s="63"/>
      <c r="AG1173" s="63"/>
      <c r="AH1173" s="63"/>
      <c r="AI1173" s="63"/>
      <c r="AJ1173" s="63"/>
      <c r="AK1173" s="63"/>
      <c r="AL1173" s="63"/>
      <c r="AM1173" s="63"/>
      <c r="AN1173" s="63"/>
      <c r="AO1173" s="63"/>
      <c r="AP1173" s="63"/>
      <c r="AQ1173" s="63"/>
      <c r="AR1173" s="63"/>
      <c r="AS1173" s="63"/>
      <c r="AT1173" s="63"/>
      <c r="AU1173" s="63"/>
      <c r="AV1173" s="63"/>
      <c r="AW1173" s="63"/>
      <c r="AX1173" s="63"/>
      <c r="AY1173" s="63"/>
      <c r="AZ1173" s="63"/>
      <c r="BA1173" s="63"/>
      <c r="BB1173" s="63"/>
      <c r="BC1173" s="63"/>
      <c r="BD1173" s="63"/>
      <c r="BE1173" s="63"/>
      <c r="BF1173" s="63"/>
      <c r="BG1173" s="63"/>
      <c r="BH1173" s="63"/>
      <c r="BI1173" s="63"/>
      <c r="BJ1173" s="63"/>
      <c r="BK1173" s="63"/>
      <c r="BL1173" s="63"/>
      <c r="BM1173" s="61"/>
    </row>
    <row r="1174" customFormat="false" ht="12.75" hidden="true" customHeight="false" outlineLevel="0" collapsed="false">
      <c r="A1174" s="58" t="n">
        <v>1374</v>
      </c>
      <c r="B1174" s="66" t="s">
        <v>1644</v>
      </c>
      <c r="C1174" s="59" t="s">
        <v>1645</v>
      </c>
      <c r="D1174" s="59"/>
      <c r="E1174" s="63"/>
      <c r="F1174" s="63"/>
      <c r="G1174" s="63"/>
      <c r="H1174" s="63"/>
      <c r="I1174" s="63"/>
      <c r="J1174" s="63"/>
      <c r="K1174" s="63"/>
      <c r="L1174" s="63"/>
      <c r="M1174" s="63"/>
      <c r="N1174" s="63"/>
      <c r="O1174" s="63"/>
      <c r="P1174" s="63"/>
      <c r="Q1174" s="63"/>
      <c r="R1174" s="63"/>
      <c r="S1174" s="63"/>
      <c r="T1174" s="63"/>
      <c r="U1174" s="63"/>
      <c r="V1174" s="63"/>
      <c r="W1174" s="63"/>
      <c r="X1174" s="63"/>
      <c r="Y1174" s="63"/>
      <c r="Z1174" s="63"/>
      <c r="AA1174" s="63"/>
      <c r="AB1174" s="63"/>
      <c r="AC1174" s="63"/>
      <c r="AD1174" s="63"/>
      <c r="AE1174" s="63"/>
      <c r="AF1174" s="63"/>
      <c r="AG1174" s="63"/>
      <c r="AH1174" s="63"/>
      <c r="AI1174" s="63"/>
      <c r="AJ1174" s="63"/>
      <c r="AK1174" s="63"/>
      <c r="AL1174" s="63"/>
      <c r="AM1174" s="63"/>
      <c r="AN1174" s="63"/>
      <c r="AO1174" s="63"/>
      <c r="AP1174" s="63"/>
      <c r="AQ1174" s="63"/>
      <c r="AR1174" s="63"/>
      <c r="AS1174" s="63"/>
      <c r="AT1174" s="63"/>
      <c r="AU1174" s="63"/>
      <c r="AV1174" s="63"/>
      <c r="AW1174" s="63"/>
      <c r="AX1174" s="63"/>
      <c r="AY1174" s="63"/>
      <c r="AZ1174" s="63"/>
      <c r="BA1174" s="63"/>
      <c r="BB1174" s="63"/>
      <c r="BC1174" s="63"/>
      <c r="BD1174" s="63"/>
      <c r="BE1174" s="63"/>
      <c r="BF1174" s="63"/>
      <c r="BG1174" s="63"/>
      <c r="BH1174" s="63"/>
      <c r="BI1174" s="63"/>
      <c r="BJ1174" s="63"/>
      <c r="BK1174" s="63"/>
      <c r="BL1174" s="63"/>
      <c r="BM1174" s="61"/>
    </row>
    <row r="1175" customFormat="false" ht="12.75" hidden="true" customHeight="false" outlineLevel="0" collapsed="false">
      <c r="A1175" s="58" t="n">
        <v>1375</v>
      </c>
      <c r="B1175" s="66" t="s">
        <v>1646</v>
      </c>
      <c r="C1175" s="59" t="s">
        <v>1647</v>
      </c>
      <c r="D1175" s="59"/>
      <c r="E1175" s="63"/>
      <c r="F1175" s="63"/>
      <c r="G1175" s="63"/>
      <c r="H1175" s="63"/>
      <c r="I1175" s="63"/>
      <c r="J1175" s="63"/>
      <c r="K1175" s="63"/>
      <c r="L1175" s="63"/>
      <c r="M1175" s="63"/>
      <c r="N1175" s="63"/>
      <c r="O1175" s="63"/>
      <c r="P1175" s="63"/>
      <c r="Q1175" s="63"/>
      <c r="R1175" s="63"/>
      <c r="S1175" s="63"/>
      <c r="T1175" s="63"/>
      <c r="U1175" s="63"/>
      <c r="V1175" s="63"/>
      <c r="W1175" s="63"/>
      <c r="X1175" s="63"/>
      <c r="Y1175" s="63"/>
      <c r="Z1175" s="63"/>
      <c r="AA1175" s="63"/>
      <c r="AB1175" s="63"/>
      <c r="AC1175" s="63"/>
      <c r="AD1175" s="63"/>
      <c r="AE1175" s="63"/>
      <c r="AF1175" s="63"/>
      <c r="AG1175" s="63"/>
      <c r="AH1175" s="63"/>
      <c r="AI1175" s="63"/>
      <c r="AJ1175" s="63"/>
      <c r="AK1175" s="63"/>
      <c r="AL1175" s="63"/>
      <c r="AM1175" s="63"/>
      <c r="AN1175" s="63"/>
      <c r="AO1175" s="63"/>
      <c r="AP1175" s="63"/>
      <c r="AQ1175" s="63"/>
      <c r="AR1175" s="63"/>
      <c r="AS1175" s="63"/>
      <c r="AT1175" s="63"/>
      <c r="AU1175" s="63"/>
      <c r="AV1175" s="63"/>
      <c r="AW1175" s="63"/>
      <c r="AX1175" s="63"/>
      <c r="AY1175" s="63"/>
      <c r="AZ1175" s="63"/>
      <c r="BA1175" s="63"/>
      <c r="BB1175" s="63"/>
      <c r="BC1175" s="63"/>
      <c r="BD1175" s="63"/>
      <c r="BE1175" s="63"/>
      <c r="BF1175" s="63"/>
      <c r="BG1175" s="63"/>
      <c r="BH1175" s="63"/>
      <c r="BI1175" s="63"/>
      <c r="BJ1175" s="63"/>
      <c r="BK1175" s="63"/>
      <c r="BL1175" s="63"/>
      <c r="BM1175" s="61"/>
    </row>
    <row r="1176" customFormat="false" ht="12.75" hidden="true" customHeight="false" outlineLevel="0" collapsed="false">
      <c r="A1176" s="58" t="n">
        <v>1376</v>
      </c>
      <c r="B1176" s="66" t="s">
        <v>1648</v>
      </c>
      <c r="C1176" s="59" t="s">
        <v>1647</v>
      </c>
      <c r="D1176" s="59"/>
      <c r="E1176" s="63"/>
      <c r="F1176" s="63"/>
      <c r="G1176" s="63"/>
      <c r="H1176" s="63"/>
      <c r="I1176" s="63"/>
      <c r="J1176" s="63"/>
      <c r="K1176" s="63"/>
      <c r="L1176" s="63"/>
      <c r="M1176" s="63"/>
      <c r="N1176" s="63"/>
      <c r="O1176" s="63"/>
      <c r="P1176" s="63"/>
      <c r="Q1176" s="63"/>
      <c r="R1176" s="63"/>
      <c r="S1176" s="63"/>
      <c r="T1176" s="63"/>
      <c r="U1176" s="63"/>
      <c r="V1176" s="63"/>
      <c r="W1176" s="63"/>
      <c r="X1176" s="63"/>
      <c r="Y1176" s="63"/>
      <c r="Z1176" s="63"/>
      <c r="AA1176" s="63"/>
      <c r="AB1176" s="63"/>
      <c r="AC1176" s="63"/>
      <c r="AD1176" s="63"/>
      <c r="AE1176" s="63"/>
      <c r="AF1176" s="63"/>
      <c r="AG1176" s="63"/>
      <c r="AH1176" s="63"/>
      <c r="AI1176" s="63"/>
      <c r="AJ1176" s="63"/>
      <c r="AK1176" s="63"/>
      <c r="AL1176" s="63"/>
      <c r="AM1176" s="63"/>
      <c r="AN1176" s="63"/>
      <c r="AO1176" s="63"/>
      <c r="AP1176" s="63"/>
      <c r="AQ1176" s="63"/>
      <c r="AR1176" s="63"/>
      <c r="AS1176" s="63"/>
      <c r="AT1176" s="63"/>
      <c r="AU1176" s="63"/>
      <c r="AV1176" s="63"/>
      <c r="AW1176" s="63"/>
      <c r="AX1176" s="63"/>
      <c r="AY1176" s="63"/>
      <c r="AZ1176" s="63"/>
      <c r="BA1176" s="63"/>
      <c r="BB1176" s="63"/>
      <c r="BC1176" s="63"/>
      <c r="BD1176" s="63"/>
      <c r="BE1176" s="63"/>
      <c r="BF1176" s="63"/>
      <c r="BG1176" s="63"/>
      <c r="BH1176" s="63"/>
      <c r="BI1176" s="63"/>
      <c r="BJ1176" s="63"/>
      <c r="BK1176" s="63"/>
      <c r="BL1176" s="63"/>
      <c r="BM1176" s="61"/>
    </row>
    <row r="1177" customFormat="false" ht="22.5" hidden="true" customHeight="false" outlineLevel="0" collapsed="false">
      <c r="A1177" s="58" t="n">
        <v>1377</v>
      </c>
      <c r="B1177" s="66" t="s">
        <v>1649</v>
      </c>
      <c r="C1177" s="59" t="s">
        <v>735</v>
      </c>
      <c r="D1177" s="59"/>
      <c r="E1177" s="63"/>
      <c r="F1177" s="63"/>
      <c r="G1177" s="63"/>
      <c r="H1177" s="63"/>
      <c r="I1177" s="63"/>
      <c r="J1177" s="63"/>
      <c r="K1177" s="63"/>
      <c r="L1177" s="63"/>
      <c r="M1177" s="63"/>
      <c r="N1177" s="63"/>
      <c r="O1177" s="63"/>
      <c r="P1177" s="63"/>
      <c r="Q1177" s="63"/>
      <c r="R1177" s="63"/>
      <c r="S1177" s="63"/>
      <c r="T1177" s="63"/>
      <c r="U1177" s="63"/>
      <c r="V1177" s="63"/>
      <c r="W1177" s="63"/>
      <c r="X1177" s="63"/>
      <c r="Y1177" s="63"/>
      <c r="Z1177" s="63"/>
      <c r="AA1177" s="63"/>
      <c r="AB1177" s="63"/>
      <c r="AC1177" s="63"/>
      <c r="AD1177" s="63"/>
      <c r="AE1177" s="63"/>
      <c r="AF1177" s="63"/>
      <c r="AG1177" s="63"/>
      <c r="AH1177" s="63"/>
      <c r="AI1177" s="63"/>
      <c r="AJ1177" s="63"/>
      <c r="AK1177" s="63"/>
      <c r="AL1177" s="63"/>
      <c r="AM1177" s="63"/>
      <c r="AN1177" s="63"/>
      <c r="AO1177" s="63"/>
      <c r="AP1177" s="63"/>
      <c r="AQ1177" s="63"/>
      <c r="AR1177" s="63"/>
      <c r="AS1177" s="63"/>
      <c r="AT1177" s="63"/>
      <c r="AU1177" s="63"/>
      <c r="AV1177" s="63"/>
      <c r="AW1177" s="63"/>
      <c r="AX1177" s="63"/>
      <c r="AY1177" s="63"/>
      <c r="AZ1177" s="63"/>
      <c r="BA1177" s="63"/>
      <c r="BB1177" s="63"/>
      <c r="BC1177" s="63"/>
      <c r="BD1177" s="63"/>
      <c r="BE1177" s="63"/>
      <c r="BF1177" s="63"/>
      <c r="BG1177" s="63"/>
      <c r="BH1177" s="63"/>
      <c r="BI1177" s="63"/>
      <c r="BJ1177" s="63"/>
      <c r="BK1177" s="63"/>
      <c r="BL1177" s="63"/>
      <c r="BM1177" s="61"/>
    </row>
    <row r="1178" customFormat="false" ht="22.5" hidden="true" customHeight="false" outlineLevel="0" collapsed="false">
      <c r="A1178" s="58" t="n">
        <v>1378</v>
      </c>
      <c r="B1178" s="66" t="s">
        <v>1650</v>
      </c>
      <c r="C1178" s="59" t="s">
        <v>735</v>
      </c>
      <c r="D1178" s="59"/>
      <c r="E1178" s="63"/>
      <c r="F1178" s="63"/>
      <c r="G1178" s="63"/>
      <c r="H1178" s="63"/>
      <c r="I1178" s="63"/>
      <c r="J1178" s="63"/>
      <c r="K1178" s="63"/>
      <c r="L1178" s="63"/>
      <c r="M1178" s="63"/>
      <c r="N1178" s="63"/>
      <c r="O1178" s="63"/>
      <c r="P1178" s="63"/>
      <c r="Q1178" s="63"/>
      <c r="R1178" s="63"/>
      <c r="S1178" s="63"/>
      <c r="T1178" s="63"/>
      <c r="U1178" s="63"/>
      <c r="V1178" s="63"/>
      <c r="W1178" s="63"/>
      <c r="X1178" s="63"/>
      <c r="Y1178" s="63"/>
      <c r="Z1178" s="63"/>
      <c r="AA1178" s="63"/>
      <c r="AB1178" s="63"/>
      <c r="AC1178" s="63"/>
      <c r="AD1178" s="63"/>
      <c r="AE1178" s="63"/>
      <c r="AF1178" s="63"/>
      <c r="AG1178" s="63"/>
      <c r="AH1178" s="63"/>
      <c r="AI1178" s="63"/>
      <c r="AJ1178" s="63"/>
      <c r="AK1178" s="63"/>
      <c r="AL1178" s="63"/>
      <c r="AM1178" s="63"/>
      <c r="AN1178" s="63"/>
      <c r="AO1178" s="63"/>
      <c r="AP1178" s="63"/>
      <c r="AQ1178" s="63"/>
      <c r="AR1178" s="63"/>
      <c r="AS1178" s="63"/>
      <c r="AT1178" s="63"/>
      <c r="AU1178" s="63"/>
      <c r="AV1178" s="63"/>
      <c r="AW1178" s="63"/>
      <c r="AX1178" s="63"/>
      <c r="AY1178" s="63"/>
      <c r="AZ1178" s="63"/>
      <c r="BA1178" s="63"/>
      <c r="BB1178" s="63"/>
      <c r="BC1178" s="63"/>
      <c r="BD1178" s="63"/>
      <c r="BE1178" s="63"/>
      <c r="BF1178" s="63"/>
      <c r="BG1178" s="63"/>
      <c r="BH1178" s="63"/>
      <c r="BI1178" s="63"/>
      <c r="BJ1178" s="63"/>
      <c r="BK1178" s="63"/>
      <c r="BL1178" s="63"/>
      <c r="BM1178" s="61"/>
    </row>
    <row r="1179" customFormat="false" ht="22.5" hidden="true" customHeight="false" outlineLevel="0" collapsed="false">
      <c r="A1179" s="58" t="n">
        <v>1379</v>
      </c>
      <c r="B1179" s="66" t="s">
        <v>1651</v>
      </c>
      <c r="C1179" s="59" t="s">
        <v>735</v>
      </c>
      <c r="D1179" s="59"/>
      <c r="E1179" s="63"/>
      <c r="F1179" s="63"/>
      <c r="G1179" s="63"/>
      <c r="H1179" s="63"/>
      <c r="I1179" s="63"/>
      <c r="J1179" s="63"/>
      <c r="K1179" s="63"/>
      <c r="L1179" s="63"/>
      <c r="M1179" s="63"/>
      <c r="N1179" s="63"/>
      <c r="O1179" s="63"/>
      <c r="P1179" s="63"/>
      <c r="Q1179" s="63"/>
      <c r="R1179" s="63"/>
      <c r="S1179" s="63"/>
      <c r="T1179" s="63"/>
      <c r="U1179" s="63"/>
      <c r="V1179" s="63"/>
      <c r="W1179" s="63"/>
      <c r="X1179" s="63"/>
      <c r="Y1179" s="63"/>
      <c r="Z1179" s="63"/>
      <c r="AA1179" s="63"/>
      <c r="AB1179" s="63"/>
      <c r="AC1179" s="63"/>
      <c r="AD1179" s="63"/>
      <c r="AE1179" s="63"/>
      <c r="AF1179" s="63"/>
      <c r="AG1179" s="63"/>
      <c r="AH1179" s="63"/>
      <c r="AI1179" s="63"/>
      <c r="AJ1179" s="63"/>
      <c r="AK1179" s="63"/>
      <c r="AL1179" s="63"/>
      <c r="AM1179" s="63"/>
      <c r="AN1179" s="63"/>
      <c r="AO1179" s="63"/>
      <c r="AP1179" s="63"/>
      <c r="AQ1179" s="63"/>
      <c r="AR1179" s="63"/>
      <c r="AS1179" s="63"/>
      <c r="AT1179" s="63"/>
      <c r="AU1179" s="63"/>
      <c r="AV1179" s="63"/>
      <c r="AW1179" s="63"/>
      <c r="AX1179" s="63"/>
      <c r="AY1179" s="63"/>
      <c r="AZ1179" s="63"/>
      <c r="BA1179" s="63"/>
      <c r="BB1179" s="63"/>
      <c r="BC1179" s="63"/>
      <c r="BD1179" s="63"/>
      <c r="BE1179" s="63"/>
      <c r="BF1179" s="63"/>
      <c r="BG1179" s="63"/>
      <c r="BH1179" s="63"/>
      <c r="BI1179" s="63"/>
      <c r="BJ1179" s="63"/>
      <c r="BK1179" s="63"/>
      <c r="BL1179" s="63"/>
      <c r="BM1179" s="61"/>
    </row>
    <row r="1180" customFormat="false" ht="12.75" hidden="true" customHeight="false" outlineLevel="0" collapsed="false">
      <c r="A1180" s="58" t="n">
        <v>1380</v>
      </c>
      <c r="B1180" s="66" t="s">
        <v>1652</v>
      </c>
      <c r="C1180" s="59" t="s">
        <v>1653</v>
      </c>
      <c r="D1180" s="59"/>
      <c r="E1180" s="63"/>
      <c r="F1180" s="63"/>
      <c r="G1180" s="63"/>
      <c r="H1180" s="63"/>
      <c r="I1180" s="63"/>
      <c r="J1180" s="63"/>
      <c r="K1180" s="63"/>
      <c r="L1180" s="63"/>
      <c r="M1180" s="63"/>
      <c r="N1180" s="63"/>
      <c r="O1180" s="63"/>
      <c r="P1180" s="63"/>
      <c r="Q1180" s="63"/>
      <c r="R1180" s="63"/>
      <c r="S1180" s="63"/>
      <c r="T1180" s="63"/>
      <c r="U1180" s="63"/>
      <c r="V1180" s="63"/>
      <c r="W1180" s="63"/>
      <c r="X1180" s="63"/>
      <c r="Y1180" s="63"/>
      <c r="Z1180" s="63"/>
      <c r="AA1180" s="63"/>
      <c r="AB1180" s="63"/>
      <c r="AC1180" s="63"/>
      <c r="AD1180" s="63"/>
      <c r="AE1180" s="63"/>
      <c r="AF1180" s="63"/>
      <c r="AG1180" s="63"/>
      <c r="AH1180" s="63"/>
      <c r="AI1180" s="63"/>
      <c r="AJ1180" s="63"/>
      <c r="AK1180" s="63"/>
      <c r="AL1180" s="63"/>
      <c r="AM1180" s="63"/>
      <c r="AN1180" s="63"/>
      <c r="AO1180" s="63"/>
      <c r="AP1180" s="63"/>
      <c r="AQ1180" s="63"/>
      <c r="AR1180" s="63"/>
      <c r="AS1180" s="63"/>
      <c r="AT1180" s="63"/>
      <c r="AU1180" s="63"/>
      <c r="AV1180" s="63"/>
      <c r="AW1180" s="63"/>
      <c r="AX1180" s="63"/>
      <c r="AY1180" s="63"/>
      <c r="AZ1180" s="63"/>
      <c r="BA1180" s="63"/>
      <c r="BB1180" s="63"/>
      <c r="BC1180" s="63"/>
      <c r="BD1180" s="63"/>
      <c r="BE1180" s="63"/>
      <c r="BF1180" s="63"/>
      <c r="BG1180" s="63"/>
      <c r="BH1180" s="63"/>
      <c r="BI1180" s="63"/>
      <c r="BJ1180" s="63"/>
      <c r="BK1180" s="63"/>
      <c r="BL1180" s="63"/>
      <c r="BM1180" s="61"/>
    </row>
    <row r="1181" customFormat="false" ht="12.75" hidden="true" customHeight="false" outlineLevel="0" collapsed="false">
      <c r="A1181" s="58" t="n">
        <v>1381</v>
      </c>
      <c r="B1181" s="66" t="s">
        <v>1654</v>
      </c>
      <c r="C1181" s="59" t="s">
        <v>1653</v>
      </c>
      <c r="D1181" s="59"/>
      <c r="E1181" s="63"/>
      <c r="F1181" s="63"/>
      <c r="G1181" s="63"/>
      <c r="H1181" s="63"/>
      <c r="I1181" s="63"/>
      <c r="J1181" s="63"/>
      <c r="K1181" s="63"/>
      <c r="L1181" s="63"/>
      <c r="M1181" s="63"/>
      <c r="N1181" s="63"/>
      <c r="O1181" s="63"/>
      <c r="P1181" s="63"/>
      <c r="Q1181" s="63"/>
      <c r="R1181" s="63"/>
      <c r="S1181" s="63"/>
      <c r="T1181" s="63"/>
      <c r="U1181" s="63"/>
      <c r="V1181" s="63"/>
      <c r="W1181" s="63"/>
      <c r="X1181" s="63"/>
      <c r="Y1181" s="63"/>
      <c r="Z1181" s="63"/>
      <c r="AA1181" s="63"/>
      <c r="AB1181" s="63"/>
      <c r="AC1181" s="63"/>
      <c r="AD1181" s="63"/>
      <c r="AE1181" s="63"/>
      <c r="AF1181" s="63"/>
      <c r="AG1181" s="63"/>
      <c r="AH1181" s="63"/>
      <c r="AI1181" s="63"/>
      <c r="AJ1181" s="63"/>
      <c r="AK1181" s="63"/>
      <c r="AL1181" s="63"/>
      <c r="AM1181" s="63"/>
      <c r="AN1181" s="63"/>
      <c r="AO1181" s="63"/>
      <c r="AP1181" s="63"/>
      <c r="AQ1181" s="63"/>
      <c r="AR1181" s="63"/>
      <c r="AS1181" s="63"/>
      <c r="AT1181" s="63"/>
      <c r="AU1181" s="63"/>
      <c r="AV1181" s="63"/>
      <c r="AW1181" s="63"/>
      <c r="AX1181" s="63"/>
      <c r="AY1181" s="63"/>
      <c r="AZ1181" s="63"/>
      <c r="BA1181" s="63"/>
      <c r="BB1181" s="63"/>
      <c r="BC1181" s="63"/>
      <c r="BD1181" s="63"/>
      <c r="BE1181" s="63"/>
      <c r="BF1181" s="63"/>
      <c r="BG1181" s="63"/>
      <c r="BH1181" s="63"/>
      <c r="BI1181" s="63"/>
      <c r="BJ1181" s="63"/>
      <c r="BK1181" s="63"/>
      <c r="BL1181" s="63"/>
      <c r="BM1181" s="61"/>
    </row>
    <row r="1182" customFormat="false" ht="12.75" hidden="true" customHeight="false" outlineLevel="0" collapsed="false">
      <c r="A1182" s="58" t="n">
        <v>1382</v>
      </c>
      <c r="B1182" s="66" t="s">
        <v>1655</v>
      </c>
      <c r="C1182" s="59" t="s">
        <v>1653</v>
      </c>
      <c r="D1182" s="59"/>
      <c r="E1182" s="63"/>
      <c r="F1182" s="63"/>
      <c r="G1182" s="63"/>
      <c r="H1182" s="63"/>
      <c r="I1182" s="63"/>
      <c r="J1182" s="63"/>
      <c r="K1182" s="63"/>
      <c r="L1182" s="63"/>
      <c r="M1182" s="63"/>
      <c r="N1182" s="63"/>
      <c r="O1182" s="63"/>
      <c r="P1182" s="63"/>
      <c r="Q1182" s="63"/>
      <c r="R1182" s="63"/>
      <c r="S1182" s="63"/>
      <c r="T1182" s="63"/>
      <c r="U1182" s="63"/>
      <c r="V1182" s="63"/>
      <c r="W1182" s="63"/>
      <c r="X1182" s="63"/>
      <c r="Y1182" s="63"/>
      <c r="Z1182" s="63"/>
      <c r="AA1182" s="63"/>
      <c r="AB1182" s="63"/>
      <c r="AC1182" s="63"/>
      <c r="AD1182" s="63"/>
      <c r="AE1182" s="63"/>
      <c r="AF1182" s="63"/>
      <c r="AG1182" s="63"/>
      <c r="AH1182" s="63"/>
      <c r="AI1182" s="63"/>
      <c r="AJ1182" s="63"/>
      <c r="AK1182" s="63"/>
      <c r="AL1182" s="63"/>
      <c r="AM1182" s="63"/>
      <c r="AN1182" s="63"/>
      <c r="AO1182" s="63"/>
      <c r="AP1182" s="63"/>
      <c r="AQ1182" s="63"/>
      <c r="AR1182" s="63"/>
      <c r="AS1182" s="63"/>
      <c r="AT1182" s="63"/>
      <c r="AU1182" s="63"/>
      <c r="AV1182" s="63"/>
      <c r="AW1182" s="63"/>
      <c r="AX1182" s="63"/>
      <c r="AY1182" s="63"/>
      <c r="AZ1182" s="63"/>
      <c r="BA1182" s="63"/>
      <c r="BB1182" s="63"/>
      <c r="BC1182" s="63"/>
      <c r="BD1182" s="63"/>
      <c r="BE1182" s="63"/>
      <c r="BF1182" s="63"/>
      <c r="BG1182" s="63"/>
      <c r="BH1182" s="63"/>
      <c r="BI1182" s="63"/>
      <c r="BJ1182" s="63"/>
      <c r="BK1182" s="63"/>
      <c r="BL1182" s="63"/>
      <c r="BM1182" s="61"/>
    </row>
    <row r="1183" customFormat="false" ht="22.5" hidden="true" customHeight="false" outlineLevel="0" collapsed="false">
      <c r="A1183" s="58" t="n">
        <v>1383</v>
      </c>
      <c r="B1183" s="66" t="s">
        <v>1656</v>
      </c>
      <c r="C1183" s="59" t="s">
        <v>1657</v>
      </c>
      <c r="D1183" s="59"/>
      <c r="E1183" s="63"/>
      <c r="F1183" s="63"/>
      <c r="G1183" s="63"/>
      <c r="H1183" s="63"/>
      <c r="I1183" s="63"/>
      <c r="J1183" s="63"/>
      <c r="K1183" s="63"/>
      <c r="L1183" s="63"/>
      <c r="M1183" s="63"/>
      <c r="N1183" s="63"/>
      <c r="O1183" s="63"/>
      <c r="P1183" s="63"/>
      <c r="Q1183" s="63"/>
      <c r="R1183" s="63"/>
      <c r="S1183" s="63"/>
      <c r="T1183" s="63"/>
      <c r="U1183" s="63"/>
      <c r="V1183" s="63"/>
      <c r="W1183" s="63"/>
      <c r="X1183" s="63"/>
      <c r="Y1183" s="63"/>
      <c r="Z1183" s="63"/>
      <c r="AA1183" s="63"/>
      <c r="AB1183" s="63"/>
      <c r="AC1183" s="63"/>
      <c r="AD1183" s="63"/>
      <c r="AE1183" s="63"/>
      <c r="AF1183" s="63"/>
      <c r="AG1183" s="63"/>
      <c r="AH1183" s="63"/>
      <c r="AI1183" s="63"/>
      <c r="AJ1183" s="63"/>
      <c r="AK1183" s="63"/>
      <c r="AL1183" s="63"/>
      <c r="AM1183" s="63"/>
      <c r="AN1183" s="63"/>
      <c r="AO1183" s="63"/>
      <c r="AP1183" s="63"/>
      <c r="AQ1183" s="63"/>
      <c r="AR1183" s="63"/>
      <c r="AS1183" s="63"/>
      <c r="AT1183" s="63"/>
      <c r="AU1183" s="63"/>
      <c r="AV1183" s="63"/>
      <c r="AW1183" s="63"/>
      <c r="AX1183" s="63"/>
      <c r="AY1183" s="63"/>
      <c r="AZ1183" s="63"/>
      <c r="BA1183" s="63"/>
      <c r="BB1183" s="63"/>
      <c r="BC1183" s="63"/>
      <c r="BD1183" s="63"/>
      <c r="BE1183" s="63"/>
      <c r="BF1183" s="63"/>
      <c r="BG1183" s="63"/>
      <c r="BH1183" s="63"/>
      <c r="BI1183" s="63"/>
      <c r="BJ1183" s="63"/>
      <c r="BK1183" s="63"/>
      <c r="BL1183" s="63"/>
      <c r="BM1183" s="61"/>
    </row>
    <row r="1184" customFormat="false" ht="22.5" hidden="true" customHeight="false" outlineLevel="0" collapsed="false">
      <c r="A1184" s="58" t="n">
        <v>1384</v>
      </c>
      <c r="B1184" s="66" t="s">
        <v>1658</v>
      </c>
      <c r="C1184" s="59" t="s">
        <v>1657</v>
      </c>
      <c r="D1184" s="59"/>
      <c r="E1184" s="63"/>
      <c r="F1184" s="63"/>
      <c r="G1184" s="63"/>
      <c r="H1184" s="63"/>
      <c r="I1184" s="63"/>
      <c r="J1184" s="63"/>
      <c r="K1184" s="63"/>
      <c r="L1184" s="63"/>
      <c r="M1184" s="63"/>
      <c r="N1184" s="63"/>
      <c r="O1184" s="63"/>
      <c r="P1184" s="63"/>
      <c r="Q1184" s="63"/>
      <c r="R1184" s="63"/>
      <c r="S1184" s="63"/>
      <c r="T1184" s="63"/>
      <c r="U1184" s="63"/>
      <c r="V1184" s="63"/>
      <c r="W1184" s="63"/>
      <c r="X1184" s="63"/>
      <c r="Y1184" s="63"/>
      <c r="Z1184" s="63"/>
      <c r="AA1184" s="63"/>
      <c r="AB1184" s="63"/>
      <c r="AC1184" s="63"/>
      <c r="AD1184" s="63"/>
      <c r="AE1184" s="63"/>
      <c r="AF1184" s="63"/>
      <c r="AG1184" s="63"/>
      <c r="AH1184" s="63"/>
      <c r="AI1184" s="63"/>
      <c r="AJ1184" s="63"/>
      <c r="AK1184" s="63"/>
      <c r="AL1184" s="63"/>
      <c r="AM1184" s="63"/>
      <c r="AN1184" s="63"/>
      <c r="AO1184" s="63"/>
      <c r="AP1184" s="63"/>
      <c r="AQ1184" s="63"/>
      <c r="AR1184" s="63"/>
      <c r="AS1184" s="63"/>
      <c r="AT1184" s="63"/>
      <c r="AU1184" s="63"/>
      <c r="AV1184" s="63"/>
      <c r="AW1184" s="63"/>
      <c r="AX1184" s="63"/>
      <c r="AY1184" s="63"/>
      <c r="AZ1184" s="63"/>
      <c r="BA1184" s="63"/>
      <c r="BB1184" s="63"/>
      <c r="BC1184" s="63"/>
      <c r="BD1184" s="63"/>
      <c r="BE1184" s="63"/>
      <c r="BF1184" s="63"/>
      <c r="BG1184" s="63"/>
      <c r="BH1184" s="63"/>
      <c r="BI1184" s="63"/>
      <c r="BJ1184" s="63"/>
      <c r="BK1184" s="63"/>
      <c r="BL1184" s="63"/>
      <c r="BM1184" s="61"/>
    </row>
    <row r="1185" customFormat="false" ht="12.75" hidden="true" customHeight="false" outlineLevel="0" collapsed="false">
      <c r="A1185" s="58" t="n">
        <v>1385</v>
      </c>
      <c r="B1185" s="66" t="s">
        <v>1659</v>
      </c>
      <c r="C1185" s="59" t="s">
        <v>1660</v>
      </c>
      <c r="D1185" s="59"/>
      <c r="E1185" s="63"/>
      <c r="F1185" s="63"/>
      <c r="G1185" s="63"/>
      <c r="H1185" s="63"/>
      <c r="I1185" s="63"/>
      <c r="J1185" s="63"/>
      <c r="K1185" s="63"/>
      <c r="L1185" s="63"/>
      <c r="M1185" s="63"/>
      <c r="N1185" s="63"/>
      <c r="O1185" s="63"/>
      <c r="P1185" s="63"/>
      <c r="Q1185" s="63"/>
      <c r="R1185" s="63"/>
      <c r="S1185" s="63"/>
      <c r="T1185" s="63"/>
      <c r="U1185" s="63"/>
      <c r="V1185" s="63"/>
      <c r="W1185" s="63"/>
      <c r="X1185" s="63"/>
      <c r="Y1185" s="63"/>
      <c r="Z1185" s="63"/>
      <c r="AA1185" s="63"/>
      <c r="AB1185" s="63"/>
      <c r="AC1185" s="63"/>
      <c r="AD1185" s="63"/>
      <c r="AE1185" s="63"/>
      <c r="AF1185" s="63"/>
      <c r="AG1185" s="63"/>
      <c r="AH1185" s="63"/>
      <c r="AI1185" s="63"/>
      <c r="AJ1185" s="63"/>
      <c r="AK1185" s="63"/>
      <c r="AL1185" s="63"/>
      <c r="AM1185" s="63"/>
      <c r="AN1185" s="63"/>
      <c r="AO1185" s="63"/>
      <c r="AP1185" s="63"/>
      <c r="AQ1185" s="63"/>
      <c r="AR1185" s="63"/>
      <c r="AS1185" s="63"/>
      <c r="AT1185" s="63"/>
      <c r="AU1185" s="63"/>
      <c r="AV1185" s="63"/>
      <c r="AW1185" s="63"/>
      <c r="AX1185" s="63"/>
      <c r="AY1185" s="63"/>
      <c r="AZ1185" s="63"/>
      <c r="BA1185" s="63"/>
      <c r="BB1185" s="63"/>
      <c r="BC1185" s="63"/>
      <c r="BD1185" s="63"/>
      <c r="BE1185" s="63"/>
      <c r="BF1185" s="63"/>
      <c r="BG1185" s="63"/>
      <c r="BH1185" s="63"/>
      <c r="BI1185" s="63"/>
      <c r="BJ1185" s="63"/>
      <c r="BK1185" s="63"/>
      <c r="BL1185" s="63"/>
      <c r="BM1185" s="61"/>
    </row>
    <row r="1186" customFormat="false" ht="12.75" hidden="true" customHeight="false" outlineLevel="0" collapsed="false">
      <c r="A1186" s="58" t="n">
        <v>1386</v>
      </c>
      <c r="B1186" s="66" t="s">
        <v>1661</v>
      </c>
      <c r="C1186" s="59" t="s">
        <v>1660</v>
      </c>
      <c r="D1186" s="59"/>
      <c r="E1186" s="63"/>
      <c r="F1186" s="63"/>
      <c r="G1186" s="63"/>
      <c r="H1186" s="63"/>
      <c r="I1186" s="63"/>
      <c r="J1186" s="63"/>
      <c r="K1186" s="63"/>
      <c r="L1186" s="63"/>
      <c r="M1186" s="63"/>
      <c r="N1186" s="63"/>
      <c r="O1186" s="63"/>
      <c r="P1186" s="63"/>
      <c r="Q1186" s="63"/>
      <c r="R1186" s="63"/>
      <c r="S1186" s="63"/>
      <c r="T1186" s="63"/>
      <c r="U1186" s="63"/>
      <c r="V1186" s="63"/>
      <c r="W1186" s="63"/>
      <c r="X1186" s="63"/>
      <c r="Y1186" s="63"/>
      <c r="Z1186" s="63"/>
      <c r="AA1186" s="63"/>
      <c r="AB1186" s="63"/>
      <c r="AC1186" s="63"/>
      <c r="AD1186" s="63"/>
      <c r="AE1186" s="63"/>
      <c r="AF1186" s="63"/>
      <c r="AG1186" s="63"/>
      <c r="AH1186" s="63"/>
      <c r="AI1186" s="63"/>
      <c r="AJ1186" s="63"/>
      <c r="AK1186" s="63"/>
      <c r="AL1186" s="63"/>
      <c r="AM1186" s="63"/>
      <c r="AN1186" s="63"/>
      <c r="AO1186" s="63"/>
      <c r="AP1186" s="63"/>
      <c r="AQ1186" s="63"/>
      <c r="AR1186" s="63"/>
      <c r="AS1186" s="63"/>
      <c r="AT1186" s="63"/>
      <c r="AU1186" s="63"/>
      <c r="AV1186" s="63"/>
      <c r="AW1186" s="63"/>
      <c r="AX1186" s="63"/>
      <c r="AY1186" s="63"/>
      <c r="AZ1186" s="63"/>
      <c r="BA1186" s="63"/>
      <c r="BB1186" s="63"/>
      <c r="BC1186" s="63"/>
      <c r="BD1186" s="63"/>
      <c r="BE1186" s="63"/>
      <c r="BF1186" s="63"/>
      <c r="BG1186" s="63"/>
      <c r="BH1186" s="63"/>
      <c r="BI1186" s="63"/>
      <c r="BJ1186" s="63"/>
      <c r="BK1186" s="63"/>
      <c r="BL1186" s="63"/>
      <c r="BM1186" s="61"/>
    </row>
    <row r="1187" customFormat="false" ht="12.75" hidden="true" customHeight="false" outlineLevel="0" collapsed="false">
      <c r="A1187" s="58" t="n">
        <v>1387</v>
      </c>
      <c r="B1187" s="66" t="s">
        <v>1662</v>
      </c>
      <c r="C1187" s="59" t="s">
        <v>1663</v>
      </c>
      <c r="D1187" s="59"/>
      <c r="E1187" s="63"/>
      <c r="F1187" s="63"/>
      <c r="G1187" s="63"/>
      <c r="H1187" s="63"/>
      <c r="I1187" s="63"/>
      <c r="J1187" s="63"/>
      <c r="K1187" s="63"/>
      <c r="L1187" s="63"/>
      <c r="M1187" s="63"/>
      <c r="N1187" s="63"/>
      <c r="O1187" s="63"/>
      <c r="P1187" s="63"/>
      <c r="Q1187" s="63"/>
      <c r="R1187" s="63"/>
      <c r="S1187" s="63"/>
      <c r="T1187" s="63"/>
      <c r="U1187" s="63"/>
      <c r="V1187" s="63"/>
      <c r="W1187" s="63"/>
      <c r="X1187" s="63"/>
      <c r="Y1187" s="63"/>
      <c r="Z1187" s="63"/>
      <c r="AA1187" s="63"/>
      <c r="AB1187" s="63"/>
      <c r="AC1187" s="63"/>
      <c r="AD1187" s="63"/>
      <c r="AE1187" s="63"/>
      <c r="AF1187" s="63"/>
      <c r="AG1187" s="63"/>
      <c r="AH1187" s="63"/>
      <c r="AI1187" s="63"/>
      <c r="AJ1187" s="63"/>
      <c r="AK1187" s="63"/>
      <c r="AL1187" s="63"/>
      <c r="AM1187" s="63"/>
      <c r="AN1187" s="63"/>
      <c r="AO1187" s="63"/>
      <c r="AP1187" s="63"/>
      <c r="AQ1187" s="63"/>
      <c r="AR1187" s="63"/>
      <c r="AS1187" s="63"/>
      <c r="AT1187" s="63"/>
      <c r="AU1187" s="63"/>
      <c r="AV1187" s="63"/>
      <c r="AW1187" s="63"/>
      <c r="AX1187" s="63"/>
      <c r="AY1187" s="63"/>
      <c r="AZ1187" s="63"/>
      <c r="BA1187" s="63"/>
      <c r="BB1187" s="63"/>
      <c r="BC1187" s="63"/>
      <c r="BD1187" s="63"/>
      <c r="BE1187" s="63"/>
      <c r="BF1187" s="63"/>
      <c r="BG1187" s="63"/>
      <c r="BH1187" s="63"/>
      <c r="BI1187" s="63"/>
      <c r="BJ1187" s="63"/>
      <c r="BK1187" s="63"/>
      <c r="BL1187" s="63"/>
      <c r="BM1187" s="61"/>
    </row>
    <row r="1188" customFormat="false" ht="12.75" hidden="true" customHeight="false" outlineLevel="0" collapsed="false">
      <c r="A1188" s="58" t="n">
        <v>1388</v>
      </c>
      <c r="B1188" s="66" t="s">
        <v>1664</v>
      </c>
      <c r="C1188" s="59" t="s">
        <v>1663</v>
      </c>
      <c r="D1188" s="59"/>
      <c r="E1188" s="63"/>
      <c r="F1188" s="63"/>
      <c r="G1188" s="63"/>
      <c r="H1188" s="63"/>
      <c r="I1188" s="63"/>
      <c r="J1188" s="63"/>
      <c r="K1188" s="63"/>
      <c r="L1188" s="63"/>
      <c r="M1188" s="63"/>
      <c r="N1188" s="63"/>
      <c r="O1188" s="63"/>
      <c r="P1188" s="63"/>
      <c r="Q1188" s="63"/>
      <c r="R1188" s="63"/>
      <c r="S1188" s="63"/>
      <c r="T1188" s="63"/>
      <c r="U1188" s="63"/>
      <c r="V1188" s="63"/>
      <c r="W1188" s="63"/>
      <c r="X1188" s="63"/>
      <c r="Y1188" s="63"/>
      <c r="Z1188" s="63"/>
      <c r="AA1188" s="63"/>
      <c r="AB1188" s="63"/>
      <c r="AC1188" s="63"/>
      <c r="AD1188" s="63"/>
      <c r="AE1188" s="63"/>
      <c r="AF1188" s="63"/>
      <c r="AG1188" s="63"/>
      <c r="AH1188" s="63"/>
      <c r="AI1188" s="63"/>
      <c r="AJ1188" s="63"/>
      <c r="AK1188" s="63"/>
      <c r="AL1188" s="63"/>
      <c r="AM1188" s="63"/>
      <c r="AN1188" s="63"/>
      <c r="AO1188" s="63"/>
      <c r="AP1188" s="63"/>
      <c r="AQ1188" s="63"/>
      <c r="AR1188" s="63"/>
      <c r="AS1188" s="63"/>
      <c r="AT1188" s="63"/>
      <c r="AU1188" s="63"/>
      <c r="AV1188" s="63"/>
      <c r="AW1188" s="63"/>
      <c r="AX1188" s="63"/>
      <c r="AY1188" s="63"/>
      <c r="AZ1188" s="63"/>
      <c r="BA1188" s="63"/>
      <c r="BB1188" s="63"/>
      <c r="BC1188" s="63"/>
      <c r="BD1188" s="63"/>
      <c r="BE1188" s="63"/>
      <c r="BF1188" s="63"/>
      <c r="BG1188" s="63"/>
      <c r="BH1188" s="63"/>
      <c r="BI1188" s="63"/>
      <c r="BJ1188" s="63"/>
      <c r="BK1188" s="63"/>
      <c r="BL1188" s="63"/>
      <c r="BM1188" s="61"/>
    </row>
    <row r="1189" customFormat="false" ht="22.5" hidden="true" customHeight="false" outlineLevel="0" collapsed="false">
      <c r="A1189" s="58" t="n">
        <v>1389</v>
      </c>
      <c r="B1189" s="66" t="s">
        <v>1665</v>
      </c>
      <c r="C1189" s="59" t="s">
        <v>1666</v>
      </c>
      <c r="D1189" s="59"/>
      <c r="E1189" s="63"/>
      <c r="F1189" s="63"/>
      <c r="G1189" s="63"/>
      <c r="H1189" s="63"/>
      <c r="I1189" s="63"/>
      <c r="J1189" s="63"/>
      <c r="K1189" s="63"/>
      <c r="L1189" s="63"/>
      <c r="M1189" s="63"/>
      <c r="N1189" s="63"/>
      <c r="O1189" s="63"/>
      <c r="P1189" s="63"/>
      <c r="Q1189" s="63"/>
      <c r="R1189" s="63"/>
      <c r="S1189" s="63"/>
      <c r="T1189" s="63"/>
      <c r="U1189" s="63"/>
      <c r="V1189" s="63"/>
      <c r="W1189" s="63"/>
      <c r="X1189" s="63"/>
      <c r="Y1189" s="63"/>
      <c r="Z1189" s="63"/>
      <c r="AA1189" s="63"/>
      <c r="AB1189" s="63"/>
      <c r="AC1189" s="63"/>
      <c r="AD1189" s="63"/>
      <c r="AE1189" s="63"/>
      <c r="AF1189" s="63"/>
      <c r="AG1189" s="63"/>
      <c r="AH1189" s="63"/>
      <c r="AI1189" s="63"/>
      <c r="AJ1189" s="63"/>
      <c r="AK1189" s="63"/>
      <c r="AL1189" s="63"/>
      <c r="AM1189" s="63"/>
      <c r="AN1189" s="63"/>
      <c r="AO1189" s="63"/>
      <c r="AP1189" s="63"/>
      <c r="AQ1189" s="63"/>
      <c r="AR1189" s="63"/>
      <c r="AS1189" s="63"/>
      <c r="AT1189" s="63"/>
      <c r="AU1189" s="63"/>
      <c r="AV1189" s="63"/>
      <c r="AW1189" s="63"/>
      <c r="AX1189" s="63"/>
      <c r="AY1189" s="63"/>
      <c r="AZ1189" s="63"/>
      <c r="BA1189" s="63"/>
      <c r="BB1189" s="63"/>
      <c r="BC1189" s="63"/>
      <c r="BD1189" s="63"/>
      <c r="BE1189" s="63"/>
      <c r="BF1189" s="63"/>
      <c r="BG1189" s="63"/>
      <c r="BH1189" s="63"/>
      <c r="BI1189" s="63"/>
      <c r="BJ1189" s="63"/>
      <c r="BK1189" s="63"/>
      <c r="BL1189" s="63"/>
      <c r="BM1189" s="61"/>
    </row>
    <row r="1190" customFormat="false" ht="22.5" hidden="true" customHeight="false" outlineLevel="0" collapsed="false">
      <c r="A1190" s="58" t="n">
        <v>1390</v>
      </c>
      <c r="B1190" s="66" t="s">
        <v>1667</v>
      </c>
      <c r="C1190" s="59" t="s">
        <v>1666</v>
      </c>
      <c r="D1190" s="59"/>
      <c r="E1190" s="63"/>
      <c r="F1190" s="63"/>
      <c r="G1190" s="63"/>
      <c r="H1190" s="63"/>
      <c r="I1190" s="63"/>
      <c r="J1190" s="63"/>
      <c r="K1190" s="63"/>
      <c r="L1190" s="63"/>
      <c r="M1190" s="63"/>
      <c r="N1190" s="63"/>
      <c r="O1190" s="63"/>
      <c r="P1190" s="63"/>
      <c r="Q1190" s="63"/>
      <c r="R1190" s="63"/>
      <c r="S1190" s="63"/>
      <c r="T1190" s="63"/>
      <c r="U1190" s="63"/>
      <c r="V1190" s="63"/>
      <c r="W1190" s="63"/>
      <c r="X1190" s="63"/>
      <c r="Y1190" s="63"/>
      <c r="Z1190" s="63"/>
      <c r="AA1190" s="63"/>
      <c r="AB1190" s="63"/>
      <c r="AC1190" s="63"/>
      <c r="AD1190" s="63"/>
      <c r="AE1190" s="63"/>
      <c r="AF1190" s="63"/>
      <c r="AG1190" s="63"/>
      <c r="AH1190" s="63"/>
      <c r="AI1190" s="63"/>
      <c r="AJ1190" s="63"/>
      <c r="AK1190" s="63"/>
      <c r="AL1190" s="63"/>
      <c r="AM1190" s="63"/>
      <c r="AN1190" s="63"/>
      <c r="AO1190" s="63"/>
      <c r="AP1190" s="63"/>
      <c r="AQ1190" s="63"/>
      <c r="AR1190" s="63"/>
      <c r="AS1190" s="63"/>
      <c r="AT1190" s="63"/>
      <c r="AU1190" s="63"/>
      <c r="AV1190" s="63"/>
      <c r="AW1190" s="63"/>
      <c r="AX1190" s="63"/>
      <c r="AY1190" s="63"/>
      <c r="AZ1190" s="63"/>
      <c r="BA1190" s="63"/>
      <c r="BB1190" s="63"/>
      <c r="BC1190" s="63"/>
      <c r="BD1190" s="63"/>
      <c r="BE1190" s="63"/>
      <c r="BF1190" s="63"/>
      <c r="BG1190" s="63"/>
      <c r="BH1190" s="63"/>
      <c r="BI1190" s="63"/>
      <c r="BJ1190" s="63"/>
      <c r="BK1190" s="63"/>
      <c r="BL1190" s="63"/>
      <c r="BM1190" s="61"/>
    </row>
    <row r="1191" customFormat="false" ht="12.75" hidden="true" customHeight="false" outlineLevel="0" collapsed="false">
      <c r="A1191" s="58" t="n">
        <v>1391</v>
      </c>
      <c r="B1191" s="66" t="s">
        <v>1668</v>
      </c>
      <c r="C1191" s="59" t="s">
        <v>1669</v>
      </c>
      <c r="D1191" s="59"/>
      <c r="E1191" s="63"/>
      <c r="F1191" s="63"/>
      <c r="G1191" s="63"/>
      <c r="H1191" s="63"/>
      <c r="I1191" s="63"/>
      <c r="J1191" s="63"/>
      <c r="K1191" s="63"/>
      <c r="L1191" s="63"/>
      <c r="M1191" s="63"/>
      <c r="N1191" s="63"/>
      <c r="O1191" s="63"/>
      <c r="P1191" s="63"/>
      <c r="Q1191" s="63"/>
      <c r="R1191" s="63"/>
      <c r="S1191" s="63"/>
      <c r="T1191" s="63"/>
      <c r="U1191" s="63"/>
      <c r="V1191" s="63"/>
      <c r="W1191" s="63"/>
      <c r="X1191" s="63"/>
      <c r="Y1191" s="63"/>
      <c r="Z1191" s="63"/>
      <c r="AA1191" s="63"/>
      <c r="AB1191" s="63"/>
      <c r="AC1191" s="63"/>
      <c r="AD1191" s="63"/>
      <c r="AE1191" s="63"/>
      <c r="AF1191" s="63"/>
      <c r="AG1191" s="63"/>
      <c r="AH1191" s="63"/>
      <c r="AI1191" s="63"/>
      <c r="AJ1191" s="63"/>
      <c r="AK1191" s="63"/>
      <c r="AL1191" s="63"/>
      <c r="AM1191" s="63"/>
      <c r="AN1191" s="63"/>
      <c r="AO1191" s="63"/>
      <c r="AP1191" s="63"/>
      <c r="AQ1191" s="63"/>
      <c r="AR1191" s="63"/>
      <c r="AS1191" s="63"/>
      <c r="AT1191" s="63"/>
      <c r="AU1191" s="63"/>
      <c r="AV1191" s="63"/>
      <c r="AW1191" s="63"/>
      <c r="AX1191" s="63"/>
      <c r="AY1191" s="63"/>
      <c r="AZ1191" s="63"/>
      <c r="BA1191" s="63"/>
      <c r="BB1191" s="63"/>
      <c r="BC1191" s="63"/>
      <c r="BD1191" s="63"/>
      <c r="BE1191" s="63"/>
      <c r="BF1191" s="63"/>
      <c r="BG1191" s="63"/>
      <c r="BH1191" s="63"/>
      <c r="BI1191" s="63"/>
      <c r="BJ1191" s="63"/>
      <c r="BK1191" s="63"/>
      <c r="BL1191" s="63"/>
      <c r="BM1191" s="61"/>
    </row>
    <row r="1192" customFormat="false" ht="12.75" hidden="true" customHeight="false" outlineLevel="0" collapsed="false">
      <c r="A1192" s="58" t="n">
        <v>1392</v>
      </c>
      <c r="B1192" s="66" t="s">
        <v>1670</v>
      </c>
      <c r="C1192" s="59" t="s">
        <v>1669</v>
      </c>
      <c r="D1192" s="59"/>
      <c r="E1192" s="63"/>
      <c r="F1192" s="63"/>
      <c r="G1192" s="63"/>
      <c r="H1192" s="63"/>
      <c r="I1192" s="63"/>
      <c r="J1192" s="63"/>
      <c r="K1192" s="63"/>
      <c r="L1192" s="63"/>
      <c r="M1192" s="63"/>
      <c r="N1192" s="63"/>
      <c r="O1192" s="63"/>
      <c r="P1192" s="63"/>
      <c r="Q1192" s="63"/>
      <c r="R1192" s="63"/>
      <c r="S1192" s="63"/>
      <c r="T1192" s="63"/>
      <c r="U1192" s="63"/>
      <c r="V1192" s="63"/>
      <c r="W1192" s="63"/>
      <c r="X1192" s="63"/>
      <c r="Y1192" s="63"/>
      <c r="Z1192" s="63"/>
      <c r="AA1192" s="63"/>
      <c r="AB1192" s="63"/>
      <c r="AC1192" s="63"/>
      <c r="AD1192" s="63"/>
      <c r="AE1192" s="63"/>
      <c r="AF1192" s="63"/>
      <c r="AG1192" s="63"/>
      <c r="AH1192" s="63"/>
      <c r="AI1192" s="63"/>
      <c r="AJ1192" s="63"/>
      <c r="AK1192" s="63"/>
      <c r="AL1192" s="63"/>
      <c r="AM1192" s="63"/>
      <c r="AN1192" s="63"/>
      <c r="AO1192" s="63"/>
      <c r="AP1192" s="63"/>
      <c r="AQ1192" s="63"/>
      <c r="AR1192" s="63"/>
      <c r="AS1192" s="63"/>
      <c r="AT1192" s="63"/>
      <c r="AU1192" s="63"/>
      <c r="AV1192" s="63"/>
      <c r="AW1192" s="63"/>
      <c r="AX1192" s="63"/>
      <c r="AY1192" s="63"/>
      <c r="AZ1192" s="63"/>
      <c r="BA1192" s="63"/>
      <c r="BB1192" s="63"/>
      <c r="BC1192" s="63"/>
      <c r="BD1192" s="63"/>
      <c r="BE1192" s="63"/>
      <c r="BF1192" s="63"/>
      <c r="BG1192" s="63"/>
      <c r="BH1192" s="63"/>
      <c r="BI1192" s="63"/>
      <c r="BJ1192" s="63"/>
      <c r="BK1192" s="63"/>
      <c r="BL1192" s="63"/>
      <c r="BM1192" s="61"/>
    </row>
    <row r="1193" customFormat="false" ht="22.5" hidden="true" customHeight="false" outlineLevel="0" collapsed="false">
      <c r="A1193" s="58" t="n">
        <v>1393</v>
      </c>
      <c r="B1193" s="66" t="s">
        <v>1671</v>
      </c>
      <c r="C1193" s="59" t="s">
        <v>1672</v>
      </c>
      <c r="D1193" s="59"/>
      <c r="E1193" s="63"/>
      <c r="F1193" s="63"/>
      <c r="G1193" s="63"/>
      <c r="H1193" s="63"/>
      <c r="I1193" s="63"/>
      <c r="J1193" s="63"/>
      <c r="K1193" s="63"/>
      <c r="L1193" s="63"/>
      <c r="M1193" s="63"/>
      <c r="N1193" s="63"/>
      <c r="O1193" s="63"/>
      <c r="P1193" s="63"/>
      <c r="Q1193" s="63"/>
      <c r="R1193" s="63"/>
      <c r="S1193" s="63"/>
      <c r="T1193" s="63"/>
      <c r="U1193" s="63"/>
      <c r="V1193" s="63"/>
      <c r="W1193" s="63"/>
      <c r="X1193" s="63"/>
      <c r="Y1193" s="63"/>
      <c r="Z1193" s="63"/>
      <c r="AA1193" s="63"/>
      <c r="AB1193" s="63"/>
      <c r="AC1193" s="63"/>
      <c r="AD1193" s="63"/>
      <c r="AE1193" s="63"/>
      <c r="AF1193" s="63"/>
      <c r="AG1193" s="63"/>
      <c r="AH1193" s="63"/>
      <c r="AI1193" s="63"/>
      <c r="AJ1193" s="63"/>
      <c r="AK1193" s="63"/>
      <c r="AL1193" s="63"/>
      <c r="AM1193" s="63"/>
      <c r="AN1193" s="63"/>
      <c r="AO1193" s="63"/>
      <c r="AP1193" s="63"/>
      <c r="AQ1193" s="63"/>
      <c r="AR1193" s="63"/>
      <c r="AS1193" s="63"/>
      <c r="AT1193" s="63"/>
      <c r="AU1193" s="63"/>
      <c r="AV1193" s="63"/>
      <c r="AW1193" s="63"/>
      <c r="AX1193" s="63"/>
      <c r="AY1193" s="63"/>
      <c r="AZ1193" s="63"/>
      <c r="BA1193" s="63"/>
      <c r="BB1193" s="63"/>
      <c r="BC1193" s="63"/>
      <c r="BD1193" s="63"/>
      <c r="BE1193" s="63"/>
      <c r="BF1193" s="63"/>
      <c r="BG1193" s="63"/>
      <c r="BH1193" s="63"/>
      <c r="BI1193" s="63"/>
      <c r="BJ1193" s="63"/>
      <c r="BK1193" s="63"/>
      <c r="BL1193" s="63"/>
      <c r="BM1193" s="61"/>
    </row>
    <row r="1194" customFormat="false" ht="22.5" hidden="true" customHeight="false" outlineLevel="0" collapsed="false">
      <c r="A1194" s="58" t="n">
        <v>1394</v>
      </c>
      <c r="B1194" s="66" t="s">
        <v>1673</v>
      </c>
      <c r="C1194" s="59" t="s">
        <v>1672</v>
      </c>
      <c r="D1194" s="59"/>
      <c r="E1194" s="63"/>
      <c r="F1194" s="63"/>
      <c r="G1194" s="63"/>
      <c r="H1194" s="63"/>
      <c r="I1194" s="63"/>
      <c r="J1194" s="63"/>
      <c r="K1194" s="63"/>
      <c r="L1194" s="63"/>
      <c r="M1194" s="63"/>
      <c r="N1194" s="63"/>
      <c r="O1194" s="63"/>
      <c r="P1194" s="63"/>
      <c r="Q1194" s="63"/>
      <c r="R1194" s="63"/>
      <c r="S1194" s="63"/>
      <c r="T1194" s="63"/>
      <c r="U1194" s="63"/>
      <c r="V1194" s="63"/>
      <c r="W1194" s="63"/>
      <c r="X1194" s="63"/>
      <c r="Y1194" s="63"/>
      <c r="Z1194" s="63"/>
      <c r="AA1194" s="63"/>
      <c r="AB1194" s="63"/>
      <c r="AC1194" s="63"/>
      <c r="AD1194" s="63"/>
      <c r="AE1194" s="63"/>
      <c r="AF1194" s="63"/>
      <c r="AG1194" s="63"/>
      <c r="AH1194" s="63"/>
      <c r="AI1194" s="63"/>
      <c r="AJ1194" s="63"/>
      <c r="AK1194" s="63"/>
      <c r="AL1194" s="63"/>
      <c r="AM1194" s="63"/>
      <c r="AN1194" s="63"/>
      <c r="AO1194" s="63"/>
      <c r="AP1194" s="63"/>
      <c r="AQ1194" s="63"/>
      <c r="AR1194" s="63"/>
      <c r="AS1194" s="63"/>
      <c r="AT1194" s="63"/>
      <c r="AU1194" s="63"/>
      <c r="AV1194" s="63"/>
      <c r="AW1194" s="63"/>
      <c r="AX1194" s="63"/>
      <c r="AY1194" s="63"/>
      <c r="AZ1194" s="63"/>
      <c r="BA1194" s="63"/>
      <c r="BB1194" s="63"/>
      <c r="BC1194" s="63"/>
      <c r="BD1194" s="63"/>
      <c r="BE1194" s="63"/>
      <c r="BF1194" s="63"/>
      <c r="BG1194" s="63"/>
      <c r="BH1194" s="63"/>
      <c r="BI1194" s="63"/>
      <c r="BJ1194" s="63"/>
      <c r="BK1194" s="63"/>
      <c r="BL1194" s="63"/>
      <c r="BM1194" s="61"/>
    </row>
    <row r="1195" customFormat="false" ht="22.5" hidden="true" customHeight="false" outlineLevel="0" collapsed="false">
      <c r="A1195" s="58" t="n">
        <v>1395</v>
      </c>
      <c r="B1195" s="66" t="s">
        <v>1674</v>
      </c>
      <c r="C1195" s="59" t="s">
        <v>1675</v>
      </c>
      <c r="D1195" s="59"/>
      <c r="E1195" s="63"/>
      <c r="F1195" s="63"/>
      <c r="G1195" s="63"/>
      <c r="H1195" s="63"/>
      <c r="I1195" s="63"/>
      <c r="J1195" s="63"/>
      <c r="K1195" s="63"/>
      <c r="L1195" s="63"/>
      <c r="M1195" s="63"/>
      <c r="N1195" s="63"/>
      <c r="O1195" s="63"/>
      <c r="P1195" s="63"/>
      <c r="Q1195" s="63"/>
      <c r="R1195" s="63"/>
      <c r="S1195" s="63"/>
      <c r="T1195" s="63"/>
      <c r="U1195" s="63"/>
      <c r="V1195" s="63"/>
      <c r="W1195" s="63"/>
      <c r="X1195" s="63"/>
      <c r="Y1195" s="63"/>
      <c r="Z1195" s="63"/>
      <c r="AA1195" s="63"/>
      <c r="AB1195" s="63"/>
      <c r="AC1195" s="63"/>
      <c r="AD1195" s="63"/>
      <c r="AE1195" s="63"/>
      <c r="AF1195" s="63"/>
      <c r="AG1195" s="63"/>
      <c r="AH1195" s="63"/>
      <c r="AI1195" s="63"/>
      <c r="AJ1195" s="63"/>
      <c r="AK1195" s="63"/>
      <c r="AL1195" s="63"/>
      <c r="AM1195" s="63"/>
      <c r="AN1195" s="63"/>
      <c r="AO1195" s="63"/>
      <c r="AP1195" s="63"/>
      <c r="AQ1195" s="63"/>
      <c r="AR1195" s="63"/>
      <c r="AS1195" s="63"/>
      <c r="AT1195" s="63"/>
      <c r="AU1195" s="63"/>
      <c r="AV1195" s="63"/>
      <c r="AW1195" s="63"/>
      <c r="AX1195" s="63"/>
      <c r="AY1195" s="63"/>
      <c r="AZ1195" s="63"/>
      <c r="BA1195" s="63"/>
      <c r="BB1195" s="63"/>
      <c r="BC1195" s="63"/>
      <c r="BD1195" s="63"/>
      <c r="BE1195" s="63"/>
      <c r="BF1195" s="63"/>
      <c r="BG1195" s="63"/>
      <c r="BH1195" s="63"/>
      <c r="BI1195" s="63"/>
      <c r="BJ1195" s="63"/>
      <c r="BK1195" s="63"/>
      <c r="BL1195" s="63"/>
      <c r="BM1195" s="61"/>
    </row>
    <row r="1196" customFormat="false" ht="22.5" hidden="true" customHeight="false" outlineLevel="0" collapsed="false">
      <c r="A1196" s="58" t="n">
        <v>1396</v>
      </c>
      <c r="B1196" s="66" t="s">
        <v>1676</v>
      </c>
      <c r="C1196" s="59" t="s">
        <v>1675</v>
      </c>
      <c r="D1196" s="59"/>
      <c r="E1196" s="63"/>
      <c r="F1196" s="63"/>
      <c r="G1196" s="63"/>
      <c r="H1196" s="63"/>
      <c r="I1196" s="63"/>
      <c r="J1196" s="63"/>
      <c r="K1196" s="63"/>
      <c r="L1196" s="63"/>
      <c r="M1196" s="63"/>
      <c r="N1196" s="63"/>
      <c r="O1196" s="63"/>
      <c r="P1196" s="63"/>
      <c r="Q1196" s="63"/>
      <c r="R1196" s="63"/>
      <c r="S1196" s="63"/>
      <c r="T1196" s="63"/>
      <c r="U1196" s="63"/>
      <c r="V1196" s="63"/>
      <c r="W1196" s="63"/>
      <c r="X1196" s="63"/>
      <c r="Y1196" s="63"/>
      <c r="Z1196" s="63"/>
      <c r="AA1196" s="63"/>
      <c r="AB1196" s="63"/>
      <c r="AC1196" s="63"/>
      <c r="AD1196" s="63"/>
      <c r="AE1196" s="63"/>
      <c r="AF1196" s="63"/>
      <c r="AG1196" s="63"/>
      <c r="AH1196" s="63"/>
      <c r="AI1196" s="63"/>
      <c r="AJ1196" s="63"/>
      <c r="AK1196" s="63"/>
      <c r="AL1196" s="63"/>
      <c r="AM1196" s="63"/>
      <c r="AN1196" s="63"/>
      <c r="AO1196" s="63"/>
      <c r="AP1196" s="63"/>
      <c r="AQ1196" s="63"/>
      <c r="AR1196" s="63"/>
      <c r="AS1196" s="63"/>
      <c r="AT1196" s="63"/>
      <c r="AU1196" s="63"/>
      <c r="AV1196" s="63"/>
      <c r="AW1196" s="63"/>
      <c r="AX1196" s="63"/>
      <c r="AY1196" s="63"/>
      <c r="AZ1196" s="63"/>
      <c r="BA1196" s="63"/>
      <c r="BB1196" s="63"/>
      <c r="BC1196" s="63"/>
      <c r="BD1196" s="63"/>
      <c r="BE1196" s="63"/>
      <c r="BF1196" s="63"/>
      <c r="BG1196" s="63"/>
      <c r="BH1196" s="63"/>
      <c r="BI1196" s="63"/>
      <c r="BJ1196" s="63"/>
      <c r="BK1196" s="63"/>
      <c r="BL1196" s="63"/>
      <c r="BM1196" s="61"/>
    </row>
    <row r="1197" customFormat="false" ht="22.5" hidden="true" customHeight="false" outlineLevel="0" collapsed="false">
      <c r="A1197" s="58" t="n">
        <v>1397</v>
      </c>
      <c r="B1197" s="66" t="s">
        <v>1677</v>
      </c>
      <c r="C1197" s="59" t="s">
        <v>1678</v>
      </c>
      <c r="D1197" s="59"/>
      <c r="E1197" s="63"/>
      <c r="F1197" s="63"/>
      <c r="G1197" s="63"/>
      <c r="H1197" s="63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3"/>
      <c r="T1197" s="63"/>
      <c r="U1197" s="63"/>
      <c r="V1197" s="63"/>
      <c r="W1197" s="63"/>
      <c r="X1197" s="63"/>
      <c r="Y1197" s="63"/>
      <c r="Z1197" s="63"/>
      <c r="AA1197" s="63"/>
      <c r="AB1197" s="63"/>
      <c r="AC1197" s="63"/>
      <c r="AD1197" s="63"/>
      <c r="AE1197" s="63"/>
      <c r="AF1197" s="63"/>
      <c r="AG1197" s="63"/>
      <c r="AH1197" s="63"/>
      <c r="AI1197" s="63"/>
      <c r="AJ1197" s="63"/>
      <c r="AK1197" s="63"/>
      <c r="AL1197" s="63"/>
      <c r="AM1197" s="63"/>
      <c r="AN1197" s="63"/>
      <c r="AO1197" s="63"/>
      <c r="AP1197" s="63"/>
      <c r="AQ1197" s="63"/>
      <c r="AR1197" s="63"/>
      <c r="AS1197" s="63"/>
      <c r="AT1197" s="63"/>
      <c r="AU1197" s="63"/>
      <c r="AV1197" s="63"/>
      <c r="AW1197" s="63"/>
      <c r="AX1197" s="63"/>
      <c r="AY1197" s="63"/>
      <c r="AZ1197" s="63"/>
      <c r="BA1197" s="63"/>
      <c r="BB1197" s="63"/>
      <c r="BC1197" s="63"/>
      <c r="BD1197" s="63"/>
      <c r="BE1197" s="63"/>
      <c r="BF1197" s="63"/>
      <c r="BG1197" s="63"/>
      <c r="BH1197" s="63"/>
      <c r="BI1197" s="63"/>
      <c r="BJ1197" s="63"/>
      <c r="BK1197" s="63"/>
      <c r="BL1197" s="63"/>
      <c r="BM1197" s="61"/>
    </row>
    <row r="1198" customFormat="false" ht="22.5" hidden="true" customHeight="false" outlineLevel="0" collapsed="false">
      <c r="A1198" s="58" t="n">
        <v>1398</v>
      </c>
      <c r="B1198" s="66" t="s">
        <v>1679</v>
      </c>
      <c r="C1198" s="59" t="s">
        <v>1678</v>
      </c>
      <c r="D1198" s="59"/>
      <c r="E1198" s="63"/>
      <c r="F1198" s="63"/>
      <c r="G1198" s="63"/>
      <c r="H1198" s="63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63"/>
      <c r="V1198" s="63"/>
      <c r="W1198" s="63"/>
      <c r="X1198" s="63"/>
      <c r="Y1198" s="63"/>
      <c r="Z1198" s="63"/>
      <c r="AA1198" s="63"/>
      <c r="AB1198" s="63"/>
      <c r="AC1198" s="63"/>
      <c r="AD1198" s="63"/>
      <c r="AE1198" s="63"/>
      <c r="AF1198" s="63"/>
      <c r="AG1198" s="63"/>
      <c r="AH1198" s="63"/>
      <c r="AI1198" s="63"/>
      <c r="AJ1198" s="63"/>
      <c r="AK1198" s="63"/>
      <c r="AL1198" s="63"/>
      <c r="AM1198" s="63"/>
      <c r="AN1198" s="63"/>
      <c r="AO1198" s="63"/>
      <c r="AP1198" s="63"/>
      <c r="AQ1198" s="63"/>
      <c r="AR1198" s="63"/>
      <c r="AS1198" s="63"/>
      <c r="AT1198" s="63"/>
      <c r="AU1198" s="63"/>
      <c r="AV1198" s="63"/>
      <c r="AW1198" s="63"/>
      <c r="AX1198" s="63"/>
      <c r="AY1198" s="63"/>
      <c r="AZ1198" s="63"/>
      <c r="BA1198" s="63"/>
      <c r="BB1198" s="63"/>
      <c r="BC1198" s="63"/>
      <c r="BD1198" s="63"/>
      <c r="BE1198" s="63"/>
      <c r="BF1198" s="63"/>
      <c r="BG1198" s="63"/>
      <c r="BH1198" s="63"/>
      <c r="BI1198" s="63"/>
      <c r="BJ1198" s="63"/>
      <c r="BK1198" s="63"/>
      <c r="BL1198" s="63"/>
      <c r="BM1198" s="61"/>
    </row>
    <row r="1199" customFormat="false" ht="12.75" hidden="true" customHeight="false" outlineLevel="0" collapsed="false">
      <c r="A1199" s="58" t="n">
        <v>1399</v>
      </c>
      <c r="B1199" s="66" t="s">
        <v>1680</v>
      </c>
      <c r="C1199" s="59" t="s">
        <v>1681</v>
      </c>
      <c r="D1199" s="59"/>
      <c r="E1199" s="63"/>
      <c r="F1199" s="63"/>
      <c r="G1199" s="63"/>
      <c r="H1199" s="63"/>
      <c r="I1199" s="63"/>
      <c r="J1199" s="63"/>
      <c r="K1199" s="63"/>
      <c r="L1199" s="63"/>
      <c r="M1199" s="63"/>
      <c r="N1199" s="63"/>
      <c r="O1199" s="63"/>
      <c r="P1199" s="63"/>
      <c r="Q1199" s="63"/>
      <c r="R1199" s="63"/>
      <c r="S1199" s="63"/>
      <c r="T1199" s="63"/>
      <c r="U1199" s="63"/>
      <c r="V1199" s="63"/>
      <c r="W1199" s="63"/>
      <c r="X1199" s="63"/>
      <c r="Y1199" s="63"/>
      <c r="Z1199" s="63"/>
      <c r="AA1199" s="63"/>
      <c r="AB1199" s="63"/>
      <c r="AC1199" s="63"/>
      <c r="AD1199" s="63"/>
      <c r="AE1199" s="63"/>
      <c r="AF1199" s="63"/>
      <c r="AG1199" s="63"/>
      <c r="AH1199" s="63"/>
      <c r="AI1199" s="63"/>
      <c r="AJ1199" s="63"/>
      <c r="AK1199" s="63"/>
      <c r="AL1199" s="63"/>
      <c r="AM1199" s="63"/>
      <c r="AN1199" s="63"/>
      <c r="AO1199" s="63"/>
      <c r="AP1199" s="63"/>
      <c r="AQ1199" s="63"/>
      <c r="AR1199" s="63"/>
      <c r="AS1199" s="63"/>
      <c r="AT1199" s="63"/>
      <c r="AU1199" s="63"/>
      <c r="AV1199" s="63"/>
      <c r="AW1199" s="63"/>
      <c r="AX1199" s="63"/>
      <c r="AY1199" s="63"/>
      <c r="AZ1199" s="63"/>
      <c r="BA1199" s="63"/>
      <c r="BB1199" s="63"/>
      <c r="BC1199" s="63"/>
      <c r="BD1199" s="63"/>
      <c r="BE1199" s="63"/>
      <c r="BF1199" s="63"/>
      <c r="BG1199" s="63"/>
      <c r="BH1199" s="63"/>
      <c r="BI1199" s="63"/>
      <c r="BJ1199" s="63"/>
      <c r="BK1199" s="63"/>
      <c r="BL1199" s="63"/>
      <c r="BM1199" s="61"/>
    </row>
    <row r="1200" customFormat="false" ht="12.75" hidden="true" customHeight="false" outlineLevel="0" collapsed="false">
      <c r="A1200" s="58" t="n">
        <v>1400</v>
      </c>
      <c r="B1200" s="66" t="s">
        <v>1682</v>
      </c>
      <c r="C1200" s="59" t="s">
        <v>1681</v>
      </c>
      <c r="D1200" s="59"/>
      <c r="E1200" s="63"/>
      <c r="F1200" s="63"/>
      <c r="G1200" s="63"/>
      <c r="H1200" s="63"/>
      <c r="I1200" s="63"/>
      <c r="J1200" s="63"/>
      <c r="K1200" s="63"/>
      <c r="L1200" s="63"/>
      <c r="M1200" s="63"/>
      <c r="N1200" s="63"/>
      <c r="O1200" s="63"/>
      <c r="P1200" s="63"/>
      <c r="Q1200" s="63"/>
      <c r="R1200" s="63"/>
      <c r="S1200" s="63"/>
      <c r="T1200" s="63"/>
      <c r="U1200" s="63"/>
      <c r="V1200" s="63"/>
      <c r="W1200" s="63"/>
      <c r="X1200" s="63"/>
      <c r="Y1200" s="63"/>
      <c r="Z1200" s="63"/>
      <c r="AA1200" s="63"/>
      <c r="AB1200" s="63"/>
      <c r="AC1200" s="63"/>
      <c r="AD1200" s="63"/>
      <c r="AE1200" s="63"/>
      <c r="AF1200" s="63"/>
      <c r="AG1200" s="63"/>
      <c r="AH1200" s="63"/>
      <c r="AI1200" s="63"/>
      <c r="AJ1200" s="63"/>
      <c r="AK1200" s="63"/>
      <c r="AL1200" s="63"/>
      <c r="AM1200" s="63"/>
      <c r="AN1200" s="63"/>
      <c r="AO1200" s="63"/>
      <c r="AP1200" s="63"/>
      <c r="AQ1200" s="63"/>
      <c r="AR1200" s="63"/>
      <c r="AS1200" s="63"/>
      <c r="AT1200" s="63"/>
      <c r="AU1200" s="63"/>
      <c r="AV1200" s="63"/>
      <c r="AW1200" s="63"/>
      <c r="AX1200" s="63"/>
      <c r="AY1200" s="63"/>
      <c r="AZ1200" s="63"/>
      <c r="BA1200" s="63"/>
      <c r="BB1200" s="63"/>
      <c r="BC1200" s="63"/>
      <c r="BD1200" s="63"/>
      <c r="BE1200" s="63"/>
      <c r="BF1200" s="63"/>
      <c r="BG1200" s="63"/>
      <c r="BH1200" s="63"/>
      <c r="BI1200" s="63"/>
      <c r="BJ1200" s="63"/>
      <c r="BK1200" s="63"/>
      <c r="BL1200" s="63"/>
      <c r="BM1200" s="61"/>
    </row>
    <row r="1201" customFormat="false" ht="12.75" hidden="true" customHeight="false" outlineLevel="0" collapsed="false">
      <c r="A1201" s="58" t="n">
        <v>1401</v>
      </c>
      <c r="B1201" s="66" t="s">
        <v>1683</v>
      </c>
      <c r="C1201" s="59" t="s">
        <v>1684</v>
      </c>
      <c r="D1201" s="59"/>
      <c r="E1201" s="63"/>
      <c r="F1201" s="63"/>
      <c r="G1201" s="63"/>
      <c r="H1201" s="63"/>
      <c r="I1201" s="63"/>
      <c r="J1201" s="63"/>
      <c r="K1201" s="63"/>
      <c r="L1201" s="63"/>
      <c r="M1201" s="63"/>
      <c r="N1201" s="63"/>
      <c r="O1201" s="63"/>
      <c r="P1201" s="63"/>
      <c r="Q1201" s="63"/>
      <c r="R1201" s="63"/>
      <c r="S1201" s="63"/>
      <c r="T1201" s="63"/>
      <c r="U1201" s="63"/>
      <c r="V1201" s="63"/>
      <c r="W1201" s="63"/>
      <c r="X1201" s="63"/>
      <c r="Y1201" s="63"/>
      <c r="Z1201" s="63"/>
      <c r="AA1201" s="63"/>
      <c r="AB1201" s="63"/>
      <c r="AC1201" s="63"/>
      <c r="AD1201" s="63"/>
      <c r="AE1201" s="63"/>
      <c r="AF1201" s="63"/>
      <c r="AG1201" s="63"/>
      <c r="AH1201" s="63"/>
      <c r="AI1201" s="63"/>
      <c r="AJ1201" s="63"/>
      <c r="AK1201" s="63"/>
      <c r="AL1201" s="63"/>
      <c r="AM1201" s="63"/>
      <c r="AN1201" s="63"/>
      <c r="AO1201" s="63"/>
      <c r="AP1201" s="63"/>
      <c r="AQ1201" s="63"/>
      <c r="AR1201" s="63"/>
      <c r="AS1201" s="63"/>
      <c r="AT1201" s="63"/>
      <c r="AU1201" s="63"/>
      <c r="AV1201" s="63"/>
      <c r="AW1201" s="63"/>
      <c r="AX1201" s="63"/>
      <c r="AY1201" s="63"/>
      <c r="AZ1201" s="63"/>
      <c r="BA1201" s="63"/>
      <c r="BB1201" s="63"/>
      <c r="BC1201" s="63"/>
      <c r="BD1201" s="63"/>
      <c r="BE1201" s="63"/>
      <c r="BF1201" s="63"/>
      <c r="BG1201" s="63"/>
      <c r="BH1201" s="63"/>
      <c r="BI1201" s="63"/>
      <c r="BJ1201" s="63"/>
      <c r="BK1201" s="63"/>
      <c r="BL1201" s="63"/>
      <c r="BM1201" s="61"/>
    </row>
    <row r="1202" customFormat="false" ht="12.75" hidden="true" customHeight="false" outlineLevel="0" collapsed="false">
      <c r="A1202" s="58" t="n">
        <v>1402</v>
      </c>
      <c r="B1202" s="66" t="s">
        <v>1685</v>
      </c>
      <c r="C1202" s="59" t="s">
        <v>1686</v>
      </c>
      <c r="D1202" s="59"/>
      <c r="E1202" s="63"/>
      <c r="F1202" s="63"/>
      <c r="G1202" s="63"/>
      <c r="H1202" s="63"/>
      <c r="I1202" s="63"/>
      <c r="J1202" s="63"/>
      <c r="K1202" s="63"/>
      <c r="L1202" s="63"/>
      <c r="M1202" s="63"/>
      <c r="N1202" s="63"/>
      <c r="O1202" s="63"/>
      <c r="P1202" s="63"/>
      <c r="Q1202" s="63"/>
      <c r="R1202" s="63"/>
      <c r="S1202" s="63"/>
      <c r="T1202" s="63"/>
      <c r="U1202" s="63"/>
      <c r="V1202" s="63"/>
      <c r="W1202" s="63"/>
      <c r="X1202" s="63"/>
      <c r="Y1202" s="63"/>
      <c r="Z1202" s="63"/>
      <c r="AA1202" s="63"/>
      <c r="AB1202" s="63"/>
      <c r="AC1202" s="63"/>
      <c r="AD1202" s="63"/>
      <c r="AE1202" s="63"/>
      <c r="AF1202" s="63"/>
      <c r="AG1202" s="63"/>
      <c r="AH1202" s="63"/>
      <c r="AI1202" s="63"/>
      <c r="AJ1202" s="63"/>
      <c r="AK1202" s="63"/>
      <c r="AL1202" s="63"/>
      <c r="AM1202" s="63"/>
      <c r="AN1202" s="63"/>
      <c r="AO1202" s="63"/>
      <c r="AP1202" s="63"/>
      <c r="AQ1202" s="63"/>
      <c r="AR1202" s="63"/>
      <c r="AS1202" s="63"/>
      <c r="AT1202" s="63"/>
      <c r="AU1202" s="63"/>
      <c r="AV1202" s="63"/>
      <c r="AW1202" s="63"/>
      <c r="AX1202" s="63"/>
      <c r="AY1202" s="63"/>
      <c r="AZ1202" s="63"/>
      <c r="BA1202" s="63"/>
      <c r="BB1202" s="63"/>
      <c r="BC1202" s="63"/>
      <c r="BD1202" s="63"/>
      <c r="BE1202" s="63"/>
      <c r="BF1202" s="63"/>
      <c r="BG1202" s="63"/>
      <c r="BH1202" s="63"/>
      <c r="BI1202" s="63"/>
      <c r="BJ1202" s="63"/>
      <c r="BK1202" s="63"/>
      <c r="BL1202" s="63"/>
      <c r="BM1202" s="61"/>
    </row>
    <row r="1203" customFormat="false" ht="12.75" hidden="true" customHeight="false" outlineLevel="0" collapsed="false">
      <c r="A1203" s="58" t="n">
        <v>1403</v>
      </c>
      <c r="B1203" s="66" t="s">
        <v>1687</v>
      </c>
      <c r="C1203" s="59" t="s">
        <v>1688</v>
      </c>
      <c r="D1203" s="59"/>
      <c r="E1203" s="63"/>
      <c r="F1203" s="63"/>
      <c r="G1203" s="63"/>
      <c r="H1203" s="63"/>
      <c r="I1203" s="63"/>
      <c r="J1203" s="63"/>
      <c r="K1203" s="63"/>
      <c r="L1203" s="63"/>
      <c r="M1203" s="63"/>
      <c r="N1203" s="63"/>
      <c r="O1203" s="63"/>
      <c r="P1203" s="63"/>
      <c r="Q1203" s="63"/>
      <c r="R1203" s="63"/>
      <c r="S1203" s="63"/>
      <c r="T1203" s="63"/>
      <c r="U1203" s="63"/>
      <c r="V1203" s="63"/>
      <c r="W1203" s="63"/>
      <c r="X1203" s="63"/>
      <c r="Y1203" s="63"/>
      <c r="Z1203" s="63"/>
      <c r="AA1203" s="63"/>
      <c r="AB1203" s="63"/>
      <c r="AC1203" s="63"/>
      <c r="AD1203" s="63"/>
      <c r="AE1203" s="63"/>
      <c r="AF1203" s="63"/>
      <c r="AG1203" s="63"/>
      <c r="AH1203" s="63"/>
      <c r="AI1203" s="63"/>
      <c r="AJ1203" s="63"/>
      <c r="AK1203" s="63"/>
      <c r="AL1203" s="63"/>
      <c r="AM1203" s="63"/>
      <c r="AN1203" s="63"/>
      <c r="AO1203" s="63"/>
      <c r="AP1203" s="63"/>
      <c r="AQ1203" s="63"/>
      <c r="AR1203" s="63"/>
      <c r="AS1203" s="63"/>
      <c r="AT1203" s="63"/>
      <c r="AU1203" s="63"/>
      <c r="AV1203" s="63"/>
      <c r="AW1203" s="63"/>
      <c r="AX1203" s="63"/>
      <c r="AY1203" s="63"/>
      <c r="AZ1203" s="63"/>
      <c r="BA1203" s="63"/>
      <c r="BB1203" s="63"/>
      <c r="BC1203" s="63"/>
      <c r="BD1203" s="63"/>
      <c r="BE1203" s="63"/>
      <c r="BF1203" s="63"/>
      <c r="BG1203" s="63"/>
      <c r="BH1203" s="63"/>
      <c r="BI1203" s="63"/>
      <c r="BJ1203" s="63"/>
      <c r="BK1203" s="63"/>
      <c r="BL1203" s="63"/>
      <c r="BM1203" s="61"/>
    </row>
    <row r="1204" customFormat="false" ht="12.75" hidden="true" customHeight="false" outlineLevel="0" collapsed="false">
      <c r="A1204" s="58" t="n">
        <v>1404</v>
      </c>
      <c r="B1204" s="66" t="s">
        <v>1689</v>
      </c>
      <c r="C1204" s="59" t="s">
        <v>1690</v>
      </c>
      <c r="D1204" s="59"/>
      <c r="E1204" s="63"/>
      <c r="F1204" s="63"/>
      <c r="G1204" s="63"/>
      <c r="H1204" s="63"/>
      <c r="I1204" s="63"/>
      <c r="J1204" s="63"/>
      <c r="K1204" s="63"/>
      <c r="L1204" s="63"/>
      <c r="M1204" s="63"/>
      <c r="N1204" s="63"/>
      <c r="O1204" s="63"/>
      <c r="P1204" s="63"/>
      <c r="Q1204" s="63"/>
      <c r="R1204" s="63"/>
      <c r="S1204" s="63"/>
      <c r="T1204" s="63"/>
      <c r="U1204" s="63"/>
      <c r="V1204" s="63"/>
      <c r="W1204" s="63"/>
      <c r="X1204" s="63"/>
      <c r="Y1204" s="63"/>
      <c r="Z1204" s="63"/>
      <c r="AA1204" s="63"/>
      <c r="AB1204" s="63"/>
      <c r="AC1204" s="63"/>
      <c r="AD1204" s="63"/>
      <c r="AE1204" s="63"/>
      <c r="AF1204" s="63"/>
      <c r="AG1204" s="63"/>
      <c r="AH1204" s="63"/>
      <c r="AI1204" s="63"/>
      <c r="AJ1204" s="63"/>
      <c r="AK1204" s="63"/>
      <c r="AL1204" s="63"/>
      <c r="AM1204" s="63"/>
      <c r="AN1204" s="63"/>
      <c r="AO1204" s="63"/>
      <c r="AP1204" s="63"/>
      <c r="AQ1204" s="63"/>
      <c r="AR1204" s="63"/>
      <c r="AS1204" s="63"/>
      <c r="AT1204" s="63"/>
      <c r="AU1204" s="63"/>
      <c r="AV1204" s="63"/>
      <c r="AW1204" s="63"/>
      <c r="AX1204" s="63"/>
      <c r="AY1204" s="63"/>
      <c r="AZ1204" s="63"/>
      <c r="BA1204" s="63"/>
      <c r="BB1204" s="63"/>
      <c r="BC1204" s="63"/>
      <c r="BD1204" s="63"/>
      <c r="BE1204" s="63"/>
      <c r="BF1204" s="63"/>
      <c r="BG1204" s="63"/>
      <c r="BH1204" s="63"/>
      <c r="BI1204" s="63"/>
      <c r="BJ1204" s="63"/>
      <c r="BK1204" s="63"/>
      <c r="BL1204" s="63"/>
      <c r="BM1204" s="61"/>
    </row>
    <row r="1205" customFormat="false" ht="22.5" hidden="true" customHeight="false" outlineLevel="0" collapsed="false">
      <c r="A1205" s="58" t="n">
        <v>1405</v>
      </c>
      <c r="B1205" s="66" t="s">
        <v>1691</v>
      </c>
      <c r="C1205" s="59" t="s">
        <v>1692</v>
      </c>
      <c r="D1205" s="59"/>
      <c r="E1205" s="63"/>
      <c r="F1205" s="63"/>
      <c r="G1205" s="63"/>
      <c r="H1205" s="63"/>
      <c r="I1205" s="63"/>
      <c r="J1205" s="63"/>
      <c r="K1205" s="63"/>
      <c r="L1205" s="63"/>
      <c r="M1205" s="63"/>
      <c r="N1205" s="63"/>
      <c r="O1205" s="63"/>
      <c r="P1205" s="63"/>
      <c r="Q1205" s="63"/>
      <c r="R1205" s="63"/>
      <c r="S1205" s="63"/>
      <c r="T1205" s="63"/>
      <c r="U1205" s="63"/>
      <c r="V1205" s="63"/>
      <c r="W1205" s="63"/>
      <c r="X1205" s="63"/>
      <c r="Y1205" s="63"/>
      <c r="Z1205" s="63"/>
      <c r="AA1205" s="63"/>
      <c r="AB1205" s="63"/>
      <c r="AC1205" s="63"/>
      <c r="AD1205" s="63"/>
      <c r="AE1205" s="63"/>
      <c r="AF1205" s="63"/>
      <c r="AG1205" s="63"/>
      <c r="AH1205" s="63"/>
      <c r="AI1205" s="63"/>
      <c r="AJ1205" s="63"/>
      <c r="AK1205" s="63"/>
      <c r="AL1205" s="63"/>
      <c r="AM1205" s="63"/>
      <c r="AN1205" s="63"/>
      <c r="AO1205" s="63"/>
      <c r="AP1205" s="63"/>
      <c r="AQ1205" s="63"/>
      <c r="AR1205" s="63"/>
      <c r="AS1205" s="63"/>
      <c r="AT1205" s="63"/>
      <c r="AU1205" s="63"/>
      <c r="AV1205" s="63"/>
      <c r="AW1205" s="63"/>
      <c r="AX1205" s="63"/>
      <c r="AY1205" s="63"/>
      <c r="AZ1205" s="63"/>
      <c r="BA1205" s="63"/>
      <c r="BB1205" s="63"/>
      <c r="BC1205" s="63"/>
      <c r="BD1205" s="63"/>
      <c r="BE1205" s="63"/>
      <c r="BF1205" s="63"/>
      <c r="BG1205" s="63"/>
      <c r="BH1205" s="63"/>
      <c r="BI1205" s="63"/>
      <c r="BJ1205" s="63"/>
      <c r="BK1205" s="63"/>
      <c r="BL1205" s="63"/>
      <c r="BM1205" s="61"/>
    </row>
    <row r="1206" customFormat="false" ht="22.5" hidden="true" customHeight="false" outlineLevel="0" collapsed="false">
      <c r="A1206" s="58" t="n">
        <v>1406</v>
      </c>
      <c r="B1206" s="66" t="s">
        <v>1693</v>
      </c>
      <c r="C1206" s="59" t="s">
        <v>1692</v>
      </c>
      <c r="D1206" s="59"/>
      <c r="E1206" s="63"/>
      <c r="F1206" s="63"/>
      <c r="G1206" s="63"/>
      <c r="H1206" s="63"/>
      <c r="I1206" s="63"/>
      <c r="J1206" s="63"/>
      <c r="K1206" s="63"/>
      <c r="L1206" s="63"/>
      <c r="M1206" s="63"/>
      <c r="N1206" s="63"/>
      <c r="O1206" s="63"/>
      <c r="P1206" s="63"/>
      <c r="Q1206" s="63"/>
      <c r="R1206" s="63"/>
      <c r="S1206" s="63"/>
      <c r="T1206" s="63"/>
      <c r="U1206" s="63"/>
      <c r="V1206" s="63"/>
      <c r="W1206" s="63"/>
      <c r="X1206" s="63"/>
      <c r="Y1206" s="63"/>
      <c r="Z1206" s="63"/>
      <c r="AA1206" s="63"/>
      <c r="AB1206" s="63"/>
      <c r="AC1206" s="63"/>
      <c r="AD1206" s="63"/>
      <c r="AE1206" s="63"/>
      <c r="AF1206" s="63"/>
      <c r="AG1206" s="63"/>
      <c r="AH1206" s="63"/>
      <c r="AI1206" s="63"/>
      <c r="AJ1206" s="63"/>
      <c r="AK1206" s="63"/>
      <c r="AL1206" s="63"/>
      <c r="AM1206" s="63"/>
      <c r="AN1206" s="63"/>
      <c r="AO1206" s="63"/>
      <c r="AP1206" s="63"/>
      <c r="AQ1206" s="63"/>
      <c r="AR1206" s="63"/>
      <c r="AS1206" s="63"/>
      <c r="AT1206" s="63"/>
      <c r="AU1206" s="63"/>
      <c r="AV1206" s="63"/>
      <c r="AW1206" s="63"/>
      <c r="AX1206" s="63"/>
      <c r="AY1206" s="63"/>
      <c r="AZ1206" s="63"/>
      <c r="BA1206" s="63"/>
      <c r="BB1206" s="63"/>
      <c r="BC1206" s="63"/>
      <c r="BD1206" s="63"/>
      <c r="BE1206" s="63"/>
      <c r="BF1206" s="63"/>
      <c r="BG1206" s="63"/>
      <c r="BH1206" s="63"/>
      <c r="BI1206" s="63"/>
      <c r="BJ1206" s="63"/>
      <c r="BK1206" s="63"/>
      <c r="BL1206" s="63"/>
      <c r="BM1206" s="61"/>
    </row>
    <row r="1207" customFormat="false" ht="22.5" hidden="true" customHeight="false" outlineLevel="0" collapsed="false">
      <c r="A1207" s="58" t="n">
        <v>1407</v>
      </c>
      <c r="B1207" s="66" t="s">
        <v>1694</v>
      </c>
      <c r="C1207" s="59" t="s">
        <v>1695</v>
      </c>
      <c r="D1207" s="59"/>
      <c r="E1207" s="63"/>
      <c r="F1207" s="63"/>
      <c r="G1207" s="63"/>
      <c r="H1207" s="63"/>
      <c r="I1207" s="63"/>
      <c r="J1207" s="63"/>
      <c r="K1207" s="63"/>
      <c r="L1207" s="63"/>
      <c r="M1207" s="63"/>
      <c r="N1207" s="63"/>
      <c r="O1207" s="63"/>
      <c r="P1207" s="63"/>
      <c r="Q1207" s="63"/>
      <c r="R1207" s="63"/>
      <c r="S1207" s="63"/>
      <c r="T1207" s="63"/>
      <c r="U1207" s="63"/>
      <c r="V1207" s="63"/>
      <c r="W1207" s="63"/>
      <c r="X1207" s="63"/>
      <c r="Y1207" s="63"/>
      <c r="Z1207" s="63"/>
      <c r="AA1207" s="63"/>
      <c r="AB1207" s="63"/>
      <c r="AC1207" s="63"/>
      <c r="AD1207" s="63"/>
      <c r="AE1207" s="63"/>
      <c r="AF1207" s="63"/>
      <c r="AG1207" s="63"/>
      <c r="AH1207" s="63"/>
      <c r="AI1207" s="63"/>
      <c r="AJ1207" s="63"/>
      <c r="AK1207" s="63"/>
      <c r="AL1207" s="63"/>
      <c r="AM1207" s="63"/>
      <c r="AN1207" s="63"/>
      <c r="AO1207" s="63"/>
      <c r="AP1207" s="63"/>
      <c r="AQ1207" s="63"/>
      <c r="AR1207" s="63"/>
      <c r="AS1207" s="63"/>
      <c r="AT1207" s="63"/>
      <c r="AU1207" s="63"/>
      <c r="AV1207" s="63"/>
      <c r="AW1207" s="63"/>
      <c r="AX1207" s="63"/>
      <c r="AY1207" s="63"/>
      <c r="AZ1207" s="63"/>
      <c r="BA1207" s="63"/>
      <c r="BB1207" s="63"/>
      <c r="BC1207" s="63"/>
      <c r="BD1207" s="63"/>
      <c r="BE1207" s="63"/>
      <c r="BF1207" s="63"/>
      <c r="BG1207" s="63"/>
      <c r="BH1207" s="63"/>
      <c r="BI1207" s="63"/>
      <c r="BJ1207" s="63"/>
      <c r="BK1207" s="63"/>
      <c r="BL1207" s="63"/>
      <c r="BM1207" s="61"/>
    </row>
    <row r="1208" customFormat="false" ht="22.5" hidden="true" customHeight="false" outlineLevel="0" collapsed="false">
      <c r="A1208" s="58" t="n">
        <v>1408</v>
      </c>
      <c r="B1208" s="66" t="s">
        <v>1696</v>
      </c>
      <c r="C1208" s="59" t="s">
        <v>1695</v>
      </c>
      <c r="D1208" s="59"/>
      <c r="E1208" s="63"/>
      <c r="F1208" s="63"/>
      <c r="G1208" s="63"/>
      <c r="H1208" s="63"/>
      <c r="I1208" s="63"/>
      <c r="J1208" s="63"/>
      <c r="K1208" s="63"/>
      <c r="L1208" s="63"/>
      <c r="M1208" s="63"/>
      <c r="N1208" s="63"/>
      <c r="O1208" s="63"/>
      <c r="P1208" s="63"/>
      <c r="Q1208" s="63"/>
      <c r="R1208" s="63"/>
      <c r="S1208" s="63"/>
      <c r="T1208" s="63"/>
      <c r="U1208" s="63"/>
      <c r="V1208" s="63"/>
      <c r="W1208" s="63"/>
      <c r="X1208" s="63"/>
      <c r="Y1208" s="63"/>
      <c r="Z1208" s="63"/>
      <c r="AA1208" s="63"/>
      <c r="AB1208" s="63"/>
      <c r="AC1208" s="63"/>
      <c r="AD1208" s="63"/>
      <c r="AE1208" s="63"/>
      <c r="AF1208" s="63"/>
      <c r="AG1208" s="63"/>
      <c r="AH1208" s="63"/>
      <c r="AI1208" s="63"/>
      <c r="AJ1208" s="63"/>
      <c r="AK1208" s="63"/>
      <c r="AL1208" s="63"/>
      <c r="AM1208" s="63"/>
      <c r="AN1208" s="63"/>
      <c r="AO1208" s="63"/>
      <c r="AP1208" s="63"/>
      <c r="AQ1208" s="63"/>
      <c r="AR1208" s="63"/>
      <c r="AS1208" s="63"/>
      <c r="AT1208" s="63"/>
      <c r="AU1208" s="63"/>
      <c r="AV1208" s="63"/>
      <c r="AW1208" s="63"/>
      <c r="AX1208" s="63"/>
      <c r="AY1208" s="63"/>
      <c r="AZ1208" s="63"/>
      <c r="BA1208" s="63"/>
      <c r="BB1208" s="63"/>
      <c r="BC1208" s="63"/>
      <c r="BD1208" s="63"/>
      <c r="BE1208" s="63"/>
      <c r="BF1208" s="63"/>
      <c r="BG1208" s="63"/>
      <c r="BH1208" s="63"/>
      <c r="BI1208" s="63"/>
      <c r="BJ1208" s="63"/>
      <c r="BK1208" s="63"/>
      <c r="BL1208" s="63"/>
      <c r="BM1208" s="61"/>
    </row>
    <row r="1209" customFormat="false" ht="12.75" hidden="true" customHeight="false" outlineLevel="0" collapsed="false">
      <c r="A1209" s="58" t="n">
        <v>1409</v>
      </c>
      <c r="B1209" s="66" t="s">
        <v>1697</v>
      </c>
      <c r="C1209" s="59" t="s">
        <v>1698</v>
      </c>
      <c r="D1209" s="59"/>
      <c r="E1209" s="63"/>
      <c r="F1209" s="63"/>
      <c r="G1209" s="63"/>
      <c r="H1209" s="63"/>
      <c r="I1209" s="63"/>
      <c r="J1209" s="63"/>
      <c r="K1209" s="63"/>
      <c r="L1209" s="63"/>
      <c r="M1209" s="63"/>
      <c r="N1209" s="63"/>
      <c r="O1209" s="63"/>
      <c r="P1209" s="63"/>
      <c r="Q1209" s="63"/>
      <c r="R1209" s="63"/>
      <c r="S1209" s="63"/>
      <c r="T1209" s="63"/>
      <c r="U1209" s="63"/>
      <c r="V1209" s="63"/>
      <c r="W1209" s="63"/>
      <c r="X1209" s="63"/>
      <c r="Y1209" s="63"/>
      <c r="Z1209" s="63"/>
      <c r="AA1209" s="63"/>
      <c r="AB1209" s="63"/>
      <c r="AC1209" s="63"/>
      <c r="AD1209" s="63"/>
      <c r="AE1209" s="63"/>
      <c r="AF1209" s="63"/>
      <c r="AG1209" s="63"/>
      <c r="AH1209" s="63"/>
      <c r="AI1209" s="63"/>
      <c r="AJ1209" s="63"/>
      <c r="AK1209" s="63"/>
      <c r="AL1209" s="63"/>
      <c r="AM1209" s="63"/>
      <c r="AN1209" s="63"/>
      <c r="AO1209" s="63"/>
      <c r="AP1209" s="63"/>
      <c r="AQ1209" s="63"/>
      <c r="AR1209" s="63"/>
      <c r="AS1209" s="63"/>
      <c r="AT1209" s="63"/>
      <c r="AU1209" s="63"/>
      <c r="AV1209" s="63"/>
      <c r="AW1209" s="63"/>
      <c r="AX1209" s="63"/>
      <c r="AY1209" s="63"/>
      <c r="AZ1209" s="63"/>
      <c r="BA1209" s="63"/>
      <c r="BB1209" s="63"/>
      <c r="BC1209" s="63"/>
      <c r="BD1209" s="63"/>
      <c r="BE1209" s="63"/>
      <c r="BF1209" s="63"/>
      <c r="BG1209" s="63"/>
      <c r="BH1209" s="63"/>
      <c r="BI1209" s="63"/>
      <c r="BJ1209" s="63"/>
      <c r="BK1209" s="63"/>
      <c r="BL1209" s="63"/>
      <c r="BM1209" s="61"/>
    </row>
    <row r="1210" customFormat="false" ht="12.75" hidden="true" customHeight="false" outlineLevel="0" collapsed="false">
      <c r="A1210" s="58" t="n">
        <v>1410</v>
      </c>
      <c r="B1210" s="66" t="s">
        <v>1699</v>
      </c>
      <c r="C1210" s="59" t="s">
        <v>1698</v>
      </c>
      <c r="D1210" s="59"/>
      <c r="E1210" s="63"/>
      <c r="F1210" s="63"/>
      <c r="G1210" s="63"/>
      <c r="H1210" s="63"/>
      <c r="I1210" s="63"/>
      <c r="J1210" s="63"/>
      <c r="K1210" s="63"/>
      <c r="L1210" s="63"/>
      <c r="M1210" s="63"/>
      <c r="N1210" s="63"/>
      <c r="O1210" s="63"/>
      <c r="P1210" s="63"/>
      <c r="Q1210" s="63"/>
      <c r="R1210" s="63"/>
      <c r="S1210" s="63"/>
      <c r="T1210" s="63"/>
      <c r="U1210" s="63"/>
      <c r="V1210" s="63"/>
      <c r="W1210" s="63"/>
      <c r="X1210" s="63"/>
      <c r="Y1210" s="63"/>
      <c r="Z1210" s="63"/>
      <c r="AA1210" s="63"/>
      <c r="AB1210" s="63"/>
      <c r="AC1210" s="63"/>
      <c r="AD1210" s="63"/>
      <c r="AE1210" s="63"/>
      <c r="AF1210" s="63"/>
      <c r="AG1210" s="63"/>
      <c r="AH1210" s="63"/>
      <c r="AI1210" s="63"/>
      <c r="AJ1210" s="63"/>
      <c r="AK1210" s="63"/>
      <c r="AL1210" s="63"/>
      <c r="AM1210" s="63"/>
      <c r="AN1210" s="63"/>
      <c r="AO1210" s="63"/>
      <c r="AP1210" s="63"/>
      <c r="AQ1210" s="63"/>
      <c r="AR1210" s="63"/>
      <c r="AS1210" s="63"/>
      <c r="AT1210" s="63"/>
      <c r="AU1210" s="63"/>
      <c r="AV1210" s="63"/>
      <c r="AW1210" s="63"/>
      <c r="AX1210" s="63"/>
      <c r="AY1210" s="63"/>
      <c r="AZ1210" s="63"/>
      <c r="BA1210" s="63"/>
      <c r="BB1210" s="63"/>
      <c r="BC1210" s="63"/>
      <c r="BD1210" s="63"/>
      <c r="BE1210" s="63"/>
      <c r="BF1210" s="63"/>
      <c r="BG1210" s="63"/>
      <c r="BH1210" s="63"/>
      <c r="BI1210" s="63"/>
      <c r="BJ1210" s="63"/>
      <c r="BK1210" s="63"/>
      <c r="BL1210" s="63"/>
      <c r="BM1210" s="61"/>
    </row>
    <row r="1211" customFormat="false" ht="22.5" hidden="true" customHeight="false" outlineLevel="0" collapsed="false">
      <c r="A1211" s="58" t="n">
        <v>1411</v>
      </c>
      <c r="B1211" s="66" t="s">
        <v>1700</v>
      </c>
      <c r="C1211" s="59" t="s">
        <v>1701</v>
      </c>
      <c r="D1211" s="59"/>
      <c r="E1211" s="63"/>
      <c r="F1211" s="63"/>
      <c r="G1211" s="63"/>
      <c r="H1211" s="63"/>
      <c r="I1211" s="63"/>
      <c r="J1211" s="63"/>
      <c r="K1211" s="63"/>
      <c r="L1211" s="63"/>
      <c r="M1211" s="63"/>
      <c r="N1211" s="63"/>
      <c r="O1211" s="63"/>
      <c r="P1211" s="63"/>
      <c r="Q1211" s="63"/>
      <c r="R1211" s="63"/>
      <c r="S1211" s="63"/>
      <c r="T1211" s="63"/>
      <c r="U1211" s="63"/>
      <c r="V1211" s="63"/>
      <c r="W1211" s="63"/>
      <c r="X1211" s="63"/>
      <c r="Y1211" s="63"/>
      <c r="Z1211" s="63"/>
      <c r="AA1211" s="63"/>
      <c r="AB1211" s="63"/>
      <c r="AC1211" s="63"/>
      <c r="AD1211" s="63"/>
      <c r="AE1211" s="63"/>
      <c r="AF1211" s="63"/>
      <c r="AG1211" s="63"/>
      <c r="AH1211" s="63"/>
      <c r="AI1211" s="63"/>
      <c r="AJ1211" s="63"/>
      <c r="AK1211" s="63"/>
      <c r="AL1211" s="63"/>
      <c r="AM1211" s="63"/>
      <c r="AN1211" s="63"/>
      <c r="AO1211" s="63"/>
      <c r="AP1211" s="63"/>
      <c r="AQ1211" s="63"/>
      <c r="AR1211" s="63"/>
      <c r="AS1211" s="63"/>
      <c r="AT1211" s="63"/>
      <c r="AU1211" s="63"/>
      <c r="AV1211" s="63"/>
      <c r="AW1211" s="63"/>
      <c r="AX1211" s="63"/>
      <c r="AY1211" s="63"/>
      <c r="AZ1211" s="63"/>
      <c r="BA1211" s="63"/>
      <c r="BB1211" s="63"/>
      <c r="BC1211" s="63"/>
      <c r="BD1211" s="63"/>
      <c r="BE1211" s="63"/>
      <c r="BF1211" s="63"/>
      <c r="BG1211" s="63"/>
      <c r="BH1211" s="63"/>
      <c r="BI1211" s="63"/>
      <c r="BJ1211" s="63"/>
      <c r="BK1211" s="63"/>
      <c r="BL1211" s="63"/>
      <c r="BM1211" s="61"/>
    </row>
    <row r="1212" customFormat="false" ht="22.5" hidden="true" customHeight="false" outlineLevel="0" collapsed="false">
      <c r="A1212" s="58" t="n">
        <v>1412</v>
      </c>
      <c r="B1212" s="66" t="s">
        <v>1702</v>
      </c>
      <c r="C1212" s="59" t="s">
        <v>1701</v>
      </c>
      <c r="D1212" s="59"/>
      <c r="E1212" s="63"/>
      <c r="F1212" s="63"/>
      <c r="G1212" s="63"/>
      <c r="H1212" s="63"/>
      <c r="I1212" s="63"/>
      <c r="J1212" s="63"/>
      <c r="K1212" s="63"/>
      <c r="L1212" s="63"/>
      <c r="M1212" s="63"/>
      <c r="N1212" s="63"/>
      <c r="O1212" s="63"/>
      <c r="P1212" s="63"/>
      <c r="Q1212" s="63"/>
      <c r="R1212" s="63"/>
      <c r="S1212" s="63"/>
      <c r="T1212" s="63"/>
      <c r="U1212" s="63"/>
      <c r="V1212" s="63"/>
      <c r="W1212" s="63"/>
      <c r="X1212" s="63"/>
      <c r="Y1212" s="63"/>
      <c r="Z1212" s="63"/>
      <c r="AA1212" s="63"/>
      <c r="AB1212" s="63"/>
      <c r="AC1212" s="63"/>
      <c r="AD1212" s="63"/>
      <c r="AE1212" s="63"/>
      <c r="AF1212" s="63"/>
      <c r="AG1212" s="63"/>
      <c r="AH1212" s="63"/>
      <c r="AI1212" s="63"/>
      <c r="AJ1212" s="63"/>
      <c r="AK1212" s="63"/>
      <c r="AL1212" s="63"/>
      <c r="AM1212" s="63"/>
      <c r="AN1212" s="63"/>
      <c r="AO1212" s="63"/>
      <c r="AP1212" s="63"/>
      <c r="AQ1212" s="63"/>
      <c r="AR1212" s="63"/>
      <c r="AS1212" s="63"/>
      <c r="AT1212" s="63"/>
      <c r="AU1212" s="63"/>
      <c r="AV1212" s="63"/>
      <c r="AW1212" s="63"/>
      <c r="AX1212" s="63"/>
      <c r="AY1212" s="63"/>
      <c r="AZ1212" s="63"/>
      <c r="BA1212" s="63"/>
      <c r="BB1212" s="63"/>
      <c r="BC1212" s="63"/>
      <c r="BD1212" s="63"/>
      <c r="BE1212" s="63"/>
      <c r="BF1212" s="63"/>
      <c r="BG1212" s="63"/>
      <c r="BH1212" s="63"/>
      <c r="BI1212" s="63"/>
      <c r="BJ1212" s="63"/>
      <c r="BK1212" s="63"/>
      <c r="BL1212" s="63"/>
      <c r="BM1212" s="61"/>
    </row>
    <row r="1213" customFormat="false" ht="22.5" hidden="true" customHeight="false" outlineLevel="0" collapsed="false">
      <c r="A1213" s="58" t="n">
        <v>1413</v>
      </c>
      <c r="B1213" s="66" t="s">
        <v>1703</v>
      </c>
      <c r="C1213" s="59" t="s">
        <v>1701</v>
      </c>
      <c r="D1213" s="59"/>
      <c r="E1213" s="63"/>
      <c r="F1213" s="63"/>
      <c r="G1213" s="63"/>
      <c r="H1213" s="63"/>
      <c r="I1213" s="63"/>
      <c r="J1213" s="63"/>
      <c r="K1213" s="63"/>
      <c r="L1213" s="63"/>
      <c r="M1213" s="63"/>
      <c r="N1213" s="63"/>
      <c r="O1213" s="63"/>
      <c r="P1213" s="63"/>
      <c r="Q1213" s="63"/>
      <c r="R1213" s="63"/>
      <c r="S1213" s="63"/>
      <c r="T1213" s="63"/>
      <c r="U1213" s="63"/>
      <c r="V1213" s="63"/>
      <c r="W1213" s="63"/>
      <c r="X1213" s="63"/>
      <c r="Y1213" s="63"/>
      <c r="Z1213" s="63"/>
      <c r="AA1213" s="63"/>
      <c r="AB1213" s="63"/>
      <c r="AC1213" s="63"/>
      <c r="AD1213" s="63"/>
      <c r="AE1213" s="63"/>
      <c r="AF1213" s="63"/>
      <c r="AG1213" s="63"/>
      <c r="AH1213" s="63"/>
      <c r="AI1213" s="63"/>
      <c r="AJ1213" s="63"/>
      <c r="AK1213" s="63"/>
      <c r="AL1213" s="63"/>
      <c r="AM1213" s="63"/>
      <c r="AN1213" s="63"/>
      <c r="AO1213" s="63"/>
      <c r="AP1213" s="63"/>
      <c r="AQ1213" s="63"/>
      <c r="AR1213" s="63"/>
      <c r="AS1213" s="63"/>
      <c r="AT1213" s="63"/>
      <c r="AU1213" s="63"/>
      <c r="AV1213" s="63"/>
      <c r="AW1213" s="63"/>
      <c r="AX1213" s="63"/>
      <c r="AY1213" s="63"/>
      <c r="AZ1213" s="63"/>
      <c r="BA1213" s="63"/>
      <c r="BB1213" s="63"/>
      <c r="BC1213" s="63"/>
      <c r="BD1213" s="63"/>
      <c r="BE1213" s="63"/>
      <c r="BF1213" s="63"/>
      <c r="BG1213" s="63"/>
      <c r="BH1213" s="63"/>
      <c r="BI1213" s="63"/>
      <c r="BJ1213" s="63"/>
      <c r="BK1213" s="63"/>
      <c r="BL1213" s="63"/>
      <c r="BM1213" s="61"/>
    </row>
    <row r="1214" customFormat="false" ht="22.5" hidden="true" customHeight="false" outlineLevel="0" collapsed="false">
      <c r="A1214" s="58" t="n">
        <v>1414</v>
      </c>
      <c r="B1214" s="66" t="s">
        <v>1704</v>
      </c>
      <c r="C1214" s="59" t="s">
        <v>1701</v>
      </c>
      <c r="D1214" s="59"/>
      <c r="E1214" s="63"/>
      <c r="F1214" s="63"/>
      <c r="G1214" s="63"/>
      <c r="H1214" s="63"/>
      <c r="I1214" s="63"/>
      <c r="J1214" s="63"/>
      <c r="K1214" s="63"/>
      <c r="L1214" s="63"/>
      <c r="M1214" s="63"/>
      <c r="N1214" s="63"/>
      <c r="O1214" s="63"/>
      <c r="P1214" s="63"/>
      <c r="Q1214" s="63"/>
      <c r="R1214" s="63"/>
      <c r="S1214" s="63"/>
      <c r="T1214" s="63"/>
      <c r="U1214" s="63"/>
      <c r="V1214" s="63"/>
      <c r="W1214" s="63"/>
      <c r="X1214" s="63"/>
      <c r="Y1214" s="63"/>
      <c r="Z1214" s="63"/>
      <c r="AA1214" s="63"/>
      <c r="AB1214" s="63"/>
      <c r="AC1214" s="63"/>
      <c r="AD1214" s="63"/>
      <c r="AE1214" s="63"/>
      <c r="AF1214" s="63"/>
      <c r="AG1214" s="63"/>
      <c r="AH1214" s="63"/>
      <c r="AI1214" s="63"/>
      <c r="AJ1214" s="63"/>
      <c r="AK1214" s="63"/>
      <c r="AL1214" s="63"/>
      <c r="AM1214" s="63"/>
      <c r="AN1214" s="63"/>
      <c r="AO1214" s="63"/>
      <c r="AP1214" s="63"/>
      <c r="AQ1214" s="63"/>
      <c r="AR1214" s="63"/>
      <c r="AS1214" s="63"/>
      <c r="AT1214" s="63"/>
      <c r="AU1214" s="63"/>
      <c r="AV1214" s="63"/>
      <c r="AW1214" s="63"/>
      <c r="AX1214" s="63"/>
      <c r="AY1214" s="63"/>
      <c r="AZ1214" s="63"/>
      <c r="BA1214" s="63"/>
      <c r="BB1214" s="63"/>
      <c r="BC1214" s="63"/>
      <c r="BD1214" s="63"/>
      <c r="BE1214" s="63"/>
      <c r="BF1214" s="63"/>
      <c r="BG1214" s="63"/>
      <c r="BH1214" s="63"/>
      <c r="BI1214" s="63"/>
      <c r="BJ1214" s="63"/>
      <c r="BK1214" s="63"/>
      <c r="BL1214" s="63"/>
      <c r="BM1214" s="61"/>
    </row>
    <row r="1215" customFormat="false" ht="22.5" hidden="true" customHeight="false" outlineLevel="0" collapsed="false">
      <c r="A1215" s="58" t="n">
        <v>1415</v>
      </c>
      <c r="B1215" s="66" t="s">
        <v>1705</v>
      </c>
      <c r="C1215" s="59" t="s">
        <v>1706</v>
      </c>
      <c r="D1215" s="59"/>
      <c r="E1215" s="63"/>
      <c r="F1215" s="63"/>
      <c r="G1215" s="63"/>
      <c r="H1215" s="63"/>
      <c r="I1215" s="63"/>
      <c r="J1215" s="63"/>
      <c r="K1215" s="63"/>
      <c r="L1215" s="63"/>
      <c r="M1215" s="63"/>
      <c r="N1215" s="63"/>
      <c r="O1215" s="63"/>
      <c r="P1215" s="63"/>
      <c r="Q1215" s="63"/>
      <c r="R1215" s="63"/>
      <c r="S1215" s="63"/>
      <c r="T1215" s="63"/>
      <c r="U1215" s="63"/>
      <c r="V1215" s="63"/>
      <c r="W1215" s="63"/>
      <c r="X1215" s="63"/>
      <c r="Y1215" s="63"/>
      <c r="Z1215" s="63"/>
      <c r="AA1215" s="63"/>
      <c r="AB1215" s="63"/>
      <c r="AC1215" s="63"/>
      <c r="AD1215" s="63"/>
      <c r="AE1215" s="63"/>
      <c r="AF1215" s="63"/>
      <c r="AG1215" s="63"/>
      <c r="AH1215" s="63"/>
      <c r="AI1215" s="63"/>
      <c r="AJ1215" s="63"/>
      <c r="AK1215" s="63"/>
      <c r="AL1215" s="63"/>
      <c r="AM1215" s="63"/>
      <c r="AN1215" s="63"/>
      <c r="AO1215" s="63"/>
      <c r="AP1215" s="63"/>
      <c r="AQ1215" s="63"/>
      <c r="AR1215" s="63"/>
      <c r="AS1215" s="63"/>
      <c r="AT1215" s="63"/>
      <c r="AU1215" s="63"/>
      <c r="AV1215" s="63"/>
      <c r="AW1215" s="63"/>
      <c r="AX1215" s="63"/>
      <c r="AY1215" s="63"/>
      <c r="AZ1215" s="63"/>
      <c r="BA1215" s="63"/>
      <c r="BB1215" s="63"/>
      <c r="BC1215" s="63"/>
      <c r="BD1215" s="63"/>
      <c r="BE1215" s="63"/>
      <c r="BF1215" s="63"/>
      <c r="BG1215" s="63"/>
      <c r="BH1215" s="63"/>
      <c r="BI1215" s="63"/>
      <c r="BJ1215" s="63"/>
      <c r="BK1215" s="63"/>
      <c r="BL1215" s="63"/>
      <c r="BM1215" s="61"/>
    </row>
    <row r="1216" customFormat="false" ht="22.5" hidden="true" customHeight="false" outlineLevel="0" collapsed="false">
      <c r="A1216" s="58" t="n">
        <v>1416</v>
      </c>
      <c r="B1216" s="66" t="s">
        <v>1707</v>
      </c>
      <c r="C1216" s="59" t="s">
        <v>1706</v>
      </c>
      <c r="D1216" s="59"/>
      <c r="E1216" s="63"/>
      <c r="F1216" s="63"/>
      <c r="G1216" s="63"/>
      <c r="H1216" s="63"/>
      <c r="I1216" s="63"/>
      <c r="J1216" s="63"/>
      <c r="K1216" s="63"/>
      <c r="L1216" s="63"/>
      <c r="M1216" s="63"/>
      <c r="N1216" s="63"/>
      <c r="O1216" s="63"/>
      <c r="P1216" s="63"/>
      <c r="Q1216" s="63"/>
      <c r="R1216" s="63"/>
      <c r="S1216" s="63"/>
      <c r="T1216" s="63"/>
      <c r="U1216" s="63"/>
      <c r="V1216" s="63"/>
      <c r="W1216" s="63"/>
      <c r="X1216" s="63"/>
      <c r="Y1216" s="63"/>
      <c r="Z1216" s="63"/>
      <c r="AA1216" s="63"/>
      <c r="AB1216" s="63"/>
      <c r="AC1216" s="63"/>
      <c r="AD1216" s="63"/>
      <c r="AE1216" s="63"/>
      <c r="AF1216" s="63"/>
      <c r="AG1216" s="63"/>
      <c r="AH1216" s="63"/>
      <c r="AI1216" s="63"/>
      <c r="AJ1216" s="63"/>
      <c r="AK1216" s="63"/>
      <c r="AL1216" s="63"/>
      <c r="AM1216" s="63"/>
      <c r="AN1216" s="63"/>
      <c r="AO1216" s="63"/>
      <c r="AP1216" s="63"/>
      <c r="AQ1216" s="63"/>
      <c r="AR1216" s="63"/>
      <c r="AS1216" s="63"/>
      <c r="AT1216" s="63"/>
      <c r="AU1216" s="63"/>
      <c r="AV1216" s="63"/>
      <c r="AW1216" s="63"/>
      <c r="AX1216" s="63"/>
      <c r="AY1216" s="63"/>
      <c r="AZ1216" s="63"/>
      <c r="BA1216" s="63"/>
      <c r="BB1216" s="63"/>
      <c r="BC1216" s="63"/>
      <c r="BD1216" s="63"/>
      <c r="BE1216" s="63"/>
      <c r="BF1216" s="63"/>
      <c r="BG1216" s="63"/>
      <c r="BH1216" s="63"/>
      <c r="BI1216" s="63"/>
      <c r="BJ1216" s="63"/>
      <c r="BK1216" s="63"/>
      <c r="BL1216" s="63"/>
      <c r="BM1216" s="61"/>
    </row>
    <row r="1217" customFormat="false" ht="12.75" hidden="true" customHeight="false" outlineLevel="0" collapsed="false">
      <c r="A1217" s="58" t="n">
        <v>1417</v>
      </c>
      <c r="B1217" s="66" t="s">
        <v>1708</v>
      </c>
      <c r="C1217" s="59" t="s">
        <v>1709</v>
      </c>
      <c r="D1217" s="59"/>
      <c r="E1217" s="63"/>
      <c r="F1217" s="63"/>
      <c r="G1217" s="63"/>
      <c r="H1217" s="63"/>
      <c r="I1217" s="63"/>
      <c r="J1217" s="63"/>
      <c r="K1217" s="63"/>
      <c r="L1217" s="63"/>
      <c r="M1217" s="63"/>
      <c r="N1217" s="63"/>
      <c r="O1217" s="63"/>
      <c r="P1217" s="63"/>
      <c r="Q1217" s="63"/>
      <c r="R1217" s="63"/>
      <c r="S1217" s="63"/>
      <c r="T1217" s="63"/>
      <c r="U1217" s="63"/>
      <c r="V1217" s="63"/>
      <c r="W1217" s="63"/>
      <c r="X1217" s="63"/>
      <c r="Y1217" s="63"/>
      <c r="Z1217" s="63"/>
      <c r="AA1217" s="63"/>
      <c r="AB1217" s="63"/>
      <c r="AC1217" s="63"/>
      <c r="AD1217" s="63"/>
      <c r="AE1217" s="63"/>
      <c r="AF1217" s="63"/>
      <c r="AG1217" s="63"/>
      <c r="AH1217" s="63"/>
      <c r="AI1217" s="63"/>
      <c r="AJ1217" s="63"/>
      <c r="AK1217" s="63"/>
      <c r="AL1217" s="63"/>
      <c r="AM1217" s="63"/>
      <c r="AN1217" s="63"/>
      <c r="AO1217" s="63"/>
      <c r="AP1217" s="63"/>
      <c r="AQ1217" s="63"/>
      <c r="AR1217" s="63"/>
      <c r="AS1217" s="63"/>
      <c r="AT1217" s="63"/>
      <c r="AU1217" s="63"/>
      <c r="AV1217" s="63"/>
      <c r="AW1217" s="63"/>
      <c r="AX1217" s="63"/>
      <c r="AY1217" s="63"/>
      <c r="AZ1217" s="63"/>
      <c r="BA1217" s="63"/>
      <c r="BB1217" s="63"/>
      <c r="BC1217" s="63"/>
      <c r="BD1217" s="63"/>
      <c r="BE1217" s="63"/>
      <c r="BF1217" s="63"/>
      <c r="BG1217" s="63"/>
      <c r="BH1217" s="63"/>
      <c r="BI1217" s="63"/>
      <c r="BJ1217" s="63"/>
      <c r="BK1217" s="63"/>
      <c r="BL1217" s="63"/>
      <c r="BM1217" s="61"/>
    </row>
    <row r="1218" customFormat="false" ht="12.75" hidden="true" customHeight="false" outlineLevel="0" collapsed="false">
      <c r="A1218" s="58" t="n">
        <v>1418</v>
      </c>
      <c r="B1218" s="66" t="s">
        <v>1710</v>
      </c>
      <c r="C1218" s="59" t="s">
        <v>1711</v>
      </c>
      <c r="D1218" s="59"/>
      <c r="E1218" s="63"/>
      <c r="F1218" s="63"/>
      <c r="G1218" s="63"/>
      <c r="H1218" s="63"/>
      <c r="I1218" s="63"/>
      <c r="J1218" s="63"/>
      <c r="K1218" s="63"/>
      <c r="L1218" s="63"/>
      <c r="M1218" s="63"/>
      <c r="N1218" s="63"/>
      <c r="O1218" s="63"/>
      <c r="P1218" s="63"/>
      <c r="Q1218" s="63"/>
      <c r="R1218" s="63"/>
      <c r="S1218" s="63"/>
      <c r="T1218" s="63"/>
      <c r="U1218" s="63"/>
      <c r="V1218" s="63"/>
      <c r="W1218" s="63"/>
      <c r="X1218" s="63"/>
      <c r="Y1218" s="63"/>
      <c r="Z1218" s="63"/>
      <c r="AA1218" s="63"/>
      <c r="AB1218" s="63"/>
      <c r="AC1218" s="63"/>
      <c r="AD1218" s="63"/>
      <c r="AE1218" s="63"/>
      <c r="AF1218" s="63"/>
      <c r="AG1218" s="63"/>
      <c r="AH1218" s="63"/>
      <c r="AI1218" s="63"/>
      <c r="AJ1218" s="63"/>
      <c r="AK1218" s="63"/>
      <c r="AL1218" s="63"/>
      <c r="AM1218" s="63"/>
      <c r="AN1218" s="63"/>
      <c r="AO1218" s="63"/>
      <c r="AP1218" s="63"/>
      <c r="AQ1218" s="63"/>
      <c r="AR1218" s="63"/>
      <c r="AS1218" s="63"/>
      <c r="AT1218" s="63"/>
      <c r="AU1218" s="63"/>
      <c r="AV1218" s="63"/>
      <c r="AW1218" s="63"/>
      <c r="AX1218" s="63"/>
      <c r="AY1218" s="63"/>
      <c r="AZ1218" s="63"/>
      <c r="BA1218" s="63"/>
      <c r="BB1218" s="63"/>
      <c r="BC1218" s="63"/>
      <c r="BD1218" s="63"/>
      <c r="BE1218" s="63"/>
      <c r="BF1218" s="63"/>
      <c r="BG1218" s="63"/>
      <c r="BH1218" s="63"/>
      <c r="BI1218" s="63"/>
      <c r="BJ1218" s="63"/>
      <c r="BK1218" s="63"/>
      <c r="BL1218" s="63"/>
      <c r="BM1218" s="61"/>
    </row>
    <row r="1219" customFormat="false" ht="12.75" hidden="true" customHeight="false" outlineLevel="0" collapsed="false">
      <c r="A1219" s="58" t="n">
        <v>1419</v>
      </c>
      <c r="B1219" s="66" t="s">
        <v>1712</v>
      </c>
      <c r="C1219" s="59" t="s">
        <v>1711</v>
      </c>
      <c r="D1219" s="59"/>
      <c r="E1219" s="63"/>
      <c r="F1219" s="63"/>
      <c r="G1219" s="63"/>
      <c r="H1219" s="63"/>
      <c r="I1219" s="63"/>
      <c r="J1219" s="63"/>
      <c r="K1219" s="63"/>
      <c r="L1219" s="63"/>
      <c r="M1219" s="63"/>
      <c r="N1219" s="63"/>
      <c r="O1219" s="63"/>
      <c r="P1219" s="63"/>
      <c r="Q1219" s="63"/>
      <c r="R1219" s="63"/>
      <c r="S1219" s="63"/>
      <c r="T1219" s="63"/>
      <c r="U1219" s="63"/>
      <c r="V1219" s="63"/>
      <c r="W1219" s="63"/>
      <c r="X1219" s="63"/>
      <c r="Y1219" s="63"/>
      <c r="Z1219" s="63"/>
      <c r="AA1219" s="63"/>
      <c r="AB1219" s="63"/>
      <c r="AC1219" s="63"/>
      <c r="AD1219" s="63"/>
      <c r="AE1219" s="63"/>
      <c r="AF1219" s="63"/>
      <c r="AG1219" s="63"/>
      <c r="AH1219" s="63"/>
      <c r="AI1219" s="63"/>
      <c r="AJ1219" s="63"/>
      <c r="AK1219" s="63"/>
      <c r="AL1219" s="63"/>
      <c r="AM1219" s="63"/>
      <c r="AN1219" s="63"/>
      <c r="AO1219" s="63"/>
      <c r="AP1219" s="63"/>
      <c r="AQ1219" s="63"/>
      <c r="AR1219" s="63"/>
      <c r="AS1219" s="63"/>
      <c r="AT1219" s="63"/>
      <c r="AU1219" s="63"/>
      <c r="AV1219" s="63"/>
      <c r="AW1219" s="63"/>
      <c r="AX1219" s="63"/>
      <c r="AY1219" s="63"/>
      <c r="AZ1219" s="63"/>
      <c r="BA1219" s="63"/>
      <c r="BB1219" s="63"/>
      <c r="BC1219" s="63"/>
      <c r="BD1219" s="63"/>
      <c r="BE1219" s="63"/>
      <c r="BF1219" s="63"/>
      <c r="BG1219" s="63"/>
      <c r="BH1219" s="63"/>
      <c r="BI1219" s="63"/>
      <c r="BJ1219" s="63"/>
      <c r="BK1219" s="63"/>
      <c r="BL1219" s="63"/>
      <c r="BM1219" s="61"/>
    </row>
    <row r="1220" customFormat="false" ht="22.5" hidden="true" customHeight="false" outlineLevel="0" collapsed="false">
      <c r="A1220" s="58" t="n">
        <v>1420</v>
      </c>
      <c r="B1220" s="66" t="s">
        <v>1713</v>
      </c>
      <c r="C1220" s="59" t="s">
        <v>1714</v>
      </c>
      <c r="D1220" s="59"/>
      <c r="E1220" s="63"/>
      <c r="F1220" s="63"/>
      <c r="G1220" s="63"/>
      <c r="H1220" s="63"/>
      <c r="I1220" s="63"/>
      <c r="J1220" s="63"/>
      <c r="K1220" s="63"/>
      <c r="L1220" s="63"/>
      <c r="M1220" s="63"/>
      <c r="N1220" s="63"/>
      <c r="O1220" s="63"/>
      <c r="P1220" s="63"/>
      <c r="Q1220" s="63"/>
      <c r="R1220" s="63"/>
      <c r="S1220" s="63"/>
      <c r="T1220" s="63"/>
      <c r="U1220" s="63"/>
      <c r="V1220" s="63"/>
      <c r="W1220" s="63"/>
      <c r="X1220" s="63"/>
      <c r="Y1220" s="63"/>
      <c r="Z1220" s="63"/>
      <c r="AA1220" s="63"/>
      <c r="AB1220" s="63"/>
      <c r="AC1220" s="63"/>
      <c r="AD1220" s="63"/>
      <c r="AE1220" s="63"/>
      <c r="AF1220" s="63"/>
      <c r="AG1220" s="63"/>
      <c r="AH1220" s="63"/>
      <c r="AI1220" s="63"/>
      <c r="AJ1220" s="63"/>
      <c r="AK1220" s="63"/>
      <c r="AL1220" s="63"/>
      <c r="AM1220" s="63"/>
      <c r="AN1220" s="63"/>
      <c r="AO1220" s="63"/>
      <c r="AP1220" s="63"/>
      <c r="AQ1220" s="63"/>
      <c r="AR1220" s="63"/>
      <c r="AS1220" s="63"/>
      <c r="AT1220" s="63"/>
      <c r="AU1220" s="63"/>
      <c r="AV1220" s="63"/>
      <c r="AW1220" s="63"/>
      <c r="AX1220" s="63"/>
      <c r="AY1220" s="63"/>
      <c r="AZ1220" s="63"/>
      <c r="BA1220" s="63"/>
      <c r="BB1220" s="63"/>
      <c r="BC1220" s="63"/>
      <c r="BD1220" s="63"/>
      <c r="BE1220" s="63"/>
      <c r="BF1220" s="63"/>
      <c r="BG1220" s="63"/>
      <c r="BH1220" s="63"/>
      <c r="BI1220" s="63"/>
      <c r="BJ1220" s="63"/>
      <c r="BK1220" s="63"/>
      <c r="BL1220" s="63"/>
      <c r="BM1220" s="61"/>
    </row>
    <row r="1221" customFormat="false" ht="22.5" hidden="true" customHeight="false" outlineLevel="0" collapsed="false">
      <c r="A1221" s="58" t="n">
        <v>1421</v>
      </c>
      <c r="B1221" s="66" t="s">
        <v>1715</v>
      </c>
      <c r="C1221" s="59" t="s">
        <v>1714</v>
      </c>
      <c r="D1221" s="59"/>
      <c r="E1221" s="63"/>
      <c r="F1221" s="63"/>
      <c r="G1221" s="63"/>
      <c r="H1221" s="63"/>
      <c r="I1221" s="63"/>
      <c r="J1221" s="63"/>
      <c r="K1221" s="63"/>
      <c r="L1221" s="63"/>
      <c r="M1221" s="63"/>
      <c r="N1221" s="63"/>
      <c r="O1221" s="63"/>
      <c r="P1221" s="63"/>
      <c r="Q1221" s="63"/>
      <c r="R1221" s="63"/>
      <c r="S1221" s="63"/>
      <c r="T1221" s="63"/>
      <c r="U1221" s="63"/>
      <c r="V1221" s="63"/>
      <c r="W1221" s="63"/>
      <c r="X1221" s="63"/>
      <c r="Y1221" s="63"/>
      <c r="Z1221" s="63"/>
      <c r="AA1221" s="63"/>
      <c r="AB1221" s="63"/>
      <c r="AC1221" s="63"/>
      <c r="AD1221" s="63"/>
      <c r="AE1221" s="63"/>
      <c r="AF1221" s="63"/>
      <c r="AG1221" s="63"/>
      <c r="AH1221" s="63"/>
      <c r="AI1221" s="63"/>
      <c r="AJ1221" s="63"/>
      <c r="AK1221" s="63"/>
      <c r="AL1221" s="63"/>
      <c r="AM1221" s="63"/>
      <c r="AN1221" s="63"/>
      <c r="AO1221" s="63"/>
      <c r="AP1221" s="63"/>
      <c r="AQ1221" s="63"/>
      <c r="AR1221" s="63"/>
      <c r="AS1221" s="63"/>
      <c r="AT1221" s="63"/>
      <c r="AU1221" s="63"/>
      <c r="AV1221" s="63"/>
      <c r="AW1221" s="63"/>
      <c r="AX1221" s="63"/>
      <c r="AY1221" s="63"/>
      <c r="AZ1221" s="63"/>
      <c r="BA1221" s="63"/>
      <c r="BB1221" s="63"/>
      <c r="BC1221" s="63"/>
      <c r="BD1221" s="63"/>
      <c r="BE1221" s="63"/>
      <c r="BF1221" s="63"/>
      <c r="BG1221" s="63"/>
      <c r="BH1221" s="63"/>
      <c r="BI1221" s="63"/>
      <c r="BJ1221" s="63"/>
      <c r="BK1221" s="63"/>
      <c r="BL1221" s="63"/>
      <c r="BM1221" s="61"/>
    </row>
    <row r="1222" customFormat="false" ht="22.5" hidden="true" customHeight="false" outlineLevel="0" collapsed="false">
      <c r="A1222" s="58" t="n">
        <v>1422</v>
      </c>
      <c r="B1222" s="66" t="s">
        <v>1716</v>
      </c>
      <c r="C1222" s="59" t="s">
        <v>1717</v>
      </c>
      <c r="D1222" s="59"/>
      <c r="E1222" s="63"/>
      <c r="F1222" s="63"/>
      <c r="G1222" s="63"/>
      <c r="H1222" s="63"/>
      <c r="I1222" s="63"/>
      <c r="J1222" s="63"/>
      <c r="K1222" s="63"/>
      <c r="L1222" s="63"/>
      <c r="M1222" s="63"/>
      <c r="N1222" s="63"/>
      <c r="O1222" s="63"/>
      <c r="P1222" s="63"/>
      <c r="Q1222" s="63"/>
      <c r="R1222" s="63"/>
      <c r="S1222" s="63"/>
      <c r="T1222" s="63"/>
      <c r="U1222" s="63"/>
      <c r="V1222" s="63"/>
      <c r="W1222" s="63"/>
      <c r="X1222" s="63"/>
      <c r="Y1222" s="63"/>
      <c r="Z1222" s="63"/>
      <c r="AA1222" s="63"/>
      <c r="AB1222" s="63"/>
      <c r="AC1222" s="63"/>
      <c r="AD1222" s="63"/>
      <c r="AE1222" s="63"/>
      <c r="AF1222" s="63"/>
      <c r="AG1222" s="63"/>
      <c r="AH1222" s="63"/>
      <c r="AI1222" s="63"/>
      <c r="AJ1222" s="63"/>
      <c r="AK1222" s="63"/>
      <c r="AL1222" s="63"/>
      <c r="AM1222" s="63"/>
      <c r="AN1222" s="63"/>
      <c r="AO1222" s="63"/>
      <c r="AP1222" s="63"/>
      <c r="AQ1222" s="63"/>
      <c r="AR1222" s="63"/>
      <c r="AS1222" s="63"/>
      <c r="AT1222" s="63"/>
      <c r="AU1222" s="63"/>
      <c r="AV1222" s="63"/>
      <c r="AW1222" s="63"/>
      <c r="AX1222" s="63"/>
      <c r="AY1222" s="63"/>
      <c r="AZ1222" s="63"/>
      <c r="BA1222" s="63"/>
      <c r="BB1222" s="63"/>
      <c r="BC1222" s="63"/>
      <c r="BD1222" s="63"/>
      <c r="BE1222" s="63"/>
      <c r="BF1222" s="63"/>
      <c r="BG1222" s="63"/>
      <c r="BH1222" s="63"/>
      <c r="BI1222" s="63"/>
      <c r="BJ1222" s="63"/>
      <c r="BK1222" s="63"/>
      <c r="BL1222" s="63"/>
      <c r="BM1222" s="61"/>
    </row>
    <row r="1223" customFormat="false" ht="12.75" hidden="true" customHeight="false" outlineLevel="0" collapsed="false">
      <c r="A1223" s="58" t="n">
        <v>1423</v>
      </c>
      <c r="B1223" s="66" t="s">
        <v>1718</v>
      </c>
      <c r="C1223" s="59" t="s">
        <v>693</v>
      </c>
      <c r="D1223" s="59"/>
      <c r="E1223" s="63"/>
      <c r="F1223" s="63"/>
      <c r="G1223" s="63"/>
      <c r="H1223" s="63"/>
      <c r="I1223" s="63"/>
      <c r="J1223" s="63"/>
      <c r="K1223" s="63"/>
      <c r="L1223" s="63"/>
      <c r="M1223" s="63"/>
      <c r="N1223" s="63"/>
      <c r="O1223" s="63"/>
      <c r="P1223" s="63"/>
      <c r="Q1223" s="63"/>
      <c r="R1223" s="63"/>
      <c r="S1223" s="63"/>
      <c r="T1223" s="63"/>
      <c r="U1223" s="63"/>
      <c r="V1223" s="63"/>
      <c r="W1223" s="63"/>
      <c r="X1223" s="63"/>
      <c r="Y1223" s="63"/>
      <c r="Z1223" s="63"/>
      <c r="AA1223" s="63"/>
      <c r="AB1223" s="63"/>
      <c r="AC1223" s="63"/>
      <c r="AD1223" s="63"/>
      <c r="AE1223" s="63"/>
      <c r="AF1223" s="63"/>
      <c r="AG1223" s="63"/>
      <c r="AH1223" s="63"/>
      <c r="AI1223" s="63"/>
      <c r="AJ1223" s="63"/>
      <c r="AK1223" s="63"/>
      <c r="AL1223" s="63"/>
      <c r="AM1223" s="63"/>
      <c r="AN1223" s="63"/>
      <c r="AO1223" s="63"/>
      <c r="AP1223" s="63"/>
      <c r="AQ1223" s="63"/>
      <c r="AR1223" s="63"/>
      <c r="AS1223" s="63"/>
      <c r="AT1223" s="63"/>
      <c r="AU1223" s="63"/>
      <c r="AV1223" s="63"/>
      <c r="AW1223" s="63"/>
      <c r="AX1223" s="63"/>
      <c r="AY1223" s="63"/>
      <c r="AZ1223" s="63"/>
      <c r="BA1223" s="63"/>
      <c r="BB1223" s="63"/>
      <c r="BC1223" s="63"/>
      <c r="BD1223" s="63"/>
      <c r="BE1223" s="63"/>
      <c r="BF1223" s="63"/>
      <c r="BG1223" s="63"/>
      <c r="BH1223" s="63"/>
      <c r="BI1223" s="63"/>
      <c r="BJ1223" s="63"/>
      <c r="BK1223" s="63"/>
      <c r="BL1223" s="63"/>
      <c r="BM1223" s="61"/>
    </row>
    <row r="1224" customFormat="false" ht="12.75" hidden="true" customHeight="false" outlineLevel="0" collapsed="false">
      <c r="A1224" s="58" t="n">
        <v>1424</v>
      </c>
      <c r="B1224" s="66" t="s">
        <v>1719</v>
      </c>
      <c r="C1224" s="59" t="s">
        <v>693</v>
      </c>
      <c r="D1224" s="59"/>
      <c r="E1224" s="63"/>
      <c r="F1224" s="63"/>
      <c r="G1224" s="63"/>
      <c r="H1224" s="63"/>
      <c r="I1224" s="63"/>
      <c r="J1224" s="63"/>
      <c r="K1224" s="63"/>
      <c r="L1224" s="63"/>
      <c r="M1224" s="63"/>
      <c r="N1224" s="63"/>
      <c r="O1224" s="63"/>
      <c r="P1224" s="63"/>
      <c r="Q1224" s="63"/>
      <c r="R1224" s="63"/>
      <c r="S1224" s="63"/>
      <c r="T1224" s="63"/>
      <c r="U1224" s="63"/>
      <c r="V1224" s="63"/>
      <c r="W1224" s="63"/>
      <c r="X1224" s="63"/>
      <c r="Y1224" s="63"/>
      <c r="Z1224" s="63"/>
      <c r="AA1224" s="63"/>
      <c r="AB1224" s="63"/>
      <c r="AC1224" s="63"/>
      <c r="AD1224" s="63"/>
      <c r="AE1224" s="63"/>
      <c r="AF1224" s="63"/>
      <c r="AG1224" s="63"/>
      <c r="AH1224" s="63"/>
      <c r="AI1224" s="63"/>
      <c r="AJ1224" s="63"/>
      <c r="AK1224" s="63"/>
      <c r="AL1224" s="63"/>
      <c r="AM1224" s="63"/>
      <c r="AN1224" s="63"/>
      <c r="AO1224" s="63"/>
      <c r="AP1224" s="63"/>
      <c r="AQ1224" s="63"/>
      <c r="AR1224" s="63"/>
      <c r="AS1224" s="63"/>
      <c r="AT1224" s="63"/>
      <c r="AU1224" s="63"/>
      <c r="AV1224" s="63"/>
      <c r="AW1224" s="63"/>
      <c r="AX1224" s="63"/>
      <c r="AY1224" s="63"/>
      <c r="AZ1224" s="63"/>
      <c r="BA1224" s="63"/>
      <c r="BB1224" s="63"/>
      <c r="BC1224" s="63"/>
      <c r="BD1224" s="63"/>
      <c r="BE1224" s="63"/>
      <c r="BF1224" s="63"/>
      <c r="BG1224" s="63"/>
      <c r="BH1224" s="63"/>
      <c r="BI1224" s="63"/>
      <c r="BJ1224" s="63"/>
      <c r="BK1224" s="63"/>
      <c r="BL1224" s="63"/>
      <c r="BM1224" s="61"/>
    </row>
    <row r="1225" customFormat="false" ht="22.5" hidden="true" customHeight="false" outlineLevel="0" collapsed="false">
      <c r="A1225" s="58" t="n">
        <v>1425</v>
      </c>
      <c r="B1225" s="66" t="s">
        <v>1720</v>
      </c>
      <c r="C1225" s="59" t="s">
        <v>1721</v>
      </c>
      <c r="D1225" s="59"/>
      <c r="E1225" s="63"/>
      <c r="F1225" s="63"/>
      <c r="G1225" s="63"/>
      <c r="H1225" s="63"/>
      <c r="I1225" s="63"/>
      <c r="J1225" s="63"/>
      <c r="K1225" s="63"/>
      <c r="L1225" s="63"/>
      <c r="M1225" s="63"/>
      <c r="N1225" s="63"/>
      <c r="O1225" s="63"/>
      <c r="P1225" s="63"/>
      <c r="Q1225" s="63"/>
      <c r="R1225" s="63"/>
      <c r="S1225" s="63"/>
      <c r="T1225" s="63"/>
      <c r="U1225" s="63"/>
      <c r="V1225" s="63"/>
      <c r="W1225" s="63"/>
      <c r="X1225" s="63"/>
      <c r="Y1225" s="63"/>
      <c r="Z1225" s="63"/>
      <c r="AA1225" s="63"/>
      <c r="AB1225" s="63"/>
      <c r="AC1225" s="63"/>
      <c r="AD1225" s="63"/>
      <c r="AE1225" s="63"/>
      <c r="AF1225" s="63"/>
      <c r="AG1225" s="63"/>
      <c r="AH1225" s="63"/>
      <c r="AI1225" s="63"/>
      <c r="AJ1225" s="63"/>
      <c r="AK1225" s="63"/>
      <c r="AL1225" s="63"/>
      <c r="AM1225" s="63"/>
      <c r="AN1225" s="63"/>
      <c r="AO1225" s="63"/>
      <c r="AP1225" s="63"/>
      <c r="AQ1225" s="63"/>
      <c r="AR1225" s="63"/>
      <c r="AS1225" s="63"/>
      <c r="AT1225" s="63"/>
      <c r="AU1225" s="63"/>
      <c r="AV1225" s="63"/>
      <c r="AW1225" s="63"/>
      <c r="AX1225" s="63"/>
      <c r="AY1225" s="63"/>
      <c r="AZ1225" s="63"/>
      <c r="BA1225" s="63"/>
      <c r="BB1225" s="63"/>
      <c r="BC1225" s="63"/>
      <c r="BD1225" s="63"/>
      <c r="BE1225" s="63"/>
      <c r="BF1225" s="63"/>
      <c r="BG1225" s="63"/>
      <c r="BH1225" s="63"/>
      <c r="BI1225" s="63"/>
      <c r="BJ1225" s="63"/>
      <c r="BK1225" s="63"/>
      <c r="BL1225" s="63"/>
      <c r="BM1225" s="61"/>
    </row>
    <row r="1226" customFormat="false" ht="22.5" hidden="true" customHeight="false" outlineLevel="0" collapsed="false">
      <c r="A1226" s="58" t="n">
        <v>1426</v>
      </c>
      <c r="B1226" s="66" t="s">
        <v>1722</v>
      </c>
      <c r="C1226" s="59" t="s">
        <v>1721</v>
      </c>
      <c r="D1226" s="59"/>
      <c r="E1226" s="63"/>
      <c r="F1226" s="63"/>
      <c r="G1226" s="63"/>
      <c r="H1226" s="63"/>
      <c r="I1226" s="63"/>
      <c r="J1226" s="63"/>
      <c r="K1226" s="63"/>
      <c r="L1226" s="63"/>
      <c r="M1226" s="63"/>
      <c r="N1226" s="63"/>
      <c r="O1226" s="63"/>
      <c r="P1226" s="63"/>
      <c r="Q1226" s="63"/>
      <c r="R1226" s="63"/>
      <c r="S1226" s="63"/>
      <c r="T1226" s="63"/>
      <c r="U1226" s="63"/>
      <c r="V1226" s="63"/>
      <c r="W1226" s="63"/>
      <c r="X1226" s="63"/>
      <c r="Y1226" s="63"/>
      <c r="Z1226" s="63"/>
      <c r="AA1226" s="63"/>
      <c r="AB1226" s="63"/>
      <c r="AC1226" s="63"/>
      <c r="AD1226" s="63"/>
      <c r="AE1226" s="63"/>
      <c r="AF1226" s="63"/>
      <c r="AG1226" s="63"/>
      <c r="AH1226" s="63"/>
      <c r="AI1226" s="63"/>
      <c r="AJ1226" s="63"/>
      <c r="AK1226" s="63"/>
      <c r="AL1226" s="63"/>
      <c r="AM1226" s="63"/>
      <c r="AN1226" s="63"/>
      <c r="AO1226" s="63"/>
      <c r="AP1226" s="63"/>
      <c r="AQ1226" s="63"/>
      <c r="AR1226" s="63"/>
      <c r="AS1226" s="63"/>
      <c r="AT1226" s="63"/>
      <c r="AU1226" s="63"/>
      <c r="AV1226" s="63"/>
      <c r="AW1226" s="63"/>
      <c r="AX1226" s="63"/>
      <c r="AY1226" s="63"/>
      <c r="AZ1226" s="63"/>
      <c r="BA1226" s="63"/>
      <c r="BB1226" s="63"/>
      <c r="BC1226" s="63"/>
      <c r="BD1226" s="63"/>
      <c r="BE1226" s="63"/>
      <c r="BF1226" s="63"/>
      <c r="BG1226" s="63"/>
      <c r="BH1226" s="63"/>
      <c r="BI1226" s="63"/>
      <c r="BJ1226" s="63"/>
      <c r="BK1226" s="63"/>
      <c r="BL1226" s="63"/>
      <c r="BM1226" s="61"/>
    </row>
    <row r="1227" customFormat="false" ht="12.75" hidden="true" customHeight="false" outlineLevel="0" collapsed="false">
      <c r="A1227" s="58" t="n">
        <v>1427</v>
      </c>
      <c r="B1227" s="66" t="s">
        <v>1723</v>
      </c>
      <c r="C1227" s="59" t="s">
        <v>1724</v>
      </c>
      <c r="D1227" s="59"/>
      <c r="E1227" s="63"/>
      <c r="F1227" s="63"/>
      <c r="G1227" s="63"/>
      <c r="H1227" s="63"/>
      <c r="I1227" s="63"/>
      <c r="J1227" s="63"/>
      <c r="K1227" s="63"/>
      <c r="L1227" s="63"/>
      <c r="M1227" s="63"/>
      <c r="N1227" s="63"/>
      <c r="O1227" s="63"/>
      <c r="P1227" s="63"/>
      <c r="Q1227" s="63"/>
      <c r="R1227" s="63"/>
      <c r="S1227" s="63"/>
      <c r="T1227" s="63"/>
      <c r="U1227" s="63"/>
      <c r="V1227" s="63"/>
      <c r="W1227" s="63"/>
      <c r="X1227" s="63"/>
      <c r="Y1227" s="63"/>
      <c r="Z1227" s="63"/>
      <c r="AA1227" s="63"/>
      <c r="AB1227" s="63"/>
      <c r="AC1227" s="63"/>
      <c r="AD1227" s="63"/>
      <c r="AE1227" s="63"/>
      <c r="AF1227" s="63"/>
      <c r="AG1227" s="63"/>
      <c r="AH1227" s="63"/>
      <c r="AI1227" s="63"/>
      <c r="AJ1227" s="63"/>
      <c r="AK1227" s="63"/>
      <c r="AL1227" s="63"/>
      <c r="AM1227" s="63"/>
      <c r="AN1227" s="63"/>
      <c r="AO1227" s="63"/>
      <c r="AP1227" s="63"/>
      <c r="AQ1227" s="63"/>
      <c r="AR1227" s="63"/>
      <c r="AS1227" s="63"/>
      <c r="AT1227" s="63"/>
      <c r="AU1227" s="63"/>
      <c r="AV1227" s="63"/>
      <c r="AW1227" s="63"/>
      <c r="AX1227" s="63"/>
      <c r="AY1227" s="63"/>
      <c r="AZ1227" s="63"/>
      <c r="BA1227" s="63"/>
      <c r="BB1227" s="63"/>
      <c r="BC1227" s="63"/>
      <c r="BD1227" s="63"/>
      <c r="BE1227" s="63"/>
      <c r="BF1227" s="63"/>
      <c r="BG1227" s="63"/>
      <c r="BH1227" s="63"/>
      <c r="BI1227" s="63"/>
      <c r="BJ1227" s="63"/>
      <c r="BK1227" s="63"/>
      <c r="BL1227" s="63"/>
      <c r="BM1227" s="61"/>
    </row>
    <row r="1228" customFormat="false" ht="22.5" hidden="true" customHeight="false" outlineLevel="0" collapsed="false">
      <c r="A1228" s="58" t="n">
        <v>1428</v>
      </c>
      <c r="B1228" s="66" t="s">
        <v>1725</v>
      </c>
      <c r="C1228" s="59" t="s">
        <v>1726</v>
      </c>
      <c r="D1228" s="59"/>
      <c r="E1228" s="63"/>
      <c r="F1228" s="63"/>
      <c r="G1228" s="63"/>
      <c r="H1228" s="63"/>
      <c r="I1228" s="63"/>
      <c r="J1228" s="63"/>
      <c r="K1228" s="63"/>
      <c r="L1228" s="63"/>
      <c r="M1228" s="63"/>
      <c r="N1228" s="63"/>
      <c r="O1228" s="63"/>
      <c r="P1228" s="63"/>
      <c r="Q1228" s="63"/>
      <c r="R1228" s="63"/>
      <c r="S1228" s="63"/>
      <c r="T1228" s="63"/>
      <c r="U1228" s="63"/>
      <c r="V1228" s="63"/>
      <c r="W1228" s="63"/>
      <c r="X1228" s="63"/>
      <c r="Y1228" s="63"/>
      <c r="Z1228" s="63"/>
      <c r="AA1228" s="63"/>
      <c r="AB1228" s="63"/>
      <c r="AC1228" s="63"/>
      <c r="AD1228" s="63"/>
      <c r="AE1228" s="63"/>
      <c r="AF1228" s="63"/>
      <c r="AG1228" s="63"/>
      <c r="AH1228" s="63"/>
      <c r="AI1228" s="63"/>
      <c r="AJ1228" s="63"/>
      <c r="AK1228" s="63"/>
      <c r="AL1228" s="63"/>
      <c r="AM1228" s="63"/>
      <c r="AN1228" s="63"/>
      <c r="AO1228" s="63"/>
      <c r="AP1228" s="63"/>
      <c r="AQ1228" s="63"/>
      <c r="AR1228" s="63"/>
      <c r="AS1228" s="63"/>
      <c r="AT1228" s="63"/>
      <c r="AU1228" s="63"/>
      <c r="AV1228" s="63"/>
      <c r="AW1228" s="63"/>
      <c r="AX1228" s="63"/>
      <c r="AY1228" s="63"/>
      <c r="AZ1228" s="63"/>
      <c r="BA1228" s="63"/>
      <c r="BB1228" s="63"/>
      <c r="BC1228" s="63"/>
      <c r="BD1228" s="63"/>
      <c r="BE1228" s="63"/>
      <c r="BF1228" s="63"/>
      <c r="BG1228" s="63"/>
      <c r="BH1228" s="63"/>
      <c r="BI1228" s="63"/>
      <c r="BJ1228" s="63"/>
      <c r="BK1228" s="63"/>
      <c r="BL1228" s="63"/>
      <c r="BM1228" s="61"/>
    </row>
    <row r="1229" customFormat="false" ht="22.5" hidden="true" customHeight="false" outlineLevel="0" collapsed="false">
      <c r="A1229" s="58" t="n">
        <v>1429</v>
      </c>
      <c r="B1229" s="66" t="s">
        <v>1727</v>
      </c>
      <c r="C1229" s="59" t="s">
        <v>1726</v>
      </c>
      <c r="D1229" s="59"/>
      <c r="E1229" s="63"/>
      <c r="F1229" s="63"/>
      <c r="G1229" s="63"/>
      <c r="H1229" s="63"/>
      <c r="I1229" s="63"/>
      <c r="J1229" s="63"/>
      <c r="K1229" s="63"/>
      <c r="L1229" s="63"/>
      <c r="M1229" s="63"/>
      <c r="N1229" s="63"/>
      <c r="O1229" s="63"/>
      <c r="P1229" s="63"/>
      <c r="Q1229" s="63"/>
      <c r="R1229" s="63"/>
      <c r="S1229" s="63"/>
      <c r="T1229" s="63"/>
      <c r="U1229" s="63"/>
      <c r="V1229" s="63"/>
      <c r="W1229" s="63"/>
      <c r="X1229" s="63"/>
      <c r="Y1229" s="63"/>
      <c r="Z1229" s="63"/>
      <c r="AA1229" s="63"/>
      <c r="AB1229" s="63"/>
      <c r="AC1229" s="63"/>
      <c r="AD1229" s="63"/>
      <c r="AE1229" s="63"/>
      <c r="AF1229" s="63"/>
      <c r="AG1229" s="63"/>
      <c r="AH1229" s="63"/>
      <c r="AI1229" s="63"/>
      <c r="AJ1229" s="63"/>
      <c r="AK1229" s="63"/>
      <c r="AL1229" s="63"/>
      <c r="AM1229" s="63"/>
      <c r="AN1229" s="63"/>
      <c r="AO1229" s="63"/>
      <c r="AP1229" s="63"/>
      <c r="AQ1229" s="63"/>
      <c r="AR1229" s="63"/>
      <c r="AS1229" s="63"/>
      <c r="AT1229" s="63"/>
      <c r="AU1229" s="63"/>
      <c r="AV1229" s="63"/>
      <c r="AW1229" s="63"/>
      <c r="AX1229" s="63"/>
      <c r="AY1229" s="63"/>
      <c r="AZ1229" s="63"/>
      <c r="BA1229" s="63"/>
      <c r="BB1229" s="63"/>
      <c r="BC1229" s="63"/>
      <c r="BD1229" s="63"/>
      <c r="BE1229" s="63"/>
      <c r="BF1229" s="63"/>
      <c r="BG1229" s="63"/>
      <c r="BH1229" s="63"/>
      <c r="BI1229" s="63"/>
      <c r="BJ1229" s="63"/>
      <c r="BK1229" s="63"/>
      <c r="BL1229" s="63"/>
      <c r="BM1229" s="61"/>
    </row>
    <row r="1230" customFormat="false" ht="22.5" hidden="true" customHeight="false" outlineLevel="0" collapsed="false">
      <c r="A1230" s="58" t="n">
        <v>1430</v>
      </c>
      <c r="B1230" s="66" t="s">
        <v>1728</v>
      </c>
      <c r="C1230" s="59" t="s">
        <v>1729</v>
      </c>
      <c r="D1230" s="59"/>
      <c r="E1230" s="63"/>
      <c r="F1230" s="63"/>
      <c r="G1230" s="63"/>
      <c r="H1230" s="63"/>
      <c r="I1230" s="63"/>
      <c r="J1230" s="63"/>
      <c r="K1230" s="63"/>
      <c r="L1230" s="63"/>
      <c r="M1230" s="63"/>
      <c r="N1230" s="63"/>
      <c r="O1230" s="63"/>
      <c r="P1230" s="63"/>
      <c r="Q1230" s="63"/>
      <c r="R1230" s="63"/>
      <c r="S1230" s="63"/>
      <c r="T1230" s="63"/>
      <c r="U1230" s="63"/>
      <c r="V1230" s="63"/>
      <c r="W1230" s="63"/>
      <c r="X1230" s="63"/>
      <c r="Y1230" s="63"/>
      <c r="Z1230" s="63"/>
      <c r="AA1230" s="63"/>
      <c r="AB1230" s="63"/>
      <c r="AC1230" s="63"/>
      <c r="AD1230" s="63"/>
      <c r="AE1230" s="63"/>
      <c r="AF1230" s="63"/>
      <c r="AG1230" s="63"/>
      <c r="AH1230" s="63"/>
      <c r="AI1230" s="63"/>
      <c r="AJ1230" s="63"/>
      <c r="AK1230" s="63"/>
      <c r="AL1230" s="63"/>
      <c r="AM1230" s="63"/>
      <c r="AN1230" s="63"/>
      <c r="AO1230" s="63"/>
      <c r="AP1230" s="63"/>
      <c r="AQ1230" s="63"/>
      <c r="AR1230" s="63"/>
      <c r="AS1230" s="63"/>
      <c r="AT1230" s="63"/>
      <c r="AU1230" s="63"/>
      <c r="AV1230" s="63"/>
      <c r="AW1230" s="63"/>
      <c r="AX1230" s="63"/>
      <c r="AY1230" s="63"/>
      <c r="AZ1230" s="63"/>
      <c r="BA1230" s="63"/>
      <c r="BB1230" s="63"/>
      <c r="BC1230" s="63"/>
      <c r="BD1230" s="63"/>
      <c r="BE1230" s="63"/>
      <c r="BF1230" s="63"/>
      <c r="BG1230" s="63"/>
      <c r="BH1230" s="63"/>
      <c r="BI1230" s="63"/>
      <c r="BJ1230" s="63"/>
      <c r="BK1230" s="63"/>
      <c r="BL1230" s="63"/>
      <c r="BM1230" s="61"/>
    </row>
    <row r="1231" customFormat="false" ht="22.5" hidden="true" customHeight="false" outlineLevel="0" collapsed="false">
      <c r="A1231" s="58" t="n">
        <v>1431</v>
      </c>
      <c r="B1231" s="66" t="s">
        <v>1730</v>
      </c>
      <c r="C1231" s="59" t="s">
        <v>1729</v>
      </c>
      <c r="D1231" s="59"/>
      <c r="E1231" s="63"/>
      <c r="F1231" s="63"/>
      <c r="G1231" s="63"/>
      <c r="H1231" s="63"/>
      <c r="I1231" s="63"/>
      <c r="J1231" s="63"/>
      <c r="K1231" s="63"/>
      <c r="L1231" s="63"/>
      <c r="M1231" s="63"/>
      <c r="N1231" s="63"/>
      <c r="O1231" s="63"/>
      <c r="P1231" s="63"/>
      <c r="Q1231" s="63"/>
      <c r="R1231" s="63"/>
      <c r="S1231" s="63"/>
      <c r="T1231" s="63"/>
      <c r="U1231" s="63"/>
      <c r="V1231" s="63"/>
      <c r="W1231" s="63"/>
      <c r="X1231" s="63"/>
      <c r="Y1231" s="63"/>
      <c r="Z1231" s="63"/>
      <c r="AA1231" s="63"/>
      <c r="AB1231" s="63"/>
      <c r="AC1231" s="63"/>
      <c r="AD1231" s="63"/>
      <c r="AE1231" s="63"/>
      <c r="AF1231" s="63"/>
      <c r="AG1231" s="63"/>
      <c r="AH1231" s="63"/>
      <c r="AI1231" s="63"/>
      <c r="AJ1231" s="63"/>
      <c r="AK1231" s="63"/>
      <c r="AL1231" s="63"/>
      <c r="AM1231" s="63"/>
      <c r="AN1231" s="63"/>
      <c r="AO1231" s="63"/>
      <c r="AP1231" s="63"/>
      <c r="AQ1231" s="63"/>
      <c r="AR1231" s="63"/>
      <c r="AS1231" s="63"/>
      <c r="AT1231" s="63"/>
      <c r="AU1231" s="63"/>
      <c r="AV1231" s="63"/>
      <c r="AW1231" s="63"/>
      <c r="AX1231" s="63"/>
      <c r="AY1231" s="63"/>
      <c r="AZ1231" s="63"/>
      <c r="BA1231" s="63"/>
      <c r="BB1231" s="63"/>
      <c r="BC1231" s="63"/>
      <c r="BD1231" s="63"/>
      <c r="BE1231" s="63"/>
      <c r="BF1231" s="63"/>
      <c r="BG1231" s="63"/>
      <c r="BH1231" s="63"/>
      <c r="BI1231" s="63"/>
      <c r="BJ1231" s="63"/>
      <c r="BK1231" s="63"/>
      <c r="BL1231" s="63"/>
      <c r="BM1231" s="61"/>
    </row>
    <row r="1232" customFormat="false" ht="22.5" hidden="true" customHeight="false" outlineLevel="0" collapsed="false">
      <c r="A1232" s="58" t="n">
        <v>1432</v>
      </c>
      <c r="B1232" s="66" t="s">
        <v>1731</v>
      </c>
      <c r="C1232" s="59" t="s">
        <v>1732</v>
      </c>
      <c r="D1232" s="59"/>
      <c r="E1232" s="63"/>
      <c r="F1232" s="63"/>
      <c r="G1232" s="63"/>
      <c r="H1232" s="63"/>
      <c r="I1232" s="63"/>
      <c r="J1232" s="63"/>
      <c r="K1232" s="63"/>
      <c r="L1232" s="63"/>
      <c r="M1232" s="63"/>
      <c r="N1232" s="63"/>
      <c r="O1232" s="63"/>
      <c r="P1232" s="63"/>
      <c r="Q1232" s="63"/>
      <c r="R1232" s="63"/>
      <c r="S1232" s="63"/>
      <c r="T1232" s="63"/>
      <c r="U1232" s="63"/>
      <c r="V1232" s="63"/>
      <c r="W1232" s="63"/>
      <c r="X1232" s="63"/>
      <c r="Y1232" s="63"/>
      <c r="Z1232" s="63"/>
      <c r="AA1232" s="63"/>
      <c r="AB1232" s="63"/>
      <c r="AC1232" s="63"/>
      <c r="AD1232" s="63"/>
      <c r="AE1232" s="63"/>
      <c r="AF1232" s="63"/>
      <c r="AG1232" s="63"/>
      <c r="AH1232" s="63"/>
      <c r="AI1232" s="63"/>
      <c r="AJ1232" s="63"/>
      <c r="AK1232" s="63"/>
      <c r="AL1232" s="63"/>
      <c r="AM1232" s="63"/>
      <c r="AN1232" s="63"/>
      <c r="AO1232" s="63"/>
      <c r="AP1232" s="63"/>
      <c r="AQ1232" s="63"/>
      <c r="AR1232" s="63"/>
      <c r="AS1232" s="63"/>
      <c r="AT1232" s="63"/>
      <c r="AU1232" s="63"/>
      <c r="AV1232" s="63"/>
      <c r="AW1232" s="63"/>
      <c r="AX1232" s="63"/>
      <c r="AY1232" s="63"/>
      <c r="AZ1232" s="63"/>
      <c r="BA1232" s="63"/>
      <c r="BB1232" s="63"/>
      <c r="BC1232" s="63"/>
      <c r="BD1232" s="63"/>
      <c r="BE1232" s="63"/>
      <c r="BF1232" s="63"/>
      <c r="BG1232" s="63"/>
      <c r="BH1232" s="63"/>
      <c r="BI1232" s="63"/>
      <c r="BJ1232" s="63"/>
      <c r="BK1232" s="63"/>
      <c r="BL1232" s="63"/>
      <c r="BM1232" s="61"/>
    </row>
    <row r="1233" customFormat="false" ht="22.5" hidden="true" customHeight="false" outlineLevel="0" collapsed="false">
      <c r="A1233" s="58" t="n">
        <v>1433</v>
      </c>
      <c r="B1233" s="66" t="s">
        <v>1733</v>
      </c>
      <c r="C1233" s="59" t="s">
        <v>1732</v>
      </c>
      <c r="D1233" s="59"/>
      <c r="E1233" s="63"/>
      <c r="F1233" s="63"/>
      <c r="G1233" s="63"/>
      <c r="H1233" s="63"/>
      <c r="I1233" s="63"/>
      <c r="J1233" s="63"/>
      <c r="K1233" s="63"/>
      <c r="L1233" s="63"/>
      <c r="M1233" s="63"/>
      <c r="N1233" s="63"/>
      <c r="O1233" s="63"/>
      <c r="P1233" s="63"/>
      <c r="Q1233" s="63"/>
      <c r="R1233" s="63"/>
      <c r="S1233" s="63"/>
      <c r="T1233" s="63"/>
      <c r="U1233" s="63"/>
      <c r="V1233" s="63"/>
      <c r="W1233" s="63"/>
      <c r="X1233" s="63"/>
      <c r="Y1233" s="63"/>
      <c r="Z1233" s="63"/>
      <c r="AA1233" s="63"/>
      <c r="AB1233" s="63"/>
      <c r="AC1233" s="63"/>
      <c r="AD1233" s="63"/>
      <c r="AE1233" s="63"/>
      <c r="AF1233" s="63"/>
      <c r="AG1233" s="63"/>
      <c r="AH1233" s="63"/>
      <c r="AI1233" s="63"/>
      <c r="AJ1233" s="63"/>
      <c r="AK1233" s="63"/>
      <c r="AL1233" s="63"/>
      <c r="AM1233" s="63"/>
      <c r="AN1233" s="63"/>
      <c r="AO1233" s="63"/>
      <c r="AP1233" s="63"/>
      <c r="AQ1233" s="63"/>
      <c r="AR1233" s="63"/>
      <c r="AS1233" s="63"/>
      <c r="AT1233" s="63"/>
      <c r="AU1233" s="63"/>
      <c r="AV1233" s="63"/>
      <c r="AW1233" s="63"/>
      <c r="AX1233" s="63"/>
      <c r="AY1233" s="63"/>
      <c r="AZ1233" s="63"/>
      <c r="BA1233" s="63"/>
      <c r="BB1233" s="63"/>
      <c r="BC1233" s="63"/>
      <c r="BD1233" s="63"/>
      <c r="BE1233" s="63"/>
      <c r="BF1233" s="63"/>
      <c r="BG1233" s="63"/>
      <c r="BH1233" s="63"/>
      <c r="BI1233" s="63"/>
      <c r="BJ1233" s="63"/>
      <c r="BK1233" s="63"/>
      <c r="BL1233" s="63"/>
      <c r="BM1233" s="61"/>
    </row>
    <row r="1234" customFormat="false" ht="22.5" hidden="true" customHeight="false" outlineLevel="0" collapsed="false">
      <c r="A1234" s="58" t="n">
        <v>1434</v>
      </c>
      <c r="B1234" s="66" t="s">
        <v>1734</v>
      </c>
      <c r="C1234" s="59" t="s">
        <v>1732</v>
      </c>
      <c r="D1234" s="59"/>
      <c r="E1234" s="63"/>
      <c r="F1234" s="63"/>
      <c r="G1234" s="63"/>
      <c r="H1234" s="63"/>
      <c r="I1234" s="63"/>
      <c r="J1234" s="63"/>
      <c r="K1234" s="63"/>
      <c r="L1234" s="63"/>
      <c r="M1234" s="63"/>
      <c r="N1234" s="63"/>
      <c r="O1234" s="63"/>
      <c r="P1234" s="63"/>
      <c r="Q1234" s="63"/>
      <c r="R1234" s="63"/>
      <c r="S1234" s="63"/>
      <c r="T1234" s="63"/>
      <c r="U1234" s="63"/>
      <c r="V1234" s="63"/>
      <c r="W1234" s="63"/>
      <c r="X1234" s="63"/>
      <c r="Y1234" s="63"/>
      <c r="Z1234" s="63"/>
      <c r="AA1234" s="63"/>
      <c r="AB1234" s="63"/>
      <c r="AC1234" s="63"/>
      <c r="AD1234" s="63"/>
      <c r="AE1234" s="63"/>
      <c r="AF1234" s="63"/>
      <c r="AG1234" s="63"/>
      <c r="AH1234" s="63"/>
      <c r="AI1234" s="63"/>
      <c r="AJ1234" s="63"/>
      <c r="AK1234" s="63"/>
      <c r="AL1234" s="63"/>
      <c r="AM1234" s="63"/>
      <c r="AN1234" s="63"/>
      <c r="AO1234" s="63"/>
      <c r="AP1234" s="63"/>
      <c r="AQ1234" s="63"/>
      <c r="AR1234" s="63"/>
      <c r="AS1234" s="63"/>
      <c r="AT1234" s="63"/>
      <c r="AU1234" s="63"/>
      <c r="AV1234" s="63"/>
      <c r="AW1234" s="63"/>
      <c r="AX1234" s="63"/>
      <c r="AY1234" s="63"/>
      <c r="AZ1234" s="63"/>
      <c r="BA1234" s="63"/>
      <c r="BB1234" s="63"/>
      <c r="BC1234" s="63"/>
      <c r="BD1234" s="63"/>
      <c r="BE1234" s="63"/>
      <c r="BF1234" s="63"/>
      <c r="BG1234" s="63"/>
      <c r="BH1234" s="63"/>
      <c r="BI1234" s="63"/>
      <c r="BJ1234" s="63"/>
      <c r="BK1234" s="63"/>
      <c r="BL1234" s="63"/>
      <c r="BM1234" s="61"/>
    </row>
    <row r="1235" customFormat="false" ht="12.75" hidden="true" customHeight="false" outlineLevel="0" collapsed="false">
      <c r="A1235" s="58" t="n">
        <v>1435</v>
      </c>
      <c r="B1235" s="66" t="s">
        <v>1735</v>
      </c>
      <c r="C1235" s="59" t="s">
        <v>1736</v>
      </c>
      <c r="D1235" s="59"/>
      <c r="E1235" s="63"/>
      <c r="F1235" s="63"/>
      <c r="G1235" s="63"/>
      <c r="H1235" s="63"/>
      <c r="I1235" s="63"/>
      <c r="J1235" s="63"/>
      <c r="K1235" s="63"/>
      <c r="L1235" s="63"/>
      <c r="M1235" s="63"/>
      <c r="N1235" s="63"/>
      <c r="O1235" s="63"/>
      <c r="P1235" s="63"/>
      <c r="Q1235" s="63"/>
      <c r="R1235" s="63"/>
      <c r="S1235" s="63"/>
      <c r="T1235" s="63"/>
      <c r="U1235" s="63"/>
      <c r="V1235" s="63"/>
      <c r="W1235" s="63"/>
      <c r="X1235" s="63"/>
      <c r="Y1235" s="63"/>
      <c r="Z1235" s="63"/>
      <c r="AA1235" s="63"/>
      <c r="AB1235" s="63"/>
      <c r="AC1235" s="63"/>
      <c r="AD1235" s="63"/>
      <c r="AE1235" s="63"/>
      <c r="AF1235" s="63"/>
      <c r="AG1235" s="63"/>
      <c r="AH1235" s="63"/>
      <c r="AI1235" s="63"/>
      <c r="AJ1235" s="63"/>
      <c r="AK1235" s="63"/>
      <c r="AL1235" s="63"/>
      <c r="AM1235" s="63"/>
      <c r="AN1235" s="63"/>
      <c r="AO1235" s="63"/>
      <c r="AP1235" s="63"/>
      <c r="AQ1235" s="63"/>
      <c r="AR1235" s="63"/>
      <c r="AS1235" s="63"/>
      <c r="AT1235" s="63"/>
      <c r="AU1235" s="63"/>
      <c r="AV1235" s="63"/>
      <c r="AW1235" s="63"/>
      <c r="AX1235" s="63"/>
      <c r="AY1235" s="63"/>
      <c r="AZ1235" s="63"/>
      <c r="BA1235" s="63"/>
      <c r="BB1235" s="63"/>
      <c r="BC1235" s="63"/>
      <c r="BD1235" s="63"/>
      <c r="BE1235" s="63"/>
      <c r="BF1235" s="63"/>
      <c r="BG1235" s="63"/>
      <c r="BH1235" s="63"/>
      <c r="BI1235" s="63"/>
      <c r="BJ1235" s="63"/>
      <c r="BK1235" s="63"/>
      <c r="BL1235" s="63"/>
      <c r="BM1235" s="61"/>
    </row>
    <row r="1236" customFormat="false" ht="12.75" hidden="true" customHeight="false" outlineLevel="0" collapsed="false">
      <c r="A1236" s="58" t="n">
        <v>1436</v>
      </c>
      <c r="B1236" s="66" t="s">
        <v>1737</v>
      </c>
      <c r="C1236" s="59" t="s">
        <v>1736</v>
      </c>
      <c r="D1236" s="59"/>
      <c r="E1236" s="63"/>
      <c r="F1236" s="63"/>
      <c r="G1236" s="63"/>
      <c r="H1236" s="63"/>
      <c r="I1236" s="63"/>
      <c r="J1236" s="63"/>
      <c r="K1236" s="63"/>
      <c r="L1236" s="63"/>
      <c r="M1236" s="63"/>
      <c r="N1236" s="63"/>
      <c r="O1236" s="63"/>
      <c r="P1236" s="63"/>
      <c r="Q1236" s="63"/>
      <c r="R1236" s="63"/>
      <c r="S1236" s="63"/>
      <c r="T1236" s="63"/>
      <c r="U1236" s="63"/>
      <c r="V1236" s="63"/>
      <c r="W1236" s="63"/>
      <c r="X1236" s="63"/>
      <c r="Y1236" s="63"/>
      <c r="Z1236" s="63"/>
      <c r="AA1236" s="63"/>
      <c r="AB1236" s="63"/>
      <c r="AC1236" s="63"/>
      <c r="AD1236" s="63"/>
      <c r="AE1236" s="63"/>
      <c r="AF1236" s="63"/>
      <c r="AG1236" s="63"/>
      <c r="AH1236" s="63"/>
      <c r="AI1236" s="63"/>
      <c r="AJ1236" s="63"/>
      <c r="AK1236" s="63"/>
      <c r="AL1236" s="63"/>
      <c r="AM1236" s="63"/>
      <c r="AN1236" s="63"/>
      <c r="AO1236" s="63"/>
      <c r="AP1236" s="63"/>
      <c r="AQ1236" s="63"/>
      <c r="AR1236" s="63"/>
      <c r="AS1236" s="63"/>
      <c r="AT1236" s="63"/>
      <c r="AU1236" s="63"/>
      <c r="AV1236" s="63"/>
      <c r="AW1236" s="63"/>
      <c r="AX1236" s="63"/>
      <c r="AY1236" s="63"/>
      <c r="AZ1236" s="63"/>
      <c r="BA1236" s="63"/>
      <c r="BB1236" s="63"/>
      <c r="BC1236" s="63"/>
      <c r="BD1236" s="63"/>
      <c r="BE1236" s="63"/>
      <c r="BF1236" s="63"/>
      <c r="BG1236" s="63"/>
      <c r="BH1236" s="63"/>
      <c r="BI1236" s="63"/>
      <c r="BJ1236" s="63"/>
      <c r="BK1236" s="63"/>
      <c r="BL1236" s="63"/>
      <c r="BM1236" s="61"/>
    </row>
    <row r="1237" customFormat="false" ht="12.75" hidden="true" customHeight="false" outlineLevel="0" collapsed="false">
      <c r="A1237" s="58" t="n">
        <v>1437</v>
      </c>
      <c r="B1237" s="66" t="s">
        <v>1738</v>
      </c>
      <c r="C1237" s="59" t="s">
        <v>1736</v>
      </c>
      <c r="D1237" s="59"/>
      <c r="E1237" s="63"/>
      <c r="F1237" s="63"/>
      <c r="G1237" s="63"/>
      <c r="H1237" s="63"/>
      <c r="I1237" s="63"/>
      <c r="J1237" s="63"/>
      <c r="K1237" s="63"/>
      <c r="L1237" s="63"/>
      <c r="M1237" s="63"/>
      <c r="N1237" s="63"/>
      <c r="O1237" s="63"/>
      <c r="P1237" s="63"/>
      <c r="Q1237" s="63"/>
      <c r="R1237" s="63"/>
      <c r="S1237" s="63"/>
      <c r="T1237" s="63"/>
      <c r="U1237" s="63"/>
      <c r="V1237" s="63"/>
      <c r="W1237" s="63"/>
      <c r="X1237" s="63"/>
      <c r="Y1237" s="63"/>
      <c r="Z1237" s="63"/>
      <c r="AA1237" s="63"/>
      <c r="AB1237" s="63"/>
      <c r="AC1237" s="63"/>
      <c r="AD1237" s="63"/>
      <c r="AE1237" s="63"/>
      <c r="AF1237" s="63"/>
      <c r="AG1237" s="63"/>
      <c r="AH1237" s="63"/>
      <c r="AI1237" s="63"/>
      <c r="AJ1237" s="63"/>
      <c r="AK1237" s="63"/>
      <c r="AL1237" s="63"/>
      <c r="AM1237" s="63"/>
      <c r="AN1237" s="63"/>
      <c r="AO1237" s="63"/>
      <c r="AP1237" s="63"/>
      <c r="AQ1237" s="63"/>
      <c r="AR1237" s="63"/>
      <c r="AS1237" s="63"/>
      <c r="AT1237" s="63"/>
      <c r="AU1237" s="63"/>
      <c r="AV1237" s="63"/>
      <c r="AW1237" s="63"/>
      <c r="AX1237" s="63"/>
      <c r="AY1237" s="63"/>
      <c r="AZ1237" s="63"/>
      <c r="BA1237" s="63"/>
      <c r="BB1237" s="63"/>
      <c r="BC1237" s="63"/>
      <c r="BD1237" s="63"/>
      <c r="BE1237" s="63"/>
      <c r="BF1237" s="63"/>
      <c r="BG1237" s="63"/>
      <c r="BH1237" s="63"/>
      <c r="BI1237" s="63"/>
      <c r="BJ1237" s="63"/>
      <c r="BK1237" s="63"/>
      <c r="BL1237" s="63"/>
      <c r="BM1237" s="61"/>
    </row>
    <row r="1238" customFormat="false" ht="12.75" hidden="true" customHeight="false" outlineLevel="0" collapsed="false">
      <c r="A1238" s="58" t="n">
        <v>1438</v>
      </c>
      <c r="B1238" s="66" t="s">
        <v>1739</v>
      </c>
      <c r="C1238" s="59" t="s">
        <v>851</v>
      </c>
      <c r="D1238" s="59"/>
      <c r="E1238" s="63"/>
      <c r="F1238" s="63"/>
      <c r="G1238" s="63"/>
      <c r="H1238" s="63"/>
      <c r="I1238" s="63"/>
      <c r="J1238" s="63"/>
      <c r="K1238" s="63"/>
      <c r="L1238" s="63"/>
      <c r="M1238" s="63"/>
      <c r="N1238" s="63"/>
      <c r="O1238" s="63"/>
      <c r="P1238" s="63"/>
      <c r="Q1238" s="63"/>
      <c r="R1238" s="63"/>
      <c r="S1238" s="63"/>
      <c r="T1238" s="63"/>
      <c r="U1238" s="63"/>
      <c r="V1238" s="63"/>
      <c r="W1238" s="63"/>
      <c r="X1238" s="63"/>
      <c r="Y1238" s="63"/>
      <c r="Z1238" s="63"/>
      <c r="AA1238" s="63"/>
      <c r="AB1238" s="63"/>
      <c r="AC1238" s="63"/>
      <c r="AD1238" s="63"/>
      <c r="AE1238" s="63"/>
      <c r="AF1238" s="63"/>
      <c r="AG1238" s="63"/>
      <c r="AH1238" s="63"/>
      <c r="AI1238" s="63"/>
      <c r="AJ1238" s="63"/>
      <c r="AK1238" s="63"/>
      <c r="AL1238" s="63"/>
      <c r="AM1238" s="63"/>
      <c r="AN1238" s="63"/>
      <c r="AO1238" s="63"/>
      <c r="AP1238" s="63"/>
      <c r="AQ1238" s="63"/>
      <c r="AR1238" s="63"/>
      <c r="AS1238" s="63"/>
      <c r="AT1238" s="63"/>
      <c r="AU1238" s="63"/>
      <c r="AV1238" s="63"/>
      <c r="AW1238" s="63"/>
      <c r="AX1238" s="63"/>
      <c r="AY1238" s="63"/>
      <c r="AZ1238" s="63"/>
      <c r="BA1238" s="63"/>
      <c r="BB1238" s="63"/>
      <c r="BC1238" s="63"/>
      <c r="BD1238" s="63"/>
      <c r="BE1238" s="63"/>
      <c r="BF1238" s="63"/>
      <c r="BG1238" s="63"/>
      <c r="BH1238" s="63"/>
      <c r="BI1238" s="63"/>
      <c r="BJ1238" s="63"/>
      <c r="BK1238" s="63"/>
      <c r="BL1238" s="63"/>
      <c r="BM1238" s="61"/>
    </row>
    <row r="1239" customFormat="false" ht="12.75" hidden="true" customHeight="false" outlineLevel="0" collapsed="false">
      <c r="A1239" s="58" t="n">
        <v>1439</v>
      </c>
      <c r="B1239" s="66" t="s">
        <v>1740</v>
      </c>
      <c r="C1239" s="59" t="s">
        <v>851</v>
      </c>
      <c r="D1239" s="59"/>
      <c r="E1239" s="63"/>
      <c r="F1239" s="63"/>
      <c r="G1239" s="63"/>
      <c r="H1239" s="63"/>
      <c r="I1239" s="63"/>
      <c r="J1239" s="63"/>
      <c r="K1239" s="63"/>
      <c r="L1239" s="63"/>
      <c r="M1239" s="63"/>
      <c r="N1239" s="63"/>
      <c r="O1239" s="63"/>
      <c r="P1239" s="63"/>
      <c r="Q1239" s="63"/>
      <c r="R1239" s="63"/>
      <c r="S1239" s="63"/>
      <c r="T1239" s="63"/>
      <c r="U1239" s="63"/>
      <c r="V1239" s="63"/>
      <c r="W1239" s="63"/>
      <c r="X1239" s="63"/>
      <c r="Y1239" s="63"/>
      <c r="Z1239" s="63"/>
      <c r="AA1239" s="63"/>
      <c r="AB1239" s="63"/>
      <c r="AC1239" s="63"/>
      <c r="AD1239" s="63"/>
      <c r="AE1239" s="63"/>
      <c r="AF1239" s="63"/>
      <c r="AG1239" s="63"/>
      <c r="AH1239" s="63"/>
      <c r="AI1239" s="63"/>
      <c r="AJ1239" s="63"/>
      <c r="AK1239" s="63"/>
      <c r="AL1239" s="63"/>
      <c r="AM1239" s="63"/>
      <c r="AN1239" s="63"/>
      <c r="AO1239" s="63"/>
      <c r="AP1239" s="63"/>
      <c r="AQ1239" s="63"/>
      <c r="AR1239" s="63"/>
      <c r="AS1239" s="63"/>
      <c r="AT1239" s="63"/>
      <c r="AU1239" s="63"/>
      <c r="AV1239" s="63"/>
      <c r="AW1239" s="63"/>
      <c r="AX1239" s="63"/>
      <c r="AY1239" s="63"/>
      <c r="AZ1239" s="63"/>
      <c r="BA1239" s="63"/>
      <c r="BB1239" s="63"/>
      <c r="BC1239" s="63"/>
      <c r="BD1239" s="63"/>
      <c r="BE1239" s="63"/>
      <c r="BF1239" s="63"/>
      <c r="BG1239" s="63"/>
      <c r="BH1239" s="63"/>
      <c r="BI1239" s="63"/>
      <c r="BJ1239" s="63"/>
      <c r="BK1239" s="63"/>
      <c r="BL1239" s="63"/>
      <c r="BM1239" s="61"/>
    </row>
    <row r="1240" customFormat="false" ht="22.5" hidden="true" customHeight="false" outlineLevel="0" collapsed="false">
      <c r="A1240" s="58" t="n">
        <v>1440</v>
      </c>
      <c r="B1240" s="66" t="s">
        <v>1741</v>
      </c>
      <c r="C1240" s="59" t="s">
        <v>1742</v>
      </c>
      <c r="D1240" s="59"/>
      <c r="E1240" s="63"/>
      <c r="F1240" s="63"/>
      <c r="G1240" s="63"/>
      <c r="H1240" s="63"/>
      <c r="I1240" s="63"/>
      <c r="J1240" s="63"/>
      <c r="K1240" s="63"/>
      <c r="L1240" s="63"/>
      <c r="M1240" s="63"/>
      <c r="N1240" s="63"/>
      <c r="O1240" s="63"/>
      <c r="P1240" s="63"/>
      <c r="Q1240" s="63"/>
      <c r="R1240" s="63"/>
      <c r="S1240" s="63"/>
      <c r="T1240" s="63"/>
      <c r="U1240" s="63"/>
      <c r="V1240" s="63"/>
      <c r="W1240" s="63"/>
      <c r="X1240" s="63"/>
      <c r="Y1240" s="63"/>
      <c r="Z1240" s="63"/>
      <c r="AA1240" s="63"/>
      <c r="AB1240" s="63"/>
      <c r="AC1240" s="63"/>
      <c r="AD1240" s="63"/>
      <c r="AE1240" s="63"/>
      <c r="AF1240" s="63"/>
      <c r="AG1240" s="63"/>
      <c r="AH1240" s="63"/>
      <c r="AI1240" s="63"/>
      <c r="AJ1240" s="63"/>
      <c r="AK1240" s="63"/>
      <c r="AL1240" s="63"/>
      <c r="AM1240" s="63"/>
      <c r="AN1240" s="63"/>
      <c r="AO1240" s="63"/>
      <c r="AP1240" s="63"/>
      <c r="AQ1240" s="63"/>
      <c r="AR1240" s="63"/>
      <c r="AS1240" s="63"/>
      <c r="AT1240" s="63"/>
      <c r="AU1240" s="63"/>
      <c r="AV1240" s="63"/>
      <c r="AW1240" s="63"/>
      <c r="AX1240" s="63"/>
      <c r="AY1240" s="63"/>
      <c r="AZ1240" s="63"/>
      <c r="BA1240" s="63"/>
      <c r="BB1240" s="63"/>
      <c r="BC1240" s="63"/>
      <c r="BD1240" s="63"/>
      <c r="BE1240" s="63"/>
      <c r="BF1240" s="63"/>
      <c r="BG1240" s="63"/>
      <c r="BH1240" s="63"/>
      <c r="BI1240" s="63"/>
      <c r="BJ1240" s="63"/>
      <c r="BK1240" s="63"/>
      <c r="BL1240" s="63"/>
      <c r="BM1240" s="61"/>
    </row>
    <row r="1241" customFormat="false" ht="22.5" hidden="true" customHeight="false" outlineLevel="0" collapsed="false">
      <c r="A1241" s="58" t="n">
        <v>1441</v>
      </c>
      <c r="B1241" s="66" t="s">
        <v>1743</v>
      </c>
      <c r="C1241" s="59" t="s">
        <v>1742</v>
      </c>
      <c r="D1241" s="59"/>
      <c r="E1241" s="63"/>
      <c r="F1241" s="63"/>
      <c r="G1241" s="63"/>
      <c r="H1241" s="63"/>
      <c r="I1241" s="63"/>
      <c r="J1241" s="63"/>
      <c r="K1241" s="63"/>
      <c r="L1241" s="63"/>
      <c r="M1241" s="63"/>
      <c r="N1241" s="63"/>
      <c r="O1241" s="63"/>
      <c r="P1241" s="63"/>
      <c r="Q1241" s="63"/>
      <c r="R1241" s="63"/>
      <c r="S1241" s="63"/>
      <c r="T1241" s="63"/>
      <c r="U1241" s="63"/>
      <c r="V1241" s="63"/>
      <c r="W1241" s="63"/>
      <c r="X1241" s="63"/>
      <c r="Y1241" s="63"/>
      <c r="Z1241" s="63"/>
      <c r="AA1241" s="63"/>
      <c r="AB1241" s="63"/>
      <c r="AC1241" s="63"/>
      <c r="AD1241" s="63"/>
      <c r="AE1241" s="63"/>
      <c r="AF1241" s="63"/>
      <c r="AG1241" s="63"/>
      <c r="AH1241" s="63"/>
      <c r="AI1241" s="63"/>
      <c r="AJ1241" s="63"/>
      <c r="AK1241" s="63"/>
      <c r="AL1241" s="63"/>
      <c r="AM1241" s="63"/>
      <c r="AN1241" s="63"/>
      <c r="AO1241" s="63"/>
      <c r="AP1241" s="63"/>
      <c r="AQ1241" s="63"/>
      <c r="AR1241" s="63"/>
      <c r="AS1241" s="63"/>
      <c r="AT1241" s="63"/>
      <c r="AU1241" s="63"/>
      <c r="AV1241" s="63"/>
      <c r="AW1241" s="63"/>
      <c r="AX1241" s="63"/>
      <c r="AY1241" s="63"/>
      <c r="AZ1241" s="63"/>
      <c r="BA1241" s="63"/>
      <c r="BB1241" s="63"/>
      <c r="BC1241" s="63"/>
      <c r="BD1241" s="63"/>
      <c r="BE1241" s="63"/>
      <c r="BF1241" s="63"/>
      <c r="BG1241" s="63"/>
      <c r="BH1241" s="63"/>
      <c r="BI1241" s="63"/>
      <c r="BJ1241" s="63"/>
      <c r="BK1241" s="63"/>
      <c r="BL1241" s="63"/>
      <c r="BM1241" s="61"/>
    </row>
    <row r="1242" customFormat="false" ht="12.75" hidden="true" customHeight="false" outlineLevel="0" collapsed="false">
      <c r="A1242" s="58" t="n">
        <v>1442</v>
      </c>
      <c r="B1242" s="66" t="s">
        <v>1744</v>
      </c>
      <c r="C1242" s="59" t="s">
        <v>1745</v>
      </c>
      <c r="D1242" s="59"/>
      <c r="E1242" s="63"/>
      <c r="F1242" s="63"/>
      <c r="G1242" s="63"/>
      <c r="H1242" s="63"/>
      <c r="I1242" s="63"/>
      <c r="J1242" s="63"/>
      <c r="K1242" s="63"/>
      <c r="L1242" s="63"/>
      <c r="M1242" s="63"/>
      <c r="N1242" s="63"/>
      <c r="O1242" s="63"/>
      <c r="P1242" s="63"/>
      <c r="Q1242" s="63"/>
      <c r="R1242" s="63"/>
      <c r="S1242" s="63"/>
      <c r="T1242" s="63"/>
      <c r="U1242" s="63"/>
      <c r="V1242" s="63"/>
      <c r="W1242" s="63"/>
      <c r="X1242" s="63"/>
      <c r="Y1242" s="63"/>
      <c r="Z1242" s="63"/>
      <c r="AA1242" s="63"/>
      <c r="AB1242" s="63"/>
      <c r="AC1242" s="63"/>
      <c r="AD1242" s="63"/>
      <c r="AE1242" s="63"/>
      <c r="AF1242" s="63"/>
      <c r="AG1242" s="63"/>
      <c r="AH1242" s="63"/>
      <c r="AI1242" s="63"/>
      <c r="AJ1242" s="63"/>
      <c r="AK1242" s="63"/>
      <c r="AL1242" s="63"/>
      <c r="AM1242" s="63"/>
      <c r="AN1242" s="63"/>
      <c r="AO1242" s="63"/>
      <c r="AP1242" s="63"/>
      <c r="AQ1242" s="63"/>
      <c r="AR1242" s="63"/>
      <c r="AS1242" s="63"/>
      <c r="AT1242" s="63"/>
      <c r="AU1242" s="63"/>
      <c r="AV1242" s="63"/>
      <c r="AW1242" s="63"/>
      <c r="AX1242" s="63"/>
      <c r="AY1242" s="63"/>
      <c r="AZ1242" s="63"/>
      <c r="BA1242" s="63"/>
      <c r="BB1242" s="63"/>
      <c r="BC1242" s="63"/>
      <c r="BD1242" s="63"/>
      <c r="BE1242" s="63"/>
      <c r="BF1242" s="63"/>
      <c r="BG1242" s="63"/>
      <c r="BH1242" s="63"/>
      <c r="BI1242" s="63"/>
      <c r="BJ1242" s="63"/>
      <c r="BK1242" s="63"/>
      <c r="BL1242" s="63"/>
      <c r="BM1242" s="61"/>
    </row>
    <row r="1243" customFormat="false" ht="12.75" hidden="true" customHeight="false" outlineLevel="0" collapsed="false">
      <c r="A1243" s="58" t="n">
        <v>1443</v>
      </c>
      <c r="B1243" s="66" t="s">
        <v>1746</v>
      </c>
      <c r="C1243" s="59" t="s">
        <v>1745</v>
      </c>
      <c r="D1243" s="59"/>
      <c r="E1243" s="63"/>
      <c r="F1243" s="63"/>
      <c r="G1243" s="63"/>
      <c r="H1243" s="63"/>
      <c r="I1243" s="63"/>
      <c r="J1243" s="63"/>
      <c r="K1243" s="63"/>
      <c r="L1243" s="63"/>
      <c r="M1243" s="63"/>
      <c r="N1243" s="63"/>
      <c r="O1243" s="63"/>
      <c r="P1243" s="63"/>
      <c r="Q1243" s="63"/>
      <c r="R1243" s="63"/>
      <c r="S1243" s="63"/>
      <c r="T1243" s="63"/>
      <c r="U1243" s="63"/>
      <c r="V1243" s="63"/>
      <c r="W1243" s="63"/>
      <c r="X1243" s="63"/>
      <c r="Y1243" s="63"/>
      <c r="Z1243" s="63"/>
      <c r="AA1243" s="63"/>
      <c r="AB1243" s="63"/>
      <c r="AC1243" s="63"/>
      <c r="AD1243" s="63"/>
      <c r="AE1243" s="63"/>
      <c r="AF1243" s="63"/>
      <c r="AG1243" s="63"/>
      <c r="AH1243" s="63"/>
      <c r="AI1243" s="63"/>
      <c r="AJ1243" s="63"/>
      <c r="AK1243" s="63"/>
      <c r="AL1243" s="63"/>
      <c r="AM1243" s="63"/>
      <c r="AN1243" s="63"/>
      <c r="AO1243" s="63"/>
      <c r="AP1243" s="63"/>
      <c r="AQ1243" s="63"/>
      <c r="AR1243" s="63"/>
      <c r="AS1243" s="63"/>
      <c r="AT1243" s="63"/>
      <c r="AU1243" s="63"/>
      <c r="AV1243" s="63"/>
      <c r="AW1243" s="63"/>
      <c r="AX1243" s="63"/>
      <c r="AY1243" s="63"/>
      <c r="AZ1243" s="63"/>
      <c r="BA1243" s="63"/>
      <c r="BB1243" s="63"/>
      <c r="BC1243" s="63"/>
      <c r="BD1243" s="63"/>
      <c r="BE1243" s="63"/>
      <c r="BF1243" s="63"/>
      <c r="BG1243" s="63"/>
      <c r="BH1243" s="63"/>
      <c r="BI1243" s="63"/>
      <c r="BJ1243" s="63"/>
      <c r="BK1243" s="63"/>
      <c r="BL1243" s="63"/>
      <c r="BM1243" s="61"/>
    </row>
    <row r="1244" customFormat="false" ht="22.5" hidden="true" customHeight="false" outlineLevel="0" collapsed="false">
      <c r="A1244" s="58" t="n">
        <v>1444</v>
      </c>
      <c r="B1244" s="66" t="s">
        <v>1747</v>
      </c>
      <c r="C1244" s="59" t="s">
        <v>1748</v>
      </c>
      <c r="D1244" s="59"/>
      <c r="E1244" s="63"/>
      <c r="F1244" s="63"/>
      <c r="G1244" s="63"/>
      <c r="H1244" s="63"/>
      <c r="I1244" s="63"/>
      <c r="J1244" s="63"/>
      <c r="K1244" s="63"/>
      <c r="L1244" s="63"/>
      <c r="M1244" s="63"/>
      <c r="N1244" s="63"/>
      <c r="O1244" s="63"/>
      <c r="P1244" s="63"/>
      <c r="Q1244" s="63"/>
      <c r="R1244" s="63"/>
      <c r="S1244" s="63"/>
      <c r="T1244" s="63"/>
      <c r="U1244" s="63"/>
      <c r="V1244" s="63"/>
      <c r="W1244" s="63"/>
      <c r="X1244" s="63"/>
      <c r="Y1244" s="63"/>
      <c r="Z1244" s="63"/>
      <c r="AA1244" s="63"/>
      <c r="AB1244" s="63"/>
      <c r="AC1244" s="63"/>
      <c r="AD1244" s="63"/>
      <c r="AE1244" s="63"/>
      <c r="AF1244" s="63"/>
      <c r="AG1244" s="63"/>
      <c r="AH1244" s="63"/>
      <c r="AI1244" s="63"/>
      <c r="AJ1244" s="63"/>
      <c r="AK1244" s="63"/>
      <c r="AL1244" s="63"/>
      <c r="AM1244" s="63"/>
      <c r="AN1244" s="63"/>
      <c r="AO1244" s="63"/>
      <c r="AP1244" s="63"/>
      <c r="AQ1244" s="63"/>
      <c r="AR1244" s="63"/>
      <c r="AS1244" s="63"/>
      <c r="AT1244" s="63"/>
      <c r="AU1244" s="63"/>
      <c r="AV1244" s="63"/>
      <c r="AW1244" s="63"/>
      <c r="AX1244" s="63"/>
      <c r="AY1244" s="63"/>
      <c r="AZ1244" s="63"/>
      <c r="BA1244" s="63"/>
      <c r="BB1244" s="63"/>
      <c r="BC1244" s="63"/>
      <c r="BD1244" s="63"/>
      <c r="BE1244" s="63"/>
      <c r="BF1244" s="63"/>
      <c r="BG1244" s="63"/>
      <c r="BH1244" s="63"/>
      <c r="BI1244" s="63"/>
      <c r="BJ1244" s="63"/>
      <c r="BK1244" s="63"/>
      <c r="BL1244" s="63"/>
      <c r="BM1244" s="61"/>
    </row>
    <row r="1245" customFormat="false" ht="22.5" hidden="true" customHeight="false" outlineLevel="0" collapsed="false">
      <c r="A1245" s="58" t="n">
        <v>1445</v>
      </c>
      <c r="B1245" s="66" t="s">
        <v>1749</v>
      </c>
      <c r="C1245" s="59" t="s">
        <v>1748</v>
      </c>
      <c r="D1245" s="59"/>
      <c r="E1245" s="63"/>
      <c r="F1245" s="63"/>
      <c r="G1245" s="63"/>
      <c r="H1245" s="63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3"/>
      <c r="T1245" s="63"/>
      <c r="U1245" s="63"/>
      <c r="V1245" s="63"/>
      <c r="W1245" s="63"/>
      <c r="X1245" s="63"/>
      <c r="Y1245" s="63"/>
      <c r="Z1245" s="63"/>
      <c r="AA1245" s="63"/>
      <c r="AB1245" s="63"/>
      <c r="AC1245" s="63"/>
      <c r="AD1245" s="63"/>
      <c r="AE1245" s="63"/>
      <c r="AF1245" s="63"/>
      <c r="AG1245" s="63"/>
      <c r="AH1245" s="63"/>
      <c r="AI1245" s="63"/>
      <c r="AJ1245" s="63"/>
      <c r="AK1245" s="63"/>
      <c r="AL1245" s="63"/>
      <c r="AM1245" s="63"/>
      <c r="AN1245" s="63"/>
      <c r="AO1245" s="63"/>
      <c r="AP1245" s="63"/>
      <c r="AQ1245" s="63"/>
      <c r="AR1245" s="63"/>
      <c r="AS1245" s="63"/>
      <c r="AT1245" s="63"/>
      <c r="AU1245" s="63"/>
      <c r="AV1245" s="63"/>
      <c r="AW1245" s="63"/>
      <c r="AX1245" s="63"/>
      <c r="AY1245" s="63"/>
      <c r="AZ1245" s="63"/>
      <c r="BA1245" s="63"/>
      <c r="BB1245" s="63"/>
      <c r="BC1245" s="63"/>
      <c r="BD1245" s="63"/>
      <c r="BE1245" s="63"/>
      <c r="BF1245" s="63"/>
      <c r="BG1245" s="63"/>
      <c r="BH1245" s="63"/>
      <c r="BI1245" s="63"/>
      <c r="BJ1245" s="63"/>
      <c r="BK1245" s="63"/>
      <c r="BL1245" s="63"/>
      <c r="BM1245" s="61"/>
    </row>
    <row r="1246" customFormat="false" ht="22.5" hidden="true" customHeight="false" outlineLevel="0" collapsed="false">
      <c r="A1246" s="58" t="n">
        <v>1446</v>
      </c>
      <c r="B1246" s="66" t="s">
        <v>1750</v>
      </c>
      <c r="C1246" s="59" t="s">
        <v>1748</v>
      </c>
      <c r="D1246" s="59"/>
      <c r="E1246" s="63"/>
      <c r="F1246" s="63"/>
      <c r="G1246" s="63"/>
      <c r="H1246" s="63"/>
      <c r="I1246" s="63"/>
      <c r="J1246" s="63"/>
      <c r="K1246" s="63"/>
      <c r="L1246" s="63"/>
      <c r="M1246" s="63"/>
      <c r="N1246" s="63"/>
      <c r="O1246" s="63"/>
      <c r="P1246" s="63"/>
      <c r="Q1246" s="63"/>
      <c r="R1246" s="63"/>
      <c r="S1246" s="63"/>
      <c r="T1246" s="63"/>
      <c r="U1246" s="63"/>
      <c r="V1246" s="63"/>
      <c r="W1246" s="63"/>
      <c r="X1246" s="63"/>
      <c r="Y1246" s="63"/>
      <c r="Z1246" s="63"/>
      <c r="AA1246" s="63"/>
      <c r="AB1246" s="63"/>
      <c r="AC1246" s="63"/>
      <c r="AD1246" s="63"/>
      <c r="AE1246" s="63"/>
      <c r="AF1246" s="63"/>
      <c r="AG1246" s="63"/>
      <c r="AH1246" s="63"/>
      <c r="AI1246" s="63"/>
      <c r="AJ1246" s="63"/>
      <c r="AK1246" s="63"/>
      <c r="AL1246" s="63"/>
      <c r="AM1246" s="63"/>
      <c r="AN1246" s="63"/>
      <c r="AO1246" s="63"/>
      <c r="AP1246" s="63"/>
      <c r="AQ1246" s="63"/>
      <c r="AR1246" s="63"/>
      <c r="AS1246" s="63"/>
      <c r="AT1246" s="63"/>
      <c r="AU1246" s="63"/>
      <c r="AV1246" s="63"/>
      <c r="AW1246" s="63"/>
      <c r="AX1246" s="63"/>
      <c r="AY1246" s="63"/>
      <c r="AZ1246" s="63"/>
      <c r="BA1246" s="63"/>
      <c r="BB1246" s="63"/>
      <c r="BC1246" s="63"/>
      <c r="BD1246" s="63"/>
      <c r="BE1246" s="63"/>
      <c r="BF1246" s="63"/>
      <c r="BG1246" s="63"/>
      <c r="BH1246" s="63"/>
      <c r="BI1246" s="63"/>
      <c r="BJ1246" s="63"/>
      <c r="BK1246" s="63"/>
      <c r="BL1246" s="63"/>
      <c r="BM1246" s="61"/>
    </row>
    <row r="1247" customFormat="false" ht="22.5" hidden="true" customHeight="false" outlineLevel="0" collapsed="false">
      <c r="A1247" s="58" t="n">
        <v>1447</v>
      </c>
      <c r="B1247" s="66" t="s">
        <v>1751</v>
      </c>
      <c r="C1247" s="59" t="s">
        <v>1752</v>
      </c>
      <c r="D1247" s="59"/>
      <c r="E1247" s="63"/>
      <c r="F1247" s="63"/>
      <c r="G1247" s="63"/>
      <c r="H1247" s="63"/>
      <c r="I1247" s="63"/>
      <c r="J1247" s="63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63"/>
      <c r="V1247" s="63"/>
      <c r="W1247" s="63"/>
      <c r="X1247" s="63"/>
      <c r="Y1247" s="63"/>
      <c r="Z1247" s="63"/>
      <c r="AA1247" s="63"/>
      <c r="AB1247" s="63"/>
      <c r="AC1247" s="63"/>
      <c r="AD1247" s="63"/>
      <c r="AE1247" s="63"/>
      <c r="AF1247" s="63"/>
      <c r="AG1247" s="63"/>
      <c r="AH1247" s="63"/>
      <c r="AI1247" s="63"/>
      <c r="AJ1247" s="63"/>
      <c r="AK1247" s="63"/>
      <c r="AL1247" s="63"/>
      <c r="AM1247" s="63"/>
      <c r="AN1247" s="63"/>
      <c r="AO1247" s="63"/>
      <c r="AP1247" s="63"/>
      <c r="AQ1247" s="63"/>
      <c r="AR1247" s="63"/>
      <c r="AS1247" s="63"/>
      <c r="AT1247" s="63"/>
      <c r="AU1247" s="63"/>
      <c r="AV1247" s="63"/>
      <c r="AW1247" s="63"/>
      <c r="AX1247" s="63"/>
      <c r="AY1247" s="63"/>
      <c r="AZ1247" s="63"/>
      <c r="BA1247" s="63"/>
      <c r="BB1247" s="63"/>
      <c r="BC1247" s="63"/>
      <c r="BD1247" s="63"/>
      <c r="BE1247" s="63"/>
      <c r="BF1247" s="63"/>
      <c r="BG1247" s="63"/>
      <c r="BH1247" s="63"/>
      <c r="BI1247" s="63"/>
      <c r="BJ1247" s="63"/>
      <c r="BK1247" s="63"/>
      <c r="BL1247" s="63"/>
      <c r="BM1247" s="61"/>
    </row>
    <row r="1248" customFormat="false" ht="22.5" hidden="true" customHeight="false" outlineLevel="0" collapsed="false">
      <c r="A1248" s="58" t="n">
        <v>1448</v>
      </c>
      <c r="B1248" s="66" t="s">
        <v>1753</v>
      </c>
      <c r="C1248" s="59" t="s">
        <v>1752</v>
      </c>
      <c r="D1248" s="59"/>
      <c r="E1248" s="63"/>
      <c r="F1248" s="63"/>
      <c r="G1248" s="63"/>
      <c r="H1248" s="63"/>
      <c r="I1248" s="63"/>
      <c r="J1248" s="63"/>
      <c r="K1248" s="63"/>
      <c r="L1248" s="63"/>
      <c r="M1248" s="63"/>
      <c r="N1248" s="63"/>
      <c r="O1248" s="63"/>
      <c r="P1248" s="63"/>
      <c r="Q1248" s="63"/>
      <c r="R1248" s="63"/>
      <c r="S1248" s="63"/>
      <c r="T1248" s="63"/>
      <c r="U1248" s="63"/>
      <c r="V1248" s="63"/>
      <c r="W1248" s="63"/>
      <c r="X1248" s="63"/>
      <c r="Y1248" s="63"/>
      <c r="Z1248" s="63"/>
      <c r="AA1248" s="63"/>
      <c r="AB1248" s="63"/>
      <c r="AC1248" s="63"/>
      <c r="AD1248" s="63"/>
      <c r="AE1248" s="63"/>
      <c r="AF1248" s="63"/>
      <c r="AG1248" s="63"/>
      <c r="AH1248" s="63"/>
      <c r="AI1248" s="63"/>
      <c r="AJ1248" s="63"/>
      <c r="AK1248" s="63"/>
      <c r="AL1248" s="63"/>
      <c r="AM1248" s="63"/>
      <c r="AN1248" s="63"/>
      <c r="AO1248" s="63"/>
      <c r="AP1248" s="63"/>
      <c r="AQ1248" s="63"/>
      <c r="AR1248" s="63"/>
      <c r="AS1248" s="63"/>
      <c r="AT1248" s="63"/>
      <c r="AU1248" s="63"/>
      <c r="AV1248" s="63"/>
      <c r="AW1248" s="63"/>
      <c r="AX1248" s="63"/>
      <c r="AY1248" s="63"/>
      <c r="AZ1248" s="63"/>
      <c r="BA1248" s="63"/>
      <c r="BB1248" s="63"/>
      <c r="BC1248" s="63"/>
      <c r="BD1248" s="63"/>
      <c r="BE1248" s="63"/>
      <c r="BF1248" s="63"/>
      <c r="BG1248" s="63"/>
      <c r="BH1248" s="63"/>
      <c r="BI1248" s="63"/>
      <c r="BJ1248" s="63"/>
      <c r="BK1248" s="63"/>
      <c r="BL1248" s="63"/>
      <c r="BM1248" s="61"/>
    </row>
    <row r="1249" customFormat="false" ht="33.75" hidden="true" customHeight="false" outlineLevel="0" collapsed="false">
      <c r="A1249" s="58" t="n">
        <v>1449</v>
      </c>
      <c r="B1249" s="66" t="s">
        <v>1754</v>
      </c>
      <c r="C1249" s="59" t="s">
        <v>1755</v>
      </c>
      <c r="D1249" s="59"/>
      <c r="E1249" s="63"/>
      <c r="F1249" s="63"/>
      <c r="G1249" s="63"/>
      <c r="H1249" s="63"/>
      <c r="I1249" s="63"/>
      <c r="J1249" s="63"/>
      <c r="K1249" s="63"/>
      <c r="L1249" s="63"/>
      <c r="M1249" s="63"/>
      <c r="N1249" s="63"/>
      <c r="O1249" s="63"/>
      <c r="P1249" s="63"/>
      <c r="Q1249" s="63"/>
      <c r="R1249" s="63"/>
      <c r="S1249" s="63"/>
      <c r="T1249" s="63"/>
      <c r="U1249" s="63"/>
      <c r="V1249" s="63"/>
      <c r="W1249" s="63"/>
      <c r="X1249" s="63"/>
      <c r="Y1249" s="63"/>
      <c r="Z1249" s="63"/>
      <c r="AA1249" s="63"/>
      <c r="AB1249" s="63"/>
      <c r="AC1249" s="63"/>
      <c r="AD1249" s="63"/>
      <c r="AE1249" s="63"/>
      <c r="AF1249" s="63"/>
      <c r="AG1249" s="63"/>
      <c r="AH1249" s="63"/>
      <c r="AI1249" s="63"/>
      <c r="AJ1249" s="63"/>
      <c r="AK1249" s="63"/>
      <c r="AL1249" s="63"/>
      <c r="AM1249" s="63"/>
      <c r="AN1249" s="63"/>
      <c r="AO1249" s="63"/>
      <c r="AP1249" s="63"/>
      <c r="AQ1249" s="63"/>
      <c r="AR1249" s="63"/>
      <c r="AS1249" s="63"/>
      <c r="AT1249" s="63"/>
      <c r="AU1249" s="63"/>
      <c r="AV1249" s="63"/>
      <c r="AW1249" s="63"/>
      <c r="AX1249" s="63"/>
      <c r="AY1249" s="63"/>
      <c r="AZ1249" s="63"/>
      <c r="BA1249" s="63"/>
      <c r="BB1249" s="63"/>
      <c r="BC1249" s="63"/>
      <c r="BD1249" s="63"/>
      <c r="BE1249" s="63"/>
      <c r="BF1249" s="63"/>
      <c r="BG1249" s="63"/>
      <c r="BH1249" s="63"/>
      <c r="BI1249" s="63"/>
      <c r="BJ1249" s="63"/>
      <c r="BK1249" s="63"/>
      <c r="BL1249" s="63"/>
      <c r="BM1249" s="61"/>
    </row>
    <row r="1250" customFormat="false" ht="12.75" hidden="true" customHeight="false" outlineLevel="0" collapsed="false">
      <c r="A1250" s="58" t="n">
        <v>1450</v>
      </c>
      <c r="B1250" s="66" t="s">
        <v>1756</v>
      </c>
      <c r="C1250" s="59" t="s">
        <v>1757</v>
      </c>
      <c r="D1250" s="59"/>
      <c r="E1250" s="63"/>
      <c r="F1250" s="63"/>
      <c r="G1250" s="63"/>
      <c r="H1250" s="63"/>
      <c r="I1250" s="63"/>
      <c r="J1250" s="63"/>
      <c r="K1250" s="63"/>
      <c r="L1250" s="63"/>
      <c r="M1250" s="63"/>
      <c r="N1250" s="63"/>
      <c r="O1250" s="63"/>
      <c r="P1250" s="63"/>
      <c r="Q1250" s="63"/>
      <c r="R1250" s="63"/>
      <c r="S1250" s="63"/>
      <c r="T1250" s="63"/>
      <c r="U1250" s="63"/>
      <c r="V1250" s="63"/>
      <c r="W1250" s="63"/>
      <c r="X1250" s="63"/>
      <c r="Y1250" s="63"/>
      <c r="Z1250" s="63"/>
      <c r="AA1250" s="63"/>
      <c r="AB1250" s="63"/>
      <c r="AC1250" s="63"/>
      <c r="AD1250" s="63"/>
      <c r="AE1250" s="63"/>
      <c r="AF1250" s="63"/>
      <c r="AG1250" s="63"/>
      <c r="AH1250" s="63"/>
      <c r="AI1250" s="63"/>
      <c r="AJ1250" s="63"/>
      <c r="AK1250" s="63"/>
      <c r="AL1250" s="63"/>
      <c r="AM1250" s="63"/>
      <c r="AN1250" s="63"/>
      <c r="AO1250" s="63"/>
      <c r="AP1250" s="63"/>
      <c r="AQ1250" s="63"/>
      <c r="AR1250" s="63"/>
      <c r="AS1250" s="63"/>
      <c r="AT1250" s="63"/>
      <c r="AU1250" s="63"/>
      <c r="AV1250" s="63"/>
      <c r="AW1250" s="63"/>
      <c r="AX1250" s="63"/>
      <c r="AY1250" s="63"/>
      <c r="AZ1250" s="63"/>
      <c r="BA1250" s="63"/>
      <c r="BB1250" s="63"/>
      <c r="BC1250" s="63"/>
      <c r="BD1250" s="63"/>
      <c r="BE1250" s="63"/>
      <c r="BF1250" s="63"/>
      <c r="BG1250" s="63"/>
      <c r="BH1250" s="63"/>
      <c r="BI1250" s="63"/>
      <c r="BJ1250" s="63"/>
      <c r="BK1250" s="63"/>
      <c r="BL1250" s="63"/>
      <c r="BM1250" s="61"/>
    </row>
    <row r="1251" customFormat="false" ht="22.5" hidden="true" customHeight="false" outlineLevel="0" collapsed="false">
      <c r="A1251" s="58" t="n">
        <v>1451</v>
      </c>
      <c r="B1251" s="66" t="s">
        <v>1758</v>
      </c>
      <c r="C1251" s="59" t="s">
        <v>1759</v>
      </c>
      <c r="D1251" s="59"/>
      <c r="E1251" s="63"/>
      <c r="F1251" s="63"/>
      <c r="G1251" s="63"/>
      <c r="H1251" s="63"/>
      <c r="I1251" s="63"/>
      <c r="J1251" s="63"/>
      <c r="K1251" s="63"/>
      <c r="L1251" s="63"/>
      <c r="M1251" s="63"/>
      <c r="N1251" s="63"/>
      <c r="O1251" s="63"/>
      <c r="P1251" s="63"/>
      <c r="Q1251" s="63"/>
      <c r="R1251" s="63"/>
      <c r="S1251" s="63"/>
      <c r="T1251" s="63"/>
      <c r="U1251" s="63"/>
      <c r="V1251" s="63"/>
      <c r="W1251" s="63"/>
      <c r="X1251" s="63"/>
      <c r="Y1251" s="63"/>
      <c r="Z1251" s="63"/>
      <c r="AA1251" s="63"/>
      <c r="AB1251" s="63"/>
      <c r="AC1251" s="63"/>
      <c r="AD1251" s="63"/>
      <c r="AE1251" s="63"/>
      <c r="AF1251" s="63"/>
      <c r="AG1251" s="63"/>
      <c r="AH1251" s="63"/>
      <c r="AI1251" s="63"/>
      <c r="AJ1251" s="63"/>
      <c r="AK1251" s="63"/>
      <c r="AL1251" s="63"/>
      <c r="AM1251" s="63"/>
      <c r="AN1251" s="63"/>
      <c r="AO1251" s="63"/>
      <c r="AP1251" s="63"/>
      <c r="AQ1251" s="63"/>
      <c r="AR1251" s="63"/>
      <c r="AS1251" s="63"/>
      <c r="AT1251" s="63"/>
      <c r="AU1251" s="63"/>
      <c r="AV1251" s="63"/>
      <c r="AW1251" s="63"/>
      <c r="AX1251" s="63"/>
      <c r="AY1251" s="63"/>
      <c r="AZ1251" s="63"/>
      <c r="BA1251" s="63"/>
      <c r="BB1251" s="63"/>
      <c r="BC1251" s="63"/>
      <c r="BD1251" s="63"/>
      <c r="BE1251" s="63"/>
      <c r="BF1251" s="63"/>
      <c r="BG1251" s="63"/>
      <c r="BH1251" s="63"/>
      <c r="BI1251" s="63"/>
      <c r="BJ1251" s="63"/>
      <c r="BK1251" s="63"/>
      <c r="BL1251" s="63"/>
      <c r="BM1251" s="61"/>
    </row>
    <row r="1252" customFormat="false" ht="22.5" hidden="true" customHeight="false" outlineLevel="0" collapsed="false">
      <c r="A1252" s="58" t="n">
        <v>1452</v>
      </c>
      <c r="B1252" s="66" t="s">
        <v>1760</v>
      </c>
      <c r="C1252" s="59" t="s">
        <v>1759</v>
      </c>
      <c r="D1252" s="59"/>
      <c r="E1252" s="63"/>
      <c r="F1252" s="63"/>
      <c r="G1252" s="63"/>
      <c r="H1252" s="63"/>
      <c r="I1252" s="63"/>
      <c r="J1252" s="63"/>
      <c r="K1252" s="63"/>
      <c r="L1252" s="63"/>
      <c r="M1252" s="63"/>
      <c r="N1252" s="63"/>
      <c r="O1252" s="63"/>
      <c r="P1252" s="63"/>
      <c r="Q1252" s="63"/>
      <c r="R1252" s="63"/>
      <c r="S1252" s="63"/>
      <c r="T1252" s="63"/>
      <c r="U1252" s="63"/>
      <c r="V1252" s="63"/>
      <c r="W1252" s="63"/>
      <c r="X1252" s="63"/>
      <c r="Y1252" s="63"/>
      <c r="Z1252" s="63"/>
      <c r="AA1252" s="63"/>
      <c r="AB1252" s="63"/>
      <c r="AC1252" s="63"/>
      <c r="AD1252" s="63"/>
      <c r="AE1252" s="63"/>
      <c r="AF1252" s="63"/>
      <c r="AG1252" s="63"/>
      <c r="AH1252" s="63"/>
      <c r="AI1252" s="63"/>
      <c r="AJ1252" s="63"/>
      <c r="AK1252" s="63"/>
      <c r="AL1252" s="63"/>
      <c r="AM1252" s="63"/>
      <c r="AN1252" s="63"/>
      <c r="AO1252" s="63"/>
      <c r="AP1252" s="63"/>
      <c r="AQ1252" s="63"/>
      <c r="AR1252" s="63"/>
      <c r="AS1252" s="63"/>
      <c r="AT1252" s="63"/>
      <c r="AU1252" s="63"/>
      <c r="AV1252" s="63"/>
      <c r="AW1252" s="63"/>
      <c r="AX1252" s="63"/>
      <c r="AY1252" s="63"/>
      <c r="AZ1252" s="63"/>
      <c r="BA1252" s="63"/>
      <c r="BB1252" s="63"/>
      <c r="BC1252" s="63"/>
      <c r="BD1252" s="63"/>
      <c r="BE1252" s="63"/>
      <c r="BF1252" s="63"/>
      <c r="BG1252" s="63"/>
      <c r="BH1252" s="63"/>
      <c r="BI1252" s="63"/>
      <c r="BJ1252" s="63"/>
      <c r="BK1252" s="63"/>
      <c r="BL1252" s="63"/>
      <c r="BM1252" s="61"/>
    </row>
    <row r="1253" customFormat="false" ht="33.75" hidden="true" customHeight="false" outlineLevel="0" collapsed="false">
      <c r="A1253" s="58" t="n">
        <v>1453</v>
      </c>
      <c r="B1253" s="66" t="s">
        <v>1761</v>
      </c>
      <c r="C1253" s="59" t="s">
        <v>1762</v>
      </c>
      <c r="D1253" s="59"/>
      <c r="E1253" s="63"/>
      <c r="F1253" s="63"/>
      <c r="G1253" s="63"/>
      <c r="H1253" s="63"/>
      <c r="I1253" s="63"/>
      <c r="J1253" s="63"/>
      <c r="K1253" s="63"/>
      <c r="L1253" s="63"/>
      <c r="M1253" s="63"/>
      <c r="N1253" s="63"/>
      <c r="O1253" s="63"/>
      <c r="P1253" s="63"/>
      <c r="Q1253" s="63"/>
      <c r="R1253" s="63"/>
      <c r="S1253" s="63"/>
      <c r="T1253" s="63"/>
      <c r="U1253" s="63"/>
      <c r="V1253" s="63"/>
      <c r="W1253" s="63"/>
      <c r="X1253" s="63"/>
      <c r="Y1253" s="63"/>
      <c r="Z1253" s="63"/>
      <c r="AA1253" s="63"/>
      <c r="AB1253" s="63"/>
      <c r="AC1253" s="63"/>
      <c r="AD1253" s="63"/>
      <c r="AE1253" s="63"/>
      <c r="AF1253" s="63"/>
      <c r="AG1253" s="63"/>
      <c r="AH1253" s="63"/>
      <c r="AI1253" s="63"/>
      <c r="AJ1253" s="63"/>
      <c r="AK1253" s="63"/>
      <c r="AL1253" s="63"/>
      <c r="AM1253" s="63"/>
      <c r="AN1253" s="63"/>
      <c r="AO1253" s="63"/>
      <c r="AP1253" s="63"/>
      <c r="AQ1253" s="63"/>
      <c r="AR1253" s="63"/>
      <c r="AS1253" s="63"/>
      <c r="AT1253" s="63"/>
      <c r="AU1253" s="63"/>
      <c r="AV1253" s="63"/>
      <c r="AW1253" s="63"/>
      <c r="AX1253" s="63"/>
      <c r="AY1253" s="63"/>
      <c r="AZ1253" s="63"/>
      <c r="BA1253" s="63"/>
      <c r="BB1253" s="63"/>
      <c r="BC1253" s="63"/>
      <c r="BD1253" s="63"/>
      <c r="BE1253" s="63"/>
      <c r="BF1253" s="63"/>
      <c r="BG1253" s="63"/>
      <c r="BH1253" s="63"/>
      <c r="BI1253" s="63"/>
      <c r="BJ1253" s="63"/>
      <c r="BK1253" s="63"/>
      <c r="BL1253" s="63"/>
      <c r="BM1253" s="61"/>
    </row>
    <row r="1254" customFormat="false" ht="33.75" hidden="true" customHeight="false" outlineLevel="0" collapsed="false">
      <c r="A1254" s="58" t="n">
        <v>1454</v>
      </c>
      <c r="B1254" s="66" t="s">
        <v>1763</v>
      </c>
      <c r="C1254" s="59" t="s">
        <v>1762</v>
      </c>
      <c r="D1254" s="59"/>
      <c r="E1254" s="63"/>
      <c r="F1254" s="63"/>
      <c r="G1254" s="63"/>
      <c r="H1254" s="63"/>
      <c r="I1254" s="63"/>
      <c r="J1254" s="63"/>
      <c r="K1254" s="63"/>
      <c r="L1254" s="63"/>
      <c r="M1254" s="63"/>
      <c r="N1254" s="63"/>
      <c r="O1254" s="63"/>
      <c r="P1254" s="63"/>
      <c r="Q1254" s="63"/>
      <c r="R1254" s="63"/>
      <c r="S1254" s="63"/>
      <c r="T1254" s="63"/>
      <c r="U1254" s="63"/>
      <c r="V1254" s="63"/>
      <c r="W1254" s="63"/>
      <c r="X1254" s="63"/>
      <c r="Y1254" s="63"/>
      <c r="Z1254" s="63"/>
      <c r="AA1254" s="63"/>
      <c r="AB1254" s="63"/>
      <c r="AC1254" s="63"/>
      <c r="AD1254" s="63"/>
      <c r="AE1254" s="63"/>
      <c r="AF1254" s="63"/>
      <c r="AG1254" s="63"/>
      <c r="AH1254" s="63"/>
      <c r="AI1254" s="63"/>
      <c r="AJ1254" s="63"/>
      <c r="AK1254" s="63"/>
      <c r="AL1254" s="63"/>
      <c r="AM1254" s="63"/>
      <c r="AN1254" s="63"/>
      <c r="AO1254" s="63"/>
      <c r="AP1254" s="63"/>
      <c r="AQ1254" s="63"/>
      <c r="AR1254" s="63"/>
      <c r="AS1254" s="63"/>
      <c r="AT1254" s="63"/>
      <c r="AU1254" s="63"/>
      <c r="AV1254" s="63"/>
      <c r="AW1254" s="63"/>
      <c r="AX1254" s="63"/>
      <c r="AY1254" s="63"/>
      <c r="AZ1254" s="63"/>
      <c r="BA1254" s="63"/>
      <c r="BB1254" s="63"/>
      <c r="BC1254" s="63"/>
      <c r="BD1254" s="63"/>
      <c r="BE1254" s="63"/>
      <c r="BF1254" s="63"/>
      <c r="BG1254" s="63"/>
      <c r="BH1254" s="63"/>
      <c r="BI1254" s="63"/>
      <c r="BJ1254" s="63"/>
      <c r="BK1254" s="63"/>
      <c r="BL1254" s="63"/>
      <c r="BM1254" s="61"/>
    </row>
    <row r="1255" customFormat="false" ht="22.5" hidden="true" customHeight="false" outlineLevel="0" collapsed="false">
      <c r="A1255" s="58" t="n">
        <v>1455</v>
      </c>
      <c r="B1255" s="66" t="s">
        <v>1764</v>
      </c>
      <c r="C1255" s="59" t="s">
        <v>882</v>
      </c>
      <c r="D1255" s="59"/>
      <c r="E1255" s="63"/>
      <c r="F1255" s="63"/>
      <c r="G1255" s="63"/>
      <c r="H1255" s="63"/>
      <c r="I1255" s="63"/>
      <c r="J1255" s="63"/>
      <c r="K1255" s="63"/>
      <c r="L1255" s="63"/>
      <c r="M1255" s="63"/>
      <c r="N1255" s="63"/>
      <c r="O1255" s="63"/>
      <c r="P1255" s="63"/>
      <c r="Q1255" s="63"/>
      <c r="R1255" s="63"/>
      <c r="S1255" s="63"/>
      <c r="T1255" s="63"/>
      <c r="U1255" s="63"/>
      <c r="V1255" s="63"/>
      <c r="W1255" s="63"/>
      <c r="X1255" s="63"/>
      <c r="Y1255" s="63"/>
      <c r="Z1255" s="63"/>
      <c r="AA1255" s="63"/>
      <c r="AB1255" s="63"/>
      <c r="AC1255" s="63"/>
      <c r="AD1255" s="63"/>
      <c r="AE1255" s="63"/>
      <c r="AF1255" s="63"/>
      <c r="AG1255" s="63"/>
      <c r="AH1255" s="63"/>
      <c r="AI1255" s="63"/>
      <c r="AJ1255" s="63"/>
      <c r="AK1255" s="63"/>
      <c r="AL1255" s="63"/>
      <c r="AM1255" s="63"/>
      <c r="AN1255" s="63"/>
      <c r="AO1255" s="63"/>
      <c r="AP1255" s="63"/>
      <c r="AQ1255" s="63"/>
      <c r="AR1255" s="63"/>
      <c r="AS1255" s="63"/>
      <c r="AT1255" s="63"/>
      <c r="AU1255" s="63"/>
      <c r="AV1255" s="63"/>
      <c r="AW1255" s="63"/>
      <c r="AX1255" s="63"/>
      <c r="AY1255" s="63"/>
      <c r="AZ1255" s="63"/>
      <c r="BA1255" s="63"/>
      <c r="BB1255" s="63"/>
      <c r="BC1255" s="63"/>
      <c r="BD1255" s="63"/>
      <c r="BE1255" s="63"/>
      <c r="BF1255" s="63"/>
      <c r="BG1255" s="63"/>
      <c r="BH1255" s="63"/>
      <c r="BI1255" s="63"/>
      <c r="BJ1255" s="63"/>
      <c r="BK1255" s="63"/>
      <c r="BL1255" s="63"/>
      <c r="BM1255" s="61"/>
    </row>
    <row r="1256" customFormat="false" ht="22.5" hidden="true" customHeight="false" outlineLevel="0" collapsed="false">
      <c r="A1256" s="58" t="n">
        <v>1456</v>
      </c>
      <c r="B1256" s="66" t="s">
        <v>1765</v>
      </c>
      <c r="C1256" s="59" t="s">
        <v>882</v>
      </c>
      <c r="D1256" s="59"/>
      <c r="E1256" s="63"/>
      <c r="F1256" s="63"/>
      <c r="G1256" s="63"/>
      <c r="H1256" s="63"/>
      <c r="I1256" s="63"/>
      <c r="J1256" s="63"/>
      <c r="K1256" s="63"/>
      <c r="L1256" s="63"/>
      <c r="M1256" s="63"/>
      <c r="N1256" s="63"/>
      <c r="O1256" s="63"/>
      <c r="P1256" s="63"/>
      <c r="Q1256" s="63"/>
      <c r="R1256" s="63"/>
      <c r="S1256" s="63"/>
      <c r="T1256" s="63"/>
      <c r="U1256" s="63"/>
      <c r="V1256" s="63"/>
      <c r="W1256" s="63"/>
      <c r="X1256" s="63"/>
      <c r="Y1256" s="63"/>
      <c r="Z1256" s="63"/>
      <c r="AA1256" s="63"/>
      <c r="AB1256" s="63"/>
      <c r="AC1256" s="63"/>
      <c r="AD1256" s="63"/>
      <c r="AE1256" s="63"/>
      <c r="AF1256" s="63"/>
      <c r="AG1256" s="63"/>
      <c r="AH1256" s="63"/>
      <c r="AI1256" s="63"/>
      <c r="AJ1256" s="63"/>
      <c r="AK1256" s="63"/>
      <c r="AL1256" s="63"/>
      <c r="AM1256" s="63"/>
      <c r="AN1256" s="63"/>
      <c r="AO1256" s="63"/>
      <c r="AP1256" s="63"/>
      <c r="AQ1256" s="63"/>
      <c r="AR1256" s="63"/>
      <c r="AS1256" s="63"/>
      <c r="AT1256" s="63"/>
      <c r="AU1256" s="63"/>
      <c r="AV1256" s="63"/>
      <c r="AW1256" s="63"/>
      <c r="AX1256" s="63"/>
      <c r="AY1256" s="63"/>
      <c r="AZ1256" s="63"/>
      <c r="BA1256" s="63"/>
      <c r="BB1256" s="63"/>
      <c r="BC1256" s="63"/>
      <c r="BD1256" s="63"/>
      <c r="BE1256" s="63"/>
      <c r="BF1256" s="63"/>
      <c r="BG1256" s="63"/>
      <c r="BH1256" s="63"/>
      <c r="BI1256" s="63"/>
      <c r="BJ1256" s="63"/>
      <c r="BK1256" s="63"/>
      <c r="BL1256" s="63"/>
      <c r="BM1256" s="61"/>
    </row>
    <row r="1257" customFormat="false" ht="22.5" hidden="true" customHeight="false" outlineLevel="0" collapsed="false">
      <c r="A1257" s="58" t="n">
        <v>1457</v>
      </c>
      <c r="B1257" s="66" t="s">
        <v>1766</v>
      </c>
      <c r="C1257" s="59" t="s">
        <v>1767</v>
      </c>
      <c r="D1257" s="59"/>
      <c r="E1257" s="63"/>
      <c r="F1257" s="63"/>
      <c r="G1257" s="63"/>
      <c r="H1257" s="63"/>
      <c r="I1257" s="63"/>
      <c r="J1257" s="63"/>
      <c r="K1257" s="63"/>
      <c r="L1257" s="63"/>
      <c r="M1257" s="63"/>
      <c r="N1257" s="63"/>
      <c r="O1257" s="63"/>
      <c r="P1257" s="63"/>
      <c r="Q1257" s="63"/>
      <c r="R1257" s="63"/>
      <c r="S1257" s="63"/>
      <c r="T1257" s="63"/>
      <c r="U1257" s="63"/>
      <c r="V1257" s="63"/>
      <c r="W1257" s="63"/>
      <c r="X1257" s="63"/>
      <c r="Y1257" s="63"/>
      <c r="Z1257" s="63"/>
      <c r="AA1257" s="63"/>
      <c r="AB1257" s="63"/>
      <c r="AC1257" s="63"/>
      <c r="AD1257" s="63"/>
      <c r="AE1257" s="63"/>
      <c r="AF1257" s="63"/>
      <c r="AG1257" s="63"/>
      <c r="AH1257" s="63"/>
      <c r="AI1257" s="63"/>
      <c r="AJ1257" s="63"/>
      <c r="AK1257" s="63"/>
      <c r="AL1257" s="63"/>
      <c r="AM1257" s="63"/>
      <c r="AN1257" s="63"/>
      <c r="AO1257" s="63"/>
      <c r="AP1257" s="63"/>
      <c r="AQ1257" s="63"/>
      <c r="AR1257" s="63"/>
      <c r="AS1257" s="63"/>
      <c r="AT1257" s="63"/>
      <c r="AU1257" s="63"/>
      <c r="AV1257" s="63"/>
      <c r="AW1257" s="63"/>
      <c r="AX1257" s="63"/>
      <c r="AY1257" s="63"/>
      <c r="AZ1257" s="63"/>
      <c r="BA1257" s="63"/>
      <c r="BB1257" s="63"/>
      <c r="BC1257" s="63"/>
      <c r="BD1257" s="63"/>
      <c r="BE1257" s="63"/>
      <c r="BF1257" s="63"/>
      <c r="BG1257" s="63"/>
      <c r="BH1257" s="63"/>
      <c r="BI1257" s="63"/>
      <c r="BJ1257" s="63"/>
      <c r="BK1257" s="63"/>
      <c r="BL1257" s="63"/>
      <c r="BM1257" s="61"/>
    </row>
    <row r="1258" customFormat="false" ht="22.5" hidden="true" customHeight="false" outlineLevel="0" collapsed="false">
      <c r="A1258" s="58" t="n">
        <v>1458</v>
      </c>
      <c r="B1258" s="66" t="s">
        <v>1768</v>
      </c>
      <c r="C1258" s="59" t="s">
        <v>1767</v>
      </c>
      <c r="D1258" s="59"/>
      <c r="E1258" s="63"/>
      <c r="F1258" s="63"/>
      <c r="G1258" s="63"/>
      <c r="H1258" s="63"/>
      <c r="I1258" s="63"/>
      <c r="J1258" s="63"/>
      <c r="K1258" s="63"/>
      <c r="L1258" s="63"/>
      <c r="M1258" s="63"/>
      <c r="N1258" s="63"/>
      <c r="O1258" s="63"/>
      <c r="P1258" s="63"/>
      <c r="Q1258" s="63"/>
      <c r="R1258" s="63"/>
      <c r="S1258" s="63"/>
      <c r="T1258" s="63"/>
      <c r="U1258" s="63"/>
      <c r="V1258" s="63"/>
      <c r="W1258" s="63"/>
      <c r="X1258" s="63"/>
      <c r="Y1258" s="63"/>
      <c r="Z1258" s="63"/>
      <c r="AA1258" s="63"/>
      <c r="AB1258" s="63"/>
      <c r="AC1258" s="63"/>
      <c r="AD1258" s="63"/>
      <c r="AE1258" s="63"/>
      <c r="AF1258" s="63"/>
      <c r="AG1258" s="63"/>
      <c r="AH1258" s="63"/>
      <c r="AI1258" s="63"/>
      <c r="AJ1258" s="63"/>
      <c r="AK1258" s="63"/>
      <c r="AL1258" s="63"/>
      <c r="AM1258" s="63"/>
      <c r="AN1258" s="63"/>
      <c r="AO1258" s="63"/>
      <c r="AP1258" s="63"/>
      <c r="AQ1258" s="63"/>
      <c r="AR1258" s="63"/>
      <c r="AS1258" s="63"/>
      <c r="AT1258" s="63"/>
      <c r="AU1258" s="63"/>
      <c r="AV1258" s="63"/>
      <c r="AW1258" s="63"/>
      <c r="AX1258" s="63"/>
      <c r="AY1258" s="63"/>
      <c r="AZ1258" s="63"/>
      <c r="BA1258" s="63"/>
      <c r="BB1258" s="63"/>
      <c r="BC1258" s="63"/>
      <c r="BD1258" s="63"/>
      <c r="BE1258" s="63"/>
      <c r="BF1258" s="63"/>
      <c r="BG1258" s="63"/>
      <c r="BH1258" s="63"/>
      <c r="BI1258" s="63"/>
      <c r="BJ1258" s="63"/>
      <c r="BK1258" s="63"/>
      <c r="BL1258" s="63"/>
      <c r="BM1258" s="61"/>
    </row>
    <row r="1259" customFormat="false" ht="22.5" hidden="true" customHeight="false" outlineLevel="0" collapsed="false">
      <c r="A1259" s="58" t="n">
        <v>1459</v>
      </c>
      <c r="B1259" s="66" t="s">
        <v>1769</v>
      </c>
      <c r="C1259" s="59" t="s">
        <v>1767</v>
      </c>
      <c r="D1259" s="59"/>
      <c r="E1259" s="63"/>
      <c r="F1259" s="63"/>
      <c r="G1259" s="63"/>
      <c r="H1259" s="63"/>
      <c r="I1259" s="63"/>
      <c r="J1259" s="63"/>
      <c r="K1259" s="63"/>
      <c r="L1259" s="63"/>
      <c r="M1259" s="63"/>
      <c r="N1259" s="63"/>
      <c r="O1259" s="63"/>
      <c r="P1259" s="63"/>
      <c r="Q1259" s="63"/>
      <c r="R1259" s="63"/>
      <c r="S1259" s="63"/>
      <c r="T1259" s="63"/>
      <c r="U1259" s="63"/>
      <c r="V1259" s="63"/>
      <c r="W1259" s="63"/>
      <c r="X1259" s="63"/>
      <c r="Y1259" s="63"/>
      <c r="Z1259" s="63"/>
      <c r="AA1259" s="63"/>
      <c r="AB1259" s="63"/>
      <c r="AC1259" s="63"/>
      <c r="AD1259" s="63"/>
      <c r="AE1259" s="63"/>
      <c r="AF1259" s="63"/>
      <c r="AG1259" s="63"/>
      <c r="AH1259" s="63"/>
      <c r="AI1259" s="63"/>
      <c r="AJ1259" s="63"/>
      <c r="AK1259" s="63"/>
      <c r="AL1259" s="63"/>
      <c r="AM1259" s="63"/>
      <c r="AN1259" s="63"/>
      <c r="AO1259" s="63"/>
      <c r="AP1259" s="63"/>
      <c r="AQ1259" s="63"/>
      <c r="AR1259" s="63"/>
      <c r="AS1259" s="63"/>
      <c r="AT1259" s="63"/>
      <c r="AU1259" s="63"/>
      <c r="AV1259" s="63"/>
      <c r="AW1259" s="63"/>
      <c r="AX1259" s="63"/>
      <c r="AY1259" s="63"/>
      <c r="AZ1259" s="63"/>
      <c r="BA1259" s="63"/>
      <c r="BB1259" s="63"/>
      <c r="BC1259" s="63"/>
      <c r="BD1259" s="63"/>
      <c r="BE1259" s="63"/>
      <c r="BF1259" s="63"/>
      <c r="BG1259" s="63"/>
      <c r="BH1259" s="63"/>
      <c r="BI1259" s="63"/>
      <c r="BJ1259" s="63"/>
      <c r="BK1259" s="63"/>
      <c r="BL1259" s="63"/>
      <c r="BM1259" s="61"/>
    </row>
    <row r="1260" customFormat="false" ht="12.75" hidden="true" customHeight="false" outlineLevel="0" collapsed="false">
      <c r="A1260" s="58" t="n">
        <v>1460</v>
      </c>
      <c r="B1260" s="66" t="s">
        <v>1770</v>
      </c>
      <c r="C1260" s="59" t="s">
        <v>873</v>
      </c>
      <c r="D1260" s="59"/>
      <c r="E1260" s="63"/>
      <c r="F1260" s="63"/>
      <c r="G1260" s="63"/>
      <c r="H1260" s="63"/>
      <c r="I1260" s="63"/>
      <c r="J1260" s="63"/>
      <c r="K1260" s="63"/>
      <c r="L1260" s="63"/>
      <c r="M1260" s="63"/>
      <c r="N1260" s="63"/>
      <c r="O1260" s="63"/>
      <c r="P1260" s="63"/>
      <c r="Q1260" s="63"/>
      <c r="R1260" s="63"/>
      <c r="S1260" s="63"/>
      <c r="T1260" s="63"/>
      <c r="U1260" s="63"/>
      <c r="V1260" s="63"/>
      <c r="W1260" s="63"/>
      <c r="X1260" s="63"/>
      <c r="Y1260" s="63"/>
      <c r="Z1260" s="63"/>
      <c r="AA1260" s="63"/>
      <c r="AB1260" s="63"/>
      <c r="AC1260" s="63"/>
      <c r="AD1260" s="63"/>
      <c r="AE1260" s="63"/>
      <c r="AF1260" s="63"/>
      <c r="AG1260" s="63"/>
      <c r="AH1260" s="63"/>
      <c r="AI1260" s="63"/>
      <c r="AJ1260" s="63"/>
      <c r="AK1260" s="63"/>
      <c r="AL1260" s="63"/>
      <c r="AM1260" s="63"/>
      <c r="AN1260" s="63"/>
      <c r="AO1260" s="63"/>
      <c r="AP1260" s="63"/>
      <c r="AQ1260" s="63"/>
      <c r="AR1260" s="63"/>
      <c r="AS1260" s="63"/>
      <c r="AT1260" s="63"/>
      <c r="AU1260" s="63"/>
      <c r="AV1260" s="63"/>
      <c r="AW1260" s="63"/>
      <c r="AX1260" s="63"/>
      <c r="AY1260" s="63"/>
      <c r="AZ1260" s="63"/>
      <c r="BA1260" s="63"/>
      <c r="BB1260" s="63"/>
      <c r="BC1260" s="63"/>
      <c r="BD1260" s="63"/>
      <c r="BE1260" s="63"/>
      <c r="BF1260" s="63"/>
      <c r="BG1260" s="63"/>
      <c r="BH1260" s="63"/>
      <c r="BI1260" s="63"/>
      <c r="BJ1260" s="63"/>
      <c r="BK1260" s="63"/>
      <c r="BL1260" s="63"/>
      <c r="BM1260" s="61"/>
    </row>
    <row r="1261" customFormat="false" ht="12.75" hidden="true" customHeight="false" outlineLevel="0" collapsed="false">
      <c r="A1261" s="58" t="n">
        <v>1461</v>
      </c>
      <c r="B1261" s="66" t="s">
        <v>1771</v>
      </c>
      <c r="C1261" s="59" t="s">
        <v>873</v>
      </c>
      <c r="D1261" s="59"/>
      <c r="E1261" s="63"/>
      <c r="F1261" s="63"/>
      <c r="G1261" s="63"/>
      <c r="H1261" s="63"/>
      <c r="I1261" s="63"/>
      <c r="J1261" s="63"/>
      <c r="K1261" s="63"/>
      <c r="L1261" s="63"/>
      <c r="M1261" s="63"/>
      <c r="N1261" s="63"/>
      <c r="O1261" s="63"/>
      <c r="P1261" s="63"/>
      <c r="Q1261" s="63"/>
      <c r="R1261" s="63"/>
      <c r="S1261" s="63"/>
      <c r="T1261" s="63"/>
      <c r="U1261" s="63"/>
      <c r="V1261" s="63"/>
      <c r="W1261" s="63"/>
      <c r="X1261" s="63"/>
      <c r="Y1261" s="63"/>
      <c r="Z1261" s="63"/>
      <c r="AA1261" s="63"/>
      <c r="AB1261" s="63"/>
      <c r="AC1261" s="63"/>
      <c r="AD1261" s="63"/>
      <c r="AE1261" s="63"/>
      <c r="AF1261" s="63"/>
      <c r="AG1261" s="63"/>
      <c r="AH1261" s="63"/>
      <c r="AI1261" s="63"/>
      <c r="AJ1261" s="63"/>
      <c r="AK1261" s="63"/>
      <c r="AL1261" s="63"/>
      <c r="AM1261" s="63"/>
      <c r="AN1261" s="63"/>
      <c r="AO1261" s="63"/>
      <c r="AP1261" s="63"/>
      <c r="AQ1261" s="63"/>
      <c r="AR1261" s="63"/>
      <c r="AS1261" s="63"/>
      <c r="AT1261" s="63"/>
      <c r="AU1261" s="63"/>
      <c r="AV1261" s="63"/>
      <c r="AW1261" s="63"/>
      <c r="AX1261" s="63"/>
      <c r="AY1261" s="63"/>
      <c r="AZ1261" s="63"/>
      <c r="BA1261" s="63"/>
      <c r="BB1261" s="63"/>
      <c r="BC1261" s="63"/>
      <c r="BD1261" s="63"/>
      <c r="BE1261" s="63"/>
      <c r="BF1261" s="63"/>
      <c r="BG1261" s="63"/>
      <c r="BH1261" s="63"/>
      <c r="BI1261" s="63"/>
      <c r="BJ1261" s="63"/>
      <c r="BK1261" s="63"/>
      <c r="BL1261" s="63"/>
      <c r="BM1261" s="61"/>
    </row>
    <row r="1262" customFormat="false" ht="33.75" hidden="true" customHeight="false" outlineLevel="0" collapsed="false">
      <c r="A1262" s="58" t="n">
        <v>1462</v>
      </c>
      <c r="B1262" s="66" t="s">
        <v>1772</v>
      </c>
      <c r="C1262" s="59" t="s">
        <v>1773</v>
      </c>
      <c r="D1262" s="59"/>
      <c r="E1262" s="63"/>
      <c r="F1262" s="63"/>
      <c r="G1262" s="63"/>
      <c r="H1262" s="63"/>
      <c r="I1262" s="63"/>
      <c r="J1262" s="63"/>
      <c r="K1262" s="63"/>
      <c r="L1262" s="63"/>
      <c r="M1262" s="63"/>
      <c r="N1262" s="63"/>
      <c r="O1262" s="63"/>
      <c r="P1262" s="63"/>
      <c r="Q1262" s="63"/>
      <c r="R1262" s="63"/>
      <c r="S1262" s="63"/>
      <c r="T1262" s="63"/>
      <c r="U1262" s="63"/>
      <c r="V1262" s="63"/>
      <c r="W1262" s="63"/>
      <c r="X1262" s="63"/>
      <c r="Y1262" s="63"/>
      <c r="Z1262" s="63"/>
      <c r="AA1262" s="63"/>
      <c r="AB1262" s="63"/>
      <c r="AC1262" s="63"/>
      <c r="AD1262" s="63"/>
      <c r="AE1262" s="63"/>
      <c r="AF1262" s="63"/>
      <c r="AG1262" s="63"/>
      <c r="AH1262" s="63"/>
      <c r="AI1262" s="63"/>
      <c r="AJ1262" s="63"/>
      <c r="AK1262" s="63"/>
      <c r="AL1262" s="63"/>
      <c r="AM1262" s="63"/>
      <c r="AN1262" s="63"/>
      <c r="AO1262" s="63"/>
      <c r="AP1262" s="63"/>
      <c r="AQ1262" s="63"/>
      <c r="AR1262" s="63"/>
      <c r="AS1262" s="63"/>
      <c r="AT1262" s="63"/>
      <c r="AU1262" s="63"/>
      <c r="AV1262" s="63"/>
      <c r="AW1262" s="63"/>
      <c r="AX1262" s="63"/>
      <c r="AY1262" s="63"/>
      <c r="AZ1262" s="63"/>
      <c r="BA1262" s="63"/>
      <c r="BB1262" s="63"/>
      <c r="BC1262" s="63"/>
      <c r="BD1262" s="63"/>
      <c r="BE1262" s="63"/>
      <c r="BF1262" s="63"/>
      <c r="BG1262" s="63"/>
      <c r="BH1262" s="63"/>
      <c r="BI1262" s="63"/>
      <c r="BJ1262" s="63"/>
      <c r="BK1262" s="63"/>
      <c r="BL1262" s="63"/>
      <c r="BM1262" s="61"/>
    </row>
    <row r="1263" customFormat="false" ht="33.75" hidden="true" customHeight="false" outlineLevel="0" collapsed="false">
      <c r="A1263" s="58" t="n">
        <v>1463</v>
      </c>
      <c r="B1263" s="66" t="s">
        <v>1774</v>
      </c>
      <c r="C1263" s="59" t="s">
        <v>1773</v>
      </c>
      <c r="D1263" s="59"/>
      <c r="E1263" s="63"/>
      <c r="F1263" s="63"/>
      <c r="G1263" s="63"/>
      <c r="H1263" s="63"/>
      <c r="I1263" s="63"/>
      <c r="J1263" s="63"/>
      <c r="K1263" s="63"/>
      <c r="L1263" s="63"/>
      <c r="M1263" s="63"/>
      <c r="N1263" s="63"/>
      <c r="O1263" s="63"/>
      <c r="P1263" s="63"/>
      <c r="Q1263" s="63"/>
      <c r="R1263" s="63"/>
      <c r="S1263" s="63"/>
      <c r="T1263" s="63"/>
      <c r="U1263" s="63"/>
      <c r="V1263" s="63"/>
      <c r="W1263" s="63"/>
      <c r="X1263" s="63"/>
      <c r="Y1263" s="63"/>
      <c r="Z1263" s="63"/>
      <c r="AA1263" s="63"/>
      <c r="AB1263" s="63"/>
      <c r="AC1263" s="63"/>
      <c r="AD1263" s="63"/>
      <c r="AE1263" s="63"/>
      <c r="AF1263" s="63"/>
      <c r="AG1263" s="63"/>
      <c r="AH1263" s="63"/>
      <c r="AI1263" s="63"/>
      <c r="AJ1263" s="63"/>
      <c r="AK1263" s="63"/>
      <c r="AL1263" s="63"/>
      <c r="AM1263" s="63"/>
      <c r="AN1263" s="63"/>
      <c r="AO1263" s="63"/>
      <c r="AP1263" s="63"/>
      <c r="AQ1263" s="63"/>
      <c r="AR1263" s="63"/>
      <c r="AS1263" s="63"/>
      <c r="AT1263" s="63"/>
      <c r="AU1263" s="63"/>
      <c r="AV1263" s="63"/>
      <c r="AW1263" s="63"/>
      <c r="AX1263" s="63"/>
      <c r="AY1263" s="63"/>
      <c r="AZ1263" s="63"/>
      <c r="BA1263" s="63"/>
      <c r="BB1263" s="63"/>
      <c r="BC1263" s="63"/>
      <c r="BD1263" s="63"/>
      <c r="BE1263" s="63"/>
      <c r="BF1263" s="63"/>
      <c r="BG1263" s="63"/>
      <c r="BH1263" s="63"/>
      <c r="BI1263" s="63"/>
      <c r="BJ1263" s="63"/>
      <c r="BK1263" s="63"/>
      <c r="BL1263" s="63"/>
      <c r="BM1263" s="61"/>
    </row>
    <row r="1264" customFormat="false" ht="33.75" hidden="true" customHeight="false" outlineLevel="0" collapsed="false">
      <c r="A1264" s="58" t="n">
        <v>1464</v>
      </c>
      <c r="B1264" s="66" t="s">
        <v>1775</v>
      </c>
      <c r="C1264" s="59" t="s">
        <v>1773</v>
      </c>
      <c r="D1264" s="59"/>
      <c r="E1264" s="63"/>
      <c r="F1264" s="63"/>
      <c r="G1264" s="63"/>
      <c r="H1264" s="63"/>
      <c r="I1264" s="63"/>
      <c r="J1264" s="63"/>
      <c r="K1264" s="63"/>
      <c r="L1264" s="63"/>
      <c r="M1264" s="63"/>
      <c r="N1264" s="63"/>
      <c r="O1264" s="63"/>
      <c r="P1264" s="63"/>
      <c r="Q1264" s="63"/>
      <c r="R1264" s="63"/>
      <c r="S1264" s="63"/>
      <c r="T1264" s="63"/>
      <c r="U1264" s="63"/>
      <c r="V1264" s="63"/>
      <c r="W1264" s="63"/>
      <c r="X1264" s="63"/>
      <c r="Y1264" s="63"/>
      <c r="Z1264" s="63"/>
      <c r="AA1264" s="63"/>
      <c r="AB1264" s="63"/>
      <c r="AC1264" s="63"/>
      <c r="AD1264" s="63"/>
      <c r="AE1264" s="63"/>
      <c r="AF1264" s="63"/>
      <c r="AG1264" s="63"/>
      <c r="AH1264" s="63"/>
      <c r="AI1264" s="63"/>
      <c r="AJ1264" s="63"/>
      <c r="AK1264" s="63"/>
      <c r="AL1264" s="63"/>
      <c r="AM1264" s="63"/>
      <c r="AN1264" s="63"/>
      <c r="AO1264" s="63"/>
      <c r="AP1264" s="63"/>
      <c r="AQ1264" s="63"/>
      <c r="AR1264" s="63"/>
      <c r="AS1264" s="63"/>
      <c r="AT1264" s="63"/>
      <c r="AU1264" s="63"/>
      <c r="AV1264" s="63"/>
      <c r="AW1264" s="63"/>
      <c r="AX1264" s="63"/>
      <c r="AY1264" s="63"/>
      <c r="AZ1264" s="63"/>
      <c r="BA1264" s="63"/>
      <c r="BB1264" s="63"/>
      <c r="BC1264" s="63"/>
      <c r="BD1264" s="63"/>
      <c r="BE1264" s="63"/>
      <c r="BF1264" s="63"/>
      <c r="BG1264" s="63"/>
      <c r="BH1264" s="63"/>
      <c r="BI1264" s="63"/>
      <c r="BJ1264" s="63"/>
      <c r="BK1264" s="63"/>
      <c r="BL1264" s="63"/>
      <c r="BM1264" s="61"/>
    </row>
    <row r="1265" customFormat="false" ht="22.5" hidden="true" customHeight="false" outlineLevel="0" collapsed="false">
      <c r="A1265" s="58" t="n">
        <v>1465</v>
      </c>
      <c r="B1265" s="66" t="s">
        <v>1776</v>
      </c>
      <c r="C1265" s="59" t="s">
        <v>1777</v>
      </c>
      <c r="D1265" s="59"/>
      <c r="E1265" s="63"/>
      <c r="F1265" s="63"/>
      <c r="G1265" s="63"/>
      <c r="H1265" s="63"/>
      <c r="I1265" s="63"/>
      <c r="J1265" s="63"/>
      <c r="K1265" s="63"/>
      <c r="L1265" s="63"/>
      <c r="M1265" s="63"/>
      <c r="N1265" s="63"/>
      <c r="O1265" s="63"/>
      <c r="P1265" s="63"/>
      <c r="Q1265" s="63"/>
      <c r="R1265" s="63"/>
      <c r="S1265" s="63"/>
      <c r="T1265" s="63"/>
      <c r="U1265" s="63"/>
      <c r="V1265" s="63"/>
      <c r="W1265" s="63"/>
      <c r="X1265" s="63"/>
      <c r="Y1265" s="63"/>
      <c r="Z1265" s="63"/>
      <c r="AA1265" s="63"/>
      <c r="AB1265" s="63"/>
      <c r="AC1265" s="63"/>
      <c r="AD1265" s="63"/>
      <c r="AE1265" s="63"/>
      <c r="AF1265" s="63"/>
      <c r="AG1265" s="63"/>
      <c r="AH1265" s="63"/>
      <c r="AI1265" s="63"/>
      <c r="AJ1265" s="63"/>
      <c r="AK1265" s="63"/>
      <c r="AL1265" s="63"/>
      <c r="AM1265" s="63"/>
      <c r="AN1265" s="63"/>
      <c r="AO1265" s="63"/>
      <c r="AP1265" s="63"/>
      <c r="AQ1265" s="63"/>
      <c r="AR1265" s="63"/>
      <c r="AS1265" s="63"/>
      <c r="AT1265" s="63"/>
      <c r="AU1265" s="63"/>
      <c r="AV1265" s="63"/>
      <c r="AW1265" s="63"/>
      <c r="AX1265" s="63"/>
      <c r="AY1265" s="63"/>
      <c r="AZ1265" s="63"/>
      <c r="BA1265" s="63"/>
      <c r="BB1265" s="63"/>
      <c r="BC1265" s="63"/>
      <c r="BD1265" s="63"/>
      <c r="BE1265" s="63"/>
      <c r="BF1265" s="63"/>
      <c r="BG1265" s="63"/>
      <c r="BH1265" s="63"/>
      <c r="BI1265" s="63"/>
      <c r="BJ1265" s="63"/>
      <c r="BK1265" s="63"/>
      <c r="BL1265" s="63"/>
      <c r="BM1265" s="61"/>
    </row>
    <row r="1266" customFormat="false" ht="12.75" hidden="true" customHeight="false" outlineLevel="0" collapsed="false">
      <c r="A1266" s="58" t="n">
        <v>1466</v>
      </c>
      <c r="B1266" s="66" t="s">
        <v>1778</v>
      </c>
      <c r="C1266" s="59" t="s">
        <v>1779</v>
      </c>
      <c r="D1266" s="59"/>
      <c r="E1266" s="63"/>
      <c r="F1266" s="63"/>
      <c r="G1266" s="63"/>
      <c r="H1266" s="63"/>
      <c r="I1266" s="63"/>
      <c r="J1266" s="63"/>
      <c r="K1266" s="63"/>
      <c r="L1266" s="63"/>
      <c r="M1266" s="63"/>
      <c r="N1266" s="63"/>
      <c r="O1266" s="63"/>
      <c r="P1266" s="63"/>
      <c r="Q1266" s="63"/>
      <c r="R1266" s="63"/>
      <c r="S1266" s="63"/>
      <c r="T1266" s="63"/>
      <c r="U1266" s="63"/>
      <c r="V1266" s="63"/>
      <c r="W1266" s="63"/>
      <c r="X1266" s="63"/>
      <c r="Y1266" s="63"/>
      <c r="Z1266" s="63"/>
      <c r="AA1266" s="63"/>
      <c r="AB1266" s="63"/>
      <c r="AC1266" s="63"/>
      <c r="AD1266" s="63"/>
      <c r="AE1266" s="63"/>
      <c r="AF1266" s="63"/>
      <c r="AG1266" s="63"/>
      <c r="AH1266" s="63"/>
      <c r="AI1266" s="63"/>
      <c r="AJ1266" s="63"/>
      <c r="AK1266" s="63"/>
      <c r="AL1266" s="63"/>
      <c r="AM1266" s="63"/>
      <c r="AN1266" s="63"/>
      <c r="AO1266" s="63"/>
      <c r="AP1266" s="63"/>
      <c r="AQ1266" s="63"/>
      <c r="AR1266" s="63"/>
      <c r="AS1266" s="63"/>
      <c r="AT1266" s="63"/>
      <c r="AU1266" s="63"/>
      <c r="AV1266" s="63"/>
      <c r="AW1266" s="63"/>
      <c r="AX1266" s="63"/>
      <c r="AY1266" s="63"/>
      <c r="AZ1266" s="63"/>
      <c r="BA1266" s="63"/>
      <c r="BB1266" s="63"/>
      <c r="BC1266" s="63"/>
      <c r="BD1266" s="63"/>
      <c r="BE1266" s="63"/>
      <c r="BF1266" s="63"/>
      <c r="BG1266" s="63"/>
      <c r="BH1266" s="63"/>
      <c r="BI1266" s="63"/>
      <c r="BJ1266" s="63"/>
      <c r="BK1266" s="63"/>
      <c r="BL1266" s="63"/>
      <c r="BM1266" s="61"/>
    </row>
    <row r="1267" customFormat="false" ht="12.75" hidden="true" customHeight="false" outlineLevel="0" collapsed="false">
      <c r="A1267" s="58" t="n">
        <v>1467</v>
      </c>
      <c r="B1267" s="66" t="s">
        <v>1780</v>
      </c>
      <c r="C1267" s="59" t="s">
        <v>1779</v>
      </c>
      <c r="D1267" s="59"/>
      <c r="E1267" s="63"/>
      <c r="F1267" s="63"/>
      <c r="G1267" s="63"/>
      <c r="H1267" s="63"/>
      <c r="I1267" s="63"/>
      <c r="J1267" s="63"/>
      <c r="K1267" s="63"/>
      <c r="L1267" s="63"/>
      <c r="M1267" s="63"/>
      <c r="N1267" s="63"/>
      <c r="O1267" s="63"/>
      <c r="P1267" s="63"/>
      <c r="Q1267" s="63"/>
      <c r="R1267" s="63"/>
      <c r="S1267" s="63"/>
      <c r="T1267" s="63"/>
      <c r="U1267" s="63"/>
      <c r="V1267" s="63"/>
      <c r="W1267" s="63"/>
      <c r="X1267" s="63"/>
      <c r="Y1267" s="63"/>
      <c r="Z1267" s="63"/>
      <c r="AA1267" s="63"/>
      <c r="AB1267" s="63"/>
      <c r="AC1267" s="63"/>
      <c r="AD1267" s="63"/>
      <c r="AE1267" s="63"/>
      <c r="AF1267" s="63"/>
      <c r="AG1267" s="63"/>
      <c r="AH1267" s="63"/>
      <c r="AI1267" s="63"/>
      <c r="AJ1267" s="63"/>
      <c r="AK1267" s="63"/>
      <c r="AL1267" s="63"/>
      <c r="AM1267" s="63"/>
      <c r="AN1267" s="63"/>
      <c r="AO1267" s="63"/>
      <c r="AP1267" s="63"/>
      <c r="AQ1267" s="63"/>
      <c r="AR1267" s="63"/>
      <c r="AS1267" s="63"/>
      <c r="AT1267" s="63"/>
      <c r="AU1267" s="63"/>
      <c r="AV1267" s="63"/>
      <c r="AW1267" s="63"/>
      <c r="AX1267" s="63"/>
      <c r="AY1267" s="63"/>
      <c r="AZ1267" s="63"/>
      <c r="BA1267" s="63"/>
      <c r="BB1267" s="63"/>
      <c r="BC1267" s="63"/>
      <c r="BD1267" s="63"/>
      <c r="BE1267" s="63"/>
      <c r="BF1267" s="63"/>
      <c r="BG1267" s="63"/>
      <c r="BH1267" s="63"/>
      <c r="BI1267" s="63"/>
      <c r="BJ1267" s="63"/>
      <c r="BK1267" s="63"/>
      <c r="BL1267" s="63"/>
      <c r="BM1267" s="61"/>
    </row>
    <row r="1268" customFormat="false" ht="12.75" hidden="true" customHeight="false" outlineLevel="0" collapsed="false">
      <c r="A1268" s="58" t="n">
        <v>1468</v>
      </c>
      <c r="B1268" s="66" t="s">
        <v>1781</v>
      </c>
      <c r="C1268" s="59" t="s">
        <v>1779</v>
      </c>
      <c r="D1268" s="59"/>
      <c r="E1268" s="63"/>
      <c r="F1268" s="63"/>
      <c r="G1268" s="63"/>
      <c r="H1268" s="63"/>
      <c r="I1268" s="63"/>
      <c r="J1268" s="63"/>
      <c r="K1268" s="63"/>
      <c r="L1268" s="63"/>
      <c r="M1268" s="63"/>
      <c r="N1268" s="63"/>
      <c r="O1268" s="63"/>
      <c r="P1268" s="63"/>
      <c r="Q1268" s="63"/>
      <c r="R1268" s="63"/>
      <c r="S1268" s="63"/>
      <c r="T1268" s="63"/>
      <c r="U1268" s="63"/>
      <c r="V1268" s="63"/>
      <c r="W1268" s="63"/>
      <c r="X1268" s="63"/>
      <c r="Y1268" s="63"/>
      <c r="Z1268" s="63"/>
      <c r="AA1268" s="63"/>
      <c r="AB1268" s="63"/>
      <c r="AC1268" s="63"/>
      <c r="AD1268" s="63"/>
      <c r="AE1268" s="63"/>
      <c r="AF1268" s="63"/>
      <c r="AG1268" s="63"/>
      <c r="AH1268" s="63"/>
      <c r="AI1268" s="63"/>
      <c r="AJ1268" s="63"/>
      <c r="AK1268" s="63"/>
      <c r="AL1268" s="63"/>
      <c r="AM1268" s="63"/>
      <c r="AN1268" s="63"/>
      <c r="AO1268" s="63"/>
      <c r="AP1268" s="63"/>
      <c r="AQ1268" s="63"/>
      <c r="AR1268" s="63"/>
      <c r="AS1268" s="63"/>
      <c r="AT1268" s="63"/>
      <c r="AU1268" s="63"/>
      <c r="AV1268" s="63"/>
      <c r="AW1268" s="63"/>
      <c r="AX1268" s="63"/>
      <c r="AY1268" s="63"/>
      <c r="AZ1268" s="63"/>
      <c r="BA1268" s="63"/>
      <c r="BB1268" s="63"/>
      <c r="BC1268" s="63"/>
      <c r="BD1268" s="63"/>
      <c r="BE1268" s="63"/>
      <c r="BF1268" s="63"/>
      <c r="BG1268" s="63"/>
      <c r="BH1268" s="63"/>
      <c r="BI1268" s="63"/>
      <c r="BJ1268" s="63"/>
      <c r="BK1268" s="63"/>
      <c r="BL1268" s="63"/>
      <c r="BM1268" s="61"/>
    </row>
    <row r="1269" customFormat="false" ht="22.5" hidden="true" customHeight="false" outlineLevel="0" collapsed="false">
      <c r="A1269" s="58" t="n">
        <v>1469</v>
      </c>
      <c r="B1269" s="66" t="s">
        <v>1782</v>
      </c>
      <c r="C1269" s="59" t="s">
        <v>1783</v>
      </c>
      <c r="D1269" s="59"/>
      <c r="E1269" s="63"/>
      <c r="F1269" s="63"/>
      <c r="G1269" s="63"/>
      <c r="H1269" s="63"/>
      <c r="I1269" s="63"/>
      <c r="J1269" s="63"/>
      <c r="K1269" s="63"/>
      <c r="L1269" s="63"/>
      <c r="M1269" s="63"/>
      <c r="N1269" s="63"/>
      <c r="O1269" s="63"/>
      <c r="P1269" s="63"/>
      <c r="Q1269" s="63"/>
      <c r="R1269" s="63"/>
      <c r="S1269" s="63"/>
      <c r="T1269" s="63"/>
      <c r="U1269" s="63"/>
      <c r="V1269" s="63"/>
      <c r="W1269" s="63"/>
      <c r="X1269" s="63"/>
      <c r="Y1269" s="63"/>
      <c r="Z1269" s="63"/>
      <c r="AA1269" s="63"/>
      <c r="AB1269" s="63"/>
      <c r="AC1269" s="63"/>
      <c r="AD1269" s="63"/>
      <c r="AE1269" s="63"/>
      <c r="AF1269" s="63"/>
      <c r="AG1269" s="63"/>
      <c r="AH1269" s="63"/>
      <c r="AI1269" s="63"/>
      <c r="AJ1269" s="63"/>
      <c r="AK1269" s="63"/>
      <c r="AL1269" s="63"/>
      <c r="AM1269" s="63"/>
      <c r="AN1269" s="63"/>
      <c r="AO1269" s="63"/>
      <c r="AP1269" s="63"/>
      <c r="AQ1269" s="63"/>
      <c r="AR1269" s="63"/>
      <c r="AS1269" s="63"/>
      <c r="AT1269" s="63"/>
      <c r="AU1269" s="63"/>
      <c r="AV1269" s="63"/>
      <c r="AW1269" s="63"/>
      <c r="AX1269" s="63"/>
      <c r="AY1269" s="63"/>
      <c r="AZ1269" s="63"/>
      <c r="BA1269" s="63"/>
      <c r="BB1269" s="63"/>
      <c r="BC1269" s="63"/>
      <c r="BD1269" s="63"/>
      <c r="BE1269" s="63"/>
      <c r="BF1269" s="63"/>
      <c r="BG1269" s="63"/>
      <c r="BH1269" s="63"/>
      <c r="BI1269" s="63"/>
      <c r="BJ1269" s="63"/>
      <c r="BK1269" s="63"/>
      <c r="BL1269" s="63"/>
      <c r="BM1269" s="61"/>
    </row>
    <row r="1270" customFormat="false" ht="22.5" hidden="true" customHeight="false" outlineLevel="0" collapsed="false">
      <c r="A1270" s="58" t="n">
        <v>1470</v>
      </c>
      <c r="B1270" s="66" t="s">
        <v>1784</v>
      </c>
      <c r="C1270" s="59" t="s">
        <v>1783</v>
      </c>
      <c r="D1270" s="59"/>
      <c r="E1270" s="63"/>
      <c r="F1270" s="63"/>
      <c r="G1270" s="63"/>
      <c r="H1270" s="63"/>
      <c r="I1270" s="63"/>
      <c r="J1270" s="63"/>
      <c r="K1270" s="63"/>
      <c r="L1270" s="63"/>
      <c r="M1270" s="63"/>
      <c r="N1270" s="63"/>
      <c r="O1270" s="63"/>
      <c r="P1270" s="63"/>
      <c r="Q1270" s="63"/>
      <c r="R1270" s="63"/>
      <c r="S1270" s="63"/>
      <c r="T1270" s="63"/>
      <c r="U1270" s="63"/>
      <c r="V1270" s="63"/>
      <c r="W1270" s="63"/>
      <c r="X1270" s="63"/>
      <c r="Y1270" s="63"/>
      <c r="Z1270" s="63"/>
      <c r="AA1270" s="63"/>
      <c r="AB1270" s="63"/>
      <c r="AC1270" s="63"/>
      <c r="AD1270" s="63"/>
      <c r="AE1270" s="63"/>
      <c r="AF1270" s="63"/>
      <c r="AG1270" s="63"/>
      <c r="AH1270" s="63"/>
      <c r="AI1270" s="63"/>
      <c r="AJ1270" s="63"/>
      <c r="AK1270" s="63"/>
      <c r="AL1270" s="63"/>
      <c r="AM1270" s="63"/>
      <c r="AN1270" s="63"/>
      <c r="AO1270" s="63"/>
      <c r="AP1270" s="63"/>
      <c r="AQ1270" s="63"/>
      <c r="AR1270" s="63"/>
      <c r="AS1270" s="63"/>
      <c r="AT1270" s="63"/>
      <c r="AU1270" s="63"/>
      <c r="AV1270" s="63"/>
      <c r="AW1270" s="63"/>
      <c r="AX1270" s="63"/>
      <c r="AY1270" s="63"/>
      <c r="AZ1270" s="63"/>
      <c r="BA1270" s="63"/>
      <c r="BB1270" s="63"/>
      <c r="BC1270" s="63"/>
      <c r="BD1270" s="63"/>
      <c r="BE1270" s="63"/>
      <c r="BF1270" s="63"/>
      <c r="BG1270" s="63"/>
      <c r="BH1270" s="63"/>
      <c r="BI1270" s="63"/>
      <c r="BJ1270" s="63"/>
      <c r="BK1270" s="63"/>
      <c r="BL1270" s="63"/>
      <c r="BM1270" s="61"/>
    </row>
    <row r="1271" customFormat="false" ht="22.5" hidden="true" customHeight="false" outlineLevel="0" collapsed="false">
      <c r="A1271" s="58" t="n">
        <v>1471</v>
      </c>
      <c r="B1271" s="66" t="s">
        <v>1785</v>
      </c>
      <c r="C1271" s="59" t="s">
        <v>1783</v>
      </c>
      <c r="D1271" s="59"/>
      <c r="E1271" s="63"/>
      <c r="F1271" s="63"/>
      <c r="G1271" s="63"/>
      <c r="H1271" s="63"/>
      <c r="I1271" s="63"/>
      <c r="J1271" s="63"/>
      <c r="K1271" s="63"/>
      <c r="L1271" s="63"/>
      <c r="M1271" s="63"/>
      <c r="N1271" s="63"/>
      <c r="O1271" s="63"/>
      <c r="P1271" s="63"/>
      <c r="Q1271" s="63"/>
      <c r="R1271" s="63"/>
      <c r="S1271" s="63"/>
      <c r="T1271" s="63"/>
      <c r="U1271" s="63"/>
      <c r="V1271" s="63"/>
      <c r="W1271" s="63"/>
      <c r="X1271" s="63"/>
      <c r="Y1271" s="63"/>
      <c r="Z1271" s="63"/>
      <c r="AA1271" s="63"/>
      <c r="AB1271" s="63"/>
      <c r="AC1271" s="63"/>
      <c r="AD1271" s="63"/>
      <c r="AE1271" s="63"/>
      <c r="AF1271" s="63"/>
      <c r="AG1271" s="63"/>
      <c r="AH1271" s="63"/>
      <c r="AI1271" s="63"/>
      <c r="AJ1271" s="63"/>
      <c r="AK1271" s="63"/>
      <c r="AL1271" s="63"/>
      <c r="AM1271" s="63"/>
      <c r="AN1271" s="63"/>
      <c r="AO1271" s="63"/>
      <c r="AP1271" s="63"/>
      <c r="AQ1271" s="63"/>
      <c r="AR1271" s="63"/>
      <c r="AS1271" s="63"/>
      <c r="AT1271" s="63"/>
      <c r="AU1271" s="63"/>
      <c r="AV1271" s="63"/>
      <c r="AW1271" s="63"/>
      <c r="AX1271" s="63"/>
      <c r="AY1271" s="63"/>
      <c r="AZ1271" s="63"/>
      <c r="BA1271" s="63"/>
      <c r="BB1271" s="63"/>
      <c r="BC1271" s="63"/>
      <c r="BD1271" s="63"/>
      <c r="BE1271" s="63"/>
      <c r="BF1271" s="63"/>
      <c r="BG1271" s="63"/>
      <c r="BH1271" s="63"/>
      <c r="BI1271" s="63"/>
      <c r="BJ1271" s="63"/>
      <c r="BK1271" s="63"/>
      <c r="BL1271" s="63"/>
      <c r="BM1271" s="61"/>
    </row>
    <row r="1272" customFormat="false" ht="12.75" hidden="true" customHeight="false" outlineLevel="0" collapsed="false">
      <c r="A1272" s="58" t="n">
        <v>1472</v>
      </c>
      <c r="B1272" s="66" t="s">
        <v>1786</v>
      </c>
      <c r="C1272" s="59" t="s">
        <v>1787</v>
      </c>
      <c r="D1272" s="59"/>
      <c r="E1272" s="63"/>
      <c r="F1272" s="63"/>
      <c r="G1272" s="63"/>
      <c r="H1272" s="63"/>
      <c r="I1272" s="63"/>
      <c r="J1272" s="63"/>
      <c r="K1272" s="63"/>
      <c r="L1272" s="63"/>
      <c r="M1272" s="63"/>
      <c r="N1272" s="63"/>
      <c r="O1272" s="63"/>
      <c r="P1272" s="63"/>
      <c r="Q1272" s="63"/>
      <c r="R1272" s="63"/>
      <c r="S1272" s="63"/>
      <c r="T1272" s="63"/>
      <c r="U1272" s="63"/>
      <c r="V1272" s="63"/>
      <c r="W1272" s="63"/>
      <c r="X1272" s="63"/>
      <c r="Y1272" s="63"/>
      <c r="Z1272" s="63"/>
      <c r="AA1272" s="63"/>
      <c r="AB1272" s="63"/>
      <c r="AC1272" s="63"/>
      <c r="AD1272" s="63"/>
      <c r="AE1272" s="63"/>
      <c r="AF1272" s="63"/>
      <c r="AG1272" s="63"/>
      <c r="AH1272" s="63"/>
      <c r="AI1272" s="63"/>
      <c r="AJ1272" s="63"/>
      <c r="AK1272" s="63"/>
      <c r="AL1272" s="63"/>
      <c r="AM1272" s="63"/>
      <c r="AN1272" s="63"/>
      <c r="AO1272" s="63"/>
      <c r="AP1272" s="63"/>
      <c r="AQ1272" s="63"/>
      <c r="AR1272" s="63"/>
      <c r="AS1272" s="63"/>
      <c r="AT1272" s="63"/>
      <c r="AU1272" s="63"/>
      <c r="AV1272" s="63"/>
      <c r="AW1272" s="63"/>
      <c r="AX1272" s="63"/>
      <c r="AY1272" s="63"/>
      <c r="AZ1272" s="63"/>
      <c r="BA1272" s="63"/>
      <c r="BB1272" s="63"/>
      <c r="BC1272" s="63"/>
      <c r="BD1272" s="63"/>
      <c r="BE1272" s="63"/>
      <c r="BF1272" s="63"/>
      <c r="BG1272" s="63"/>
      <c r="BH1272" s="63"/>
      <c r="BI1272" s="63"/>
      <c r="BJ1272" s="63"/>
      <c r="BK1272" s="63"/>
      <c r="BL1272" s="63"/>
      <c r="BM1272" s="61"/>
    </row>
    <row r="1273" customFormat="false" ht="12.75" hidden="true" customHeight="false" outlineLevel="0" collapsed="false">
      <c r="A1273" s="58" t="n">
        <v>1473</v>
      </c>
      <c r="B1273" s="66" t="s">
        <v>1788</v>
      </c>
      <c r="C1273" s="59" t="s">
        <v>1787</v>
      </c>
      <c r="D1273" s="59"/>
      <c r="E1273" s="63"/>
      <c r="F1273" s="63"/>
      <c r="G1273" s="63"/>
      <c r="H1273" s="63"/>
      <c r="I1273" s="63"/>
      <c r="J1273" s="63"/>
      <c r="K1273" s="63"/>
      <c r="L1273" s="63"/>
      <c r="M1273" s="63"/>
      <c r="N1273" s="63"/>
      <c r="O1273" s="63"/>
      <c r="P1273" s="63"/>
      <c r="Q1273" s="63"/>
      <c r="R1273" s="63"/>
      <c r="S1273" s="63"/>
      <c r="T1273" s="63"/>
      <c r="U1273" s="63"/>
      <c r="V1273" s="63"/>
      <c r="W1273" s="63"/>
      <c r="X1273" s="63"/>
      <c r="Y1273" s="63"/>
      <c r="Z1273" s="63"/>
      <c r="AA1273" s="63"/>
      <c r="AB1273" s="63"/>
      <c r="AC1273" s="63"/>
      <c r="AD1273" s="63"/>
      <c r="AE1273" s="63"/>
      <c r="AF1273" s="63"/>
      <c r="AG1273" s="63"/>
      <c r="AH1273" s="63"/>
      <c r="AI1273" s="63"/>
      <c r="AJ1273" s="63"/>
      <c r="AK1273" s="63"/>
      <c r="AL1273" s="63"/>
      <c r="AM1273" s="63"/>
      <c r="AN1273" s="63"/>
      <c r="AO1273" s="63"/>
      <c r="AP1273" s="63"/>
      <c r="AQ1273" s="63"/>
      <c r="AR1273" s="63"/>
      <c r="AS1273" s="63"/>
      <c r="AT1273" s="63"/>
      <c r="AU1273" s="63"/>
      <c r="AV1273" s="63"/>
      <c r="AW1273" s="63"/>
      <c r="AX1273" s="63"/>
      <c r="AY1273" s="63"/>
      <c r="AZ1273" s="63"/>
      <c r="BA1273" s="63"/>
      <c r="BB1273" s="63"/>
      <c r="BC1273" s="63"/>
      <c r="BD1273" s="63"/>
      <c r="BE1273" s="63"/>
      <c r="BF1273" s="63"/>
      <c r="BG1273" s="63"/>
      <c r="BH1273" s="63"/>
      <c r="BI1273" s="63"/>
      <c r="BJ1273" s="63"/>
      <c r="BK1273" s="63"/>
      <c r="BL1273" s="63"/>
      <c r="BM1273" s="61"/>
    </row>
    <row r="1274" customFormat="false" ht="12.75" hidden="true" customHeight="false" outlineLevel="0" collapsed="false">
      <c r="A1274" s="58" t="n">
        <v>1474</v>
      </c>
      <c r="B1274" s="66" t="s">
        <v>1789</v>
      </c>
      <c r="C1274" s="59" t="s">
        <v>1787</v>
      </c>
      <c r="D1274" s="59"/>
      <c r="E1274" s="63"/>
      <c r="F1274" s="63"/>
      <c r="G1274" s="63"/>
      <c r="H1274" s="63"/>
      <c r="I1274" s="63"/>
      <c r="J1274" s="63"/>
      <c r="K1274" s="63"/>
      <c r="L1274" s="63"/>
      <c r="M1274" s="63"/>
      <c r="N1274" s="63"/>
      <c r="O1274" s="63"/>
      <c r="P1274" s="63"/>
      <c r="Q1274" s="63"/>
      <c r="R1274" s="63"/>
      <c r="S1274" s="63"/>
      <c r="T1274" s="63"/>
      <c r="U1274" s="63"/>
      <c r="V1274" s="63"/>
      <c r="W1274" s="63"/>
      <c r="X1274" s="63"/>
      <c r="Y1274" s="63"/>
      <c r="Z1274" s="63"/>
      <c r="AA1274" s="63"/>
      <c r="AB1274" s="63"/>
      <c r="AC1274" s="63"/>
      <c r="AD1274" s="63"/>
      <c r="AE1274" s="63"/>
      <c r="AF1274" s="63"/>
      <c r="AG1274" s="63"/>
      <c r="AH1274" s="63"/>
      <c r="AI1274" s="63"/>
      <c r="AJ1274" s="63"/>
      <c r="AK1274" s="63"/>
      <c r="AL1274" s="63"/>
      <c r="AM1274" s="63"/>
      <c r="AN1274" s="63"/>
      <c r="AO1274" s="63"/>
      <c r="AP1274" s="63"/>
      <c r="AQ1274" s="63"/>
      <c r="AR1274" s="63"/>
      <c r="AS1274" s="63"/>
      <c r="AT1274" s="63"/>
      <c r="AU1274" s="63"/>
      <c r="AV1274" s="63"/>
      <c r="AW1274" s="63"/>
      <c r="AX1274" s="63"/>
      <c r="AY1274" s="63"/>
      <c r="AZ1274" s="63"/>
      <c r="BA1274" s="63"/>
      <c r="BB1274" s="63"/>
      <c r="BC1274" s="63"/>
      <c r="BD1274" s="63"/>
      <c r="BE1274" s="63"/>
      <c r="BF1274" s="63"/>
      <c r="BG1274" s="63"/>
      <c r="BH1274" s="63"/>
      <c r="BI1274" s="63"/>
      <c r="BJ1274" s="63"/>
      <c r="BK1274" s="63"/>
      <c r="BL1274" s="63"/>
      <c r="BM1274" s="61"/>
    </row>
    <row r="1275" customFormat="false" ht="12.75" hidden="true" customHeight="false" outlineLevel="0" collapsed="false">
      <c r="A1275" s="58" t="n">
        <v>1475</v>
      </c>
      <c r="B1275" s="66" t="s">
        <v>1790</v>
      </c>
      <c r="C1275" s="59" t="s">
        <v>1217</v>
      </c>
      <c r="D1275" s="59"/>
      <c r="E1275" s="63"/>
      <c r="F1275" s="63"/>
      <c r="G1275" s="63"/>
      <c r="H1275" s="63"/>
      <c r="I1275" s="63"/>
      <c r="J1275" s="63"/>
      <c r="K1275" s="63"/>
      <c r="L1275" s="63"/>
      <c r="M1275" s="63"/>
      <c r="N1275" s="63"/>
      <c r="O1275" s="63"/>
      <c r="P1275" s="63"/>
      <c r="Q1275" s="63"/>
      <c r="R1275" s="63"/>
      <c r="S1275" s="63"/>
      <c r="T1275" s="63"/>
      <c r="U1275" s="63"/>
      <c r="V1275" s="63"/>
      <c r="W1275" s="63"/>
      <c r="X1275" s="63"/>
      <c r="Y1275" s="63"/>
      <c r="Z1275" s="63"/>
      <c r="AA1275" s="63"/>
      <c r="AB1275" s="63"/>
      <c r="AC1275" s="63"/>
      <c r="AD1275" s="63"/>
      <c r="AE1275" s="63"/>
      <c r="AF1275" s="63"/>
      <c r="AG1275" s="63"/>
      <c r="AH1275" s="63"/>
      <c r="AI1275" s="63"/>
      <c r="AJ1275" s="63"/>
      <c r="AK1275" s="63"/>
      <c r="AL1275" s="63"/>
      <c r="AM1275" s="63"/>
      <c r="AN1275" s="63"/>
      <c r="AO1275" s="63"/>
      <c r="AP1275" s="63"/>
      <c r="AQ1275" s="63"/>
      <c r="AR1275" s="63"/>
      <c r="AS1275" s="63"/>
      <c r="AT1275" s="63"/>
      <c r="AU1275" s="63"/>
      <c r="AV1275" s="63"/>
      <c r="AW1275" s="63"/>
      <c r="AX1275" s="63"/>
      <c r="AY1275" s="63"/>
      <c r="AZ1275" s="63"/>
      <c r="BA1275" s="63"/>
      <c r="BB1275" s="63"/>
      <c r="BC1275" s="63"/>
      <c r="BD1275" s="63"/>
      <c r="BE1275" s="63"/>
      <c r="BF1275" s="63"/>
      <c r="BG1275" s="63"/>
      <c r="BH1275" s="63"/>
      <c r="BI1275" s="63"/>
      <c r="BJ1275" s="63"/>
      <c r="BK1275" s="63"/>
      <c r="BL1275" s="63"/>
      <c r="BM1275" s="61"/>
    </row>
    <row r="1276" customFormat="false" ht="12.75" hidden="true" customHeight="false" outlineLevel="0" collapsed="false">
      <c r="A1276" s="58" t="n">
        <v>1476</v>
      </c>
      <c r="B1276" s="66" t="s">
        <v>1791</v>
      </c>
      <c r="C1276" s="59" t="s">
        <v>1217</v>
      </c>
      <c r="D1276" s="59"/>
      <c r="E1276" s="63"/>
      <c r="F1276" s="63"/>
      <c r="G1276" s="63"/>
      <c r="H1276" s="63"/>
      <c r="I1276" s="63"/>
      <c r="J1276" s="63"/>
      <c r="K1276" s="63"/>
      <c r="L1276" s="63"/>
      <c r="M1276" s="63"/>
      <c r="N1276" s="63"/>
      <c r="O1276" s="63"/>
      <c r="P1276" s="63"/>
      <c r="Q1276" s="63"/>
      <c r="R1276" s="63"/>
      <c r="S1276" s="63"/>
      <c r="T1276" s="63"/>
      <c r="U1276" s="63"/>
      <c r="V1276" s="63"/>
      <c r="W1276" s="63"/>
      <c r="X1276" s="63"/>
      <c r="Y1276" s="63"/>
      <c r="Z1276" s="63"/>
      <c r="AA1276" s="63"/>
      <c r="AB1276" s="63"/>
      <c r="AC1276" s="63"/>
      <c r="AD1276" s="63"/>
      <c r="AE1276" s="63"/>
      <c r="AF1276" s="63"/>
      <c r="AG1276" s="63"/>
      <c r="AH1276" s="63"/>
      <c r="AI1276" s="63"/>
      <c r="AJ1276" s="63"/>
      <c r="AK1276" s="63"/>
      <c r="AL1276" s="63"/>
      <c r="AM1276" s="63"/>
      <c r="AN1276" s="63"/>
      <c r="AO1276" s="63"/>
      <c r="AP1276" s="63"/>
      <c r="AQ1276" s="63"/>
      <c r="AR1276" s="63"/>
      <c r="AS1276" s="63"/>
      <c r="AT1276" s="63"/>
      <c r="AU1276" s="63"/>
      <c r="AV1276" s="63"/>
      <c r="AW1276" s="63"/>
      <c r="AX1276" s="63"/>
      <c r="AY1276" s="63"/>
      <c r="AZ1276" s="63"/>
      <c r="BA1276" s="63"/>
      <c r="BB1276" s="63"/>
      <c r="BC1276" s="63"/>
      <c r="BD1276" s="63"/>
      <c r="BE1276" s="63"/>
      <c r="BF1276" s="63"/>
      <c r="BG1276" s="63"/>
      <c r="BH1276" s="63"/>
      <c r="BI1276" s="63"/>
      <c r="BJ1276" s="63"/>
      <c r="BK1276" s="63"/>
      <c r="BL1276" s="63"/>
      <c r="BM1276" s="61"/>
    </row>
    <row r="1277" customFormat="false" ht="12.75" hidden="true" customHeight="false" outlineLevel="0" collapsed="false">
      <c r="A1277" s="58" t="n">
        <v>1477</v>
      </c>
      <c r="B1277" s="66" t="s">
        <v>1792</v>
      </c>
      <c r="C1277" s="59" t="s">
        <v>1217</v>
      </c>
      <c r="D1277" s="59"/>
      <c r="E1277" s="63"/>
      <c r="F1277" s="63"/>
      <c r="G1277" s="63"/>
      <c r="H1277" s="63"/>
      <c r="I1277" s="63"/>
      <c r="J1277" s="63"/>
      <c r="K1277" s="63"/>
      <c r="L1277" s="63"/>
      <c r="M1277" s="63"/>
      <c r="N1277" s="63"/>
      <c r="O1277" s="63"/>
      <c r="P1277" s="63"/>
      <c r="Q1277" s="63"/>
      <c r="R1277" s="63"/>
      <c r="S1277" s="63"/>
      <c r="T1277" s="63"/>
      <c r="U1277" s="63"/>
      <c r="V1277" s="63"/>
      <c r="W1277" s="63"/>
      <c r="X1277" s="63"/>
      <c r="Y1277" s="63"/>
      <c r="Z1277" s="63"/>
      <c r="AA1277" s="63"/>
      <c r="AB1277" s="63"/>
      <c r="AC1277" s="63"/>
      <c r="AD1277" s="63"/>
      <c r="AE1277" s="63"/>
      <c r="AF1277" s="63"/>
      <c r="AG1277" s="63"/>
      <c r="AH1277" s="63"/>
      <c r="AI1277" s="63"/>
      <c r="AJ1277" s="63"/>
      <c r="AK1277" s="63"/>
      <c r="AL1277" s="63"/>
      <c r="AM1277" s="63"/>
      <c r="AN1277" s="63"/>
      <c r="AO1277" s="63"/>
      <c r="AP1277" s="63"/>
      <c r="AQ1277" s="63"/>
      <c r="AR1277" s="63"/>
      <c r="AS1277" s="63"/>
      <c r="AT1277" s="63"/>
      <c r="AU1277" s="63"/>
      <c r="AV1277" s="63"/>
      <c r="AW1277" s="63"/>
      <c r="AX1277" s="63"/>
      <c r="AY1277" s="63"/>
      <c r="AZ1277" s="63"/>
      <c r="BA1277" s="63"/>
      <c r="BB1277" s="63"/>
      <c r="BC1277" s="63"/>
      <c r="BD1277" s="63"/>
      <c r="BE1277" s="63"/>
      <c r="BF1277" s="63"/>
      <c r="BG1277" s="63"/>
      <c r="BH1277" s="63"/>
      <c r="BI1277" s="63"/>
      <c r="BJ1277" s="63"/>
      <c r="BK1277" s="63"/>
      <c r="BL1277" s="63"/>
      <c r="BM1277" s="61"/>
    </row>
    <row r="1278" customFormat="false" ht="22.5" hidden="true" customHeight="false" outlineLevel="0" collapsed="false">
      <c r="A1278" s="58" t="n">
        <v>1478</v>
      </c>
      <c r="B1278" s="66" t="s">
        <v>1793</v>
      </c>
      <c r="C1278" s="59" t="s">
        <v>1794</v>
      </c>
      <c r="D1278" s="59"/>
      <c r="E1278" s="63"/>
      <c r="F1278" s="63"/>
      <c r="G1278" s="63"/>
      <c r="H1278" s="63"/>
      <c r="I1278" s="63"/>
      <c r="J1278" s="63"/>
      <c r="K1278" s="63"/>
      <c r="L1278" s="63"/>
      <c r="M1278" s="63"/>
      <c r="N1278" s="63"/>
      <c r="O1278" s="63"/>
      <c r="P1278" s="63"/>
      <c r="Q1278" s="63"/>
      <c r="R1278" s="63"/>
      <c r="S1278" s="63"/>
      <c r="T1278" s="63"/>
      <c r="U1278" s="63"/>
      <c r="V1278" s="63"/>
      <c r="W1278" s="63"/>
      <c r="X1278" s="63"/>
      <c r="Y1278" s="63"/>
      <c r="Z1278" s="63"/>
      <c r="AA1278" s="63"/>
      <c r="AB1278" s="63"/>
      <c r="AC1278" s="63"/>
      <c r="AD1278" s="63"/>
      <c r="AE1278" s="63"/>
      <c r="AF1278" s="63"/>
      <c r="AG1278" s="63"/>
      <c r="AH1278" s="63"/>
      <c r="AI1278" s="63"/>
      <c r="AJ1278" s="63"/>
      <c r="AK1278" s="63"/>
      <c r="AL1278" s="63"/>
      <c r="AM1278" s="63"/>
      <c r="AN1278" s="63"/>
      <c r="AO1278" s="63"/>
      <c r="AP1278" s="63"/>
      <c r="AQ1278" s="63"/>
      <c r="AR1278" s="63"/>
      <c r="AS1278" s="63"/>
      <c r="AT1278" s="63"/>
      <c r="AU1278" s="63"/>
      <c r="AV1278" s="63"/>
      <c r="AW1278" s="63"/>
      <c r="AX1278" s="63"/>
      <c r="AY1278" s="63"/>
      <c r="AZ1278" s="63"/>
      <c r="BA1278" s="63"/>
      <c r="BB1278" s="63"/>
      <c r="BC1278" s="63"/>
      <c r="BD1278" s="63"/>
      <c r="BE1278" s="63"/>
      <c r="BF1278" s="63"/>
      <c r="BG1278" s="63"/>
      <c r="BH1278" s="63"/>
      <c r="BI1278" s="63"/>
      <c r="BJ1278" s="63"/>
      <c r="BK1278" s="63"/>
      <c r="BL1278" s="63"/>
      <c r="BM1278" s="61"/>
    </row>
    <row r="1279" customFormat="false" ht="22.5" hidden="true" customHeight="false" outlineLevel="0" collapsed="false">
      <c r="A1279" s="58" t="n">
        <v>1479</v>
      </c>
      <c r="B1279" s="66" t="s">
        <v>1795</v>
      </c>
      <c r="C1279" s="59" t="s">
        <v>1794</v>
      </c>
      <c r="D1279" s="59"/>
      <c r="E1279" s="63"/>
      <c r="F1279" s="63"/>
      <c r="G1279" s="63"/>
      <c r="H1279" s="63"/>
      <c r="I1279" s="63"/>
      <c r="J1279" s="63"/>
      <c r="K1279" s="63"/>
      <c r="L1279" s="63"/>
      <c r="M1279" s="63"/>
      <c r="N1279" s="63"/>
      <c r="O1279" s="63"/>
      <c r="P1279" s="63"/>
      <c r="Q1279" s="63"/>
      <c r="R1279" s="63"/>
      <c r="S1279" s="63"/>
      <c r="T1279" s="63"/>
      <c r="U1279" s="63"/>
      <c r="V1279" s="63"/>
      <c r="W1279" s="63"/>
      <c r="X1279" s="63"/>
      <c r="Y1279" s="63"/>
      <c r="Z1279" s="63"/>
      <c r="AA1279" s="63"/>
      <c r="AB1279" s="63"/>
      <c r="AC1279" s="63"/>
      <c r="AD1279" s="63"/>
      <c r="AE1279" s="63"/>
      <c r="AF1279" s="63"/>
      <c r="AG1279" s="63"/>
      <c r="AH1279" s="63"/>
      <c r="AI1279" s="63"/>
      <c r="AJ1279" s="63"/>
      <c r="AK1279" s="63"/>
      <c r="AL1279" s="63"/>
      <c r="AM1279" s="63"/>
      <c r="AN1279" s="63"/>
      <c r="AO1279" s="63"/>
      <c r="AP1279" s="63"/>
      <c r="AQ1279" s="63"/>
      <c r="AR1279" s="63"/>
      <c r="AS1279" s="63"/>
      <c r="AT1279" s="63"/>
      <c r="AU1279" s="63"/>
      <c r="AV1279" s="63"/>
      <c r="AW1279" s="63"/>
      <c r="AX1279" s="63"/>
      <c r="AY1279" s="63"/>
      <c r="AZ1279" s="63"/>
      <c r="BA1279" s="63"/>
      <c r="BB1279" s="63"/>
      <c r="BC1279" s="63"/>
      <c r="BD1279" s="63"/>
      <c r="BE1279" s="63"/>
      <c r="BF1279" s="63"/>
      <c r="BG1279" s="63"/>
      <c r="BH1279" s="63"/>
      <c r="BI1279" s="63"/>
      <c r="BJ1279" s="63"/>
      <c r="BK1279" s="63"/>
      <c r="BL1279" s="63"/>
      <c r="BM1279" s="61"/>
    </row>
    <row r="1280" customFormat="false" ht="22.5" hidden="true" customHeight="false" outlineLevel="0" collapsed="false">
      <c r="A1280" s="58" t="n">
        <v>1480</v>
      </c>
      <c r="B1280" s="66" t="s">
        <v>1796</v>
      </c>
      <c r="C1280" s="59" t="s">
        <v>1794</v>
      </c>
      <c r="D1280" s="59"/>
      <c r="E1280" s="63"/>
      <c r="F1280" s="63"/>
      <c r="G1280" s="63"/>
      <c r="H1280" s="63"/>
      <c r="I1280" s="63"/>
      <c r="J1280" s="63"/>
      <c r="K1280" s="63"/>
      <c r="L1280" s="63"/>
      <c r="M1280" s="63"/>
      <c r="N1280" s="63"/>
      <c r="O1280" s="63"/>
      <c r="P1280" s="63"/>
      <c r="Q1280" s="63"/>
      <c r="R1280" s="63"/>
      <c r="S1280" s="63"/>
      <c r="T1280" s="63"/>
      <c r="U1280" s="63"/>
      <c r="V1280" s="63"/>
      <c r="W1280" s="63"/>
      <c r="X1280" s="63"/>
      <c r="Y1280" s="63"/>
      <c r="Z1280" s="63"/>
      <c r="AA1280" s="63"/>
      <c r="AB1280" s="63"/>
      <c r="AC1280" s="63"/>
      <c r="AD1280" s="63"/>
      <c r="AE1280" s="63"/>
      <c r="AF1280" s="63"/>
      <c r="AG1280" s="63"/>
      <c r="AH1280" s="63"/>
      <c r="AI1280" s="63"/>
      <c r="AJ1280" s="63"/>
      <c r="AK1280" s="63"/>
      <c r="AL1280" s="63"/>
      <c r="AM1280" s="63"/>
      <c r="AN1280" s="63"/>
      <c r="AO1280" s="63"/>
      <c r="AP1280" s="63"/>
      <c r="AQ1280" s="63"/>
      <c r="AR1280" s="63"/>
      <c r="AS1280" s="63"/>
      <c r="AT1280" s="63"/>
      <c r="AU1280" s="63"/>
      <c r="AV1280" s="63"/>
      <c r="AW1280" s="63"/>
      <c r="AX1280" s="63"/>
      <c r="AY1280" s="63"/>
      <c r="AZ1280" s="63"/>
      <c r="BA1280" s="63"/>
      <c r="BB1280" s="63"/>
      <c r="BC1280" s="63"/>
      <c r="BD1280" s="63"/>
      <c r="BE1280" s="63"/>
      <c r="BF1280" s="63"/>
      <c r="BG1280" s="63"/>
      <c r="BH1280" s="63"/>
      <c r="BI1280" s="63"/>
      <c r="BJ1280" s="63"/>
      <c r="BK1280" s="63"/>
      <c r="BL1280" s="63"/>
      <c r="BM1280" s="61"/>
    </row>
    <row r="1281" customFormat="false" ht="12.75" hidden="true" customHeight="false" outlineLevel="0" collapsed="false">
      <c r="A1281" s="58" t="n">
        <v>1481</v>
      </c>
      <c r="B1281" s="66" t="s">
        <v>1797</v>
      </c>
      <c r="C1281" s="59" t="s">
        <v>1798</v>
      </c>
      <c r="D1281" s="59"/>
      <c r="E1281" s="63"/>
      <c r="F1281" s="63"/>
      <c r="G1281" s="63"/>
      <c r="H1281" s="63"/>
      <c r="I1281" s="63"/>
      <c r="J1281" s="63"/>
      <c r="K1281" s="63"/>
      <c r="L1281" s="63"/>
      <c r="M1281" s="63"/>
      <c r="N1281" s="63"/>
      <c r="O1281" s="63"/>
      <c r="P1281" s="63"/>
      <c r="Q1281" s="63"/>
      <c r="R1281" s="63"/>
      <c r="S1281" s="63"/>
      <c r="T1281" s="63"/>
      <c r="U1281" s="63"/>
      <c r="V1281" s="63"/>
      <c r="W1281" s="63"/>
      <c r="X1281" s="63"/>
      <c r="Y1281" s="63"/>
      <c r="Z1281" s="63"/>
      <c r="AA1281" s="63"/>
      <c r="AB1281" s="63"/>
      <c r="AC1281" s="63"/>
      <c r="AD1281" s="63"/>
      <c r="AE1281" s="63"/>
      <c r="AF1281" s="63"/>
      <c r="AG1281" s="63"/>
      <c r="AH1281" s="63"/>
      <c r="AI1281" s="63"/>
      <c r="AJ1281" s="63"/>
      <c r="AK1281" s="63"/>
      <c r="AL1281" s="63"/>
      <c r="AM1281" s="63"/>
      <c r="AN1281" s="63"/>
      <c r="AO1281" s="63"/>
      <c r="AP1281" s="63"/>
      <c r="AQ1281" s="63"/>
      <c r="AR1281" s="63"/>
      <c r="AS1281" s="63"/>
      <c r="AT1281" s="63"/>
      <c r="AU1281" s="63"/>
      <c r="AV1281" s="63"/>
      <c r="AW1281" s="63"/>
      <c r="AX1281" s="63"/>
      <c r="AY1281" s="63"/>
      <c r="AZ1281" s="63"/>
      <c r="BA1281" s="63"/>
      <c r="BB1281" s="63"/>
      <c r="BC1281" s="63"/>
      <c r="BD1281" s="63"/>
      <c r="BE1281" s="63"/>
      <c r="BF1281" s="63"/>
      <c r="BG1281" s="63"/>
      <c r="BH1281" s="63"/>
      <c r="BI1281" s="63"/>
      <c r="BJ1281" s="63"/>
      <c r="BK1281" s="63"/>
      <c r="BL1281" s="63"/>
      <c r="BM1281" s="61"/>
    </row>
    <row r="1282" customFormat="false" ht="12.75" hidden="true" customHeight="false" outlineLevel="0" collapsed="false">
      <c r="A1282" s="58" t="n">
        <v>1482</v>
      </c>
      <c r="B1282" s="66" t="s">
        <v>1799</v>
      </c>
      <c r="C1282" s="59" t="s">
        <v>1798</v>
      </c>
      <c r="D1282" s="59"/>
      <c r="E1282" s="63"/>
      <c r="F1282" s="63"/>
      <c r="G1282" s="63"/>
      <c r="H1282" s="63"/>
      <c r="I1282" s="63"/>
      <c r="J1282" s="63"/>
      <c r="K1282" s="63"/>
      <c r="L1282" s="63"/>
      <c r="M1282" s="63"/>
      <c r="N1282" s="63"/>
      <c r="O1282" s="63"/>
      <c r="P1282" s="63"/>
      <c r="Q1282" s="63"/>
      <c r="R1282" s="63"/>
      <c r="S1282" s="63"/>
      <c r="T1282" s="63"/>
      <c r="U1282" s="63"/>
      <c r="V1282" s="63"/>
      <c r="W1282" s="63"/>
      <c r="X1282" s="63"/>
      <c r="Y1282" s="63"/>
      <c r="Z1282" s="63"/>
      <c r="AA1282" s="63"/>
      <c r="AB1282" s="63"/>
      <c r="AC1282" s="63"/>
      <c r="AD1282" s="63"/>
      <c r="AE1282" s="63"/>
      <c r="AF1282" s="63"/>
      <c r="AG1282" s="63"/>
      <c r="AH1282" s="63"/>
      <c r="AI1282" s="63"/>
      <c r="AJ1282" s="63"/>
      <c r="AK1282" s="63"/>
      <c r="AL1282" s="63"/>
      <c r="AM1282" s="63"/>
      <c r="AN1282" s="63"/>
      <c r="AO1282" s="63"/>
      <c r="AP1282" s="63"/>
      <c r="AQ1282" s="63"/>
      <c r="AR1282" s="63"/>
      <c r="AS1282" s="63"/>
      <c r="AT1282" s="63"/>
      <c r="AU1282" s="63"/>
      <c r="AV1282" s="63"/>
      <c r="AW1282" s="63"/>
      <c r="AX1282" s="63"/>
      <c r="AY1282" s="63"/>
      <c r="AZ1282" s="63"/>
      <c r="BA1282" s="63"/>
      <c r="BB1282" s="63"/>
      <c r="BC1282" s="63"/>
      <c r="BD1282" s="63"/>
      <c r="BE1282" s="63"/>
      <c r="BF1282" s="63"/>
      <c r="BG1282" s="63"/>
      <c r="BH1282" s="63"/>
      <c r="BI1282" s="63"/>
      <c r="BJ1282" s="63"/>
      <c r="BK1282" s="63"/>
      <c r="BL1282" s="63"/>
      <c r="BM1282" s="61"/>
    </row>
    <row r="1283" customFormat="false" ht="12.75" hidden="true" customHeight="false" outlineLevel="0" collapsed="false">
      <c r="A1283" s="58" t="n">
        <v>1483</v>
      </c>
      <c r="B1283" s="66" t="s">
        <v>1800</v>
      </c>
      <c r="C1283" s="59" t="s">
        <v>1798</v>
      </c>
      <c r="D1283" s="59"/>
      <c r="E1283" s="63"/>
      <c r="F1283" s="63"/>
      <c r="G1283" s="63"/>
      <c r="H1283" s="63"/>
      <c r="I1283" s="63"/>
      <c r="J1283" s="63"/>
      <c r="K1283" s="63"/>
      <c r="L1283" s="63"/>
      <c r="M1283" s="63"/>
      <c r="N1283" s="63"/>
      <c r="O1283" s="63"/>
      <c r="P1283" s="63"/>
      <c r="Q1283" s="63"/>
      <c r="R1283" s="63"/>
      <c r="S1283" s="63"/>
      <c r="T1283" s="63"/>
      <c r="U1283" s="63"/>
      <c r="V1283" s="63"/>
      <c r="W1283" s="63"/>
      <c r="X1283" s="63"/>
      <c r="Y1283" s="63"/>
      <c r="Z1283" s="63"/>
      <c r="AA1283" s="63"/>
      <c r="AB1283" s="63"/>
      <c r="AC1283" s="63"/>
      <c r="AD1283" s="63"/>
      <c r="AE1283" s="63"/>
      <c r="AF1283" s="63"/>
      <c r="AG1283" s="63"/>
      <c r="AH1283" s="63"/>
      <c r="AI1283" s="63"/>
      <c r="AJ1283" s="63"/>
      <c r="AK1283" s="63"/>
      <c r="AL1283" s="63"/>
      <c r="AM1283" s="63"/>
      <c r="AN1283" s="63"/>
      <c r="AO1283" s="63"/>
      <c r="AP1283" s="63"/>
      <c r="AQ1283" s="63"/>
      <c r="AR1283" s="63"/>
      <c r="AS1283" s="63"/>
      <c r="AT1283" s="63"/>
      <c r="AU1283" s="63"/>
      <c r="AV1283" s="63"/>
      <c r="AW1283" s="63"/>
      <c r="AX1283" s="63"/>
      <c r="AY1283" s="63"/>
      <c r="AZ1283" s="63"/>
      <c r="BA1283" s="63"/>
      <c r="BB1283" s="63"/>
      <c r="BC1283" s="63"/>
      <c r="BD1283" s="63"/>
      <c r="BE1283" s="63"/>
      <c r="BF1283" s="63"/>
      <c r="BG1283" s="63"/>
      <c r="BH1283" s="63"/>
      <c r="BI1283" s="63"/>
      <c r="BJ1283" s="63"/>
      <c r="BK1283" s="63"/>
      <c r="BL1283" s="63"/>
      <c r="BM1283" s="61"/>
    </row>
    <row r="1284" customFormat="false" ht="12.75" hidden="true" customHeight="false" outlineLevel="0" collapsed="false">
      <c r="A1284" s="58" t="n">
        <v>1484</v>
      </c>
      <c r="B1284" s="66" t="s">
        <v>1801</v>
      </c>
      <c r="C1284" s="59" t="s">
        <v>1802</v>
      </c>
      <c r="D1284" s="59"/>
      <c r="E1284" s="63"/>
      <c r="F1284" s="63"/>
      <c r="G1284" s="63"/>
      <c r="H1284" s="63"/>
      <c r="I1284" s="63"/>
      <c r="J1284" s="63"/>
      <c r="K1284" s="63"/>
      <c r="L1284" s="63"/>
      <c r="M1284" s="63"/>
      <c r="N1284" s="63"/>
      <c r="O1284" s="63"/>
      <c r="P1284" s="63"/>
      <c r="Q1284" s="63"/>
      <c r="R1284" s="63"/>
      <c r="S1284" s="63"/>
      <c r="T1284" s="63"/>
      <c r="U1284" s="63"/>
      <c r="V1284" s="63"/>
      <c r="W1284" s="63"/>
      <c r="X1284" s="63"/>
      <c r="Y1284" s="63"/>
      <c r="Z1284" s="63"/>
      <c r="AA1284" s="63"/>
      <c r="AB1284" s="63"/>
      <c r="AC1284" s="63"/>
      <c r="AD1284" s="63"/>
      <c r="AE1284" s="63"/>
      <c r="AF1284" s="63"/>
      <c r="AG1284" s="63"/>
      <c r="AH1284" s="63"/>
      <c r="AI1284" s="63"/>
      <c r="AJ1284" s="63"/>
      <c r="AK1284" s="63"/>
      <c r="AL1284" s="63"/>
      <c r="AM1284" s="63"/>
      <c r="AN1284" s="63"/>
      <c r="AO1284" s="63"/>
      <c r="AP1284" s="63"/>
      <c r="AQ1284" s="63"/>
      <c r="AR1284" s="63"/>
      <c r="AS1284" s="63"/>
      <c r="AT1284" s="63"/>
      <c r="AU1284" s="63"/>
      <c r="AV1284" s="63"/>
      <c r="AW1284" s="63"/>
      <c r="AX1284" s="63"/>
      <c r="AY1284" s="63"/>
      <c r="AZ1284" s="63"/>
      <c r="BA1284" s="63"/>
      <c r="BB1284" s="63"/>
      <c r="BC1284" s="63"/>
      <c r="BD1284" s="63"/>
      <c r="BE1284" s="63"/>
      <c r="BF1284" s="63"/>
      <c r="BG1284" s="63"/>
      <c r="BH1284" s="63"/>
      <c r="BI1284" s="63"/>
      <c r="BJ1284" s="63"/>
      <c r="BK1284" s="63"/>
      <c r="BL1284" s="63"/>
      <c r="BM1284" s="61"/>
    </row>
    <row r="1285" customFormat="false" ht="12.75" hidden="true" customHeight="false" outlineLevel="0" collapsed="false">
      <c r="A1285" s="58" t="n">
        <v>1485</v>
      </c>
      <c r="B1285" s="66" t="s">
        <v>1803</v>
      </c>
      <c r="C1285" s="59" t="s">
        <v>1802</v>
      </c>
      <c r="D1285" s="59"/>
      <c r="E1285" s="63"/>
      <c r="F1285" s="63"/>
      <c r="G1285" s="63"/>
      <c r="H1285" s="63"/>
      <c r="I1285" s="63"/>
      <c r="J1285" s="63"/>
      <c r="K1285" s="63"/>
      <c r="L1285" s="63"/>
      <c r="M1285" s="63"/>
      <c r="N1285" s="63"/>
      <c r="O1285" s="63"/>
      <c r="P1285" s="63"/>
      <c r="Q1285" s="63"/>
      <c r="R1285" s="63"/>
      <c r="S1285" s="63"/>
      <c r="T1285" s="63"/>
      <c r="U1285" s="63"/>
      <c r="V1285" s="63"/>
      <c r="W1285" s="63"/>
      <c r="X1285" s="63"/>
      <c r="Y1285" s="63"/>
      <c r="Z1285" s="63"/>
      <c r="AA1285" s="63"/>
      <c r="AB1285" s="63"/>
      <c r="AC1285" s="63"/>
      <c r="AD1285" s="63"/>
      <c r="AE1285" s="63"/>
      <c r="AF1285" s="63"/>
      <c r="AG1285" s="63"/>
      <c r="AH1285" s="63"/>
      <c r="AI1285" s="63"/>
      <c r="AJ1285" s="63"/>
      <c r="AK1285" s="63"/>
      <c r="AL1285" s="63"/>
      <c r="AM1285" s="63"/>
      <c r="AN1285" s="63"/>
      <c r="AO1285" s="63"/>
      <c r="AP1285" s="63"/>
      <c r="AQ1285" s="63"/>
      <c r="AR1285" s="63"/>
      <c r="AS1285" s="63"/>
      <c r="AT1285" s="63"/>
      <c r="AU1285" s="63"/>
      <c r="AV1285" s="63"/>
      <c r="AW1285" s="63"/>
      <c r="AX1285" s="63"/>
      <c r="AY1285" s="63"/>
      <c r="AZ1285" s="63"/>
      <c r="BA1285" s="63"/>
      <c r="BB1285" s="63"/>
      <c r="BC1285" s="63"/>
      <c r="BD1285" s="63"/>
      <c r="BE1285" s="63"/>
      <c r="BF1285" s="63"/>
      <c r="BG1285" s="63"/>
      <c r="BH1285" s="63"/>
      <c r="BI1285" s="63"/>
      <c r="BJ1285" s="63"/>
      <c r="BK1285" s="63"/>
      <c r="BL1285" s="63"/>
      <c r="BM1285" s="61"/>
    </row>
    <row r="1286" customFormat="false" ht="12.75" hidden="true" customHeight="false" outlineLevel="0" collapsed="false">
      <c r="A1286" s="58" t="n">
        <v>1486</v>
      </c>
      <c r="B1286" s="66" t="s">
        <v>1804</v>
      </c>
      <c r="C1286" s="59" t="s">
        <v>1805</v>
      </c>
      <c r="D1286" s="59"/>
      <c r="E1286" s="63"/>
      <c r="F1286" s="63"/>
      <c r="G1286" s="63"/>
      <c r="H1286" s="63"/>
      <c r="I1286" s="63"/>
      <c r="J1286" s="63"/>
      <c r="K1286" s="63"/>
      <c r="L1286" s="63"/>
      <c r="M1286" s="63"/>
      <c r="N1286" s="63"/>
      <c r="O1286" s="63"/>
      <c r="P1286" s="63"/>
      <c r="Q1286" s="63"/>
      <c r="R1286" s="63"/>
      <c r="S1286" s="63"/>
      <c r="T1286" s="63"/>
      <c r="U1286" s="63"/>
      <c r="V1286" s="63"/>
      <c r="W1286" s="63"/>
      <c r="X1286" s="63"/>
      <c r="Y1286" s="63"/>
      <c r="Z1286" s="63"/>
      <c r="AA1286" s="63"/>
      <c r="AB1286" s="63"/>
      <c r="AC1286" s="63"/>
      <c r="AD1286" s="63"/>
      <c r="AE1286" s="63"/>
      <c r="AF1286" s="63"/>
      <c r="AG1286" s="63"/>
      <c r="AH1286" s="63"/>
      <c r="AI1286" s="63"/>
      <c r="AJ1286" s="63"/>
      <c r="AK1286" s="63"/>
      <c r="AL1286" s="63"/>
      <c r="AM1286" s="63"/>
      <c r="AN1286" s="63"/>
      <c r="AO1286" s="63"/>
      <c r="AP1286" s="63"/>
      <c r="AQ1286" s="63"/>
      <c r="AR1286" s="63"/>
      <c r="AS1286" s="63"/>
      <c r="AT1286" s="63"/>
      <c r="AU1286" s="63"/>
      <c r="AV1286" s="63"/>
      <c r="AW1286" s="63"/>
      <c r="AX1286" s="63"/>
      <c r="AY1286" s="63"/>
      <c r="AZ1286" s="63"/>
      <c r="BA1286" s="63"/>
      <c r="BB1286" s="63"/>
      <c r="BC1286" s="63"/>
      <c r="BD1286" s="63"/>
      <c r="BE1286" s="63"/>
      <c r="BF1286" s="63"/>
      <c r="BG1286" s="63"/>
      <c r="BH1286" s="63"/>
      <c r="BI1286" s="63"/>
      <c r="BJ1286" s="63"/>
      <c r="BK1286" s="63"/>
      <c r="BL1286" s="63"/>
      <c r="BM1286" s="61"/>
    </row>
    <row r="1287" customFormat="false" ht="22.5" hidden="true" customHeight="false" outlineLevel="0" collapsed="false">
      <c r="A1287" s="58" t="n">
        <v>1487</v>
      </c>
      <c r="B1287" s="66" t="s">
        <v>1806</v>
      </c>
      <c r="C1287" s="59" t="s">
        <v>1807</v>
      </c>
      <c r="D1287" s="59"/>
      <c r="E1287" s="63"/>
      <c r="F1287" s="63"/>
      <c r="G1287" s="63"/>
      <c r="H1287" s="63"/>
      <c r="I1287" s="63"/>
      <c r="J1287" s="63"/>
      <c r="K1287" s="63"/>
      <c r="L1287" s="63"/>
      <c r="M1287" s="63"/>
      <c r="N1287" s="63"/>
      <c r="O1287" s="63"/>
      <c r="P1287" s="63"/>
      <c r="Q1287" s="63"/>
      <c r="R1287" s="63"/>
      <c r="S1287" s="63"/>
      <c r="T1287" s="63"/>
      <c r="U1287" s="63"/>
      <c r="V1287" s="63"/>
      <c r="W1287" s="63"/>
      <c r="X1287" s="63"/>
      <c r="Y1287" s="63"/>
      <c r="Z1287" s="63"/>
      <c r="AA1287" s="63"/>
      <c r="AB1287" s="63"/>
      <c r="AC1287" s="63"/>
      <c r="AD1287" s="63"/>
      <c r="AE1287" s="63"/>
      <c r="AF1287" s="63"/>
      <c r="AG1287" s="63"/>
      <c r="AH1287" s="63"/>
      <c r="AI1287" s="63"/>
      <c r="AJ1287" s="63"/>
      <c r="AK1287" s="63"/>
      <c r="AL1287" s="63"/>
      <c r="AM1287" s="63"/>
      <c r="AN1287" s="63"/>
      <c r="AO1287" s="63"/>
      <c r="AP1287" s="63"/>
      <c r="AQ1287" s="63"/>
      <c r="AR1287" s="63"/>
      <c r="AS1287" s="63"/>
      <c r="AT1287" s="63"/>
      <c r="AU1287" s="63"/>
      <c r="AV1287" s="63"/>
      <c r="AW1287" s="63"/>
      <c r="AX1287" s="63"/>
      <c r="AY1287" s="63"/>
      <c r="AZ1287" s="63"/>
      <c r="BA1287" s="63"/>
      <c r="BB1287" s="63"/>
      <c r="BC1287" s="63"/>
      <c r="BD1287" s="63"/>
      <c r="BE1287" s="63"/>
      <c r="BF1287" s="63"/>
      <c r="BG1287" s="63"/>
      <c r="BH1287" s="63"/>
      <c r="BI1287" s="63"/>
      <c r="BJ1287" s="63"/>
      <c r="BK1287" s="63"/>
      <c r="BL1287" s="63"/>
      <c r="BM1287" s="61"/>
    </row>
    <row r="1288" customFormat="false" ht="22.5" hidden="true" customHeight="false" outlineLevel="0" collapsed="false">
      <c r="A1288" s="58" t="n">
        <v>1488</v>
      </c>
      <c r="B1288" s="66" t="s">
        <v>1808</v>
      </c>
      <c r="C1288" s="59" t="s">
        <v>1807</v>
      </c>
      <c r="D1288" s="59"/>
      <c r="E1288" s="63"/>
      <c r="F1288" s="63"/>
      <c r="G1288" s="63"/>
      <c r="H1288" s="63"/>
      <c r="I1288" s="63"/>
      <c r="J1288" s="63"/>
      <c r="K1288" s="63"/>
      <c r="L1288" s="63"/>
      <c r="M1288" s="63"/>
      <c r="N1288" s="63"/>
      <c r="O1288" s="63"/>
      <c r="P1288" s="63"/>
      <c r="Q1288" s="63"/>
      <c r="R1288" s="63"/>
      <c r="S1288" s="63"/>
      <c r="T1288" s="63"/>
      <c r="U1288" s="63"/>
      <c r="V1288" s="63"/>
      <c r="W1288" s="63"/>
      <c r="X1288" s="63"/>
      <c r="Y1288" s="63"/>
      <c r="Z1288" s="63"/>
      <c r="AA1288" s="63"/>
      <c r="AB1288" s="63"/>
      <c r="AC1288" s="63"/>
      <c r="AD1288" s="63"/>
      <c r="AE1288" s="63"/>
      <c r="AF1288" s="63"/>
      <c r="AG1288" s="63"/>
      <c r="AH1288" s="63"/>
      <c r="AI1288" s="63"/>
      <c r="AJ1288" s="63"/>
      <c r="AK1288" s="63"/>
      <c r="AL1288" s="63"/>
      <c r="AM1288" s="63"/>
      <c r="AN1288" s="63"/>
      <c r="AO1288" s="63"/>
      <c r="AP1288" s="63"/>
      <c r="AQ1288" s="63"/>
      <c r="AR1288" s="63"/>
      <c r="AS1288" s="63"/>
      <c r="AT1288" s="63"/>
      <c r="AU1288" s="63"/>
      <c r="AV1288" s="63"/>
      <c r="AW1288" s="63"/>
      <c r="AX1288" s="63"/>
      <c r="AY1288" s="63"/>
      <c r="AZ1288" s="63"/>
      <c r="BA1288" s="63"/>
      <c r="BB1288" s="63"/>
      <c r="BC1288" s="63"/>
      <c r="BD1288" s="63"/>
      <c r="BE1288" s="63"/>
      <c r="BF1288" s="63"/>
      <c r="BG1288" s="63"/>
      <c r="BH1288" s="63"/>
      <c r="BI1288" s="63"/>
      <c r="BJ1288" s="63"/>
      <c r="BK1288" s="63"/>
      <c r="BL1288" s="63"/>
      <c r="BM1288" s="61"/>
    </row>
    <row r="1289" customFormat="false" ht="22.5" hidden="true" customHeight="false" outlineLevel="0" collapsed="false">
      <c r="A1289" s="58" t="n">
        <v>1489</v>
      </c>
      <c r="B1289" s="66" t="s">
        <v>1809</v>
      </c>
      <c r="C1289" s="59" t="s">
        <v>1807</v>
      </c>
      <c r="D1289" s="59"/>
      <c r="E1289" s="63"/>
      <c r="F1289" s="63"/>
      <c r="G1289" s="63"/>
      <c r="H1289" s="63"/>
      <c r="I1289" s="63"/>
      <c r="J1289" s="63"/>
      <c r="K1289" s="63"/>
      <c r="L1289" s="63"/>
      <c r="M1289" s="63"/>
      <c r="N1289" s="63"/>
      <c r="O1289" s="63"/>
      <c r="P1289" s="63"/>
      <c r="Q1289" s="63"/>
      <c r="R1289" s="63"/>
      <c r="S1289" s="63"/>
      <c r="T1289" s="63"/>
      <c r="U1289" s="63"/>
      <c r="V1289" s="63"/>
      <c r="W1289" s="63"/>
      <c r="X1289" s="63"/>
      <c r="Y1289" s="63"/>
      <c r="Z1289" s="63"/>
      <c r="AA1289" s="63"/>
      <c r="AB1289" s="63"/>
      <c r="AC1289" s="63"/>
      <c r="AD1289" s="63"/>
      <c r="AE1289" s="63"/>
      <c r="AF1289" s="63"/>
      <c r="AG1289" s="63"/>
      <c r="AH1289" s="63"/>
      <c r="AI1289" s="63"/>
      <c r="AJ1289" s="63"/>
      <c r="AK1289" s="63"/>
      <c r="AL1289" s="63"/>
      <c r="AM1289" s="63"/>
      <c r="AN1289" s="63"/>
      <c r="AO1289" s="63"/>
      <c r="AP1289" s="63"/>
      <c r="AQ1289" s="63"/>
      <c r="AR1289" s="63"/>
      <c r="AS1289" s="63"/>
      <c r="AT1289" s="63"/>
      <c r="AU1289" s="63"/>
      <c r="AV1289" s="63"/>
      <c r="AW1289" s="63"/>
      <c r="AX1289" s="63"/>
      <c r="AY1289" s="63"/>
      <c r="AZ1289" s="63"/>
      <c r="BA1289" s="63"/>
      <c r="BB1289" s="63"/>
      <c r="BC1289" s="63"/>
      <c r="BD1289" s="63"/>
      <c r="BE1289" s="63"/>
      <c r="BF1289" s="63"/>
      <c r="BG1289" s="63"/>
      <c r="BH1289" s="63"/>
      <c r="BI1289" s="63"/>
      <c r="BJ1289" s="63"/>
      <c r="BK1289" s="63"/>
      <c r="BL1289" s="63"/>
      <c r="BM1289" s="61"/>
    </row>
    <row r="1290" customFormat="false" ht="12.75" hidden="true" customHeight="false" outlineLevel="0" collapsed="false">
      <c r="A1290" s="58" t="n">
        <v>1490</v>
      </c>
      <c r="B1290" s="66" t="s">
        <v>1810</v>
      </c>
      <c r="C1290" s="59" t="s">
        <v>1811</v>
      </c>
      <c r="D1290" s="59"/>
      <c r="E1290" s="63"/>
      <c r="F1290" s="63"/>
      <c r="G1290" s="63"/>
      <c r="H1290" s="63"/>
      <c r="I1290" s="63"/>
      <c r="J1290" s="63"/>
      <c r="K1290" s="63"/>
      <c r="L1290" s="63"/>
      <c r="M1290" s="63"/>
      <c r="N1290" s="63"/>
      <c r="O1290" s="63"/>
      <c r="P1290" s="63"/>
      <c r="Q1290" s="63"/>
      <c r="R1290" s="63"/>
      <c r="S1290" s="63"/>
      <c r="T1290" s="63"/>
      <c r="U1290" s="63"/>
      <c r="V1290" s="63"/>
      <c r="W1290" s="63"/>
      <c r="X1290" s="63"/>
      <c r="Y1290" s="63"/>
      <c r="Z1290" s="63"/>
      <c r="AA1290" s="63"/>
      <c r="AB1290" s="63"/>
      <c r="AC1290" s="63"/>
      <c r="AD1290" s="63"/>
      <c r="AE1290" s="63"/>
      <c r="AF1290" s="63"/>
      <c r="AG1290" s="63"/>
      <c r="AH1290" s="63"/>
      <c r="AI1290" s="63"/>
      <c r="AJ1290" s="63"/>
      <c r="AK1290" s="63"/>
      <c r="AL1290" s="63"/>
      <c r="AM1290" s="63"/>
      <c r="AN1290" s="63"/>
      <c r="AO1290" s="63"/>
      <c r="AP1290" s="63"/>
      <c r="AQ1290" s="63"/>
      <c r="AR1290" s="63"/>
      <c r="AS1290" s="63"/>
      <c r="AT1290" s="63"/>
      <c r="AU1290" s="63"/>
      <c r="AV1290" s="63"/>
      <c r="AW1290" s="63"/>
      <c r="AX1290" s="63"/>
      <c r="AY1290" s="63"/>
      <c r="AZ1290" s="63"/>
      <c r="BA1290" s="63"/>
      <c r="BB1290" s="63"/>
      <c r="BC1290" s="63"/>
      <c r="BD1290" s="63"/>
      <c r="BE1290" s="63"/>
      <c r="BF1290" s="63"/>
      <c r="BG1290" s="63"/>
      <c r="BH1290" s="63"/>
      <c r="BI1290" s="63"/>
      <c r="BJ1290" s="63"/>
      <c r="BK1290" s="63"/>
      <c r="BL1290" s="63"/>
      <c r="BM1290" s="61"/>
    </row>
    <row r="1291" customFormat="false" ht="12.75" hidden="true" customHeight="false" outlineLevel="0" collapsed="false">
      <c r="A1291" s="58" t="n">
        <v>1491</v>
      </c>
      <c r="B1291" s="66" t="s">
        <v>1812</v>
      </c>
      <c r="C1291" s="59" t="s">
        <v>1811</v>
      </c>
      <c r="D1291" s="59"/>
      <c r="E1291" s="63"/>
      <c r="F1291" s="63"/>
      <c r="G1291" s="63"/>
      <c r="H1291" s="63"/>
      <c r="I1291" s="63"/>
      <c r="J1291" s="63"/>
      <c r="K1291" s="63"/>
      <c r="L1291" s="63"/>
      <c r="M1291" s="63"/>
      <c r="N1291" s="63"/>
      <c r="O1291" s="63"/>
      <c r="P1291" s="63"/>
      <c r="Q1291" s="63"/>
      <c r="R1291" s="63"/>
      <c r="S1291" s="63"/>
      <c r="T1291" s="63"/>
      <c r="U1291" s="63"/>
      <c r="V1291" s="63"/>
      <c r="W1291" s="63"/>
      <c r="X1291" s="63"/>
      <c r="Y1291" s="63"/>
      <c r="Z1291" s="63"/>
      <c r="AA1291" s="63"/>
      <c r="AB1291" s="63"/>
      <c r="AC1291" s="63"/>
      <c r="AD1291" s="63"/>
      <c r="AE1291" s="63"/>
      <c r="AF1291" s="63"/>
      <c r="AG1291" s="63"/>
      <c r="AH1291" s="63"/>
      <c r="AI1291" s="63"/>
      <c r="AJ1291" s="63"/>
      <c r="AK1291" s="63"/>
      <c r="AL1291" s="63"/>
      <c r="AM1291" s="63"/>
      <c r="AN1291" s="63"/>
      <c r="AO1291" s="63"/>
      <c r="AP1291" s="63"/>
      <c r="AQ1291" s="63"/>
      <c r="AR1291" s="63"/>
      <c r="AS1291" s="63"/>
      <c r="AT1291" s="63"/>
      <c r="AU1291" s="63"/>
      <c r="AV1291" s="63"/>
      <c r="AW1291" s="63"/>
      <c r="AX1291" s="63"/>
      <c r="AY1291" s="63"/>
      <c r="AZ1291" s="63"/>
      <c r="BA1291" s="63"/>
      <c r="BB1291" s="63"/>
      <c r="BC1291" s="63"/>
      <c r="BD1291" s="63"/>
      <c r="BE1291" s="63"/>
      <c r="BF1291" s="63"/>
      <c r="BG1291" s="63"/>
      <c r="BH1291" s="63"/>
      <c r="BI1291" s="63"/>
      <c r="BJ1291" s="63"/>
      <c r="BK1291" s="63"/>
      <c r="BL1291" s="63"/>
      <c r="BM1291" s="61"/>
    </row>
    <row r="1292" customFormat="false" ht="12.75" hidden="true" customHeight="false" outlineLevel="0" collapsed="false">
      <c r="A1292" s="58" t="n">
        <v>1492</v>
      </c>
      <c r="B1292" s="66" t="s">
        <v>1813</v>
      </c>
      <c r="C1292" s="59" t="s">
        <v>1811</v>
      </c>
      <c r="D1292" s="59"/>
      <c r="E1292" s="63"/>
      <c r="F1292" s="63"/>
      <c r="G1292" s="63"/>
      <c r="H1292" s="63"/>
      <c r="I1292" s="63"/>
      <c r="J1292" s="63"/>
      <c r="K1292" s="63"/>
      <c r="L1292" s="63"/>
      <c r="M1292" s="63"/>
      <c r="N1292" s="63"/>
      <c r="O1292" s="63"/>
      <c r="P1292" s="63"/>
      <c r="Q1292" s="63"/>
      <c r="R1292" s="63"/>
      <c r="S1292" s="63"/>
      <c r="T1292" s="63"/>
      <c r="U1292" s="63"/>
      <c r="V1292" s="63"/>
      <c r="W1292" s="63"/>
      <c r="X1292" s="63"/>
      <c r="Y1292" s="63"/>
      <c r="Z1292" s="63"/>
      <c r="AA1292" s="63"/>
      <c r="AB1292" s="63"/>
      <c r="AC1292" s="63"/>
      <c r="AD1292" s="63"/>
      <c r="AE1292" s="63"/>
      <c r="AF1292" s="63"/>
      <c r="AG1292" s="63"/>
      <c r="AH1292" s="63"/>
      <c r="AI1292" s="63"/>
      <c r="AJ1292" s="63"/>
      <c r="AK1292" s="63"/>
      <c r="AL1292" s="63"/>
      <c r="AM1292" s="63"/>
      <c r="AN1292" s="63"/>
      <c r="AO1292" s="63"/>
      <c r="AP1292" s="63"/>
      <c r="AQ1292" s="63"/>
      <c r="AR1292" s="63"/>
      <c r="AS1292" s="63"/>
      <c r="AT1292" s="63"/>
      <c r="AU1292" s="63"/>
      <c r="AV1292" s="63"/>
      <c r="AW1292" s="63"/>
      <c r="AX1292" s="63"/>
      <c r="AY1292" s="63"/>
      <c r="AZ1292" s="63"/>
      <c r="BA1292" s="63"/>
      <c r="BB1292" s="63"/>
      <c r="BC1292" s="63"/>
      <c r="BD1292" s="63"/>
      <c r="BE1292" s="63"/>
      <c r="BF1292" s="63"/>
      <c r="BG1292" s="63"/>
      <c r="BH1292" s="63"/>
      <c r="BI1292" s="63"/>
      <c r="BJ1292" s="63"/>
      <c r="BK1292" s="63"/>
      <c r="BL1292" s="63"/>
      <c r="BM1292" s="61"/>
    </row>
    <row r="1293" customFormat="false" ht="12.75" hidden="true" customHeight="false" outlineLevel="0" collapsed="false">
      <c r="A1293" s="58" t="n">
        <v>1493</v>
      </c>
      <c r="B1293" s="66" t="s">
        <v>1814</v>
      </c>
      <c r="C1293" s="59" t="s">
        <v>1811</v>
      </c>
      <c r="D1293" s="59"/>
      <c r="E1293" s="63"/>
      <c r="F1293" s="63"/>
      <c r="G1293" s="63"/>
      <c r="H1293" s="63"/>
      <c r="I1293" s="63"/>
      <c r="J1293" s="63"/>
      <c r="K1293" s="63"/>
      <c r="L1293" s="63"/>
      <c r="M1293" s="63"/>
      <c r="N1293" s="63"/>
      <c r="O1293" s="63"/>
      <c r="P1293" s="63"/>
      <c r="Q1293" s="63"/>
      <c r="R1293" s="63"/>
      <c r="S1293" s="63"/>
      <c r="T1293" s="63"/>
      <c r="U1293" s="63"/>
      <c r="V1293" s="63"/>
      <c r="W1293" s="63"/>
      <c r="X1293" s="63"/>
      <c r="Y1293" s="63"/>
      <c r="Z1293" s="63"/>
      <c r="AA1293" s="63"/>
      <c r="AB1293" s="63"/>
      <c r="AC1293" s="63"/>
      <c r="AD1293" s="63"/>
      <c r="AE1293" s="63"/>
      <c r="AF1293" s="63"/>
      <c r="AG1293" s="63"/>
      <c r="AH1293" s="63"/>
      <c r="AI1293" s="63"/>
      <c r="AJ1293" s="63"/>
      <c r="AK1293" s="63"/>
      <c r="AL1293" s="63"/>
      <c r="AM1293" s="63"/>
      <c r="AN1293" s="63"/>
      <c r="AO1293" s="63"/>
      <c r="AP1293" s="63"/>
      <c r="AQ1293" s="63"/>
      <c r="AR1293" s="63"/>
      <c r="AS1293" s="63"/>
      <c r="AT1293" s="63"/>
      <c r="AU1293" s="63"/>
      <c r="AV1293" s="63"/>
      <c r="AW1293" s="63"/>
      <c r="AX1293" s="63"/>
      <c r="AY1293" s="63"/>
      <c r="AZ1293" s="63"/>
      <c r="BA1293" s="63"/>
      <c r="BB1293" s="63"/>
      <c r="BC1293" s="63"/>
      <c r="BD1293" s="63"/>
      <c r="BE1293" s="63"/>
      <c r="BF1293" s="63"/>
      <c r="BG1293" s="63"/>
      <c r="BH1293" s="63"/>
      <c r="BI1293" s="63"/>
      <c r="BJ1293" s="63"/>
      <c r="BK1293" s="63"/>
      <c r="BL1293" s="63"/>
      <c r="BM1293" s="61"/>
    </row>
    <row r="1294" customFormat="false" ht="12.75" hidden="true" customHeight="false" outlineLevel="0" collapsed="false">
      <c r="A1294" s="58" t="n">
        <v>1494</v>
      </c>
      <c r="B1294" s="66" t="s">
        <v>1815</v>
      </c>
      <c r="C1294" s="59" t="s">
        <v>1816</v>
      </c>
      <c r="D1294" s="59"/>
      <c r="E1294" s="63"/>
      <c r="F1294" s="63"/>
      <c r="G1294" s="63"/>
      <c r="H1294" s="63"/>
      <c r="I1294" s="63"/>
      <c r="J1294" s="63"/>
      <c r="K1294" s="63"/>
      <c r="L1294" s="63"/>
      <c r="M1294" s="63"/>
      <c r="N1294" s="63"/>
      <c r="O1294" s="63"/>
      <c r="P1294" s="63"/>
      <c r="Q1294" s="63"/>
      <c r="R1294" s="63"/>
      <c r="S1294" s="63"/>
      <c r="T1294" s="63"/>
      <c r="U1294" s="63"/>
      <c r="V1294" s="63"/>
      <c r="W1294" s="63"/>
      <c r="X1294" s="63"/>
      <c r="Y1294" s="63"/>
      <c r="Z1294" s="63"/>
      <c r="AA1294" s="63"/>
      <c r="AB1294" s="63"/>
      <c r="AC1294" s="63"/>
      <c r="AD1294" s="63"/>
      <c r="AE1294" s="63"/>
      <c r="AF1294" s="63"/>
      <c r="AG1294" s="63"/>
      <c r="AH1294" s="63"/>
      <c r="AI1294" s="63"/>
      <c r="AJ1294" s="63"/>
      <c r="AK1294" s="63"/>
      <c r="AL1294" s="63"/>
      <c r="AM1294" s="63"/>
      <c r="AN1294" s="63"/>
      <c r="AO1294" s="63"/>
      <c r="AP1294" s="63"/>
      <c r="AQ1294" s="63"/>
      <c r="AR1294" s="63"/>
      <c r="AS1294" s="63"/>
      <c r="AT1294" s="63"/>
      <c r="AU1294" s="63"/>
      <c r="AV1294" s="63"/>
      <c r="AW1294" s="63"/>
      <c r="AX1294" s="63"/>
      <c r="AY1294" s="63"/>
      <c r="AZ1294" s="63"/>
      <c r="BA1294" s="63"/>
      <c r="BB1294" s="63"/>
      <c r="BC1294" s="63"/>
      <c r="BD1294" s="63"/>
      <c r="BE1294" s="63"/>
      <c r="BF1294" s="63"/>
      <c r="BG1294" s="63"/>
      <c r="BH1294" s="63"/>
      <c r="BI1294" s="63"/>
      <c r="BJ1294" s="63"/>
      <c r="BK1294" s="63"/>
      <c r="BL1294" s="63"/>
      <c r="BM1294" s="61"/>
    </row>
    <row r="1295" customFormat="false" ht="12.75" hidden="true" customHeight="false" outlineLevel="0" collapsed="false">
      <c r="A1295" s="58" t="n">
        <v>1495</v>
      </c>
      <c r="B1295" s="66" t="s">
        <v>1817</v>
      </c>
      <c r="C1295" s="59" t="s">
        <v>1816</v>
      </c>
      <c r="D1295" s="59"/>
      <c r="E1295" s="63"/>
      <c r="F1295" s="63"/>
      <c r="G1295" s="63"/>
      <c r="H1295" s="63"/>
      <c r="I1295" s="63"/>
      <c r="J1295" s="63"/>
      <c r="K1295" s="63"/>
      <c r="L1295" s="63"/>
      <c r="M1295" s="63"/>
      <c r="N1295" s="63"/>
      <c r="O1295" s="63"/>
      <c r="P1295" s="63"/>
      <c r="Q1295" s="63"/>
      <c r="R1295" s="63"/>
      <c r="S1295" s="63"/>
      <c r="T1295" s="63"/>
      <c r="U1295" s="63"/>
      <c r="V1295" s="63"/>
      <c r="W1295" s="63"/>
      <c r="X1295" s="63"/>
      <c r="Y1295" s="63"/>
      <c r="Z1295" s="63"/>
      <c r="AA1295" s="63"/>
      <c r="AB1295" s="63"/>
      <c r="AC1295" s="63"/>
      <c r="AD1295" s="63"/>
      <c r="AE1295" s="63"/>
      <c r="AF1295" s="63"/>
      <c r="AG1295" s="63"/>
      <c r="AH1295" s="63"/>
      <c r="AI1295" s="63"/>
      <c r="AJ1295" s="63"/>
      <c r="AK1295" s="63"/>
      <c r="AL1295" s="63"/>
      <c r="AM1295" s="63"/>
      <c r="AN1295" s="63"/>
      <c r="AO1295" s="63"/>
      <c r="AP1295" s="63"/>
      <c r="AQ1295" s="63"/>
      <c r="AR1295" s="63"/>
      <c r="AS1295" s="63"/>
      <c r="AT1295" s="63"/>
      <c r="AU1295" s="63"/>
      <c r="AV1295" s="63"/>
      <c r="AW1295" s="63"/>
      <c r="AX1295" s="63"/>
      <c r="AY1295" s="63"/>
      <c r="AZ1295" s="63"/>
      <c r="BA1295" s="63"/>
      <c r="BB1295" s="63"/>
      <c r="BC1295" s="63"/>
      <c r="BD1295" s="63"/>
      <c r="BE1295" s="63"/>
      <c r="BF1295" s="63"/>
      <c r="BG1295" s="63"/>
      <c r="BH1295" s="63"/>
      <c r="BI1295" s="63"/>
      <c r="BJ1295" s="63"/>
      <c r="BK1295" s="63"/>
      <c r="BL1295" s="63"/>
      <c r="BM1295" s="61"/>
    </row>
    <row r="1296" customFormat="false" ht="12.75" hidden="true" customHeight="false" outlineLevel="0" collapsed="false">
      <c r="A1296" s="58" t="n">
        <v>1496</v>
      </c>
      <c r="B1296" s="66" t="s">
        <v>1818</v>
      </c>
      <c r="C1296" s="59" t="s">
        <v>1816</v>
      </c>
      <c r="D1296" s="59"/>
      <c r="E1296" s="63"/>
      <c r="F1296" s="63"/>
      <c r="G1296" s="63"/>
      <c r="H1296" s="63"/>
      <c r="I1296" s="63"/>
      <c r="J1296" s="63"/>
      <c r="K1296" s="63"/>
      <c r="L1296" s="63"/>
      <c r="M1296" s="63"/>
      <c r="N1296" s="63"/>
      <c r="O1296" s="63"/>
      <c r="P1296" s="63"/>
      <c r="Q1296" s="63"/>
      <c r="R1296" s="63"/>
      <c r="S1296" s="63"/>
      <c r="T1296" s="63"/>
      <c r="U1296" s="63"/>
      <c r="V1296" s="63"/>
      <c r="W1296" s="63"/>
      <c r="X1296" s="63"/>
      <c r="Y1296" s="63"/>
      <c r="Z1296" s="63"/>
      <c r="AA1296" s="63"/>
      <c r="AB1296" s="63"/>
      <c r="AC1296" s="63"/>
      <c r="AD1296" s="63"/>
      <c r="AE1296" s="63"/>
      <c r="AF1296" s="63"/>
      <c r="AG1296" s="63"/>
      <c r="AH1296" s="63"/>
      <c r="AI1296" s="63"/>
      <c r="AJ1296" s="63"/>
      <c r="AK1296" s="63"/>
      <c r="AL1296" s="63"/>
      <c r="AM1296" s="63"/>
      <c r="AN1296" s="63"/>
      <c r="AO1296" s="63"/>
      <c r="AP1296" s="63"/>
      <c r="AQ1296" s="63"/>
      <c r="AR1296" s="63"/>
      <c r="AS1296" s="63"/>
      <c r="AT1296" s="63"/>
      <c r="AU1296" s="63"/>
      <c r="AV1296" s="63"/>
      <c r="AW1296" s="63"/>
      <c r="AX1296" s="63"/>
      <c r="AY1296" s="63"/>
      <c r="AZ1296" s="63"/>
      <c r="BA1296" s="63"/>
      <c r="BB1296" s="63"/>
      <c r="BC1296" s="63"/>
      <c r="BD1296" s="63"/>
      <c r="BE1296" s="63"/>
      <c r="BF1296" s="63"/>
      <c r="BG1296" s="63"/>
      <c r="BH1296" s="63"/>
      <c r="BI1296" s="63"/>
      <c r="BJ1296" s="63"/>
      <c r="BK1296" s="63"/>
      <c r="BL1296" s="63"/>
      <c r="BM1296" s="61"/>
    </row>
    <row r="1297" customFormat="false" ht="12.75" hidden="true" customHeight="false" outlineLevel="0" collapsed="false">
      <c r="A1297" s="58" t="n">
        <v>1497</v>
      </c>
      <c r="B1297" s="66" t="s">
        <v>1819</v>
      </c>
      <c r="C1297" s="59" t="s">
        <v>1816</v>
      </c>
      <c r="D1297" s="59"/>
      <c r="E1297" s="63"/>
      <c r="F1297" s="63"/>
      <c r="G1297" s="63"/>
      <c r="H1297" s="63"/>
      <c r="I1297" s="63"/>
      <c r="J1297" s="63"/>
      <c r="K1297" s="63"/>
      <c r="L1297" s="63"/>
      <c r="M1297" s="63"/>
      <c r="N1297" s="63"/>
      <c r="O1297" s="63"/>
      <c r="P1297" s="63"/>
      <c r="Q1297" s="63"/>
      <c r="R1297" s="63"/>
      <c r="S1297" s="63"/>
      <c r="T1297" s="63"/>
      <c r="U1297" s="63"/>
      <c r="V1297" s="63"/>
      <c r="W1297" s="63"/>
      <c r="X1297" s="63"/>
      <c r="Y1297" s="63"/>
      <c r="Z1297" s="63"/>
      <c r="AA1297" s="63"/>
      <c r="AB1297" s="63"/>
      <c r="AC1297" s="63"/>
      <c r="AD1297" s="63"/>
      <c r="AE1297" s="63"/>
      <c r="AF1297" s="63"/>
      <c r="AG1297" s="63"/>
      <c r="AH1297" s="63"/>
      <c r="AI1297" s="63"/>
      <c r="AJ1297" s="63"/>
      <c r="AK1297" s="63"/>
      <c r="AL1297" s="63"/>
      <c r="AM1297" s="63"/>
      <c r="AN1297" s="63"/>
      <c r="AO1297" s="63"/>
      <c r="AP1297" s="63"/>
      <c r="AQ1297" s="63"/>
      <c r="AR1297" s="63"/>
      <c r="AS1297" s="63"/>
      <c r="AT1297" s="63"/>
      <c r="AU1297" s="63"/>
      <c r="AV1297" s="63"/>
      <c r="AW1297" s="63"/>
      <c r="AX1297" s="63"/>
      <c r="AY1297" s="63"/>
      <c r="AZ1297" s="63"/>
      <c r="BA1297" s="63"/>
      <c r="BB1297" s="63"/>
      <c r="BC1297" s="63"/>
      <c r="BD1297" s="63"/>
      <c r="BE1297" s="63"/>
      <c r="BF1297" s="63"/>
      <c r="BG1297" s="63"/>
      <c r="BH1297" s="63"/>
      <c r="BI1297" s="63"/>
      <c r="BJ1297" s="63"/>
      <c r="BK1297" s="63"/>
      <c r="BL1297" s="63"/>
      <c r="BM1297" s="61"/>
    </row>
    <row r="1298" customFormat="false" ht="12.75" hidden="true" customHeight="false" outlineLevel="0" collapsed="false">
      <c r="A1298" s="58" t="n">
        <v>1498</v>
      </c>
      <c r="B1298" s="66" t="s">
        <v>1820</v>
      </c>
      <c r="C1298" s="59" t="s">
        <v>1242</v>
      </c>
      <c r="D1298" s="59"/>
      <c r="E1298" s="63"/>
      <c r="F1298" s="63"/>
      <c r="G1298" s="63"/>
      <c r="H1298" s="63"/>
      <c r="I1298" s="63"/>
      <c r="J1298" s="63"/>
      <c r="K1298" s="63"/>
      <c r="L1298" s="63"/>
      <c r="M1298" s="63"/>
      <c r="N1298" s="63"/>
      <c r="O1298" s="63"/>
      <c r="P1298" s="63"/>
      <c r="Q1298" s="63"/>
      <c r="R1298" s="63"/>
      <c r="S1298" s="63"/>
      <c r="T1298" s="63"/>
      <c r="U1298" s="63"/>
      <c r="V1298" s="63"/>
      <c r="W1298" s="63"/>
      <c r="X1298" s="63"/>
      <c r="Y1298" s="63"/>
      <c r="Z1298" s="63"/>
      <c r="AA1298" s="63"/>
      <c r="AB1298" s="63"/>
      <c r="AC1298" s="63"/>
      <c r="AD1298" s="63"/>
      <c r="AE1298" s="63"/>
      <c r="AF1298" s="63"/>
      <c r="AG1298" s="63"/>
      <c r="AH1298" s="63"/>
      <c r="AI1298" s="63"/>
      <c r="AJ1298" s="63"/>
      <c r="AK1298" s="63"/>
      <c r="AL1298" s="63"/>
      <c r="AM1298" s="63"/>
      <c r="AN1298" s="63"/>
      <c r="AO1298" s="63"/>
      <c r="AP1298" s="63"/>
      <c r="AQ1298" s="63"/>
      <c r="AR1298" s="63"/>
      <c r="AS1298" s="63"/>
      <c r="AT1298" s="63"/>
      <c r="AU1298" s="63"/>
      <c r="AV1298" s="63"/>
      <c r="AW1298" s="63"/>
      <c r="AX1298" s="63"/>
      <c r="AY1298" s="63"/>
      <c r="AZ1298" s="63"/>
      <c r="BA1298" s="63"/>
      <c r="BB1298" s="63"/>
      <c r="BC1298" s="63"/>
      <c r="BD1298" s="63"/>
      <c r="BE1298" s="63"/>
      <c r="BF1298" s="63"/>
      <c r="BG1298" s="63"/>
      <c r="BH1298" s="63"/>
      <c r="BI1298" s="63"/>
      <c r="BJ1298" s="63"/>
      <c r="BK1298" s="63"/>
      <c r="BL1298" s="63"/>
      <c r="BM1298" s="61"/>
    </row>
    <row r="1299" customFormat="false" ht="12.75" hidden="true" customHeight="false" outlineLevel="0" collapsed="false">
      <c r="A1299" s="58" t="n">
        <v>1499</v>
      </c>
      <c r="B1299" s="66" t="s">
        <v>1821</v>
      </c>
      <c r="C1299" s="59" t="s">
        <v>1242</v>
      </c>
      <c r="D1299" s="59"/>
      <c r="E1299" s="63"/>
      <c r="F1299" s="63"/>
      <c r="G1299" s="63"/>
      <c r="H1299" s="63"/>
      <c r="I1299" s="63"/>
      <c r="J1299" s="63"/>
      <c r="K1299" s="63"/>
      <c r="L1299" s="63"/>
      <c r="M1299" s="63"/>
      <c r="N1299" s="63"/>
      <c r="O1299" s="63"/>
      <c r="P1299" s="63"/>
      <c r="Q1299" s="63"/>
      <c r="R1299" s="63"/>
      <c r="S1299" s="63"/>
      <c r="T1299" s="63"/>
      <c r="U1299" s="63"/>
      <c r="V1299" s="63"/>
      <c r="W1299" s="63"/>
      <c r="X1299" s="63"/>
      <c r="Y1299" s="63"/>
      <c r="Z1299" s="63"/>
      <c r="AA1299" s="63"/>
      <c r="AB1299" s="63"/>
      <c r="AC1299" s="63"/>
      <c r="AD1299" s="63"/>
      <c r="AE1299" s="63"/>
      <c r="AF1299" s="63"/>
      <c r="AG1299" s="63"/>
      <c r="AH1299" s="63"/>
      <c r="AI1299" s="63"/>
      <c r="AJ1299" s="63"/>
      <c r="AK1299" s="63"/>
      <c r="AL1299" s="63"/>
      <c r="AM1299" s="63"/>
      <c r="AN1299" s="63"/>
      <c r="AO1299" s="63"/>
      <c r="AP1299" s="63"/>
      <c r="AQ1299" s="63"/>
      <c r="AR1299" s="63"/>
      <c r="AS1299" s="63"/>
      <c r="AT1299" s="63"/>
      <c r="AU1299" s="63"/>
      <c r="AV1299" s="63"/>
      <c r="AW1299" s="63"/>
      <c r="AX1299" s="63"/>
      <c r="AY1299" s="63"/>
      <c r="AZ1299" s="63"/>
      <c r="BA1299" s="63"/>
      <c r="BB1299" s="63"/>
      <c r="BC1299" s="63"/>
      <c r="BD1299" s="63"/>
      <c r="BE1299" s="63"/>
      <c r="BF1299" s="63"/>
      <c r="BG1299" s="63"/>
      <c r="BH1299" s="63"/>
      <c r="BI1299" s="63"/>
      <c r="BJ1299" s="63"/>
      <c r="BK1299" s="63"/>
      <c r="BL1299" s="63"/>
      <c r="BM1299" s="61"/>
    </row>
    <row r="1300" customFormat="false" ht="12.75" hidden="true" customHeight="false" outlineLevel="0" collapsed="false">
      <c r="A1300" s="58" t="n">
        <v>1500</v>
      </c>
      <c r="B1300" s="66" t="s">
        <v>1822</v>
      </c>
      <c r="C1300" s="59" t="s">
        <v>1242</v>
      </c>
      <c r="D1300" s="59"/>
      <c r="E1300" s="63"/>
      <c r="F1300" s="63"/>
      <c r="G1300" s="63"/>
      <c r="H1300" s="63"/>
      <c r="I1300" s="63"/>
      <c r="J1300" s="63"/>
      <c r="K1300" s="63"/>
      <c r="L1300" s="63"/>
      <c r="M1300" s="63"/>
      <c r="N1300" s="63"/>
      <c r="O1300" s="63"/>
      <c r="P1300" s="63"/>
      <c r="Q1300" s="63"/>
      <c r="R1300" s="63"/>
      <c r="S1300" s="63"/>
      <c r="T1300" s="63"/>
      <c r="U1300" s="63"/>
      <c r="V1300" s="63"/>
      <c r="W1300" s="63"/>
      <c r="X1300" s="63"/>
      <c r="Y1300" s="63"/>
      <c r="Z1300" s="63"/>
      <c r="AA1300" s="63"/>
      <c r="AB1300" s="63"/>
      <c r="AC1300" s="63"/>
      <c r="AD1300" s="63"/>
      <c r="AE1300" s="63"/>
      <c r="AF1300" s="63"/>
      <c r="AG1300" s="63"/>
      <c r="AH1300" s="63"/>
      <c r="AI1300" s="63"/>
      <c r="AJ1300" s="63"/>
      <c r="AK1300" s="63"/>
      <c r="AL1300" s="63"/>
      <c r="AM1300" s="63"/>
      <c r="AN1300" s="63"/>
      <c r="AO1300" s="63"/>
      <c r="AP1300" s="63"/>
      <c r="AQ1300" s="63"/>
      <c r="AR1300" s="63"/>
      <c r="AS1300" s="63"/>
      <c r="AT1300" s="63"/>
      <c r="AU1300" s="63"/>
      <c r="AV1300" s="63"/>
      <c r="AW1300" s="63"/>
      <c r="AX1300" s="63"/>
      <c r="AY1300" s="63"/>
      <c r="AZ1300" s="63"/>
      <c r="BA1300" s="63"/>
      <c r="BB1300" s="63"/>
      <c r="BC1300" s="63"/>
      <c r="BD1300" s="63"/>
      <c r="BE1300" s="63"/>
      <c r="BF1300" s="63"/>
      <c r="BG1300" s="63"/>
      <c r="BH1300" s="63"/>
      <c r="BI1300" s="63"/>
      <c r="BJ1300" s="63"/>
      <c r="BK1300" s="63"/>
      <c r="BL1300" s="63"/>
      <c r="BM1300" s="61"/>
    </row>
    <row r="1301" customFormat="false" ht="12.75" hidden="true" customHeight="false" outlineLevel="0" collapsed="false">
      <c r="A1301" s="58" t="n">
        <v>1501</v>
      </c>
      <c r="B1301" s="66" t="s">
        <v>1823</v>
      </c>
      <c r="C1301" s="59" t="s">
        <v>1242</v>
      </c>
      <c r="D1301" s="59"/>
      <c r="E1301" s="63"/>
      <c r="F1301" s="63"/>
      <c r="G1301" s="63"/>
      <c r="H1301" s="63"/>
      <c r="I1301" s="63"/>
      <c r="J1301" s="63"/>
      <c r="K1301" s="63"/>
      <c r="L1301" s="63"/>
      <c r="M1301" s="63"/>
      <c r="N1301" s="63"/>
      <c r="O1301" s="63"/>
      <c r="P1301" s="63"/>
      <c r="Q1301" s="63"/>
      <c r="R1301" s="63"/>
      <c r="S1301" s="63"/>
      <c r="T1301" s="63"/>
      <c r="U1301" s="63"/>
      <c r="V1301" s="63"/>
      <c r="W1301" s="63"/>
      <c r="X1301" s="63"/>
      <c r="Y1301" s="63"/>
      <c r="Z1301" s="63"/>
      <c r="AA1301" s="63"/>
      <c r="AB1301" s="63"/>
      <c r="AC1301" s="63"/>
      <c r="AD1301" s="63"/>
      <c r="AE1301" s="63"/>
      <c r="AF1301" s="63"/>
      <c r="AG1301" s="63"/>
      <c r="AH1301" s="63"/>
      <c r="AI1301" s="63"/>
      <c r="AJ1301" s="63"/>
      <c r="AK1301" s="63"/>
      <c r="AL1301" s="63"/>
      <c r="AM1301" s="63"/>
      <c r="AN1301" s="63"/>
      <c r="AO1301" s="63"/>
      <c r="AP1301" s="63"/>
      <c r="AQ1301" s="63"/>
      <c r="AR1301" s="63"/>
      <c r="AS1301" s="63"/>
      <c r="AT1301" s="63"/>
      <c r="AU1301" s="63"/>
      <c r="AV1301" s="63"/>
      <c r="AW1301" s="63"/>
      <c r="AX1301" s="63"/>
      <c r="AY1301" s="63"/>
      <c r="AZ1301" s="63"/>
      <c r="BA1301" s="63"/>
      <c r="BB1301" s="63"/>
      <c r="BC1301" s="63"/>
      <c r="BD1301" s="63"/>
      <c r="BE1301" s="63"/>
      <c r="BF1301" s="63"/>
      <c r="BG1301" s="63"/>
      <c r="BH1301" s="63"/>
      <c r="BI1301" s="63"/>
      <c r="BJ1301" s="63"/>
      <c r="BK1301" s="63"/>
      <c r="BL1301" s="63"/>
      <c r="BM1301" s="61"/>
    </row>
    <row r="1302" customFormat="false" ht="12.75" hidden="true" customHeight="false" outlineLevel="0" collapsed="false">
      <c r="A1302" s="58" t="n">
        <v>1502</v>
      </c>
      <c r="B1302" s="66" t="s">
        <v>1824</v>
      </c>
      <c r="C1302" s="59" t="s">
        <v>1825</v>
      </c>
      <c r="D1302" s="59"/>
      <c r="E1302" s="63"/>
      <c r="F1302" s="63"/>
      <c r="G1302" s="63"/>
      <c r="H1302" s="63"/>
      <c r="I1302" s="63"/>
      <c r="J1302" s="63"/>
      <c r="K1302" s="63"/>
      <c r="L1302" s="63"/>
      <c r="M1302" s="63"/>
      <c r="N1302" s="63"/>
      <c r="O1302" s="63"/>
      <c r="P1302" s="63"/>
      <c r="Q1302" s="63"/>
      <c r="R1302" s="63"/>
      <c r="S1302" s="63"/>
      <c r="T1302" s="63"/>
      <c r="U1302" s="63"/>
      <c r="V1302" s="63"/>
      <c r="W1302" s="63"/>
      <c r="X1302" s="63"/>
      <c r="Y1302" s="63"/>
      <c r="Z1302" s="63"/>
      <c r="AA1302" s="63"/>
      <c r="AB1302" s="63"/>
      <c r="AC1302" s="63"/>
      <c r="AD1302" s="63"/>
      <c r="AE1302" s="63"/>
      <c r="AF1302" s="63"/>
      <c r="AG1302" s="63"/>
      <c r="AH1302" s="63"/>
      <c r="AI1302" s="63"/>
      <c r="AJ1302" s="63"/>
      <c r="AK1302" s="63"/>
      <c r="AL1302" s="63"/>
      <c r="AM1302" s="63"/>
      <c r="AN1302" s="63"/>
      <c r="AO1302" s="63"/>
      <c r="AP1302" s="63"/>
      <c r="AQ1302" s="63"/>
      <c r="AR1302" s="63"/>
      <c r="AS1302" s="63"/>
      <c r="AT1302" s="63"/>
      <c r="AU1302" s="63"/>
      <c r="AV1302" s="63"/>
      <c r="AW1302" s="63"/>
      <c r="AX1302" s="63"/>
      <c r="AY1302" s="63"/>
      <c r="AZ1302" s="63"/>
      <c r="BA1302" s="63"/>
      <c r="BB1302" s="63"/>
      <c r="BC1302" s="63"/>
      <c r="BD1302" s="63"/>
      <c r="BE1302" s="63"/>
      <c r="BF1302" s="63"/>
      <c r="BG1302" s="63"/>
      <c r="BH1302" s="63"/>
      <c r="BI1302" s="63"/>
      <c r="BJ1302" s="63"/>
      <c r="BK1302" s="63"/>
      <c r="BL1302" s="63"/>
      <c r="BM1302" s="61"/>
    </row>
    <row r="1303" customFormat="false" ht="12.75" hidden="true" customHeight="false" outlineLevel="0" collapsed="false">
      <c r="A1303" s="58" t="n">
        <v>1503</v>
      </c>
      <c r="B1303" s="66" t="s">
        <v>1826</v>
      </c>
      <c r="C1303" s="59" t="s">
        <v>1827</v>
      </c>
      <c r="D1303" s="59"/>
      <c r="E1303" s="63"/>
      <c r="F1303" s="63"/>
      <c r="G1303" s="63"/>
      <c r="H1303" s="63"/>
      <c r="I1303" s="63"/>
      <c r="J1303" s="63"/>
      <c r="K1303" s="63"/>
      <c r="L1303" s="63"/>
      <c r="M1303" s="63"/>
      <c r="N1303" s="63"/>
      <c r="O1303" s="63"/>
      <c r="P1303" s="63"/>
      <c r="Q1303" s="63"/>
      <c r="R1303" s="63"/>
      <c r="S1303" s="63"/>
      <c r="T1303" s="63"/>
      <c r="U1303" s="63"/>
      <c r="V1303" s="63"/>
      <c r="W1303" s="63"/>
      <c r="X1303" s="63"/>
      <c r="Y1303" s="63"/>
      <c r="Z1303" s="63"/>
      <c r="AA1303" s="63"/>
      <c r="AB1303" s="63"/>
      <c r="AC1303" s="63"/>
      <c r="AD1303" s="63"/>
      <c r="AE1303" s="63"/>
      <c r="AF1303" s="63"/>
      <c r="AG1303" s="63"/>
      <c r="AH1303" s="63"/>
      <c r="AI1303" s="63"/>
      <c r="AJ1303" s="63"/>
      <c r="AK1303" s="63"/>
      <c r="AL1303" s="63"/>
      <c r="AM1303" s="63"/>
      <c r="AN1303" s="63"/>
      <c r="AO1303" s="63"/>
      <c r="AP1303" s="63"/>
      <c r="AQ1303" s="63"/>
      <c r="AR1303" s="63"/>
      <c r="AS1303" s="63"/>
      <c r="AT1303" s="63"/>
      <c r="AU1303" s="63"/>
      <c r="AV1303" s="63"/>
      <c r="AW1303" s="63"/>
      <c r="AX1303" s="63"/>
      <c r="AY1303" s="63"/>
      <c r="AZ1303" s="63"/>
      <c r="BA1303" s="63"/>
      <c r="BB1303" s="63"/>
      <c r="BC1303" s="63"/>
      <c r="BD1303" s="63"/>
      <c r="BE1303" s="63"/>
      <c r="BF1303" s="63"/>
      <c r="BG1303" s="63"/>
      <c r="BH1303" s="63"/>
      <c r="BI1303" s="63"/>
      <c r="BJ1303" s="63"/>
      <c r="BK1303" s="63"/>
      <c r="BL1303" s="63"/>
      <c r="BM1303" s="61"/>
    </row>
    <row r="1304" customFormat="false" ht="12.75" hidden="true" customHeight="false" outlineLevel="0" collapsed="false">
      <c r="A1304" s="58" t="n">
        <v>1504</v>
      </c>
      <c r="B1304" s="66" t="s">
        <v>1828</v>
      </c>
      <c r="C1304" s="59" t="s">
        <v>1827</v>
      </c>
      <c r="D1304" s="59"/>
      <c r="E1304" s="63"/>
      <c r="F1304" s="63"/>
      <c r="G1304" s="63"/>
      <c r="H1304" s="63"/>
      <c r="I1304" s="63"/>
      <c r="J1304" s="63"/>
      <c r="K1304" s="63"/>
      <c r="L1304" s="63"/>
      <c r="M1304" s="63"/>
      <c r="N1304" s="63"/>
      <c r="O1304" s="63"/>
      <c r="P1304" s="63"/>
      <c r="Q1304" s="63"/>
      <c r="R1304" s="63"/>
      <c r="S1304" s="63"/>
      <c r="T1304" s="63"/>
      <c r="U1304" s="63"/>
      <c r="V1304" s="63"/>
      <c r="W1304" s="63"/>
      <c r="X1304" s="63"/>
      <c r="Y1304" s="63"/>
      <c r="Z1304" s="63"/>
      <c r="AA1304" s="63"/>
      <c r="AB1304" s="63"/>
      <c r="AC1304" s="63"/>
      <c r="AD1304" s="63"/>
      <c r="AE1304" s="63"/>
      <c r="AF1304" s="63"/>
      <c r="AG1304" s="63"/>
      <c r="AH1304" s="63"/>
      <c r="AI1304" s="63"/>
      <c r="AJ1304" s="63"/>
      <c r="AK1304" s="63"/>
      <c r="AL1304" s="63"/>
      <c r="AM1304" s="63"/>
      <c r="AN1304" s="63"/>
      <c r="AO1304" s="63"/>
      <c r="AP1304" s="63"/>
      <c r="AQ1304" s="63"/>
      <c r="AR1304" s="63"/>
      <c r="AS1304" s="63"/>
      <c r="AT1304" s="63"/>
      <c r="AU1304" s="63"/>
      <c r="AV1304" s="63"/>
      <c r="AW1304" s="63"/>
      <c r="AX1304" s="63"/>
      <c r="AY1304" s="63"/>
      <c r="AZ1304" s="63"/>
      <c r="BA1304" s="63"/>
      <c r="BB1304" s="63"/>
      <c r="BC1304" s="63"/>
      <c r="BD1304" s="63"/>
      <c r="BE1304" s="63"/>
      <c r="BF1304" s="63"/>
      <c r="BG1304" s="63"/>
      <c r="BH1304" s="63"/>
      <c r="BI1304" s="63"/>
      <c r="BJ1304" s="63"/>
      <c r="BK1304" s="63"/>
      <c r="BL1304" s="63"/>
      <c r="BM1304" s="61"/>
    </row>
    <row r="1305" customFormat="false" ht="12.75" hidden="true" customHeight="false" outlineLevel="0" collapsed="false">
      <c r="A1305" s="58" t="n">
        <v>1505</v>
      </c>
      <c r="B1305" s="66" t="s">
        <v>1829</v>
      </c>
      <c r="C1305" s="59" t="s">
        <v>1830</v>
      </c>
      <c r="D1305" s="59"/>
      <c r="E1305" s="63"/>
      <c r="F1305" s="63"/>
      <c r="G1305" s="63"/>
      <c r="H1305" s="63"/>
      <c r="I1305" s="63"/>
      <c r="J1305" s="63"/>
      <c r="K1305" s="63"/>
      <c r="L1305" s="63"/>
      <c r="M1305" s="63"/>
      <c r="N1305" s="63"/>
      <c r="O1305" s="63"/>
      <c r="P1305" s="63"/>
      <c r="Q1305" s="63"/>
      <c r="R1305" s="63"/>
      <c r="S1305" s="63"/>
      <c r="T1305" s="63"/>
      <c r="U1305" s="63"/>
      <c r="V1305" s="63"/>
      <c r="W1305" s="63"/>
      <c r="X1305" s="63"/>
      <c r="Y1305" s="63"/>
      <c r="Z1305" s="63"/>
      <c r="AA1305" s="63"/>
      <c r="AB1305" s="63"/>
      <c r="AC1305" s="63"/>
      <c r="AD1305" s="63"/>
      <c r="AE1305" s="63"/>
      <c r="AF1305" s="63"/>
      <c r="AG1305" s="63"/>
      <c r="AH1305" s="63"/>
      <c r="AI1305" s="63"/>
      <c r="AJ1305" s="63"/>
      <c r="AK1305" s="63"/>
      <c r="AL1305" s="63"/>
      <c r="AM1305" s="63"/>
      <c r="AN1305" s="63"/>
      <c r="AO1305" s="63"/>
      <c r="AP1305" s="63"/>
      <c r="AQ1305" s="63"/>
      <c r="AR1305" s="63"/>
      <c r="AS1305" s="63"/>
      <c r="AT1305" s="63"/>
      <c r="AU1305" s="63"/>
      <c r="AV1305" s="63"/>
      <c r="AW1305" s="63"/>
      <c r="AX1305" s="63"/>
      <c r="AY1305" s="63"/>
      <c r="AZ1305" s="63"/>
      <c r="BA1305" s="63"/>
      <c r="BB1305" s="63"/>
      <c r="BC1305" s="63"/>
      <c r="BD1305" s="63"/>
      <c r="BE1305" s="63"/>
      <c r="BF1305" s="63"/>
      <c r="BG1305" s="63"/>
      <c r="BH1305" s="63"/>
      <c r="BI1305" s="63"/>
      <c r="BJ1305" s="63"/>
      <c r="BK1305" s="63"/>
      <c r="BL1305" s="63"/>
      <c r="BM1305" s="61"/>
    </row>
    <row r="1306" customFormat="false" ht="12.75" hidden="true" customHeight="false" outlineLevel="0" collapsed="false">
      <c r="A1306" s="58" t="n">
        <v>1506</v>
      </c>
      <c r="B1306" s="66" t="s">
        <v>1831</v>
      </c>
      <c r="C1306" s="59" t="s">
        <v>1830</v>
      </c>
      <c r="D1306" s="59"/>
      <c r="E1306" s="63"/>
      <c r="F1306" s="63"/>
      <c r="G1306" s="63"/>
      <c r="H1306" s="63"/>
      <c r="I1306" s="63"/>
      <c r="J1306" s="63"/>
      <c r="K1306" s="63"/>
      <c r="L1306" s="63"/>
      <c r="M1306" s="63"/>
      <c r="N1306" s="63"/>
      <c r="O1306" s="63"/>
      <c r="P1306" s="63"/>
      <c r="Q1306" s="63"/>
      <c r="R1306" s="63"/>
      <c r="S1306" s="63"/>
      <c r="T1306" s="63"/>
      <c r="U1306" s="63"/>
      <c r="V1306" s="63"/>
      <c r="W1306" s="63"/>
      <c r="X1306" s="63"/>
      <c r="Y1306" s="63"/>
      <c r="Z1306" s="63"/>
      <c r="AA1306" s="63"/>
      <c r="AB1306" s="63"/>
      <c r="AC1306" s="63"/>
      <c r="AD1306" s="63"/>
      <c r="AE1306" s="63"/>
      <c r="AF1306" s="63"/>
      <c r="AG1306" s="63"/>
      <c r="AH1306" s="63"/>
      <c r="AI1306" s="63"/>
      <c r="AJ1306" s="63"/>
      <c r="AK1306" s="63"/>
      <c r="AL1306" s="63"/>
      <c r="AM1306" s="63"/>
      <c r="AN1306" s="63"/>
      <c r="AO1306" s="63"/>
      <c r="AP1306" s="63"/>
      <c r="AQ1306" s="63"/>
      <c r="AR1306" s="63"/>
      <c r="AS1306" s="63"/>
      <c r="AT1306" s="63"/>
      <c r="AU1306" s="63"/>
      <c r="AV1306" s="63"/>
      <c r="AW1306" s="63"/>
      <c r="AX1306" s="63"/>
      <c r="AY1306" s="63"/>
      <c r="AZ1306" s="63"/>
      <c r="BA1306" s="63"/>
      <c r="BB1306" s="63"/>
      <c r="BC1306" s="63"/>
      <c r="BD1306" s="63"/>
      <c r="BE1306" s="63"/>
      <c r="BF1306" s="63"/>
      <c r="BG1306" s="63"/>
      <c r="BH1306" s="63"/>
      <c r="BI1306" s="63"/>
      <c r="BJ1306" s="63"/>
      <c r="BK1306" s="63"/>
      <c r="BL1306" s="63"/>
      <c r="BM1306" s="61"/>
    </row>
    <row r="1307" customFormat="false" ht="12.75" hidden="true" customHeight="false" outlineLevel="0" collapsed="false">
      <c r="A1307" s="58" t="n">
        <v>1507</v>
      </c>
      <c r="B1307" s="66" t="s">
        <v>1832</v>
      </c>
      <c r="C1307" s="59" t="s">
        <v>1830</v>
      </c>
      <c r="D1307" s="59"/>
      <c r="E1307" s="63"/>
      <c r="F1307" s="63"/>
      <c r="G1307" s="63"/>
      <c r="H1307" s="63"/>
      <c r="I1307" s="63"/>
      <c r="J1307" s="63"/>
      <c r="K1307" s="63"/>
      <c r="L1307" s="63"/>
      <c r="M1307" s="63"/>
      <c r="N1307" s="63"/>
      <c r="O1307" s="63"/>
      <c r="P1307" s="63"/>
      <c r="Q1307" s="63"/>
      <c r="R1307" s="63"/>
      <c r="S1307" s="63"/>
      <c r="T1307" s="63"/>
      <c r="U1307" s="63"/>
      <c r="V1307" s="63"/>
      <c r="W1307" s="63"/>
      <c r="X1307" s="63"/>
      <c r="Y1307" s="63"/>
      <c r="Z1307" s="63"/>
      <c r="AA1307" s="63"/>
      <c r="AB1307" s="63"/>
      <c r="AC1307" s="63"/>
      <c r="AD1307" s="63"/>
      <c r="AE1307" s="63"/>
      <c r="AF1307" s="63"/>
      <c r="AG1307" s="63"/>
      <c r="AH1307" s="63"/>
      <c r="AI1307" s="63"/>
      <c r="AJ1307" s="63"/>
      <c r="AK1307" s="63"/>
      <c r="AL1307" s="63"/>
      <c r="AM1307" s="63"/>
      <c r="AN1307" s="63"/>
      <c r="AO1307" s="63"/>
      <c r="AP1307" s="63"/>
      <c r="AQ1307" s="63"/>
      <c r="AR1307" s="63"/>
      <c r="AS1307" s="63"/>
      <c r="AT1307" s="63"/>
      <c r="AU1307" s="63"/>
      <c r="AV1307" s="63"/>
      <c r="AW1307" s="63"/>
      <c r="AX1307" s="63"/>
      <c r="AY1307" s="63"/>
      <c r="AZ1307" s="63"/>
      <c r="BA1307" s="63"/>
      <c r="BB1307" s="63"/>
      <c r="BC1307" s="63"/>
      <c r="BD1307" s="63"/>
      <c r="BE1307" s="63"/>
      <c r="BF1307" s="63"/>
      <c r="BG1307" s="63"/>
      <c r="BH1307" s="63"/>
      <c r="BI1307" s="63"/>
      <c r="BJ1307" s="63"/>
      <c r="BK1307" s="63"/>
      <c r="BL1307" s="63"/>
      <c r="BM1307" s="61"/>
    </row>
    <row r="1308" customFormat="false" ht="12.75" hidden="true" customHeight="false" outlineLevel="0" collapsed="false">
      <c r="A1308" s="58" t="n">
        <v>1508</v>
      </c>
      <c r="B1308" s="66" t="s">
        <v>1833</v>
      </c>
      <c r="C1308" s="59" t="s">
        <v>1830</v>
      </c>
      <c r="D1308" s="59"/>
      <c r="E1308" s="63"/>
      <c r="F1308" s="63"/>
      <c r="G1308" s="63"/>
      <c r="H1308" s="63"/>
      <c r="I1308" s="63"/>
      <c r="J1308" s="63"/>
      <c r="K1308" s="63"/>
      <c r="L1308" s="63"/>
      <c r="M1308" s="63"/>
      <c r="N1308" s="63"/>
      <c r="O1308" s="63"/>
      <c r="P1308" s="63"/>
      <c r="Q1308" s="63"/>
      <c r="R1308" s="63"/>
      <c r="S1308" s="63"/>
      <c r="T1308" s="63"/>
      <c r="U1308" s="63"/>
      <c r="V1308" s="63"/>
      <c r="W1308" s="63"/>
      <c r="X1308" s="63"/>
      <c r="Y1308" s="63"/>
      <c r="Z1308" s="63"/>
      <c r="AA1308" s="63"/>
      <c r="AB1308" s="63"/>
      <c r="AC1308" s="63"/>
      <c r="AD1308" s="63"/>
      <c r="AE1308" s="63"/>
      <c r="AF1308" s="63"/>
      <c r="AG1308" s="63"/>
      <c r="AH1308" s="63"/>
      <c r="AI1308" s="63"/>
      <c r="AJ1308" s="63"/>
      <c r="AK1308" s="63"/>
      <c r="AL1308" s="63"/>
      <c r="AM1308" s="63"/>
      <c r="AN1308" s="63"/>
      <c r="AO1308" s="63"/>
      <c r="AP1308" s="63"/>
      <c r="AQ1308" s="63"/>
      <c r="AR1308" s="63"/>
      <c r="AS1308" s="63"/>
      <c r="AT1308" s="63"/>
      <c r="AU1308" s="63"/>
      <c r="AV1308" s="63"/>
      <c r="AW1308" s="63"/>
      <c r="AX1308" s="63"/>
      <c r="AY1308" s="63"/>
      <c r="AZ1308" s="63"/>
      <c r="BA1308" s="63"/>
      <c r="BB1308" s="63"/>
      <c r="BC1308" s="63"/>
      <c r="BD1308" s="63"/>
      <c r="BE1308" s="63"/>
      <c r="BF1308" s="63"/>
      <c r="BG1308" s="63"/>
      <c r="BH1308" s="63"/>
      <c r="BI1308" s="63"/>
      <c r="BJ1308" s="63"/>
      <c r="BK1308" s="63"/>
      <c r="BL1308" s="63"/>
      <c r="BM1308" s="61"/>
    </row>
    <row r="1309" customFormat="false" ht="12.75" hidden="true" customHeight="false" outlineLevel="0" collapsed="false">
      <c r="A1309" s="58" t="n">
        <v>1509</v>
      </c>
      <c r="B1309" s="66" t="s">
        <v>1834</v>
      </c>
      <c r="C1309" s="59" t="s">
        <v>1830</v>
      </c>
      <c r="D1309" s="59"/>
      <c r="E1309" s="63"/>
      <c r="F1309" s="63"/>
      <c r="G1309" s="63"/>
      <c r="H1309" s="63"/>
      <c r="I1309" s="63"/>
      <c r="J1309" s="63"/>
      <c r="K1309" s="63"/>
      <c r="L1309" s="63"/>
      <c r="M1309" s="63"/>
      <c r="N1309" s="63"/>
      <c r="O1309" s="63"/>
      <c r="P1309" s="63"/>
      <c r="Q1309" s="63"/>
      <c r="R1309" s="63"/>
      <c r="S1309" s="63"/>
      <c r="T1309" s="63"/>
      <c r="U1309" s="63"/>
      <c r="V1309" s="63"/>
      <c r="W1309" s="63"/>
      <c r="X1309" s="63"/>
      <c r="Y1309" s="63"/>
      <c r="Z1309" s="63"/>
      <c r="AA1309" s="63"/>
      <c r="AB1309" s="63"/>
      <c r="AC1309" s="63"/>
      <c r="AD1309" s="63"/>
      <c r="AE1309" s="63"/>
      <c r="AF1309" s="63"/>
      <c r="AG1309" s="63"/>
      <c r="AH1309" s="63"/>
      <c r="AI1309" s="63"/>
      <c r="AJ1309" s="63"/>
      <c r="AK1309" s="63"/>
      <c r="AL1309" s="63"/>
      <c r="AM1309" s="63"/>
      <c r="AN1309" s="63"/>
      <c r="AO1309" s="63"/>
      <c r="AP1309" s="63"/>
      <c r="AQ1309" s="63"/>
      <c r="AR1309" s="63"/>
      <c r="AS1309" s="63"/>
      <c r="AT1309" s="63"/>
      <c r="AU1309" s="63"/>
      <c r="AV1309" s="63"/>
      <c r="AW1309" s="63"/>
      <c r="AX1309" s="63"/>
      <c r="AY1309" s="63"/>
      <c r="AZ1309" s="63"/>
      <c r="BA1309" s="63"/>
      <c r="BB1309" s="63"/>
      <c r="BC1309" s="63"/>
      <c r="BD1309" s="63"/>
      <c r="BE1309" s="63"/>
      <c r="BF1309" s="63"/>
      <c r="BG1309" s="63"/>
      <c r="BH1309" s="63"/>
      <c r="BI1309" s="63"/>
      <c r="BJ1309" s="63"/>
      <c r="BK1309" s="63"/>
      <c r="BL1309" s="63"/>
      <c r="BM1309" s="61"/>
    </row>
    <row r="1310" customFormat="false" ht="12.75" hidden="true" customHeight="false" outlineLevel="0" collapsed="false">
      <c r="A1310" s="58" t="n">
        <v>1510</v>
      </c>
      <c r="B1310" s="66" t="s">
        <v>1835</v>
      </c>
      <c r="C1310" s="59" t="s">
        <v>1257</v>
      </c>
      <c r="D1310" s="59"/>
      <c r="E1310" s="63"/>
      <c r="F1310" s="63"/>
      <c r="G1310" s="63"/>
      <c r="H1310" s="63"/>
      <c r="I1310" s="63"/>
      <c r="J1310" s="63"/>
      <c r="K1310" s="63"/>
      <c r="L1310" s="63"/>
      <c r="M1310" s="63"/>
      <c r="N1310" s="63"/>
      <c r="O1310" s="63"/>
      <c r="P1310" s="63"/>
      <c r="Q1310" s="63"/>
      <c r="R1310" s="63"/>
      <c r="S1310" s="63"/>
      <c r="T1310" s="63"/>
      <c r="U1310" s="63"/>
      <c r="V1310" s="63"/>
      <c r="W1310" s="63"/>
      <c r="X1310" s="63"/>
      <c r="Y1310" s="63"/>
      <c r="Z1310" s="63"/>
      <c r="AA1310" s="63"/>
      <c r="AB1310" s="63"/>
      <c r="AC1310" s="63"/>
      <c r="AD1310" s="63"/>
      <c r="AE1310" s="63"/>
      <c r="AF1310" s="63"/>
      <c r="AG1310" s="63"/>
      <c r="AH1310" s="63"/>
      <c r="AI1310" s="63"/>
      <c r="AJ1310" s="63"/>
      <c r="AK1310" s="63"/>
      <c r="AL1310" s="63"/>
      <c r="AM1310" s="63"/>
      <c r="AN1310" s="63"/>
      <c r="AO1310" s="63"/>
      <c r="AP1310" s="63"/>
      <c r="AQ1310" s="63"/>
      <c r="AR1310" s="63"/>
      <c r="AS1310" s="63"/>
      <c r="AT1310" s="63"/>
      <c r="AU1310" s="63"/>
      <c r="AV1310" s="63"/>
      <c r="AW1310" s="63"/>
      <c r="AX1310" s="63"/>
      <c r="AY1310" s="63"/>
      <c r="AZ1310" s="63"/>
      <c r="BA1310" s="63"/>
      <c r="BB1310" s="63"/>
      <c r="BC1310" s="63"/>
      <c r="BD1310" s="63"/>
      <c r="BE1310" s="63"/>
      <c r="BF1310" s="63"/>
      <c r="BG1310" s="63"/>
      <c r="BH1310" s="63"/>
      <c r="BI1310" s="63"/>
      <c r="BJ1310" s="63"/>
      <c r="BK1310" s="63"/>
      <c r="BL1310" s="63"/>
      <c r="BM1310" s="61"/>
    </row>
    <row r="1311" customFormat="false" ht="12.75" hidden="true" customHeight="false" outlineLevel="0" collapsed="false">
      <c r="A1311" s="58" t="n">
        <v>1511</v>
      </c>
      <c r="B1311" s="66" t="s">
        <v>1836</v>
      </c>
      <c r="C1311" s="59" t="s">
        <v>1257</v>
      </c>
      <c r="D1311" s="59"/>
      <c r="E1311" s="63"/>
      <c r="F1311" s="63"/>
      <c r="G1311" s="63"/>
      <c r="H1311" s="63"/>
      <c r="I1311" s="63"/>
      <c r="J1311" s="63"/>
      <c r="K1311" s="63"/>
      <c r="L1311" s="63"/>
      <c r="M1311" s="63"/>
      <c r="N1311" s="63"/>
      <c r="O1311" s="63"/>
      <c r="P1311" s="63"/>
      <c r="Q1311" s="63"/>
      <c r="R1311" s="63"/>
      <c r="S1311" s="63"/>
      <c r="T1311" s="63"/>
      <c r="U1311" s="63"/>
      <c r="V1311" s="63"/>
      <c r="W1311" s="63"/>
      <c r="X1311" s="63"/>
      <c r="Y1311" s="63"/>
      <c r="Z1311" s="63"/>
      <c r="AA1311" s="63"/>
      <c r="AB1311" s="63"/>
      <c r="AC1311" s="63"/>
      <c r="AD1311" s="63"/>
      <c r="AE1311" s="63"/>
      <c r="AF1311" s="63"/>
      <c r="AG1311" s="63"/>
      <c r="AH1311" s="63"/>
      <c r="AI1311" s="63"/>
      <c r="AJ1311" s="63"/>
      <c r="AK1311" s="63"/>
      <c r="AL1311" s="63"/>
      <c r="AM1311" s="63"/>
      <c r="AN1311" s="63"/>
      <c r="AO1311" s="63"/>
      <c r="AP1311" s="63"/>
      <c r="AQ1311" s="63"/>
      <c r="AR1311" s="63"/>
      <c r="AS1311" s="63"/>
      <c r="AT1311" s="63"/>
      <c r="AU1311" s="63"/>
      <c r="AV1311" s="63"/>
      <c r="AW1311" s="63"/>
      <c r="AX1311" s="63"/>
      <c r="AY1311" s="63"/>
      <c r="AZ1311" s="63"/>
      <c r="BA1311" s="63"/>
      <c r="BB1311" s="63"/>
      <c r="BC1311" s="63"/>
      <c r="BD1311" s="63"/>
      <c r="BE1311" s="63"/>
      <c r="BF1311" s="63"/>
      <c r="BG1311" s="63"/>
      <c r="BH1311" s="63"/>
      <c r="BI1311" s="63"/>
      <c r="BJ1311" s="63"/>
      <c r="BK1311" s="63"/>
      <c r="BL1311" s="63"/>
      <c r="BM1311" s="61"/>
    </row>
    <row r="1312" customFormat="false" ht="12.75" hidden="true" customHeight="false" outlineLevel="0" collapsed="false">
      <c r="A1312" s="58" t="n">
        <v>1512</v>
      </c>
      <c r="B1312" s="66" t="s">
        <v>1837</v>
      </c>
      <c r="C1312" s="59" t="s">
        <v>1257</v>
      </c>
      <c r="D1312" s="59"/>
      <c r="E1312" s="63"/>
      <c r="F1312" s="63"/>
      <c r="G1312" s="63"/>
      <c r="H1312" s="63"/>
      <c r="I1312" s="63"/>
      <c r="J1312" s="63"/>
      <c r="K1312" s="63"/>
      <c r="L1312" s="63"/>
      <c r="M1312" s="63"/>
      <c r="N1312" s="63"/>
      <c r="O1312" s="63"/>
      <c r="P1312" s="63"/>
      <c r="Q1312" s="63"/>
      <c r="R1312" s="63"/>
      <c r="S1312" s="63"/>
      <c r="T1312" s="63"/>
      <c r="U1312" s="63"/>
      <c r="V1312" s="63"/>
      <c r="W1312" s="63"/>
      <c r="X1312" s="63"/>
      <c r="Y1312" s="63"/>
      <c r="Z1312" s="63"/>
      <c r="AA1312" s="63"/>
      <c r="AB1312" s="63"/>
      <c r="AC1312" s="63"/>
      <c r="AD1312" s="63"/>
      <c r="AE1312" s="63"/>
      <c r="AF1312" s="63"/>
      <c r="AG1312" s="63"/>
      <c r="AH1312" s="63"/>
      <c r="AI1312" s="63"/>
      <c r="AJ1312" s="63"/>
      <c r="AK1312" s="63"/>
      <c r="AL1312" s="63"/>
      <c r="AM1312" s="63"/>
      <c r="AN1312" s="63"/>
      <c r="AO1312" s="63"/>
      <c r="AP1312" s="63"/>
      <c r="AQ1312" s="63"/>
      <c r="AR1312" s="63"/>
      <c r="AS1312" s="63"/>
      <c r="AT1312" s="63"/>
      <c r="AU1312" s="63"/>
      <c r="AV1312" s="63"/>
      <c r="AW1312" s="63"/>
      <c r="AX1312" s="63"/>
      <c r="AY1312" s="63"/>
      <c r="AZ1312" s="63"/>
      <c r="BA1312" s="63"/>
      <c r="BB1312" s="63"/>
      <c r="BC1312" s="63"/>
      <c r="BD1312" s="63"/>
      <c r="BE1312" s="63"/>
      <c r="BF1312" s="63"/>
      <c r="BG1312" s="63"/>
      <c r="BH1312" s="63"/>
      <c r="BI1312" s="63"/>
      <c r="BJ1312" s="63"/>
      <c r="BK1312" s="63"/>
      <c r="BL1312" s="63"/>
      <c r="BM1312" s="61"/>
    </row>
    <row r="1313" customFormat="false" ht="12.75" hidden="true" customHeight="false" outlineLevel="0" collapsed="false">
      <c r="A1313" s="58" t="n">
        <v>1513</v>
      </c>
      <c r="B1313" s="66" t="s">
        <v>1838</v>
      </c>
      <c r="C1313" s="59" t="s">
        <v>1257</v>
      </c>
      <c r="D1313" s="59"/>
      <c r="E1313" s="63"/>
      <c r="F1313" s="63"/>
      <c r="G1313" s="63"/>
      <c r="H1313" s="63"/>
      <c r="I1313" s="63"/>
      <c r="J1313" s="63"/>
      <c r="K1313" s="63"/>
      <c r="L1313" s="63"/>
      <c r="M1313" s="63"/>
      <c r="N1313" s="63"/>
      <c r="O1313" s="63"/>
      <c r="P1313" s="63"/>
      <c r="Q1313" s="63"/>
      <c r="R1313" s="63"/>
      <c r="S1313" s="63"/>
      <c r="T1313" s="63"/>
      <c r="U1313" s="63"/>
      <c r="V1313" s="63"/>
      <c r="W1313" s="63"/>
      <c r="X1313" s="63"/>
      <c r="Y1313" s="63"/>
      <c r="Z1313" s="63"/>
      <c r="AA1313" s="63"/>
      <c r="AB1313" s="63"/>
      <c r="AC1313" s="63"/>
      <c r="AD1313" s="63"/>
      <c r="AE1313" s="63"/>
      <c r="AF1313" s="63"/>
      <c r="AG1313" s="63"/>
      <c r="AH1313" s="63"/>
      <c r="AI1313" s="63"/>
      <c r="AJ1313" s="63"/>
      <c r="AK1313" s="63"/>
      <c r="AL1313" s="63"/>
      <c r="AM1313" s="63"/>
      <c r="AN1313" s="63"/>
      <c r="AO1313" s="63"/>
      <c r="AP1313" s="63"/>
      <c r="AQ1313" s="63"/>
      <c r="AR1313" s="63"/>
      <c r="AS1313" s="63"/>
      <c r="AT1313" s="63"/>
      <c r="AU1313" s="63"/>
      <c r="AV1313" s="63"/>
      <c r="AW1313" s="63"/>
      <c r="AX1313" s="63"/>
      <c r="AY1313" s="63"/>
      <c r="AZ1313" s="63"/>
      <c r="BA1313" s="63"/>
      <c r="BB1313" s="63"/>
      <c r="BC1313" s="63"/>
      <c r="BD1313" s="63"/>
      <c r="BE1313" s="63"/>
      <c r="BF1313" s="63"/>
      <c r="BG1313" s="63"/>
      <c r="BH1313" s="63"/>
      <c r="BI1313" s="63"/>
      <c r="BJ1313" s="63"/>
      <c r="BK1313" s="63"/>
      <c r="BL1313" s="63"/>
      <c r="BM1313" s="61"/>
    </row>
    <row r="1314" customFormat="false" ht="12.75" hidden="true" customHeight="false" outlineLevel="0" collapsed="false">
      <c r="A1314" s="58" t="n">
        <v>1514</v>
      </c>
      <c r="B1314" s="66" t="s">
        <v>1839</v>
      </c>
      <c r="C1314" s="59" t="s">
        <v>1257</v>
      </c>
      <c r="D1314" s="59"/>
      <c r="E1314" s="63"/>
      <c r="F1314" s="63"/>
      <c r="G1314" s="63"/>
      <c r="H1314" s="63"/>
      <c r="I1314" s="63"/>
      <c r="J1314" s="63"/>
      <c r="K1314" s="63"/>
      <c r="L1314" s="63"/>
      <c r="M1314" s="63"/>
      <c r="N1314" s="63"/>
      <c r="O1314" s="63"/>
      <c r="P1314" s="63"/>
      <c r="Q1314" s="63"/>
      <c r="R1314" s="63"/>
      <c r="S1314" s="63"/>
      <c r="T1314" s="63"/>
      <c r="U1314" s="63"/>
      <c r="V1314" s="63"/>
      <c r="W1314" s="63"/>
      <c r="X1314" s="63"/>
      <c r="Y1314" s="63"/>
      <c r="Z1314" s="63"/>
      <c r="AA1314" s="63"/>
      <c r="AB1314" s="63"/>
      <c r="AC1314" s="63"/>
      <c r="AD1314" s="63"/>
      <c r="AE1314" s="63"/>
      <c r="AF1314" s="63"/>
      <c r="AG1314" s="63"/>
      <c r="AH1314" s="63"/>
      <c r="AI1314" s="63"/>
      <c r="AJ1314" s="63"/>
      <c r="AK1314" s="63"/>
      <c r="AL1314" s="63"/>
      <c r="AM1314" s="63"/>
      <c r="AN1314" s="63"/>
      <c r="AO1314" s="63"/>
      <c r="AP1314" s="63"/>
      <c r="AQ1314" s="63"/>
      <c r="AR1314" s="63"/>
      <c r="AS1314" s="63"/>
      <c r="AT1314" s="63"/>
      <c r="AU1314" s="63"/>
      <c r="AV1314" s="63"/>
      <c r="AW1314" s="63"/>
      <c r="AX1314" s="63"/>
      <c r="AY1314" s="63"/>
      <c r="AZ1314" s="63"/>
      <c r="BA1314" s="63"/>
      <c r="BB1314" s="63"/>
      <c r="BC1314" s="63"/>
      <c r="BD1314" s="63"/>
      <c r="BE1314" s="63"/>
      <c r="BF1314" s="63"/>
      <c r="BG1314" s="63"/>
      <c r="BH1314" s="63"/>
      <c r="BI1314" s="63"/>
      <c r="BJ1314" s="63"/>
      <c r="BK1314" s="63"/>
      <c r="BL1314" s="63"/>
      <c r="BM1314" s="61"/>
    </row>
    <row r="1315" customFormat="false" ht="12.75" hidden="true" customHeight="false" outlineLevel="0" collapsed="false">
      <c r="A1315" s="58" t="n">
        <v>1515</v>
      </c>
      <c r="B1315" s="66" t="s">
        <v>1840</v>
      </c>
      <c r="C1315" s="59" t="s">
        <v>1257</v>
      </c>
      <c r="D1315" s="59"/>
      <c r="E1315" s="63"/>
      <c r="F1315" s="63"/>
      <c r="G1315" s="63"/>
      <c r="H1315" s="63"/>
      <c r="I1315" s="63"/>
      <c r="J1315" s="63"/>
      <c r="K1315" s="63"/>
      <c r="L1315" s="63"/>
      <c r="M1315" s="63"/>
      <c r="N1315" s="63"/>
      <c r="O1315" s="63"/>
      <c r="P1315" s="63"/>
      <c r="Q1315" s="63"/>
      <c r="R1315" s="63"/>
      <c r="S1315" s="63"/>
      <c r="T1315" s="63"/>
      <c r="U1315" s="63"/>
      <c r="V1315" s="63"/>
      <c r="W1315" s="63"/>
      <c r="X1315" s="63"/>
      <c r="Y1315" s="63"/>
      <c r="Z1315" s="63"/>
      <c r="AA1315" s="63"/>
      <c r="AB1315" s="63"/>
      <c r="AC1315" s="63"/>
      <c r="AD1315" s="63"/>
      <c r="AE1315" s="63"/>
      <c r="AF1315" s="63"/>
      <c r="AG1315" s="63"/>
      <c r="AH1315" s="63"/>
      <c r="AI1315" s="63"/>
      <c r="AJ1315" s="63"/>
      <c r="AK1315" s="63"/>
      <c r="AL1315" s="63"/>
      <c r="AM1315" s="63"/>
      <c r="AN1315" s="63"/>
      <c r="AO1315" s="63"/>
      <c r="AP1315" s="63"/>
      <c r="AQ1315" s="63"/>
      <c r="AR1315" s="63"/>
      <c r="AS1315" s="63"/>
      <c r="AT1315" s="63"/>
      <c r="AU1315" s="63"/>
      <c r="AV1315" s="63"/>
      <c r="AW1315" s="63"/>
      <c r="AX1315" s="63"/>
      <c r="AY1315" s="63"/>
      <c r="AZ1315" s="63"/>
      <c r="BA1315" s="63"/>
      <c r="BB1315" s="63"/>
      <c r="BC1315" s="63"/>
      <c r="BD1315" s="63"/>
      <c r="BE1315" s="63"/>
      <c r="BF1315" s="63"/>
      <c r="BG1315" s="63"/>
      <c r="BH1315" s="63"/>
      <c r="BI1315" s="63"/>
      <c r="BJ1315" s="63"/>
      <c r="BK1315" s="63"/>
      <c r="BL1315" s="63"/>
      <c r="BM1315" s="61"/>
    </row>
    <row r="1316" customFormat="false" ht="12.75" hidden="true" customHeight="false" outlineLevel="0" collapsed="false">
      <c r="A1316" s="58" t="n">
        <v>1516</v>
      </c>
      <c r="B1316" s="66" t="s">
        <v>1841</v>
      </c>
      <c r="C1316" s="59" t="s">
        <v>1273</v>
      </c>
      <c r="D1316" s="59"/>
      <c r="E1316" s="63"/>
      <c r="F1316" s="63"/>
      <c r="G1316" s="63"/>
      <c r="H1316" s="63"/>
      <c r="I1316" s="63"/>
      <c r="J1316" s="63"/>
      <c r="K1316" s="63"/>
      <c r="L1316" s="63"/>
      <c r="M1316" s="63"/>
      <c r="N1316" s="63"/>
      <c r="O1316" s="63"/>
      <c r="P1316" s="63"/>
      <c r="Q1316" s="63"/>
      <c r="R1316" s="63"/>
      <c r="S1316" s="63"/>
      <c r="T1316" s="63"/>
      <c r="U1316" s="63"/>
      <c r="V1316" s="63"/>
      <c r="W1316" s="63"/>
      <c r="X1316" s="63"/>
      <c r="Y1316" s="63"/>
      <c r="Z1316" s="63"/>
      <c r="AA1316" s="63"/>
      <c r="AB1316" s="63"/>
      <c r="AC1316" s="63"/>
      <c r="AD1316" s="63"/>
      <c r="AE1316" s="63"/>
      <c r="AF1316" s="63"/>
      <c r="AG1316" s="63"/>
      <c r="AH1316" s="63"/>
      <c r="AI1316" s="63"/>
      <c r="AJ1316" s="63"/>
      <c r="AK1316" s="63"/>
      <c r="AL1316" s="63"/>
      <c r="AM1316" s="63"/>
      <c r="AN1316" s="63"/>
      <c r="AO1316" s="63"/>
      <c r="AP1316" s="63"/>
      <c r="AQ1316" s="63"/>
      <c r="AR1316" s="63"/>
      <c r="AS1316" s="63"/>
      <c r="AT1316" s="63"/>
      <c r="AU1316" s="63"/>
      <c r="AV1316" s="63"/>
      <c r="AW1316" s="63"/>
      <c r="AX1316" s="63"/>
      <c r="AY1316" s="63"/>
      <c r="AZ1316" s="63"/>
      <c r="BA1316" s="63"/>
      <c r="BB1316" s="63"/>
      <c r="BC1316" s="63"/>
      <c r="BD1316" s="63"/>
      <c r="BE1316" s="63"/>
      <c r="BF1316" s="63"/>
      <c r="BG1316" s="63"/>
      <c r="BH1316" s="63"/>
      <c r="BI1316" s="63"/>
      <c r="BJ1316" s="63"/>
      <c r="BK1316" s="63"/>
      <c r="BL1316" s="63"/>
      <c r="BM1316" s="61"/>
    </row>
    <row r="1317" customFormat="false" ht="12.75" hidden="true" customHeight="false" outlineLevel="0" collapsed="false">
      <c r="A1317" s="58" t="n">
        <v>1517</v>
      </c>
      <c r="B1317" s="66" t="s">
        <v>1842</v>
      </c>
      <c r="C1317" s="59" t="s">
        <v>1275</v>
      </c>
      <c r="D1317" s="59"/>
      <c r="E1317" s="63"/>
      <c r="F1317" s="63"/>
      <c r="G1317" s="63"/>
      <c r="H1317" s="63"/>
      <c r="I1317" s="63"/>
      <c r="J1317" s="63"/>
      <c r="K1317" s="63"/>
      <c r="L1317" s="63"/>
      <c r="M1317" s="63"/>
      <c r="N1317" s="63"/>
      <c r="O1317" s="63"/>
      <c r="P1317" s="63"/>
      <c r="Q1317" s="63"/>
      <c r="R1317" s="63"/>
      <c r="S1317" s="63"/>
      <c r="T1317" s="63"/>
      <c r="U1317" s="63"/>
      <c r="V1317" s="63"/>
      <c r="W1317" s="63"/>
      <c r="X1317" s="63"/>
      <c r="Y1317" s="63"/>
      <c r="Z1317" s="63"/>
      <c r="AA1317" s="63"/>
      <c r="AB1317" s="63"/>
      <c r="AC1317" s="63"/>
      <c r="AD1317" s="63"/>
      <c r="AE1317" s="63"/>
      <c r="AF1317" s="63"/>
      <c r="AG1317" s="63"/>
      <c r="AH1317" s="63"/>
      <c r="AI1317" s="63"/>
      <c r="AJ1317" s="63"/>
      <c r="AK1317" s="63"/>
      <c r="AL1317" s="63"/>
      <c r="AM1317" s="63"/>
      <c r="AN1317" s="63"/>
      <c r="AO1317" s="63"/>
      <c r="AP1317" s="63"/>
      <c r="AQ1317" s="63"/>
      <c r="AR1317" s="63"/>
      <c r="AS1317" s="63"/>
      <c r="AT1317" s="63"/>
      <c r="AU1317" s="63"/>
      <c r="AV1317" s="63"/>
      <c r="AW1317" s="63"/>
      <c r="AX1317" s="63"/>
      <c r="AY1317" s="63"/>
      <c r="AZ1317" s="63"/>
      <c r="BA1317" s="63"/>
      <c r="BB1317" s="63"/>
      <c r="BC1317" s="63"/>
      <c r="BD1317" s="63"/>
      <c r="BE1317" s="63"/>
      <c r="BF1317" s="63"/>
      <c r="BG1317" s="63"/>
      <c r="BH1317" s="63"/>
      <c r="BI1317" s="63"/>
      <c r="BJ1317" s="63"/>
      <c r="BK1317" s="63"/>
      <c r="BL1317" s="63"/>
      <c r="BM1317" s="61"/>
    </row>
    <row r="1318" customFormat="false" ht="12.75" hidden="true" customHeight="false" outlineLevel="0" collapsed="false">
      <c r="A1318" s="58" t="n">
        <v>1518</v>
      </c>
      <c r="B1318" s="66" t="s">
        <v>1843</v>
      </c>
      <c r="C1318" s="59" t="s">
        <v>1276</v>
      </c>
      <c r="D1318" s="59"/>
      <c r="E1318" s="63"/>
      <c r="F1318" s="63"/>
      <c r="G1318" s="63"/>
      <c r="H1318" s="63"/>
      <c r="I1318" s="63"/>
      <c r="J1318" s="63"/>
      <c r="K1318" s="63"/>
      <c r="L1318" s="63"/>
      <c r="M1318" s="63"/>
      <c r="N1318" s="63"/>
      <c r="O1318" s="63"/>
      <c r="P1318" s="63"/>
      <c r="Q1318" s="63"/>
      <c r="R1318" s="63"/>
      <c r="S1318" s="63"/>
      <c r="T1318" s="63"/>
      <c r="U1318" s="63"/>
      <c r="V1318" s="63"/>
      <c r="W1318" s="63"/>
      <c r="X1318" s="63"/>
      <c r="Y1318" s="63"/>
      <c r="Z1318" s="63"/>
      <c r="AA1318" s="63"/>
      <c r="AB1318" s="63"/>
      <c r="AC1318" s="63"/>
      <c r="AD1318" s="63"/>
      <c r="AE1318" s="63"/>
      <c r="AF1318" s="63"/>
      <c r="AG1318" s="63"/>
      <c r="AH1318" s="63"/>
      <c r="AI1318" s="63"/>
      <c r="AJ1318" s="63"/>
      <c r="AK1318" s="63"/>
      <c r="AL1318" s="63"/>
      <c r="AM1318" s="63"/>
      <c r="AN1318" s="63"/>
      <c r="AO1318" s="63"/>
      <c r="AP1318" s="63"/>
      <c r="AQ1318" s="63"/>
      <c r="AR1318" s="63"/>
      <c r="AS1318" s="63"/>
      <c r="AT1318" s="63"/>
      <c r="AU1318" s="63"/>
      <c r="AV1318" s="63"/>
      <c r="AW1318" s="63"/>
      <c r="AX1318" s="63"/>
      <c r="AY1318" s="63"/>
      <c r="AZ1318" s="63"/>
      <c r="BA1318" s="63"/>
      <c r="BB1318" s="63"/>
      <c r="BC1318" s="63"/>
      <c r="BD1318" s="63"/>
      <c r="BE1318" s="63"/>
      <c r="BF1318" s="63"/>
      <c r="BG1318" s="63"/>
      <c r="BH1318" s="63"/>
      <c r="BI1318" s="63"/>
      <c r="BJ1318" s="63"/>
      <c r="BK1318" s="63"/>
      <c r="BL1318" s="63"/>
      <c r="BM1318" s="61"/>
    </row>
    <row r="1319" customFormat="false" ht="12.75" hidden="true" customHeight="false" outlineLevel="0" collapsed="false">
      <c r="A1319" s="58" t="n">
        <v>1519</v>
      </c>
      <c r="B1319" s="66" t="s">
        <v>1844</v>
      </c>
      <c r="C1319" s="59" t="s">
        <v>1845</v>
      </c>
      <c r="D1319" s="59"/>
      <c r="E1319" s="63"/>
      <c r="F1319" s="63"/>
      <c r="G1319" s="63"/>
      <c r="H1319" s="63"/>
      <c r="I1319" s="63"/>
      <c r="J1319" s="63"/>
      <c r="K1319" s="63"/>
      <c r="L1319" s="63"/>
      <c r="M1319" s="63"/>
      <c r="N1319" s="63"/>
      <c r="O1319" s="63"/>
      <c r="P1319" s="63"/>
      <c r="Q1319" s="63"/>
      <c r="R1319" s="63"/>
      <c r="S1319" s="63"/>
      <c r="T1319" s="63"/>
      <c r="U1319" s="63"/>
      <c r="V1319" s="63"/>
      <c r="W1319" s="63"/>
      <c r="X1319" s="63"/>
      <c r="Y1319" s="63"/>
      <c r="Z1319" s="63"/>
      <c r="AA1319" s="63"/>
      <c r="AB1319" s="63"/>
      <c r="AC1319" s="63"/>
      <c r="AD1319" s="63"/>
      <c r="AE1319" s="63"/>
      <c r="AF1319" s="63"/>
      <c r="AG1319" s="63"/>
      <c r="AH1319" s="63"/>
      <c r="AI1319" s="63"/>
      <c r="AJ1319" s="63"/>
      <c r="AK1319" s="63"/>
      <c r="AL1319" s="63"/>
      <c r="AM1319" s="63"/>
      <c r="AN1319" s="63"/>
      <c r="AO1319" s="63"/>
      <c r="AP1319" s="63"/>
      <c r="AQ1319" s="63"/>
      <c r="AR1319" s="63"/>
      <c r="AS1319" s="63"/>
      <c r="AT1319" s="63"/>
      <c r="AU1319" s="63"/>
      <c r="AV1319" s="63"/>
      <c r="AW1319" s="63"/>
      <c r="AX1319" s="63"/>
      <c r="AY1319" s="63"/>
      <c r="AZ1319" s="63"/>
      <c r="BA1319" s="63"/>
      <c r="BB1319" s="63"/>
      <c r="BC1319" s="63"/>
      <c r="BD1319" s="63"/>
      <c r="BE1319" s="63"/>
      <c r="BF1319" s="63"/>
      <c r="BG1319" s="63"/>
      <c r="BH1319" s="63"/>
      <c r="BI1319" s="63"/>
      <c r="BJ1319" s="63"/>
      <c r="BK1319" s="63"/>
      <c r="BL1319" s="63"/>
      <c r="BM1319" s="61"/>
    </row>
    <row r="1320" customFormat="false" ht="12.75" hidden="true" customHeight="false" outlineLevel="0" collapsed="false">
      <c r="A1320" s="58" t="n">
        <v>1520</v>
      </c>
      <c r="B1320" s="66" t="s">
        <v>1846</v>
      </c>
      <c r="C1320" s="59" t="s">
        <v>1845</v>
      </c>
      <c r="D1320" s="59"/>
      <c r="E1320" s="63"/>
      <c r="F1320" s="63"/>
      <c r="G1320" s="63"/>
      <c r="H1320" s="63"/>
      <c r="I1320" s="63"/>
      <c r="J1320" s="63"/>
      <c r="K1320" s="63"/>
      <c r="L1320" s="63"/>
      <c r="M1320" s="63"/>
      <c r="N1320" s="63"/>
      <c r="O1320" s="63"/>
      <c r="P1320" s="63"/>
      <c r="Q1320" s="63"/>
      <c r="R1320" s="63"/>
      <c r="S1320" s="63"/>
      <c r="T1320" s="63"/>
      <c r="U1320" s="63"/>
      <c r="V1320" s="63"/>
      <c r="W1320" s="63"/>
      <c r="X1320" s="63"/>
      <c r="Y1320" s="63"/>
      <c r="Z1320" s="63"/>
      <c r="AA1320" s="63"/>
      <c r="AB1320" s="63"/>
      <c r="AC1320" s="63"/>
      <c r="AD1320" s="63"/>
      <c r="AE1320" s="63"/>
      <c r="AF1320" s="63"/>
      <c r="AG1320" s="63"/>
      <c r="AH1320" s="63"/>
      <c r="AI1320" s="63"/>
      <c r="AJ1320" s="63"/>
      <c r="AK1320" s="63"/>
      <c r="AL1320" s="63"/>
      <c r="AM1320" s="63"/>
      <c r="AN1320" s="63"/>
      <c r="AO1320" s="63"/>
      <c r="AP1320" s="63"/>
      <c r="AQ1320" s="63"/>
      <c r="AR1320" s="63"/>
      <c r="AS1320" s="63"/>
      <c r="AT1320" s="63"/>
      <c r="AU1320" s="63"/>
      <c r="AV1320" s="63"/>
      <c r="AW1320" s="63"/>
      <c r="AX1320" s="63"/>
      <c r="AY1320" s="63"/>
      <c r="AZ1320" s="63"/>
      <c r="BA1320" s="63"/>
      <c r="BB1320" s="63"/>
      <c r="BC1320" s="63"/>
      <c r="BD1320" s="63"/>
      <c r="BE1320" s="63"/>
      <c r="BF1320" s="63"/>
      <c r="BG1320" s="63"/>
      <c r="BH1320" s="63"/>
      <c r="BI1320" s="63"/>
      <c r="BJ1320" s="63"/>
      <c r="BK1320" s="63"/>
      <c r="BL1320" s="63"/>
      <c r="BM1320" s="61"/>
    </row>
    <row r="1321" customFormat="false" ht="12.75" hidden="true" customHeight="false" outlineLevel="0" collapsed="false">
      <c r="A1321" s="58" t="n">
        <v>1521</v>
      </c>
      <c r="B1321" s="66" t="s">
        <v>1847</v>
      </c>
      <c r="C1321" s="59" t="s">
        <v>1845</v>
      </c>
      <c r="D1321" s="59"/>
      <c r="E1321" s="63"/>
      <c r="F1321" s="63"/>
      <c r="G1321" s="63"/>
      <c r="H1321" s="63"/>
      <c r="I1321" s="63"/>
      <c r="J1321" s="63"/>
      <c r="K1321" s="63"/>
      <c r="L1321" s="63"/>
      <c r="M1321" s="63"/>
      <c r="N1321" s="63"/>
      <c r="O1321" s="63"/>
      <c r="P1321" s="63"/>
      <c r="Q1321" s="63"/>
      <c r="R1321" s="63"/>
      <c r="S1321" s="63"/>
      <c r="T1321" s="63"/>
      <c r="U1321" s="63"/>
      <c r="V1321" s="63"/>
      <c r="W1321" s="63"/>
      <c r="X1321" s="63"/>
      <c r="Y1321" s="63"/>
      <c r="Z1321" s="63"/>
      <c r="AA1321" s="63"/>
      <c r="AB1321" s="63"/>
      <c r="AC1321" s="63"/>
      <c r="AD1321" s="63"/>
      <c r="AE1321" s="63"/>
      <c r="AF1321" s="63"/>
      <c r="AG1321" s="63"/>
      <c r="AH1321" s="63"/>
      <c r="AI1321" s="63"/>
      <c r="AJ1321" s="63"/>
      <c r="AK1321" s="63"/>
      <c r="AL1321" s="63"/>
      <c r="AM1321" s="63"/>
      <c r="AN1321" s="63"/>
      <c r="AO1321" s="63"/>
      <c r="AP1321" s="63"/>
      <c r="AQ1321" s="63"/>
      <c r="AR1321" s="63"/>
      <c r="AS1321" s="63"/>
      <c r="AT1321" s="63"/>
      <c r="AU1321" s="63"/>
      <c r="AV1321" s="63"/>
      <c r="AW1321" s="63"/>
      <c r="AX1321" s="63"/>
      <c r="AY1321" s="63"/>
      <c r="AZ1321" s="63"/>
      <c r="BA1321" s="63"/>
      <c r="BB1321" s="63"/>
      <c r="BC1321" s="63"/>
      <c r="BD1321" s="63"/>
      <c r="BE1321" s="63"/>
      <c r="BF1321" s="63"/>
      <c r="BG1321" s="63"/>
      <c r="BH1321" s="63"/>
      <c r="BI1321" s="63"/>
      <c r="BJ1321" s="63"/>
      <c r="BK1321" s="63"/>
      <c r="BL1321" s="63"/>
      <c r="BM1321" s="61"/>
    </row>
    <row r="1322" customFormat="false" ht="12.75" hidden="true" customHeight="false" outlineLevel="0" collapsed="false">
      <c r="A1322" s="58" t="n">
        <v>1522</v>
      </c>
      <c r="B1322" s="66" t="s">
        <v>1848</v>
      </c>
      <c r="C1322" s="59" t="s">
        <v>1845</v>
      </c>
      <c r="D1322" s="59"/>
      <c r="E1322" s="63"/>
      <c r="F1322" s="63"/>
      <c r="G1322" s="63"/>
      <c r="H1322" s="63"/>
      <c r="I1322" s="63"/>
      <c r="J1322" s="63"/>
      <c r="K1322" s="63"/>
      <c r="L1322" s="63"/>
      <c r="M1322" s="63"/>
      <c r="N1322" s="63"/>
      <c r="O1322" s="63"/>
      <c r="P1322" s="63"/>
      <c r="Q1322" s="63"/>
      <c r="R1322" s="63"/>
      <c r="S1322" s="63"/>
      <c r="T1322" s="63"/>
      <c r="U1322" s="63"/>
      <c r="V1322" s="63"/>
      <c r="W1322" s="63"/>
      <c r="X1322" s="63"/>
      <c r="Y1322" s="63"/>
      <c r="Z1322" s="63"/>
      <c r="AA1322" s="63"/>
      <c r="AB1322" s="63"/>
      <c r="AC1322" s="63"/>
      <c r="AD1322" s="63"/>
      <c r="AE1322" s="63"/>
      <c r="AF1322" s="63"/>
      <c r="AG1322" s="63"/>
      <c r="AH1322" s="63"/>
      <c r="AI1322" s="63"/>
      <c r="AJ1322" s="63"/>
      <c r="AK1322" s="63"/>
      <c r="AL1322" s="63"/>
      <c r="AM1322" s="63"/>
      <c r="AN1322" s="63"/>
      <c r="AO1322" s="63"/>
      <c r="AP1322" s="63"/>
      <c r="AQ1322" s="63"/>
      <c r="AR1322" s="63"/>
      <c r="AS1322" s="63"/>
      <c r="AT1322" s="63"/>
      <c r="AU1322" s="63"/>
      <c r="AV1322" s="63"/>
      <c r="AW1322" s="63"/>
      <c r="AX1322" s="63"/>
      <c r="AY1322" s="63"/>
      <c r="AZ1322" s="63"/>
      <c r="BA1322" s="63"/>
      <c r="BB1322" s="63"/>
      <c r="BC1322" s="63"/>
      <c r="BD1322" s="63"/>
      <c r="BE1322" s="63"/>
      <c r="BF1322" s="63"/>
      <c r="BG1322" s="63"/>
      <c r="BH1322" s="63"/>
      <c r="BI1322" s="63"/>
      <c r="BJ1322" s="63"/>
      <c r="BK1322" s="63"/>
      <c r="BL1322" s="63"/>
      <c r="BM1322" s="61"/>
    </row>
    <row r="1323" customFormat="false" ht="12.75" hidden="true" customHeight="false" outlineLevel="0" collapsed="false">
      <c r="A1323" s="58" t="n">
        <v>1523</v>
      </c>
      <c r="B1323" s="66" t="s">
        <v>1849</v>
      </c>
      <c r="C1323" s="59" t="s">
        <v>1845</v>
      </c>
      <c r="D1323" s="59"/>
      <c r="E1323" s="63"/>
      <c r="F1323" s="63"/>
      <c r="G1323" s="63"/>
      <c r="H1323" s="63"/>
      <c r="I1323" s="63"/>
      <c r="J1323" s="63"/>
      <c r="K1323" s="63"/>
      <c r="L1323" s="63"/>
      <c r="M1323" s="63"/>
      <c r="N1323" s="63"/>
      <c r="O1323" s="63"/>
      <c r="P1323" s="63"/>
      <c r="Q1323" s="63"/>
      <c r="R1323" s="63"/>
      <c r="S1323" s="63"/>
      <c r="T1323" s="63"/>
      <c r="U1323" s="63"/>
      <c r="V1323" s="63"/>
      <c r="W1323" s="63"/>
      <c r="X1323" s="63"/>
      <c r="Y1323" s="63"/>
      <c r="Z1323" s="63"/>
      <c r="AA1323" s="63"/>
      <c r="AB1323" s="63"/>
      <c r="AC1323" s="63"/>
      <c r="AD1323" s="63"/>
      <c r="AE1323" s="63"/>
      <c r="AF1323" s="63"/>
      <c r="AG1323" s="63"/>
      <c r="AH1323" s="63"/>
      <c r="AI1323" s="63"/>
      <c r="AJ1323" s="63"/>
      <c r="AK1323" s="63"/>
      <c r="AL1323" s="63"/>
      <c r="AM1323" s="63"/>
      <c r="AN1323" s="63"/>
      <c r="AO1323" s="63"/>
      <c r="AP1323" s="63"/>
      <c r="AQ1323" s="63"/>
      <c r="AR1323" s="63"/>
      <c r="AS1323" s="63"/>
      <c r="AT1323" s="63"/>
      <c r="AU1323" s="63"/>
      <c r="AV1323" s="63"/>
      <c r="AW1323" s="63"/>
      <c r="AX1323" s="63"/>
      <c r="AY1323" s="63"/>
      <c r="AZ1323" s="63"/>
      <c r="BA1323" s="63"/>
      <c r="BB1323" s="63"/>
      <c r="BC1323" s="63"/>
      <c r="BD1323" s="63"/>
      <c r="BE1323" s="63"/>
      <c r="BF1323" s="63"/>
      <c r="BG1323" s="63"/>
      <c r="BH1323" s="63"/>
      <c r="BI1323" s="63"/>
      <c r="BJ1323" s="63"/>
      <c r="BK1323" s="63"/>
      <c r="BL1323" s="63"/>
      <c r="BM1323" s="61"/>
    </row>
    <row r="1324" customFormat="false" ht="12.75" hidden="true" customHeight="false" outlineLevel="0" collapsed="false">
      <c r="A1324" s="58" t="n">
        <v>1524</v>
      </c>
      <c r="B1324" s="66" t="s">
        <v>1850</v>
      </c>
      <c r="C1324" s="59" t="s">
        <v>1281</v>
      </c>
      <c r="D1324" s="59"/>
      <c r="E1324" s="63"/>
      <c r="F1324" s="63"/>
      <c r="G1324" s="63"/>
      <c r="H1324" s="63"/>
      <c r="I1324" s="63"/>
      <c r="J1324" s="63"/>
      <c r="K1324" s="63"/>
      <c r="L1324" s="63"/>
      <c r="M1324" s="63"/>
      <c r="N1324" s="63"/>
      <c r="O1324" s="63"/>
      <c r="P1324" s="63"/>
      <c r="Q1324" s="63"/>
      <c r="R1324" s="63"/>
      <c r="S1324" s="63"/>
      <c r="T1324" s="63"/>
      <c r="U1324" s="63"/>
      <c r="V1324" s="63"/>
      <c r="W1324" s="63"/>
      <c r="X1324" s="63"/>
      <c r="Y1324" s="63"/>
      <c r="Z1324" s="63"/>
      <c r="AA1324" s="63"/>
      <c r="AB1324" s="63"/>
      <c r="AC1324" s="63"/>
      <c r="AD1324" s="63"/>
      <c r="AE1324" s="63"/>
      <c r="AF1324" s="63"/>
      <c r="AG1324" s="63"/>
      <c r="AH1324" s="63"/>
      <c r="AI1324" s="63"/>
      <c r="AJ1324" s="63"/>
      <c r="AK1324" s="63"/>
      <c r="AL1324" s="63"/>
      <c r="AM1324" s="63"/>
      <c r="AN1324" s="63"/>
      <c r="AO1324" s="63"/>
      <c r="AP1324" s="63"/>
      <c r="AQ1324" s="63"/>
      <c r="AR1324" s="63"/>
      <c r="AS1324" s="63"/>
      <c r="AT1324" s="63"/>
      <c r="AU1324" s="63"/>
      <c r="AV1324" s="63"/>
      <c r="AW1324" s="63"/>
      <c r="AX1324" s="63"/>
      <c r="AY1324" s="63"/>
      <c r="AZ1324" s="63"/>
      <c r="BA1324" s="63"/>
      <c r="BB1324" s="63"/>
      <c r="BC1324" s="63"/>
      <c r="BD1324" s="63"/>
      <c r="BE1324" s="63"/>
      <c r="BF1324" s="63"/>
      <c r="BG1324" s="63"/>
      <c r="BH1324" s="63"/>
      <c r="BI1324" s="63"/>
      <c r="BJ1324" s="63"/>
      <c r="BK1324" s="63"/>
      <c r="BL1324" s="63"/>
      <c r="BM1324" s="61"/>
    </row>
    <row r="1325" customFormat="false" ht="12.75" hidden="true" customHeight="false" outlineLevel="0" collapsed="false">
      <c r="A1325" s="58" t="n">
        <v>1525</v>
      </c>
      <c r="B1325" s="66" t="s">
        <v>1851</v>
      </c>
      <c r="C1325" s="59" t="s">
        <v>1281</v>
      </c>
      <c r="D1325" s="59"/>
      <c r="E1325" s="63"/>
      <c r="F1325" s="63"/>
      <c r="G1325" s="63"/>
      <c r="H1325" s="63"/>
      <c r="I1325" s="63"/>
      <c r="J1325" s="63"/>
      <c r="K1325" s="63"/>
      <c r="L1325" s="63"/>
      <c r="M1325" s="63"/>
      <c r="N1325" s="63"/>
      <c r="O1325" s="63"/>
      <c r="P1325" s="63"/>
      <c r="Q1325" s="63"/>
      <c r="R1325" s="63"/>
      <c r="S1325" s="63"/>
      <c r="T1325" s="63"/>
      <c r="U1325" s="63"/>
      <c r="V1325" s="63"/>
      <c r="W1325" s="63"/>
      <c r="X1325" s="63"/>
      <c r="Y1325" s="63"/>
      <c r="Z1325" s="63"/>
      <c r="AA1325" s="63"/>
      <c r="AB1325" s="63"/>
      <c r="AC1325" s="63"/>
      <c r="AD1325" s="63"/>
      <c r="AE1325" s="63"/>
      <c r="AF1325" s="63"/>
      <c r="AG1325" s="63"/>
      <c r="AH1325" s="63"/>
      <c r="AI1325" s="63"/>
      <c r="AJ1325" s="63"/>
      <c r="AK1325" s="63"/>
      <c r="AL1325" s="63"/>
      <c r="AM1325" s="63"/>
      <c r="AN1325" s="63"/>
      <c r="AO1325" s="63"/>
      <c r="AP1325" s="63"/>
      <c r="AQ1325" s="63"/>
      <c r="AR1325" s="63"/>
      <c r="AS1325" s="63"/>
      <c r="AT1325" s="63"/>
      <c r="AU1325" s="63"/>
      <c r="AV1325" s="63"/>
      <c r="AW1325" s="63"/>
      <c r="AX1325" s="63"/>
      <c r="AY1325" s="63"/>
      <c r="AZ1325" s="63"/>
      <c r="BA1325" s="63"/>
      <c r="BB1325" s="63"/>
      <c r="BC1325" s="63"/>
      <c r="BD1325" s="63"/>
      <c r="BE1325" s="63"/>
      <c r="BF1325" s="63"/>
      <c r="BG1325" s="63"/>
      <c r="BH1325" s="63"/>
      <c r="BI1325" s="63"/>
      <c r="BJ1325" s="63"/>
      <c r="BK1325" s="63"/>
      <c r="BL1325" s="63"/>
      <c r="BM1325" s="61"/>
    </row>
    <row r="1326" customFormat="false" ht="12.75" hidden="true" customHeight="false" outlineLevel="0" collapsed="false">
      <c r="A1326" s="58" t="n">
        <v>1526</v>
      </c>
      <c r="B1326" s="66" t="s">
        <v>1852</v>
      </c>
      <c r="C1326" s="59" t="s">
        <v>1281</v>
      </c>
      <c r="D1326" s="59"/>
      <c r="E1326" s="63"/>
      <c r="F1326" s="63"/>
      <c r="G1326" s="63"/>
      <c r="H1326" s="63"/>
      <c r="I1326" s="63"/>
      <c r="J1326" s="63"/>
      <c r="K1326" s="63"/>
      <c r="L1326" s="63"/>
      <c r="M1326" s="63"/>
      <c r="N1326" s="63"/>
      <c r="O1326" s="63"/>
      <c r="P1326" s="63"/>
      <c r="Q1326" s="63"/>
      <c r="R1326" s="63"/>
      <c r="S1326" s="63"/>
      <c r="T1326" s="63"/>
      <c r="U1326" s="63"/>
      <c r="V1326" s="63"/>
      <c r="W1326" s="63"/>
      <c r="X1326" s="63"/>
      <c r="Y1326" s="63"/>
      <c r="Z1326" s="63"/>
      <c r="AA1326" s="63"/>
      <c r="AB1326" s="63"/>
      <c r="AC1326" s="63"/>
      <c r="AD1326" s="63"/>
      <c r="AE1326" s="63"/>
      <c r="AF1326" s="63"/>
      <c r="AG1326" s="63"/>
      <c r="AH1326" s="63"/>
      <c r="AI1326" s="63"/>
      <c r="AJ1326" s="63"/>
      <c r="AK1326" s="63"/>
      <c r="AL1326" s="63"/>
      <c r="AM1326" s="63"/>
      <c r="AN1326" s="63"/>
      <c r="AO1326" s="63"/>
      <c r="AP1326" s="63"/>
      <c r="AQ1326" s="63"/>
      <c r="AR1326" s="63"/>
      <c r="AS1326" s="63"/>
      <c r="AT1326" s="63"/>
      <c r="AU1326" s="63"/>
      <c r="AV1326" s="63"/>
      <c r="AW1326" s="63"/>
      <c r="AX1326" s="63"/>
      <c r="AY1326" s="63"/>
      <c r="AZ1326" s="63"/>
      <c r="BA1326" s="63"/>
      <c r="BB1326" s="63"/>
      <c r="BC1326" s="63"/>
      <c r="BD1326" s="63"/>
      <c r="BE1326" s="63"/>
      <c r="BF1326" s="63"/>
      <c r="BG1326" s="63"/>
      <c r="BH1326" s="63"/>
      <c r="BI1326" s="63"/>
      <c r="BJ1326" s="63"/>
      <c r="BK1326" s="63"/>
      <c r="BL1326" s="63"/>
      <c r="BM1326" s="61"/>
    </row>
    <row r="1327" customFormat="false" ht="12.75" hidden="true" customHeight="false" outlineLevel="0" collapsed="false">
      <c r="A1327" s="58" t="n">
        <v>1527</v>
      </c>
      <c r="B1327" s="66" t="s">
        <v>1853</v>
      </c>
      <c r="C1327" s="59" t="s">
        <v>1281</v>
      </c>
      <c r="D1327" s="59"/>
      <c r="E1327" s="63"/>
      <c r="F1327" s="63"/>
      <c r="G1327" s="63"/>
      <c r="H1327" s="63"/>
      <c r="I1327" s="63"/>
      <c r="J1327" s="63"/>
      <c r="K1327" s="63"/>
      <c r="L1327" s="63"/>
      <c r="M1327" s="63"/>
      <c r="N1327" s="63"/>
      <c r="O1327" s="63"/>
      <c r="P1327" s="63"/>
      <c r="Q1327" s="63"/>
      <c r="R1327" s="63"/>
      <c r="S1327" s="63"/>
      <c r="T1327" s="63"/>
      <c r="U1327" s="63"/>
      <c r="V1327" s="63"/>
      <c r="W1327" s="63"/>
      <c r="X1327" s="63"/>
      <c r="Y1327" s="63"/>
      <c r="Z1327" s="63"/>
      <c r="AA1327" s="63"/>
      <c r="AB1327" s="63"/>
      <c r="AC1327" s="63"/>
      <c r="AD1327" s="63"/>
      <c r="AE1327" s="63"/>
      <c r="AF1327" s="63"/>
      <c r="AG1327" s="63"/>
      <c r="AH1327" s="63"/>
      <c r="AI1327" s="63"/>
      <c r="AJ1327" s="63"/>
      <c r="AK1327" s="63"/>
      <c r="AL1327" s="63"/>
      <c r="AM1327" s="63"/>
      <c r="AN1327" s="63"/>
      <c r="AO1327" s="63"/>
      <c r="AP1327" s="63"/>
      <c r="AQ1327" s="63"/>
      <c r="AR1327" s="63"/>
      <c r="AS1327" s="63"/>
      <c r="AT1327" s="63"/>
      <c r="AU1327" s="63"/>
      <c r="AV1327" s="63"/>
      <c r="AW1327" s="63"/>
      <c r="AX1327" s="63"/>
      <c r="AY1327" s="63"/>
      <c r="AZ1327" s="63"/>
      <c r="BA1327" s="63"/>
      <c r="BB1327" s="63"/>
      <c r="BC1327" s="63"/>
      <c r="BD1327" s="63"/>
      <c r="BE1327" s="63"/>
      <c r="BF1327" s="63"/>
      <c r="BG1327" s="63"/>
      <c r="BH1327" s="63"/>
      <c r="BI1327" s="63"/>
      <c r="BJ1327" s="63"/>
      <c r="BK1327" s="63"/>
      <c r="BL1327" s="63"/>
      <c r="BM1327" s="61"/>
    </row>
    <row r="1328" customFormat="false" ht="12.75" hidden="true" customHeight="false" outlineLevel="0" collapsed="false">
      <c r="A1328" s="58" t="n">
        <v>1528</v>
      </c>
      <c r="B1328" s="66" t="s">
        <v>1854</v>
      </c>
      <c r="C1328" s="59" t="s">
        <v>1287</v>
      </c>
      <c r="D1328" s="59"/>
      <c r="E1328" s="63"/>
      <c r="F1328" s="63"/>
      <c r="G1328" s="63"/>
      <c r="H1328" s="63"/>
      <c r="I1328" s="63"/>
      <c r="J1328" s="63"/>
      <c r="K1328" s="63"/>
      <c r="L1328" s="63"/>
      <c r="M1328" s="63"/>
      <c r="N1328" s="63"/>
      <c r="O1328" s="63"/>
      <c r="P1328" s="63"/>
      <c r="Q1328" s="63"/>
      <c r="R1328" s="63"/>
      <c r="S1328" s="63"/>
      <c r="T1328" s="63"/>
      <c r="U1328" s="63"/>
      <c r="V1328" s="63"/>
      <c r="W1328" s="63"/>
      <c r="X1328" s="63"/>
      <c r="Y1328" s="63"/>
      <c r="Z1328" s="63"/>
      <c r="AA1328" s="63"/>
      <c r="AB1328" s="63"/>
      <c r="AC1328" s="63"/>
      <c r="AD1328" s="63"/>
      <c r="AE1328" s="63"/>
      <c r="AF1328" s="63"/>
      <c r="AG1328" s="63"/>
      <c r="AH1328" s="63"/>
      <c r="AI1328" s="63"/>
      <c r="AJ1328" s="63"/>
      <c r="AK1328" s="63"/>
      <c r="AL1328" s="63"/>
      <c r="AM1328" s="63"/>
      <c r="AN1328" s="63"/>
      <c r="AO1328" s="63"/>
      <c r="AP1328" s="63"/>
      <c r="AQ1328" s="63"/>
      <c r="AR1328" s="63"/>
      <c r="AS1328" s="63"/>
      <c r="AT1328" s="63"/>
      <c r="AU1328" s="63"/>
      <c r="AV1328" s="63"/>
      <c r="AW1328" s="63"/>
      <c r="AX1328" s="63"/>
      <c r="AY1328" s="63"/>
      <c r="AZ1328" s="63"/>
      <c r="BA1328" s="63"/>
      <c r="BB1328" s="63"/>
      <c r="BC1328" s="63"/>
      <c r="BD1328" s="63"/>
      <c r="BE1328" s="63"/>
      <c r="BF1328" s="63"/>
      <c r="BG1328" s="63"/>
      <c r="BH1328" s="63"/>
      <c r="BI1328" s="63"/>
      <c r="BJ1328" s="63"/>
      <c r="BK1328" s="63"/>
      <c r="BL1328" s="63"/>
      <c r="BM1328" s="61"/>
    </row>
    <row r="1329" customFormat="false" ht="12.75" hidden="true" customHeight="false" outlineLevel="0" collapsed="false">
      <c r="A1329" s="58" t="n">
        <v>1529</v>
      </c>
      <c r="B1329" s="66" t="s">
        <v>1855</v>
      </c>
      <c r="C1329" s="59" t="s">
        <v>1287</v>
      </c>
      <c r="D1329" s="59"/>
      <c r="E1329" s="63"/>
      <c r="F1329" s="63"/>
      <c r="G1329" s="63"/>
      <c r="H1329" s="63"/>
      <c r="I1329" s="63"/>
      <c r="J1329" s="63"/>
      <c r="K1329" s="63"/>
      <c r="L1329" s="63"/>
      <c r="M1329" s="63"/>
      <c r="N1329" s="63"/>
      <c r="O1329" s="63"/>
      <c r="P1329" s="63"/>
      <c r="Q1329" s="63"/>
      <c r="R1329" s="63"/>
      <c r="S1329" s="63"/>
      <c r="T1329" s="63"/>
      <c r="U1329" s="63"/>
      <c r="V1329" s="63"/>
      <c r="W1329" s="63"/>
      <c r="X1329" s="63"/>
      <c r="Y1329" s="63"/>
      <c r="Z1329" s="63"/>
      <c r="AA1329" s="63"/>
      <c r="AB1329" s="63"/>
      <c r="AC1329" s="63"/>
      <c r="AD1329" s="63"/>
      <c r="AE1329" s="63"/>
      <c r="AF1329" s="63"/>
      <c r="AG1329" s="63"/>
      <c r="AH1329" s="63"/>
      <c r="AI1329" s="63"/>
      <c r="AJ1329" s="63"/>
      <c r="AK1329" s="63"/>
      <c r="AL1329" s="63"/>
      <c r="AM1329" s="63"/>
      <c r="AN1329" s="63"/>
      <c r="AO1329" s="63"/>
      <c r="AP1329" s="63"/>
      <c r="AQ1329" s="63"/>
      <c r="AR1329" s="63"/>
      <c r="AS1329" s="63"/>
      <c r="AT1329" s="63"/>
      <c r="AU1329" s="63"/>
      <c r="AV1329" s="63"/>
      <c r="AW1329" s="63"/>
      <c r="AX1329" s="63"/>
      <c r="AY1329" s="63"/>
      <c r="AZ1329" s="63"/>
      <c r="BA1329" s="63"/>
      <c r="BB1329" s="63"/>
      <c r="BC1329" s="63"/>
      <c r="BD1329" s="63"/>
      <c r="BE1329" s="63"/>
      <c r="BF1329" s="63"/>
      <c r="BG1329" s="63"/>
      <c r="BH1329" s="63"/>
      <c r="BI1329" s="63"/>
      <c r="BJ1329" s="63"/>
      <c r="BK1329" s="63"/>
      <c r="BL1329" s="63"/>
      <c r="BM1329" s="61"/>
    </row>
    <row r="1330" customFormat="false" ht="12.75" hidden="true" customHeight="false" outlineLevel="0" collapsed="false">
      <c r="A1330" s="58" t="n">
        <v>1530</v>
      </c>
      <c r="B1330" s="66" t="s">
        <v>1856</v>
      </c>
      <c r="C1330" s="59" t="s">
        <v>1287</v>
      </c>
      <c r="D1330" s="59"/>
      <c r="E1330" s="63"/>
      <c r="F1330" s="63"/>
      <c r="G1330" s="63"/>
      <c r="H1330" s="63"/>
      <c r="I1330" s="63"/>
      <c r="J1330" s="63"/>
      <c r="K1330" s="63"/>
      <c r="L1330" s="63"/>
      <c r="M1330" s="63"/>
      <c r="N1330" s="63"/>
      <c r="O1330" s="63"/>
      <c r="P1330" s="63"/>
      <c r="Q1330" s="63"/>
      <c r="R1330" s="63"/>
      <c r="S1330" s="63"/>
      <c r="T1330" s="63"/>
      <c r="U1330" s="63"/>
      <c r="V1330" s="63"/>
      <c r="W1330" s="63"/>
      <c r="X1330" s="63"/>
      <c r="Y1330" s="63"/>
      <c r="Z1330" s="63"/>
      <c r="AA1330" s="63"/>
      <c r="AB1330" s="63"/>
      <c r="AC1330" s="63"/>
      <c r="AD1330" s="63"/>
      <c r="AE1330" s="63"/>
      <c r="AF1330" s="63"/>
      <c r="AG1330" s="63"/>
      <c r="AH1330" s="63"/>
      <c r="AI1330" s="63"/>
      <c r="AJ1330" s="63"/>
      <c r="AK1330" s="63"/>
      <c r="AL1330" s="63"/>
      <c r="AM1330" s="63"/>
      <c r="AN1330" s="63"/>
      <c r="AO1330" s="63"/>
      <c r="AP1330" s="63"/>
      <c r="AQ1330" s="63"/>
      <c r="AR1330" s="63"/>
      <c r="AS1330" s="63"/>
      <c r="AT1330" s="63"/>
      <c r="AU1330" s="63"/>
      <c r="AV1330" s="63"/>
      <c r="AW1330" s="63"/>
      <c r="AX1330" s="63"/>
      <c r="AY1330" s="63"/>
      <c r="AZ1330" s="63"/>
      <c r="BA1330" s="63"/>
      <c r="BB1330" s="63"/>
      <c r="BC1330" s="63"/>
      <c r="BD1330" s="63"/>
      <c r="BE1330" s="63"/>
      <c r="BF1330" s="63"/>
      <c r="BG1330" s="63"/>
      <c r="BH1330" s="63"/>
      <c r="BI1330" s="63"/>
      <c r="BJ1330" s="63"/>
      <c r="BK1330" s="63"/>
      <c r="BL1330" s="63"/>
      <c r="BM1330" s="61"/>
    </row>
    <row r="1331" customFormat="false" ht="12.75" hidden="true" customHeight="false" outlineLevel="0" collapsed="false">
      <c r="A1331" s="58" t="n">
        <v>1531</v>
      </c>
      <c r="B1331" s="66" t="s">
        <v>1857</v>
      </c>
      <c r="C1331" s="59" t="s">
        <v>1287</v>
      </c>
      <c r="D1331" s="59"/>
      <c r="E1331" s="63"/>
      <c r="F1331" s="63"/>
      <c r="G1331" s="63"/>
      <c r="H1331" s="63"/>
      <c r="I1331" s="63"/>
      <c r="J1331" s="63"/>
      <c r="K1331" s="63"/>
      <c r="L1331" s="63"/>
      <c r="M1331" s="63"/>
      <c r="N1331" s="63"/>
      <c r="O1331" s="63"/>
      <c r="P1331" s="63"/>
      <c r="Q1331" s="63"/>
      <c r="R1331" s="63"/>
      <c r="S1331" s="63"/>
      <c r="T1331" s="63"/>
      <c r="U1331" s="63"/>
      <c r="V1331" s="63"/>
      <c r="W1331" s="63"/>
      <c r="X1331" s="63"/>
      <c r="Y1331" s="63"/>
      <c r="Z1331" s="63"/>
      <c r="AA1331" s="63"/>
      <c r="AB1331" s="63"/>
      <c r="AC1331" s="63"/>
      <c r="AD1331" s="63"/>
      <c r="AE1331" s="63"/>
      <c r="AF1331" s="63"/>
      <c r="AG1331" s="63"/>
      <c r="AH1331" s="63"/>
      <c r="AI1331" s="63"/>
      <c r="AJ1331" s="63"/>
      <c r="AK1331" s="63"/>
      <c r="AL1331" s="63"/>
      <c r="AM1331" s="63"/>
      <c r="AN1331" s="63"/>
      <c r="AO1331" s="63"/>
      <c r="AP1331" s="63"/>
      <c r="AQ1331" s="63"/>
      <c r="AR1331" s="63"/>
      <c r="AS1331" s="63"/>
      <c r="AT1331" s="63"/>
      <c r="AU1331" s="63"/>
      <c r="AV1331" s="63"/>
      <c r="AW1331" s="63"/>
      <c r="AX1331" s="63"/>
      <c r="AY1331" s="63"/>
      <c r="AZ1331" s="63"/>
      <c r="BA1331" s="63"/>
      <c r="BB1331" s="63"/>
      <c r="BC1331" s="63"/>
      <c r="BD1331" s="63"/>
      <c r="BE1331" s="63"/>
      <c r="BF1331" s="63"/>
      <c r="BG1331" s="63"/>
      <c r="BH1331" s="63"/>
      <c r="BI1331" s="63"/>
      <c r="BJ1331" s="63"/>
      <c r="BK1331" s="63"/>
      <c r="BL1331" s="63"/>
      <c r="BM1331" s="61"/>
    </row>
    <row r="1332" customFormat="false" ht="12.75" hidden="true" customHeight="false" outlineLevel="0" collapsed="false">
      <c r="A1332" s="58" t="n">
        <v>1532</v>
      </c>
      <c r="B1332" s="66" t="s">
        <v>1858</v>
      </c>
      <c r="C1332" s="59" t="s">
        <v>1291</v>
      </c>
      <c r="D1332" s="59"/>
      <c r="E1332" s="63"/>
      <c r="F1332" s="63"/>
      <c r="G1332" s="63"/>
      <c r="H1332" s="63"/>
      <c r="I1332" s="63"/>
      <c r="J1332" s="63"/>
      <c r="K1332" s="63"/>
      <c r="L1332" s="63"/>
      <c r="M1332" s="63"/>
      <c r="N1332" s="63"/>
      <c r="O1332" s="63"/>
      <c r="P1332" s="63"/>
      <c r="Q1332" s="63"/>
      <c r="R1332" s="63"/>
      <c r="S1332" s="63"/>
      <c r="T1332" s="63"/>
      <c r="U1332" s="63"/>
      <c r="V1332" s="63"/>
      <c r="W1332" s="63"/>
      <c r="X1332" s="63"/>
      <c r="Y1332" s="63"/>
      <c r="Z1332" s="63"/>
      <c r="AA1332" s="63"/>
      <c r="AB1332" s="63"/>
      <c r="AC1332" s="63"/>
      <c r="AD1332" s="63"/>
      <c r="AE1332" s="63"/>
      <c r="AF1332" s="63"/>
      <c r="AG1332" s="63"/>
      <c r="AH1332" s="63"/>
      <c r="AI1332" s="63"/>
      <c r="AJ1332" s="63"/>
      <c r="AK1332" s="63"/>
      <c r="AL1332" s="63"/>
      <c r="AM1332" s="63"/>
      <c r="AN1332" s="63"/>
      <c r="AO1332" s="63"/>
      <c r="AP1332" s="63"/>
      <c r="AQ1332" s="63"/>
      <c r="AR1332" s="63"/>
      <c r="AS1332" s="63"/>
      <c r="AT1332" s="63"/>
      <c r="AU1332" s="63"/>
      <c r="AV1332" s="63"/>
      <c r="AW1332" s="63"/>
      <c r="AX1332" s="63"/>
      <c r="AY1332" s="63"/>
      <c r="AZ1332" s="63"/>
      <c r="BA1332" s="63"/>
      <c r="BB1332" s="63"/>
      <c r="BC1332" s="63"/>
      <c r="BD1332" s="63"/>
      <c r="BE1332" s="63"/>
      <c r="BF1332" s="63"/>
      <c r="BG1332" s="63"/>
      <c r="BH1332" s="63"/>
      <c r="BI1332" s="63"/>
      <c r="BJ1332" s="63"/>
      <c r="BK1332" s="63"/>
      <c r="BL1332" s="63"/>
      <c r="BM1332" s="61"/>
    </row>
    <row r="1333" customFormat="false" ht="12.75" hidden="true" customHeight="false" outlineLevel="0" collapsed="false">
      <c r="A1333" s="58" t="n">
        <v>1533</v>
      </c>
      <c r="B1333" s="66" t="s">
        <v>1859</v>
      </c>
      <c r="C1333" s="59" t="s">
        <v>1291</v>
      </c>
      <c r="D1333" s="59"/>
      <c r="E1333" s="63"/>
      <c r="F1333" s="63"/>
      <c r="G1333" s="63"/>
      <c r="H1333" s="63"/>
      <c r="I1333" s="63"/>
      <c r="J1333" s="63"/>
      <c r="K1333" s="63"/>
      <c r="L1333" s="63"/>
      <c r="M1333" s="63"/>
      <c r="N1333" s="63"/>
      <c r="O1333" s="63"/>
      <c r="P1333" s="63"/>
      <c r="Q1333" s="63"/>
      <c r="R1333" s="63"/>
      <c r="S1333" s="63"/>
      <c r="T1333" s="63"/>
      <c r="U1333" s="63"/>
      <c r="V1333" s="63"/>
      <c r="W1333" s="63"/>
      <c r="X1333" s="63"/>
      <c r="Y1333" s="63"/>
      <c r="Z1333" s="63"/>
      <c r="AA1333" s="63"/>
      <c r="AB1333" s="63"/>
      <c r="AC1333" s="63"/>
      <c r="AD1333" s="63"/>
      <c r="AE1333" s="63"/>
      <c r="AF1333" s="63"/>
      <c r="AG1333" s="63"/>
      <c r="AH1333" s="63"/>
      <c r="AI1333" s="63"/>
      <c r="AJ1333" s="63"/>
      <c r="AK1333" s="63"/>
      <c r="AL1333" s="63"/>
      <c r="AM1333" s="63"/>
      <c r="AN1333" s="63"/>
      <c r="AO1333" s="63"/>
      <c r="AP1333" s="63"/>
      <c r="AQ1333" s="63"/>
      <c r="AR1333" s="63"/>
      <c r="AS1333" s="63"/>
      <c r="AT1333" s="63"/>
      <c r="AU1333" s="63"/>
      <c r="AV1333" s="63"/>
      <c r="AW1333" s="63"/>
      <c r="AX1333" s="63"/>
      <c r="AY1333" s="63"/>
      <c r="AZ1333" s="63"/>
      <c r="BA1333" s="63"/>
      <c r="BB1333" s="63"/>
      <c r="BC1333" s="63"/>
      <c r="BD1333" s="63"/>
      <c r="BE1333" s="63"/>
      <c r="BF1333" s="63"/>
      <c r="BG1333" s="63"/>
      <c r="BH1333" s="63"/>
      <c r="BI1333" s="63"/>
      <c r="BJ1333" s="63"/>
      <c r="BK1333" s="63"/>
      <c r="BL1333" s="63"/>
      <c r="BM1333" s="61"/>
    </row>
    <row r="1334" customFormat="false" ht="12.75" hidden="true" customHeight="false" outlineLevel="0" collapsed="false">
      <c r="A1334" s="58" t="n">
        <v>1534</v>
      </c>
      <c r="B1334" s="66" t="s">
        <v>1860</v>
      </c>
      <c r="C1334" s="59" t="s">
        <v>1291</v>
      </c>
      <c r="D1334" s="59"/>
      <c r="E1334" s="63"/>
      <c r="F1334" s="63"/>
      <c r="G1334" s="63"/>
      <c r="H1334" s="63"/>
      <c r="I1334" s="63"/>
      <c r="J1334" s="63"/>
      <c r="K1334" s="63"/>
      <c r="L1334" s="63"/>
      <c r="M1334" s="63"/>
      <c r="N1334" s="63"/>
      <c r="O1334" s="63"/>
      <c r="P1334" s="63"/>
      <c r="Q1334" s="63"/>
      <c r="R1334" s="63"/>
      <c r="S1334" s="63"/>
      <c r="T1334" s="63"/>
      <c r="U1334" s="63"/>
      <c r="V1334" s="63"/>
      <c r="W1334" s="63"/>
      <c r="X1334" s="63"/>
      <c r="Y1334" s="63"/>
      <c r="Z1334" s="63"/>
      <c r="AA1334" s="63"/>
      <c r="AB1334" s="63"/>
      <c r="AC1334" s="63"/>
      <c r="AD1334" s="63"/>
      <c r="AE1334" s="63"/>
      <c r="AF1334" s="63"/>
      <c r="AG1334" s="63"/>
      <c r="AH1334" s="63"/>
      <c r="AI1334" s="63"/>
      <c r="AJ1334" s="63"/>
      <c r="AK1334" s="63"/>
      <c r="AL1334" s="63"/>
      <c r="AM1334" s="63"/>
      <c r="AN1334" s="63"/>
      <c r="AO1334" s="63"/>
      <c r="AP1334" s="63"/>
      <c r="AQ1334" s="63"/>
      <c r="AR1334" s="63"/>
      <c r="AS1334" s="63"/>
      <c r="AT1334" s="63"/>
      <c r="AU1334" s="63"/>
      <c r="AV1334" s="63"/>
      <c r="AW1334" s="63"/>
      <c r="AX1334" s="63"/>
      <c r="AY1334" s="63"/>
      <c r="AZ1334" s="63"/>
      <c r="BA1334" s="63"/>
      <c r="BB1334" s="63"/>
      <c r="BC1334" s="63"/>
      <c r="BD1334" s="63"/>
      <c r="BE1334" s="63"/>
      <c r="BF1334" s="63"/>
      <c r="BG1334" s="63"/>
      <c r="BH1334" s="63"/>
      <c r="BI1334" s="63"/>
      <c r="BJ1334" s="63"/>
      <c r="BK1334" s="63"/>
      <c r="BL1334" s="63"/>
      <c r="BM1334" s="61"/>
    </row>
    <row r="1335" customFormat="false" ht="12.75" hidden="true" customHeight="false" outlineLevel="0" collapsed="false">
      <c r="A1335" s="58" t="n">
        <v>1535</v>
      </c>
      <c r="B1335" s="66" t="s">
        <v>1861</v>
      </c>
      <c r="C1335" s="59" t="s">
        <v>1291</v>
      </c>
      <c r="D1335" s="59"/>
      <c r="E1335" s="63"/>
      <c r="F1335" s="63"/>
      <c r="G1335" s="63"/>
      <c r="H1335" s="63"/>
      <c r="I1335" s="63"/>
      <c r="J1335" s="63"/>
      <c r="K1335" s="63"/>
      <c r="L1335" s="63"/>
      <c r="M1335" s="63"/>
      <c r="N1335" s="63"/>
      <c r="O1335" s="63"/>
      <c r="P1335" s="63"/>
      <c r="Q1335" s="63"/>
      <c r="R1335" s="63"/>
      <c r="S1335" s="63"/>
      <c r="T1335" s="63"/>
      <c r="U1335" s="63"/>
      <c r="V1335" s="63"/>
      <c r="W1335" s="63"/>
      <c r="X1335" s="63"/>
      <c r="Y1335" s="63"/>
      <c r="Z1335" s="63"/>
      <c r="AA1335" s="63"/>
      <c r="AB1335" s="63"/>
      <c r="AC1335" s="63"/>
      <c r="AD1335" s="63"/>
      <c r="AE1335" s="63"/>
      <c r="AF1335" s="63"/>
      <c r="AG1335" s="63"/>
      <c r="AH1335" s="63"/>
      <c r="AI1335" s="63"/>
      <c r="AJ1335" s="63"/>
      <c r="AK1335" s="63"/>
      <c r="AL1335" s="63"/>
      <c r="AM1335" s="63"/>
      <c r="AN1335" s="63"/>
      <c r="AO1335" s="63"/>
      <c r="AP1335" s="63"/>
      <c r="AQ1335" s="63"/>
      <c r="AR1335" s="63"/>
      <c r="AS1335" s="63"/>
      <c r="AT1335" s="63"/>
      <c r="AU1335" s="63"/>
      <c r="AV1335" s="63"/>
      <c r="AW1335" s="63"/>
      <c r="AX1335" s="63"/>
      <c r="AY1335" s="63"/>
      <c r="AZ1335" s="63"/>
      <c r="BA1335" s="63"/>
      <c r="BB1335" s="63"/>
      <c r="BC1335" s="63"/>
      <c r="BD1335" s="63"/>
      <c r="BE1335" s="63"/>
      <c r="BF1335" s="63"/>
      <c r="BG1335" s="63"/>
      <c r="BH1335" s="63"/>
      <c r="BI1335" s="63"/>
      <c r="BJ1335" s="63"/>
      <c r="BK1335" s="63"/>
      <c r="BL1335" s="63"/>
      <c r="BM1335" s="61"/>
    </row>
    <row r="1336" customFormat="false" ht="22.5" hidden="true" customHeight="false" outlineLevel="0" collapsed="false">
      <c r="A1336" s="58" t="n">
        <v>1536</v>
      </c>
      <c r="B1336" s="66" t="s">
        <v>1862</v>
      </c>
      <c r="C1336" s="59" t="s">
        <v>1863</v>
      </c>
      <c r="D1336" s="59"/>
      <c r="E1336" s="63"/>
      <c r="F1336" s="63"/>
      <c r="G1336" s="63"/>
      <c r="H1336" s="63"/>
      <c r="I1336" s="63"/>
      <c r="J1336" s="63"/>
      <c r="K1336" s="63"/>
      <c r="L1336" s="63"/>
      <c r="M1336" s="63"/>
      <c r="N1336" s="63"/>
      <c r="O1336" s="63"/>
      <c r="P1336" s="63"/>
      <c r="Q1336" s="63"/>
      <c r="R1336" s="63"/>
      <c r="S1336" s="63"/>
      <c r="T1336" s="63"/>
      <c r="U1336" s="63"/>
      <c r="V1336" s="63"/>
      <c r="W1336" s="63"/>
      <c r="X1336" s="63"/>
      <c r="Y1336" s="63"/>
      <c r="Z1336" s="63"/>
      <c r="AA1336" s="63"/>
      <c r="AB1336" s="63"/>
      <c r="AC1336" s="63"/>
      <c r="AD1336" s="63"/>
      <c r="AE1336" s="63"/>
      <c r="AF1336" s="63"/>
      <c r="AG1336" s="63"/>
      <c r="AH1336" s="63"/>
      <c r="AI1336" s="63"/>
      <c r="AJ1336" s="63"/>
      <c r="AK1336" s="63"/>
      <c r="AL1336" s="63"/>
      <c r="AM1336" s="63"/>
      <c r="AN1336" s="63"/>
      <c r="AO1336" s="63"/>
      <c r="AP1336" s="63"/>
      <c r="AQ1336" s="63"/>
      <c r="AR1336" s="63"/>
      <c r="AS1336" s="63"/>
      <c r="AT1336" s="63"/>
      <c r="AU1336" s="63"/>
      <c r="AV1336" s="63"/>
      <c r="AW1336" s="63"/>
      <c r="AX1336" s="63"/>
      <c r="AY1336" s="63"/>
      <c r="AZ1336" s="63"/>
      <c r="BA1336" s="63"/>
      <c r="BB1336" s="63"/>
      <c r="BC1336" s="63"/>
      <c r="BD1336" s="63"/>
      <c r="BE1336" s="63"/>
      <c r="BF1336" s="63"/>
      <c r="BG1336" s="63"/>
      <c r="BH1336" s="63"/>
      <c r="BI1336" s="63"/>
      <c r="BJ1336" s="63"/>
      <c r="BK1336" s="63"/>
      <c r="BL1336" s="63"/>
      <c r="BM1336" s="61"/>
    </row>
    <row r="1337" customFormat="false" ht="22.5" hidden="true" customHeight="false" outlineLevel="0" collapsed="false">
      <c r="A1337" s="58" t="n">
        <v>1537</v>
      </c>
      <c r="B1337" s="66" t="s">
        <v>1864</v>
      </c>
      <c r="C1337" s="59" t="s">
        <v>1863</v>
      </c>
      <c r="D1337" s="59"/>
      <c r="E1337" s="63"/>
      <c r="F1337" s="63"/>
      <c r="G1337" s="63"/>
      <c r="H1337" s="63"/>
      <c r="I1337" s="63"/>
      <c r="J1337" s="63"/>
      <c r="K1337" s="63"/>
      <c r="L1337" s="63"/>
      <c r="M1337" s="63"/>
      <c r="N1337" s="63"/>
      <c r="O1337" s="63"/>
      <c r="P1337" s="63"/>
      <c r="Q1337" s="63"/>
      <c r="R1337" s="63"/>
      <c r="S1337" s="63"/>
      <c r="T1337" s="63"/>
      <c r="U1337" s="63"/>
      <c r="V1337" s="63"/>
      <c r="W1337" s="63"/>
      <c r="X1337" s="63"/>
      <c r="Y1337" s="63"/>
      <c r="Z1337" s="63"/>
      <c r="AA1337" s="63"/>
      <c r="AB1337" s="63"/>
      <c r="AC1337" s="63"/>
      <c r="AD1337" s="63"/>
      <c r="AE1337" s="63"/>
      <c r="AF1337" s="63"/>
      <c r="AG1337" s="63"/>
      <c r="AH1337" s="63"/>
      <c r="AI1337" s="63"/>
      <c r="AJ1337" s="63"/>
      <c r="AK1337" s="63"/>
      <c r="AL1337" s="63"/>
      <c r="AM1337" s="63"/>
      <c r="AN1337" s="63"/>
      <c r="AO1337" s="63"/>
      <c r="AP1337" s="63"/>
      <c r="AQ1337" s="63"/>
      <c r="AR1337" s="63"/>
      <c r="AS1337" s="63"/>
      <c r="AT1337" s="63"/>
      <c r="AU1337" s="63"/>
      <c r="AV1337" s="63"/>
      <c r="AW1337" s="63"/>
      <c r="AX1337" s="63"/>
      <c r="AY1337" s="63"/>
      <c r="AZ1337" s="63"/>
      <c r="BA1337" s="63"/>
      <c r="BB1337" s="63"/>
      <c r="BC1337" s="63"/>
      <c r="BD1337" s="63"/>
      <c r="BE1337" s="63"/>
      <c r="BF1337" s="63"/>
      <c r="BG1337" s="63"/>
      <c r="BH1337" s="63"/>
      <c r="BI1337" s="63"/>
      <c r="BJ1337" s="63"/>
      <c r="BK1337" s="63"/>
      <c r="BL1337" s="63"/>
      <c r="BM1337" s="61"/>
    </row>
    <row r="1338" customFormat="false" ht="22.5" hidden="true" customHeight="false" outlineLevel="0" collapsed="false">
      <c r="A1338" s="58" t="n">
        <v>1538</v>
      </c>
      <c r="B1338" s="66" t="s">
        <v>1865</v>
      </c>
      <c r="C1338" s="59" t="s">
        <v>1863</v>
      </c>
      <c r="D1338" s="59"/>
      <c r="E1338" s="63"/>
      <c r="F1338" s="63"/>
      <c r="G1338" s="63"/>
      <c r="H1338" s="63"/>
      <c r="I1338" s="63"/>
      <c r="J1338" s="63"/>
      <c r="K1338" s="63"/>
      <c r="L1338" s="63"/>
      <c r="M1338" s="63"/>
      <c r="N1338" s="63"/>
      <c r="O1338" s="63"/>
      <c r="P1338" s="63"/>
      <c r="Q1338" s="63"/>
      <c r="R1338" s="63"/>
      <c r="S1338" s="63"/>
      <c r="T1338" s="63"/>
      <c r="U1338" s="63"/>
      <c r="V1338" s="63"/>
      <c r="W1338" s="63"/>
      <c r="X1338" s="63"/>
      <c r="Y1338" s="63"/>
      <c r="Z1338" s="63"/>
      <c r="AA1338" s="63"/>
      <c r="AB1338" s="63"/>
      <c r="AC1338" s="63"/>
      <c r="AD1338" s="63"/>
      <c r="AE1338" s="63"/>
      <c r="AF1338" s="63"/>
      <c r="AG1338" s="63"/>
      <c r="AH1338" s="63"/>
      <c r="AI1338" s="63"/>
      <c r="AJ1338" s="63"/>
      <c r="AK1338" s="63"/>
      <c r="AL1338" s="63"/>
      <c r="AM1338" s="63"/>
      <c r="AN1338" s="63"/>
      <c r="AO1338" s="63"/>
      <c r="AP1338" s="63"/>
      <c r="AQ1338" s="63"/>
      <c r="AR1338" s="63"/>
      <c r="AS1338" s="63"/>
      <c r="AT1338" s="63"/>
      <c r="AU1338" s="63"/>
      <c r="AV1338" s="63"/>
      <c r="AW1338" s="63"/>
      <c r="AX1338" s="63"/>
      <c r="AY1338" s="63"/>
      <c r="AZ1338" s="63"/>
      <c r="BA1338" s="63"/>
      <c r="BB1338" s="63"/>
      <c r="BC1338" s="63"/>
      <c r="BD1338" s="63"/>
      <c r="BE1338" s="63"/>
      <c r="BF1338" s="63"/>
      <c r="BG1338" s="63"/>
      <c r="BH1338" s="63"/>
      <c r="BI1338" s="63"/>
      <c r="BJ1338" s="63"/>
      <c r="BK1338" s="63"/>
      <c r="BL1338" s="63"/>
      <c r="BM1338" s="61"/>
    </row>
    <row r="1339" customFormat="false" ht="22.5" hidden="true" customHeight="false" outlineLevel="0" collapsed="false">
      <c r="A1339" s="58" t="n">
        <v>1539</v>
      </c>
      <c r="B1339" s="66" t="s">
        <v>1866</v>
      </c>
      <c r="C1339" s="59" t="s">
        <v>1863</v>
      </c>
      <c r="D1339" s="59"/>
      <c r="E1339" s="63"/>
      <c r="F1339" s="63"/>
      <c r="G1339" s="63"/>
      <c r="H1339" s="63"/>
      <c r="I1339" s="63"/>
      <c r="J1339" s="63"/>
      <c r="K1339" s="63"/>
      <c r="L1339" s="63"/>
      <c r="M1339" s="63"/>
      <c r="N1339" s="63"/>
      <c r="O1339" s="63"/>
      <c r="P1339" s="63"/>
      <c r="Q1339" s="63"/>
      <c r="R1339" s="63"/>
      <c r="S1339" s="63"/>
      <c r="T1339" s="63"/>
      <c r="U1339" s="63"/>
      <c r="V1339" s="63"/>
      <c r="W1339" s="63"/>
      <c r="X1339" s="63"/>
      <c r="Y1339" s="63"/>
      <c r="Z1339" s="63"/>
      <c r="AA1339" s="63"/>
      <c r="AB1339" s="63"/>
      <c r="AC1339" s="63"/>
      <c r="AD1339" s="63"/>
      <c r="AE1339" s="63"/>
      <c r="AF1339" s="63"/>
      <c r="AG1339" s="63"/>
      <c r="AH1339" s="63"/>
      <c r="AI1339" s="63"/>
      <c r="AJ1339" s="63"/>
      <c r="AK1339" s="63"/>
      <c r="AL1339" s="63"/>
      <c r="AM1339" s="63"/>
      <c r="AN1339" s="63"/>
      <c r="AO1339" s="63"/>
      <c r="AP1339" s="63"/>
      <c r="AQ1339" s="63"/>
      <c r="AR1339" s="63"/>
      <c r="AS1339" s="63"/>
      <c r="AT1339" s="63"/>
      <c r="AU1339" s="63"/>
      <c r="AV1339" s="63"/>
      <c r="AW1339" s="63"/>
      <c r="AX1339" s="63"/>
      <c r="AY1339" s="63"/>
      <c r="AZ1339" s="63"/>
      <c r="BA1339" s="63"/>
      <c r="BB1339" s="63"/>
      <c r="BC1339" s="63"/>
      <c r="BD1339" s="63"/>
      <c r="BE1339" s="63"/>
      <c r="BF1339" s="63"/>
      <c r="BG1339" s="63"/>
      <c r="BH1339" s="63"/>
      <c r="BI1339" s="63"/>
      <c r="BJ1339" s="63"/>
      <c r="BK1339" s="63"/>
      <c r="BL1339" s="63"/>
      <c r="BM1339" s="61"/>
    </row>
    <row r="1340" customFormat="false" ht="22.5" hidden="true" customHeight="false" outlineLevel="0" collapsed="false">
      <c r="A1340" s="58" t="n">
        <v>1540</v>
      </c>
      <c r="B1340" s="66" t="s">
        <v>1867</v>
      </c>
      <c r="C1340" s="59" t="s">
        <v>1863</v>
      </c>
      <c r="D1340" s="59"/>
      <c r="E1340" s="63"/>
      <c r="F1340" s="63"/>
      <c r="G1340" s="63"/>
      <c r="H1340" s="63"/>
      <c r="I1340" s="63"/>
      <c r="J1340" s="63"/>
      <c r="K1340" s="63"/>
      <c r="L1340" s="63"/>
      <c r="M1340" s="63"/>
      <c r="N1340" s="63"/>
      <c r="O1340" s="63"/>
      <c r="P1340" s="63"/>
      <c r="Q1340" s="63"/>
      <c r="R1340" s="63"/>
      <c r="S1340" s="63"/>
      <c r="T1340" s="63"/>
      <c r="U1340" s="63"/>
      <c r="V1340" s="63"/>
      <c r="W1340" s="63"/>
      <c r="X1340" s="63"/>
      <c r="Y1340" s="63"/>
      <c r="Z1340" s="63"/>
      <c r="AA1340" s="63"/>
      <c r="AB1340" s="63"/>
      <c r="AC1340" s="63"/>
      <c r="AD1340" s="63"/>
      <c r="AE1340" s="63"/>
      <c r="AF1340" s="63"/>
      <c r="AG1340" s="63"/>
      <c r="AH1340" s="63"/>
      <c r="AI1340" s="63"/>
      <c r="AJ1340" s="63"/>
      <c r="AK1340" s="63"/>
      <c r="AL1340" s="63"/>
      <c r="AM1340" s="63"/>
      <c r="AN1340" s="63"/>
      <c r="AO1340" s="63"/>
      <c r="AP1340" s="63"/>
      <c r="AQ1340" s="63"/>
      <c r="AR1340" s="63"/>
      <c r="AS1340" s="63"/>
      <c r="AT1340" s="63"/>
      <c r="AU1340" s="63"/>
      <c r="AV1340" s="63"/>
      <c r="AW1340" s="63"/>
      <c r="AX1340" s="63"/>
      <c r="AY1340" s="63"/>
      <c r="AZ1340" s="63"/>
      <c r="BA1340" s="63"/>
      <c r="BB1340" s="63"/>
      <c r="BC1340" s="63"/>
      <c r="BD1340" s="63"/>
      <c r="BE1340" s="63"/>
      <c r="BF1340" s="63"/>
      <c r="BG1340" s="63"/>
      <c r="BH1340" s="63"/>
      <c r="BI1340" s="63"/>
      <c r="BJ1340" s="63"/>
      <c r="BK1340" s="63"/>
      <c r="BL1340" s="63"/>
      <c r="BM1340" s="61"/>
    </row>
    <row r="1341" customFormat="false" ht="12.75" hidden="true" customHeight="false" outlineLevel="0" collapsed="false">
      <c r="A1341" s="58" t="n">
        <v>1541</v>
      </c>
      <c r="B1341" s="66" t="s">
        <v>1868</v>
      </c>
      <c r="C1341" s="59" t="s">
        <v>1869</v>
      </c>
      <c r="D1341" s="59"/>
      <c r="E1341" s="63"/>
      <c r="F1341" s="63"/>
      <c r="G1341" s="63"/>
      <c r="H1341" s="63"/>
      <c r="I1341" s="63"/>
      <c r="J1341" s="63"/>
      <c r="K1341" s="63"/>
      <c r="L1341" s="63"/>
      <c r="M1341" s="63"/>
      <c r="N1341" s="63"/>
      <c r="O1341" s="63"/>
      <c r="P1341" s="63"/>
      <c r="Q1341" s="63"/>
      <c r="R1341" s="63"/>
      <c r="S1341" s="63"/>
      <c r="T1341" s="63"/>
      <c r="U1341" s="63"/>
      <c r="V1341" s="63"/>
      <c r="W1341" s="63"/>
      <c r="X1341" s="63"/>
      <c r="Y1341" s="63"/>
      <c r="Z1341" s="63"/>
      <c r="AA1341" s="63"/>
      <c r="AB1341" s="63"/>
      <c r="AC1341" s="63"/>
      <c r="AD1341" s="63"/>
      <c r="AE1341" s="63"/>
      <c r="AF1341" s="63"/>
      <c r="AG1341" s="63"/>
      <c r="AH1341" s="63"/>
      <c r="AI1341" s="63"/>
      <c r="AJ1341" s="63"/>
      <c r="AK1341" s="63"/>
      <c r="AL1341" s="63"/>
      <c r="AM1341" s="63"/>
      <c r="AN1341" s="63"/>
      <c r="AO1341" s="63"/>
      <c r="AP1341" s="63"/>
      <c r="AQ1341" s="63"/>
      <c r="AR1341" s="63"/>
      <c r="AS1341" s="63"/>
      <c r="AT1341" s="63"/>
      <c r="AU1341" s="63"/>
      <c r="AV1341" s="63"/>
      <c r="AW1341" s="63"/>
      <c r="AX1341" s="63"/>
      <c r="AY1341" s="63"/>
      <c r="AZ1341" s="63"/>
      <c r="BA1341" s="63"/>
      <c r="BB1341" s="63"/>
      <c r="BC1341" s="63"/>
      <c r="BD1341" s="63"/>
      <c r="BE1341" s="63"/>
      <c r="BF1341" s="63"/>
      <c r="BG1341" s="63"/>
      <c r="BH1341" s="63"/>
      <c r="BI1341" s="63"/>
      <c r="BJ1341" s="63"/>
      <c r="BK1341" s="63"/>
      <c r="BL1341" s="63"/>
      <c r="BM1341" s="61"/>
    </row>
    <row r="1342" customFormat="false" ht="12.75" hidden="true" customHeight="false" outlineLevel="0" collapsed="false">
      <c r="A1342" s="58" t="n">
        <v>1542</v>
      </c>
      <c r="B1342" s="66" t="s">
        <v>1870</v>
      </c>
      <c r="C1342" s="59" t="s">
        <v>1869</v>
      </c>
      <c r="D1342" s="59"/>
      <c r="E1342" s="63"/>
      <c r="F1342" s="63"/>
      <c r="G1342" s="63"/>
      <c r="H1342" s="63"/>
      <c r="I1342" s="63"/>
      <c r="J1342" s="63"/>
      <c r="K1342" s="63"/>
      <c r="L1342" s="63"/>
      <c r="M1342" s="63"/>
      <c r="N1342" s="63"/>
      <c r="O1342" s="63"/>
      <c r="P1342" s="63"/>
      <c r="Q1342" s="63"/>
      <c r="R1342" s="63"/>
      <c r="S1342" s="63"/>
      <c r="T1342" s="63"/>
      <c r="U1342" s="63"/>
      <c r="V1342" s="63"/>
      <c r="W1342" s="63"/>
      <c r="X1342" s="63"/>
      <c r="Y1342" s="63"/>
      <c r="Z1342" s="63"/>
      <c r="AA1342" s="63"/>
      <c r="AB1342" s="63"/>
      <c r="AC1342" s="63"/>
      <c r="AD1342" s="63"/>
      <c r="AE1342" s="63"/>
      <c r="AF1342" s="63"/>
      <c r="AG1342" s="63"/>
      <c r="AH1342" s="63"/>
      <c r="AI1342" s="63"/>
      <c r="AJ1342" s="63"/>
      <c r="AK1342" s="63"/>
      <c r="AL1342" s="63"/>
      <c r="AM1342" s="63"/>
      <c r="AN1342" s="63"/>
      <c r="AO1342" s="63"/>
      <c r="AP1342" s="63"/>
      <c r="AQ1342" s="63"/>
      <c r="AR1342" s="63"/>
      <c r="AS1342" s="63"/>
      <c r="AT1342" s="63"/>
      <c r="AU1342" s="63"/>
      <c r="AV1342" s="63"/>
      <c r="AW1342" s="63"/>
      <c r="AX1342" s="63"/>
      <c r="AY1342" s="63"/>
      <c r="AZ1342" s="63"/>
      <c r="BA1342" s="63"/>
      <c r="BB1342" s="63"/>
      <c r="BC1342" s="63"/>
      <c r="BD1342" s="63"/>
      <c r="BE1342" s="63"/>
      <c r="BF1342" s="63"/>
      <c r="BG1342" s="63"/>
      <c r="BH1342" s="63"/>
      <c r="BI1342" s="63"/>
      <c r="BJ1342" s="63"/>
      <c r="BK1342" s="63"/>
      <c r="BL1342" s="63"/>
      <c r="BM1342" s="61"/>
    </row>
    <row r="1343" customFormat="false" ht="12.75" hidden="true" customHeight="false" outlineLevel="0" collapsed="false">
      <c r="A1343" s="58" t="n">
        <v>1543</v>
      </c>
      <c r="B1343" s="66" t="s">
        <v>1871</v>
      </c>
      <c r="C1343" s="59" t="s">
        <v>1869</v>
      </c>
      <c r="D1343" s="59"/>
      <c r="E1343" s="63"/>
      <c r="F1343" s="63"/>
      <c r="G1343" s="63"/>
      <c r="H1343" s="63"/>
      <c r="I1343" s="63"/>
      <c r="J1343" s="63"/>
      <c r="K1343" s="63"/>
      <c r="L1343" s="63"/>
      <c r="M1343" s="63"/>
      <c r="N1343" s="63"/>
      <c r="O1343" s="63"/>
      <c r="P1343" s="63"/>
      <c r="Q1343" s="63"/>
      <c r="R1343" s="63"/>
      <c r="S1343" s="63"/>
      <c r="T1343" s="63"/>
      <c r="U1343" s="63"/>
      <c r="V1343" s="63"/>
      <c r="W1343" s="63"/>
      <c r="X1343" s="63"/>
      <c r="Y1343" s="63"/>
      <c r="Z1343" s="63"/>
      <c r="AA1343" s="63"/>
      <c r="AB1343" s="63"/>
      <c r="AC1343" s="63"/>
      <c r="AD1343" s="63"/>
      <c r="AE1343" s="63"/>
      <c r="AF1343" s="63"/>
      <c r="AG1343" s="63"/>
      <c r="AH1343" s="63"/>
      <c r="AI1343" s="63"/>
      <c r="AJ1343" s="63"/>
      <c r="AK1343" s="63"/>
      <c r="AL1343" s="63"/>
      <c r="AM1343" s="63"/>
      <c r="AN1343" s="63"/>
      <c r="AO1343" s="63"/>
      <c r="AP1343" s="63"/>
      <c r="AQ1343" s="63"/>
      <c r="AR1343" s="63"/>
      <c r="AS1343" s="63"/>
      <c r="AT1343" s="63"/>
      <c r="AU1343" s="63"/>
      <c r="AV1343" s="63"/>
      <c r="AW1343" s="63"/>
      <c r="AX1343" s="63"/>
      <c r="AY1343" s="63"/>
      <c r="AZ1343" s="63"/>
      <c r="BA1343" s="63"/>
      <c r="BB1343" s="63"/>
      <c r="BC1343" s="63"/>
      <c r="BD1343" s="63"/>
      <c r="BE1343" s="63"/>
      <c r="BF1343" s="63"/>
      <c r="BG1343" s="63"/>
      <c r="BH1343" s="63"/>
      <c r="BI1343" s="63"/>
      <c r="BJ1343" s="63"/>
      <c r="BK1343" s="63"/>
      <c r="BL1343" s="63"/>
      <c r="BM1343" s="61"/>
    </row>
    <row r="1344" customFormat="false" ht="12.75" hidden="true" customHeight="false" outlineLevel="0" collapsed="false">
      <c r="A1344" s="58" t="n">
        <v>1544</v>
      </c>
      <c r="B1344" s="66" t="s">
        <v>1872</v>
      </c>
      <c r="C1344" s="59" t="s">
        <v>1873</v>
      </c>
      <c r="D1344" s="59"/>
      <c r="E1344" s="63"/>
      <c r="F1344" s="63"/>
      <c r="G1344" s="63"/>
      <c r="H1344" s="63"/>
      <c r="I1344" s="63"/>
      <c r="J1344" s="63"/>
      <c r="K1344" s="63"/>
      <c r="L1344" s="63"/>
      <c r="M1344" s="63"/>
      <c r="N1344" s="63"/>
      <c r="O1344" s="63"/>
      <c r="P1344" s="63"/>
      <c r="Q1344" s="63"/>
      <c r="R1344" s="63"/>
      <c r="S1344" s="63"/>
      <c r="T1344" s="63"/>
      <c r="U1344" s="63"/>
      <c r="V1344" s="63"/>
      <c r="W1344" s="63"/>
      <c r="X1344" s="63"/>
      <c r="Y1344" s="63"/>
      <c r="Z1344" s="63"/>
      <c r="AA1344" s="63"/>
      <c r="AB1344" s="63"/>
      <c r="AC1344" s="63"/>
      <c r="AD1344" s="63"/>
      <c r="AE1344" s="63"/>
      <c r="AF1344" s="63"/>
      <c r="AG1344" s="63"/>
      <c r="AH1344" s="63"/>
      <c r="AI1344" s="63"/>
      <c r="AJ1344" s="63"/>
      <c r="AK1344" s="63"/>
      <c r="AL1344" s="63"/>
      <c r="AM1344" s="63"/>
      <c r="AN1344" s="63"/>
      <c r="AO1344" s="63"/>
      <c r="AP1344" s="63"/>
      <c r="AQ1344" s="63"/>
      <c r="AR1344" s="63"/>
      <c r="AS1344" s="63"/>
      <c r="AT1344" s="63"/>
      <c r="AU1344" s="63"/>
      <c r="AV1344" s="63"/>
      <c r="AW1344" s="63"/>
      <c r="AX1344" s="63"/>
      <c r="AY1344" s="63"/>
      <c r="AZ1344" s="63"/>
      <c r="BA1344" s="63"/>
      <c r="BB1344" s="63"/>
      <c r="BC1344" s="63"/>
      <c r="BD1344" s="63"/>
      <c r="BE1344" s="63"/>
      <c r="BF1344" s="63"/>
      <c r="BG1344" s="63"/>
      <c r="BH1344" s="63"/>
      <c r="BI1344" s="63"/>
      <c r="BJ1344" s="63"/>
      <c r="BK1344" s="63"/>
      <c r="BL1344" s="63"/>
      <c r="BM1344" s="61"/>
    </row>
    <row r="1345" customFormat="false" ht="12.75" hidden="true" customHeight="false" outlineLevel="0" collapsed="false">
      <c r="A1345" s="58" t="n">
        <v>1545</v>
      </c>
      <c r="B1345" s="66" t="s">
        <v>1874</v>
      </c>
      <c r="C1345" s="59" t="s">
        <v>1873</v>
      </c>
      <c r="D1345" s="59"/>
      <c r="E1345" s="63"/>
      <c r="F1345" s="63"/>
      <c r="G1345" s="63"/>
      <c r="H1345" s="63"/>
      <c r="I1345" s="63"/>
      <c r="J1345" s="63"/>
      <c r="K1345" s="63"/>
      <c r="L1345" s="63"/>
      <c r="M1345" s="63"/>
      <c r="N1345" s="63"/>
      <c r="O1345" s="63"/>
      <c r="P1345" s="63"/>
      <c r="Q1345" s="63"/>
      <c r="R1345" s="63"/>
      <c r="S1345" s="63"/>
      <c r="T1345" s="63"/>
      <c r="U1345" s="63"/>
      <c r="V1345" s="63"/>
      <c r="W1345" s="63"/>
      <c r="X1345" s="63"/>
      <c r="Y1345" s="63"/>
      <c r="Z1345" s="63"/>
      <c r="AA1345" s="63"/>
      <c r="AB1345" s="63"/>
      <c r="AC1345" s="63"/>
      <c r="AD1345" s="63"/>
      <c r="AE1345" s="63"/>
      <c r="AF1345" s="63"/>
      <c r="AG1345" s="63"/>
      <c r="AH1345" s="63"/>
      <c r="AI1345" s="63"/>
      <c r="AJ1345" s="63"/>
      <c r="AK1345" s="63"/>
      <c r="AL1345" s="63"/>
      <c r="AM1345" s="63"/>
      <c r="AN1345" s="63"/>
      <c r="AO1345" s="63"/>
      <c r="AP1345" s="63"/>
      <c r="AQ1345" s="63"/>
      <c r="AR1345" s="63"/>
      <c r="AS1345" s="63"/>
      <c r="AT1345" s="63"/>
      <c r="AU1345" s="63"/>
      <c r="AV1345" s="63"/>
      <c r="AW1345" s="63"/>
      <c r="AX1345" s="63"/>
      <c r="AY1345" s="63"/>
      <c r="AZ1345" s="63"/>
      <c r="BA1345" s="63"/>
      <c r="BB1345" s="63"/>
      <c r="BC1345" s="63"/>
      <c r="BD1345" s="63"/>
      <c r="BE1345" s="63"/>
      <c r="BF1345" s="63"/>
      <c r="BG1345" s="63"/>
      <c r="BH1345" s="63"/>
      <c r="BI1345" s="63"/>
      <c r="BJ1345" s="63"/>
      <c r="BK1345" s="63"/>
      <c r="BL1345" s="63"/>
      <c r="BM1345" s="61"/>
    </row>
    <row r="1346" customFormat="false" ht="12.75" hidden="true" customHeight="false" outlineLevel="0" collapsed="false">
      <c r="A1346" s="58" t="n">
        <v>1546</v>
      </c>
      <c r="B1346" s="66" t="s">
        <v>1875</v>
      </c>
      <c r="C1346" s="59" t="s">
        <v>1873</v>
      </c>
      <c r="D1346" s="59"/>
      <c r="E1346" s="63"/>
      <c r="F1346" s="63"/>
      <c r="G1346" s="63"/>
      <c r="H1346" s="63"/>
      <c r="I1346" s="63"/>
      <c r="J1346" s="63"/>
      <c r="K1346" s="63"/>
      <c r="L1346" s="63"/>
      <c r="M1346" s="63"/>
      <c r="N1346" s="63"/>
      <c r="O1346" s="63"/>
      <c r="P1346" s="63"/>
      <c r="Q1346" s="63"/>
      <c r="R1346" s="63"/>
      <c r="S1346" s="63"/>
      <c r="T1346" s="63"/>
      <c r="U1346" s="63"/>
      <c r="V1346" s="63"/>
      <c r="W1346" s="63"/>
      <c r="X1346" s="63"/>
      <c r="Y1346" s="63"/>
      <c r="Z1346" s="63"/>
      <c r="AA1346" s="63"/>
      <c r="AB1346" s="63"/>
      <c r="AC1346" s="63"/>
      <c r="AD1346" s="63"/>
      <c r="AE1346" s="63"/>
      <c r="AF1346" s="63"/>
      <c r="AG1346" s="63"/>
      <c r="AH1346" s="63"/>
      <c r="AI1346" s="63"/>
      <c r="AJ1346" s="63"/>
      <c r="AK1346" s="63"/>
      <c r="AL1346" s="63"/>
      <c r="AM1346" s="63"/>
      <c r="AN1346" s="63"/>
      <c r="AO1346" s="63"/>
      <c r="AP1346" s="63"/>
      <c r="AQ1346" s="63"/>
      <c r="AR1346" s="63"/>
      <c r="AS1346" s="63"/>
      <c r="AT1346" s="63"/>
      <c r="AU1346" s="63"/>
      <c r="AV1346" s="63"/>
      <c r="AW1346" s="63"/>
      <c r="AX1346" s="63"/>
      <c r="AY1346" s="63"/>
      <c r="AZ1346" s="63"/>
      <c r="BA1346" s="63"/>
      <c r="BB1346" s="63"/>
      <c r="BC1346" s="63"/>
      <c r="BD1346" s="63"/>
      <c r="BE1346" s="63"/>
      <c r="BF1346" s="63"/>
      <c r="BG1346" s="63"/>
      <c r="BH1346" s="63"/>
      <c r="BI1346" s="63"/>
      <c r="BJ1346" s="63"/>
      <c r="BK1346" s="63"/>
      <c r="BL1346" s="63"/>
      <c r="BM1346" s="61"/>
    </row>
    <row r="1347" customFormat="false" ht="12.75" hidden="true" customHeight="false" outlineLevel="0" collapsed="false">
      <c r="A1347" s="58" t="n">
        <v>1547</v>
      </c>
      <c r="B1347" s="66" t="s">
        <v>1876</v>
      </c>
      <c r="C1347" s="59" t="s">
        <v>1877</v>
      </c>
      <c r="D1347" s="59"/>
      <c r="E1347" s="63"/>
      <c r="F1347" s="63"/>
      <c r="G1347" s="63"/>
      <c r="H1347" s="63"/>
      <c r="I1347" s="63"/>
      <c r="J1347" s="63"/>
      <c r="K1347" s="63"/>
      <c r="L1347" s="63"/>
      <c r="M1347" s="63"/>
      <c r="N1347" s="63"/>
      <c r="O1347" s="63"/>
      <c r="P1347" s="63"/>
      <c r="Q1347" s="63"/>
      <c r="R1347" s="63"/>
      <c r="S1347" s="63"/>
      <c r="T1347" s="63"/>
      <c r="U1347" s="63"/>
      <c r="V1347" s="63"/>
      <c r="W1347" s="63"/>
      <c r="X1347" s="63"/>
      <c r="Y1347" s="63"/>
      <c r="Z1347" s="63"/>
      <c r="AA1347" s="63"/>
      <c r="AB1347" s="63"/>
      <c r="AC1347" s="63"/>
      <c r="AD1347" s="63"/>
      <c r="AE1347" s="63"/>
      <c r="AF1347" s="63"/>
      <c r="AG1347" s="63"/>
      <c r="AH1347" s="63"/>
      <c r="AI1347" s="63"/>
      <c r="AJ1347" s="63"/>
      <c r="AK1347" s="63"/>
      <c r="AL1347" s="63"/>
      <c r="AM1347" s="63"/>
      <c r="AN1347" s="63"/>
      <c r="AO1347" s="63"/>
      <c r="AP1347" s="63"/>
      <c r="AQ1347" s="63"/>
      <c r="AR1347" s="63"/>
      <c r="AS1347" s="63"/>
      <c r="AT1347" s="63"/>
      <c r="AU1347" s="63"/>
      <c r="AV1347" s="63"/>
      <c r="AW1347" s="63"/>
      <c r="AX1347" s="63"/>
      <c r="AY1347" s="63"/>
      <c r="AZ1347" s="63"/>
      <c r="BA1347" s="63"/>
      <c r="BB1347" s="63"/>
      <c r="BC1347" s="63"/>
      <c r="BD1347" s="63"/>
      <c r="BE1347" s="63"/>
      <c r="BF1347" s="63"/>
      <c r="BG1347" s="63"/>
      <c r="BH1347" s="63"/>
      <c r="BI1347" s="63"/>
      <c r="BJ1347" s="63"/>
      <c r="BK1347" s="63"/>
      <c r="BL1347" s="63"/>
      <c r="BM1347" s="61"/>
    </row>
    <row r="1348" customFormat="false" ht="12.75" hidden="true" customHeight="false" outlineLevel="0" collapsed="false">
      <c r="A1348" s="58" t="n">
        <v>1548</v>
      </c>
      <c r="B1348" s="66" t="s">
        <v>1878</v>
      </c>
      <c r="C1348" s="59" t="s">
        <v>1877</v>
      </c>
      <c r="D1348" s="59"/>
      <c r="E1348" s="63"/>
      <c r="F1348" s="63"/>
      <c r="G1348" s="63"/>
      <c r="H1348" s="63"/>
      <c r="I1348" s="63"/>
      <c r="J1348" s="63"/>
      <c r="K1348" s="63"/>
      <c r="L1348" s="63"/>
      <c r="M1348" s="63"/>
      <c r="N1348" s="63"/>
      <c r="O1348" s="63"/>
      <c r="P1348" s="63"/>
      <c r="Q1348" s="63"/>
      <c r="R1348" s="63"/>
      <c r="S1348" s="63"/>
      <c r="T1348" s="63"/>
      <c r="U1348" s="63"/>
      <c r="V1348" s="63"/>
      <c r="W1348" s="63"/>
      <c r="X1348" s="63"/>
      <c r="Y1348" s="63"/>
      <c r="Z1348" s="63"/>
      <c r="AA1348" s="63"/>
      <c r="AB1348" s="63"/>
      <c r="AC1348" s="63"/>
      <c r="AD1348" s="63"/>
      <c r="AE1348" s="63"/>
      <c r="AF1348" s="63"/>
      <c r="AG1348" s="63"/>
      <c r="AH1348" s="63"/>
      <c r="AI1348" s="63"/>
      <c r="AJ1348" s="63"/>
      <c r="AK1348" s="63"/>
      <c r="AL1348" s="63"/>
      <c r="AM1348" s="63"/>
      <c r="AN1348" s="63"/>
      <c r="AO1348" s="63"/>
      <c r="AP1348" s="63"/>
      <c r="AQ1348" s="63"/>
      <c r="AR1348" s="63"/>
      <c r="AS1348" s="63"/>
      <c r="AT1348" s="63"/>
      <c r="AU1348" s="63"/>
      <c r="AV1348" s="63"/>
      <c r="AW1348" s="63"/>
      <c r="AX1348" s="63"/>
      <c r="AY1348" s="63"/>
      <c r="AZ1348" s="63"/>
      <c r="BA1348" s="63"/>
      <c r="BB1348" s="63"/>
      <c r="BC1348" s="63"/>
      <c r="BD1348" s="63"/>
      <c r="BE1348" s="63"/>
      <c r="BF1348" s="63"/>
      <c r="BG1348" s="63"/>
      <c r="BH1348" s="63"/>
      <c r="BI1348" s="63"/>
      <c r="BJ1348" s="63"/>
      <c r="BK1348" s="63"/>
      <c r="BL1348" s="63"/>
      <c r="BM1348" s="61"/>
    </row>
    <row r="1349" customFormat="false" ht="12.75" hidden="true" customHeight="false" outlineLevel="0" collapsed="false">
      <c r="A1349" s="58" t="n">
        <v>1549</v>
      </c>
      <c r="B1349" s="66" t="s">
        <v>1879</v>
      </c>
      <c r="C1349" s="59" t="s">
        <v>1877</v>
      </c>
      <c r="D1349" s="59"/>
      <c r="E1349" s="63"/>
      <c r="F1349" s="63"/>
      <c r="G1349" s="63"/>
      <c r="H1349" s="63"/>
      <c r="I1349" s="63"/>
      <c r="J1349" s="63"/>
      <c r="K1349" s="63"/>
      <c r="L1349" s="63"/>
      <c r="M1349" s="63"/>
      <c r="N1349" s="63"/>
      <c r="O1349" s="63"/>
      <c r="P1349" s="63"/>
      <c r="Q1349" s="63"/>
      <c r="R1349" s="63"/>
      <c r="S1349" s="63"/>
      <c r="T1349" s="63"/>
      <c r="U1349" s="63"/>
      <c r="V1349" s="63"/>
      <c r="W1349" s="63"/>
      <c r="X1349" s="63"/>
      <c r="Y1349" s="63"/>
      <c r="Z1349" s="63"/>
      <c r="AA1349" s="63"/>
      <c r="AB1349" s="63"/>
      <c r="AC1349" s="63"/>
      <c r="AD1349" s="63"/>
      <c r="AE1349" s="63"/>
      <c r="AF1349" s="63"/>
      <c r="AG1349" s="63"/>
      <c r="AH1349" s="63"/>
      <c r="AI1349" s="63"/>
      <c r="AJ1349" s="63"/>
      <c r="AK1349" s="63"/>
      <c r="AL1349" s="63"/>
      <c r="AM1349" s="63"/>
      <c r="AN1349" s="63"/>
      <c r="AO1349" s="63"/>
      <c r="AP1349" s="63"/>
      <c r="AQ1349" s="63"/>
      <c r="AR1349" s="63"/>
      <c r="AS1349" s="63"/>
      <c r="AT1349" s="63"/>
      <c r="AU1349" s="63"/>
      <c r="AV1349" s="63"/>
      <c r="AW1349" s="63"/>
      <c r="AX1349" s="63"/>
      <c r="AY1349" s="63"/>
      <c r="AZ1349" s="63"/>
      <c r="BA1349" s="63"/>
      <c r="BB1349" s="63"/>
      <c r="BC1349" s="63"/>
      <c r="BD1349" s="63"/>
      <c r="BE1349" s="63"/>
      <c r="BF1349" s="63"/>
      <c r="BG1349" s="63"/>
      <c r="BH1349" s="63"/>
      <c r="BI1349" s="63"/>
      <c r="BJ1349" s="63"/>
      <c r="BK1349" s="63"/>
      <c r="BL1349" s="63"/>
      <c r="BM1349" s="61"/>
    </row>
    <row r="1350" customFormat="false" ht="12.75" hidden="true" customHeight="false" outlineLevel="0" collapsed="false">
      <c r="A1350" s="58" t="n">
        <v>1550</v>
      </c>
      <c r="B1350" s="66" t="s">
        <v>1880</v>
      </c>
      <c r="C1350" s="59" t="s">
        <v>1877</v>
      </c>
      <c r="D1350" s="59"/>
      <c r="E1350" s="63"/>
      <c r="F1350" s="63"/>
      <c r="G1350" s="63"/>
      <c r="H1350" s="63"/>
      <c r="I1350" s="63"/>
      <c r="J1350" s="63"/>
      <c r="K1350" s="63"/>
      <c r="L1350" s="63"/>
      <c r="M1350" s="63"/>
      <c r="N1350" s="63"/>
      <c r="O1350" s="63"/>
      <c r="P1350" s="63"/>
      <c r="Q1350" s="63"/>
      <c r="R1350" s="63"/>
      <c r="S1350" s="63"/>
      <c r="T1350" s="63"/>
      <c r="U1350" s="63"/>
      <c r="V1350" s="63"/>
      <c r="W1350" s="63"/>
      <c r="X1350" s="63"/>
      <c r="Y1350" s="63"/>
      <c r="Z1350" s="63"/>
      <c r="AA1350" s="63"/>
      <c r="AB1350" s="63"/>
      <c r="AC1350" s="63"/>
      <c r="AD1350" s="63"/>
      <c r="AE1350" s="63"/>
      <c r="AF1350" s="63"/>
      <c r="AG1350" s="63"/>
      <c r="AH1350" s="63"/>
      <c r="AI1350" s="63"/>
      <c r="AJ1350" s="63"/>
      <c r="AK1350" s="63"/>
      <c r="AL1350" s="63"/>
      <c r="AM1350" s="63"/>
      <c r="AN1350" s="63"/>
      <c r="AO1350" s="63"/>
      <c r="AP1350" s="63"/>
      <c r="AQ1350" s="63"/>
      <c r="AR1350" s="63"/>
      <c r="AS1350" s="63"/>
      <c r="AT1350" s="63"/>
      <c r="AU1350" s="63"/>
      <c r="AV1350" s="63"/>
      <c r="AW1350" s="63"/>
      <c r="AX1350" s="63"/>
      <c r="AY1350" s="63"/>
      <c r="AZ1350" s="63"/>
      <c r="BA1350" s="63"/>
      <c r="BB1350" s="63"/>
      <c r="BC1350" s="63"/>
      <c r="BD1350" s="63"/>
      <c r="BE1350" s="63"/>
      <c r="BF1350" s="63"/>
      <c r="BG1350" s="63"/>
      <c r="BH1350" s="63"/>
      <c r="BI1350" s="63"/>
      <c r="BJ1350" s="63"/>
      <c r="BK1350" s="63"/>
      <c r="BL1350" s="63"/>
      <c r="BM1350" s="61"/>
    </row>
    <row r="1351" customFormat="false" ht="12.75" hidden="true" customHeight="false" outlineLevel="0" collapsed="false">
      <c r="A1351" s="58" t="n">
        <v>1551</v>
      </c>
      <c r="B1351" s="66" t="s">
        <v>1881</v>
      </c>
      <c r="C1351" s="59" t="s">
        <v>1313</v>
      </c>
      <c r="D1351" s="59"/>
      <c r="E1351" s="63"/>
      <c r="F1351" s="63"/>
      <c r="G1351" s="63"/>
      <c r="H1351" s="63"/>
      <c r="I1351" s="63"/>
      <c r="J1351" s="63"/>
      <c r="K1351" s="63"/>
      <c r="L1351" s="63"/>
      <c r="M1351" s="63"/>
      <c r="N1351" s="63"/>
      <c r="O1351" s="63"/>
      <c r="P1351" s="63"/>
      <c r="Q1351" s="63"/>
      <c r="R1351" s="63"/>
      <c r="S1351" s="63"/>
      <c r="T1351" s="63"/>
      <c r="U1351" s="63"/>
      <c r="V1351" s="63"/>
      <c r="W1351" s="63"/>
      <c r="X1351" s="63"/>
      <c r="Y1351" s="63"/>
      <c r="Z1351" s="63"/>
      <c r="AA1351" s="63"/>
      <c r="AB1351" s="63"/>
      <c r="AC1351" s="63"/>
      <c r="AD1351" s="63"/>
      <c r="AE1351" s="63"/>
      <c r="AF1351" s="63"/>
      <c r="AG1351" s="63"/>
      <c r="AH1351" s="63"/>
      <c r="AI1351" s="63"/>
      <c r="AJ1351" s="63"/>
      <c r="AK1351" s="63"/>
      <c r="AL1351" s="63"/>
      <c r="AM1351" s="63"/>
      <c r="AN1351" s="63"/>
      <c r="AO1351" s="63"/>
      <c r="AP1351" s="63"/>
      <c r="AQ1351" s="63"/>
      <c r="AR1351" s="63"/>
      <c r="AS1351" s="63"/>
      <c r="AT1351" s="63"/>
      <c r="AU1351" s="63"/>
      <c r="AV1351" s="63"/>
      <c r="AW1351" s="63"/>
      <c r="AX1351" s="63"/>
      <c r="AY1351" s="63"/>
      <c r="AZ1351" s="63"/>
      <c r="BA1351" s="63"/>
      <c r="BB1351" s="63"/>
      <c r="BC1351" s="63"/>
      <c r="BD1351" s="63"/>
      <c r="BE1351" s="63"/>
      <c r="BF1351" s="63"/>
      <c r="BG1351" s="63"/>
      <c r="BH1351" s="63"/>
      <c r="BI1351" s="63"/>
      <c r="BJ1351" s="63"/>
      <c r="BK1351" s="63"/>
      <c r="BL1351" s="63"/>
      <c r="BM1351" s="61"/>
    </row>
    <row r="1352" customFormat="false" ht="12.75" hidden="true" customHeight="false" outlineLevel="0" collapsed="false">
      <c r="A1352" s="58" t="n">
        <v>1552</v>
      </c>
      <c r="B1352" s="66" t="s">
        <v>1882</v>
      </c>
      <c r="C1352" s="59" t="s">
        <v>1313</v>
      </c>
      <c r="D1352" s="59"/>
      <c r="E1352" s="63"/>
      <c r="F1352" s="63"/>
      <c r="G1352" s="63"/>
      <c r="H1352" s="63"/>
      <c r="I1352" s="63"/>
      <c r="J1352" s="63"/>
      <c r="K1352" s="63"/>
      <c r="L1352" s="63"/>
      <c r="M1352" s="63"/>
      <c r="N1352" s="63"/>
      <c r="O1352" s="63"/>
      <c r="P1352" s="63"/>
      <c r="Q1352" s="63"/>
      <c r="R1352" s="63"/>
      <c r="S1352" s="63"/>
      <c r="T1352" s="63"/>
      <c r="U1352" s="63"/>
      <c r="V1352" s="63"/>
      <c r="W1352" s="63"/>
      <c r="X1352" s="63"/>
      <c r="Y1352" s="63"/>
      <c r="Z1352" s="63"/>
      <c r="AA1352" s="63"/>
      <c r="AB1352" s="63"/>
      <c r="AC1352" s="63"/>
      <c r="AD1352" s="63"/>
      <c r="AE1352" s="63"/>
      <c r="AF1352" s="63"/>
      <c r="AG1352" s="63"/>
      <c r="AH1352" s="63"/>
      <c r="AI1352" s="63"/>
      <c r="AJ1352" s="63"/>
      <c r="AK1352" s="63"/>
      <c r="AL1352" s="63"/>
      <c r="AM1352" s="63"/>
      <c r="AN1352" s="63"/>
      <c r="AO1352" s="63"/>
      <c r="AP1352" s="63"/>
      <c r="AQ1352" s="63"/>
      <c r="AR1352" s="63"/>
      <c r="AS1352" s="63"/>
      <c r="AT1352" s="63"/>
      <c r="AU1352" s="63"/>
      <c r="AV1352" s="63"/>
      <c r="AW1352" s="63"/>
      <c r="AX1352" s="63"/>
      <c r="AY1352" s="63"/>
      <c r="AZ1352" s="63"/>
      <c r="BA1352" s="63"/>
      <c r="BB1352" s="63"/>
      <c r="BC1352" s="63"/>
      <c r="BD1352" s="63"/>
      <c r="BE1352" s="63"/>
      <c r="BF1352" s="63"/>
      <c r="BG1352" s="63"/>
      <c r="BH1352" s="63"/>
      <c r="BI1352" s="63"/>
      <c r="BJ1352" s="63"/>
      <c r="BK1352" s="63"/>
      <c r="BL1352" s="63"/>
      <c r="BM1352" s="61"/>
    </row>
    <row r="1353" customFormat="false" ht="12.75" hidden="true" customHeight="false" outlineLevel="0" collapsed="false">
      <c r="A1353" s="58" t="n">
        <v>1553</v>
      </c>
      <c r="B1353" s="66" t="s">
        <v>1883</v>
      </c>
      <c r="C1353" s="59" t="s">
        <v>1313</v>
      </c>
      <c r="D1353" s="59"/>
      <c r="E1353" s="63"/>
      <c r="F1353" s="63"/>
      <c r="G1353" s="63"/>
      <c r="H1353" s="63"/>
      <c r="I1353" s="63"/>
      <c r="J1353" s="63"/>
      <c r="K1353" s="63"/>
      <c r="L1353" s="63"/>
      <c r="M1353" s="63"/>
      <c r="N1353" s="63"/>
      <c r="O1353" s="63"/>
      <c r="P1353" s="63"/>
      <c r="Q1353" s="63"/>
      <c r="R1353" s="63"/>
      <c r="S1353" s="63"/>
      <c r="T1353" s="63"/>
      <c r="U1353" s="63"/>
      <c r="V1353" s="63"/>
      <c r="W1353" s="63"/>
      <c r="X1353" s="63"/>
      <c r="Y1353" s="63"/>
      <c r="Z1353" s="63"/>
      <c r="AA1353" s="63"/>
      <c r="AB1353" s="63"/>
      <c r="AC1353" s="63"/>
      <c r="AD1353" s="63"/>
      <c r="AE1353" s="63"/>
      <c r="AF1353" s="63"/>
      <c r="AG1353" s="63"/>
      <c r="AH1353" s="63"/>
      <c r="AI1353" s="63"/>
      <c r="AJ1353" s="63"/>
      <c r="AK1353" s="63"/>
      <c r="AL1353" s="63"/>
      <c r="AM1353" s="63"/>
      <c r="AN1353" s="63"/>
      <c r="AO1353" s="63"/>
      <c r="AP1353" s="63"/>
      <c r="AQ1353" s="63"/>
      <c r="AR1353" s="63"/>
      <c r="AS1353" s="63"/>
      <c r="AT1353" s="63"/>
      <c r="AU1353" s="63"/>
      <c r="AV1353" s="63"/>
      <c r="AW1353" s="63"/>
      <c r="AX1353" s="63"/>
      <c r="AY1353" s="63"/>
      <c r="AZ1353" s="63"/>
      <c r="BA1353" s="63"/>
      <c r="BB1353" s="63"/>
      <c r="BC1353" s="63"/>
      <c r="BD1353" s="63"/>
      <c r="BE1353" s="63"/>
      <c r="BF1353" s="63"/>
      <c r="BG1353" s="63"/>
      <c r="BH1353" s="63"/>
      <c r="BI1353" s="63"/>
      <c r="BJ1353" s="63"/>
      <c r="BK1353" s="63"/>
      <c r="BL1353" s="63"/>
      <c r="BM1353" s="61"/>
    </row>
    <row r="1354" customFormat="false" ht="12.75" hidden="true" customHeight="false" outlineLevel="0" collapsed="false">
      <c r="A1354" s="58" t="n">
        <v>1554</v>
      </c>
      <c r="B1354" s="66" t="s">
        <v>1884</v>
      </c>
      <c r="C1354" s="59" t="s">
        <v>1322</v>
      </c>
      <c r="D1354" s="59"/>
      <c r="E1354" s="63"/>
      <c r="F1354" s="63"/>
      <c r="G1354" s="63"/>
      <c r="H1354" s="63"/>
      <c r="I1354" s="63"/>
      <c r="J1354" s="63"/>
      <c r="K1354" s="63"/>
      <c r="L1354" s="63"/>
      <c r="M1354" s="63"/>
      <c r="N1354" s="63"/>
      <c r="O1354" s="63"/>
      <c r="P1354" s="63"/>
      <c r="Q1354" s="63"/>
      <c r="R1354" s="63"/>
      <c r="S1354" s="63"/>
      <c r="T1354" s="63"/>
      <c r="U1354" s="63"/>
      <c r="V1354" s="63"/>
      <c r="W1354" s="63"/>
      <c r="X1354" s="63"/>
      <c r="Y1354" s="63"/>
      <c r="Z1354" s="63"/>
      <c r="AA1354" s="63"/>
      <c r="AB1354" s="63"/>
      <c r="AC1354" s="63"/>
      <c r="AD1354" s="63"/>
      <c r="AE1354" s="63"/>
      <c r="AF1354" s="63"/>
      <c r="AG1354" s="63"/>
      <c r="AH1354" s="63"/>
      <c r="AI1354" s="63"/>
      <c r="AJ1354" s="63"/>
      <c r="AK1354" s="63"/>
      <c r="AL1354" s="63"/>
      <c r="AM1354" s="63"/>
      <c r="AN1354" s="63"/>
      <c r="AO1354" s="63"/>
      <c r="AP1354" s="63"/>
      <c r="AQ1354" s="63"/>
      <c r="AR1354" s="63"/>
      <c r="AS1354" s="63"/>
      <c r="AT1354" s="63"/>
      <c r="AU1354" s="63"/>
      <c r="AV1354" s="63"/>
      <c r="AW1354" s="63"/>
      <c r="AX1354" s="63"/>
      <c r="AY1354" s="63"/>
      <c r="AZ1354" s="63"/>
      <c r="BA1354" s="63"/>
      <c r="BB1354" s="63"/>
      <c r="BC1354" s="63"/>
      <c r="BD1354" s="63"/>
      <c r="BE1354" s="63"/>
      <c r="BF1354" s="63"/>
      <c r="BG1354" s="63"/>
      <c r="BH1354" s="63"/>
      <c r="BI1354" s="63"/>
      <c r="BJ1354" s="63"/>
      <c r="BK1354" s="63"/>
      <c r="BL1354" s="63"/>
      <c r="BM1354" s="61"/>
    </row>
    <row r="1355" customFormat="false" ht="12.75" hidden="true" customHeight="false" outlineLevel="0" collapsed="false">
      <c r="A1355" s="58" t="n">
        <v>1555</v>
      </c>
      <c r="B1355" s="66" t="s">
        <v>1885</v>
      </c>
      <c r="C1355" s="59" t="s">
        <v>1324</v>
      </c>
      <c r="D1355" s="59"/>
      <c r="E1355" s="63"/>
      <c r="F1355" s="63"/>
      <c r="G1355" s="63"/>
      <c r="H1355" s="63"/>
      <c r="I1355" s="63"/>
      <c r="J1355" s="63"/>
      <c r="K1355" s="63"/>
      <c r="L1355" s="63"/>
      <c r="M1355" s="63"/>
      <c r="N1355" s="63"/>
      <c r="O1355" s="63"/>
      <c r="P1355" s="63"/>
      <c r="Q1355" s="63"/>
      <c r="R1355" s="63"/>
      <c r="S1355" s="63"/>
      <c r="T1355" s="63"/>
      <c r="U1355" s="63"/>
      <c r="V1355" s="63"/>
      <c r="W1355" s="63"/>
      <c r="X1355" s="63"/>
      <c r="Y1355" s="63"/>
      <c r="Z1355" s="63"/>
      <c r="AA1355" s="63"/>
      <c r="AB1355" s="63"/>
      <c r="AC1355" s="63"/>
      <c r="AD1355" s="63"/>
      <c r="AE1355" s="63"/>
      <c r="AF1355" s="63"/>
      <c r="AG1355" s="63"/>
      <c r="AH1355" s="63"/>
      <c r="AI1355" s="63"/>
      <c r="AJ1355" s="63"/>
      <c r="AK1355" s="63"/>
      <c r="AL1355" s="63"/>
      <c r="AM1355" s="63"/>
      <c r="AN1355" s="63"/>
      <c r="AO1355" s="63"/>
      <c r="AP1355" s="63"/>
      <c r="AQ1355" s="63"/>
      <c r="AR1355" s="63"/>
      <c r="AS1355" s="63"/>
      <c r="AT1355" s="63"/>
      <c r="AU1355" s="63"/>
      <c r="AV1355" s="63"/>
      <c r="AW1355" s="63"/>
      <c r="AX1355" s="63"/>
      <c r="AY1355" s="63"/>
      <c r="AZ1355" s="63"/>
      <c r="BA1355" s="63"/>
      <c r="BB1355" s="63"/>
      <c r="BC1355" s="63"/>
      <c r="BD1355" s="63"/>
      <c r="BE1355" s="63"/>
      <c r="BF1355" s="63"/>
      <c r="BG1355" s="63"/>
      <c r="BH1355" s="63"/>
      <c r="BI1355" s="63"/>
      <c r="BJ1355" s="63"/>
      <c r="BK1355" s="63"/>
      <c r="BL1355" s="63"/>
      <c r="BM1355" s="61"/>
    </row>
    <row r="1356" customFormat="false" ht="12.75" hidden="true" customHeight="false" outlineLevel="0" collapsed="false">
      <c r="A1356" s="58" t="n">
        <v>1556</v>
      </c>
      <c r="B1356" s="66" t="s">
        <v>1886</v>
      </c>
      <c r="C1356" s="59" t="s">
        <v>1324</v>
      </c>
      <c r="D1356" s="59"/>
      <c r="E1356" s="63"/>
      <c r="F1356" s="63"/>
      <c r="G1356" s="63"/>
      <c r="H1356" s="63"/>
      <c r="I1356" s="63"/>
      <c r="J1356" s="63"/>
      <c r="K1356" s="63"/>
      <c r="L1356" s="63"/>
      <c r="M1356" s="63"/>
      <c r="N1356" s="63"/>
      <c r="O1356" s="63"/>
      <c r="P1356" s="63"/>
      <c r="Q1356" s="63"/>
      <c r="R1356" s="63"/>
      <c r="S1356" s="63"/>
      <c r="T1356" s="63"/>
      <c r="U1356" s="63"/>
      <c r="V1356" s="63"/>
      <c r="W1356" s="63"/>
      <c r="X1356" s="63"/>
      <c r="Y1356" s="63"/>
      <c r="Z1356" s="63"/>
      <c r="AA1356" s="63"/>
      <c r="AB1356" s="63"/>
      <c r="AC1356" s="63"/>
      <c r="AD1356" s="63"/>
      <c r="AE1356" s="63"/>
      <c r="AF1356" s="63"/>
      <c r="AG1356" s="63"/>
      <c r="AH1356" s="63"/>
      <c r="AI1356" s="63"/>
      <c r="AJ1356" s="63"/>
      <c r="AK1356" s="63"/>
      <c r="AL1356" s="63"/>
      <c r="AM1356" s="63"/>
      <c r="AN1356" s="63"/>
      <c r="AO1356" s="63"/>
      <c r="AP1356" s="63"/>
      <c r="AQ1356" s="63"/>
      <c r="AR1356" s="63"/>
      <c r="AS1356" s="63"/>
      <c r="AT1356" s="63"/>
      <c r="AU1356" s="63"/>
      <c r="AV1356" s="63"/>
      <c r="AW1356" s="63"/>
      <c r="AX1356" s="63"/>
      <c r="AY1356" s="63"/>
      <c r="AZ1356" s="63"/>
      <c r="BA1356" s="63"/>
      <c r="BB1356" s="63"/>
      <c r="BC1356" s="63"/>
      <c r="BD1356" s="63"/>
      <c r="BE1356" s="63"/>
      <c r="BF1356" s="63"/>
      <c r="BG1356" s="63"/>
      <c r="BH1356" s="63"/>
      <c r="BI1356" s="63"/>
      <c r="BJ1356" s="63"/>
      <c r="BK1356" s="63"/>
      <c r="BL1356" s="63"/>
      <c r="BM1356" s="61"/>
    </row>
    <row r="1357" customFormat="false" ht="12.75" hidden="true" customHeight="false" outlineLevel="0" collapsed="false">
      <c r="A1357" s="58" t="n">
        <v>1557</v>
      </c>
      <c r="B1357" s="66" t="s">
        <v>1887</v>
      </c>
      <c r="C1357" s="59" t="s">
        <v>1327</v>
      </c>
      <c r="D1357" s="59"/>
      <c r="E1357" s="63"/>
      <c r="F1357" s="63"/>
      <c r="G1357" s="63"/>
      <c r="H1357" s="63"/>
      <c r="I1357" s="63"/>
      <c r="J1357" s="63"/>
      <c r="K1357" s="63"/>
      <c r="L1357" s="63"/>
      <c r="M1357" s="63"/>
      <c r="N1357" s="63"/>
      <c r="O1357" s="63"/>
      <c r="P1357" s="63"/>
      <c r="Q1357" s="63"/>
      <c r="R1357" s="63"/>
      <c r="S1357" s="63"/>
      <c r="T1357" s="63"/>
      <c r="U1357" s="63"/>
      <c r="V1357" s="63"/>
      <c r="W1357" s="63"/>
      <c r="X1357" s="63"/>
      <c r="Y1357" s="63"/>
      <c r="Z1357" s="63"/>
      <c r="AA1357" s="63"/>
      <c r="AB1357" s="63"/>
      <c r="AC1357" s="63"/>
      <c r="AD1357" s="63"/>
      <c r="AE1357" s="63"/>
      <c r="AF1357" s="63"/>
      <c r="AG1357" s="63"/>
      <c r="AH1357" s="63"/>
      <c r="AI1357" s="63"/>
      <c r="AJ1357" s="63"/>
      <c r="AK1357" s="63"/>
      <c r="AL1357" s="63"/>
      <c r="AM1357" s="63"/>
      <c r="AN1357" s="63"/>
      <c r="AO1357" s="63"/>
      <c r="AP1357" s="63"/>
      <c r="AQ1357" s="63"/>
      <c r="AR1357" s="63"/>
      <c r="AS1357" s="63"/>
      <c r="AT1357" s="63"/>
      <c r="AU1357" s="63"/>
      <c r="AV1357" s="63"/>
      <c r="AW1357" s="63"/>
      <c r="AX1357" s="63"/>
      <c r="AY1357" s="63"/>
      <c r="AZ1357" s="63"/>
      <c r="BA1357" s="63"/>
      <c r="BB1357" s="63"/>
      <c r="BC1357" s="63"/>
      <c r="BD1357" s="63"/>
      <c r="BE1357" s="63"/>
      <c r="BF1357" s="63"/>
      <c r="BG1357" s="63"/>
      <c r="BH1357" s="63"/>
      <c r="BI1357" s="63"/>
      <c r="BJ1357" s="63"/>
      <c r="BK1357" s="63"/>
      <c r="BL1357" s="63"/>
      <c r="BM1357" s="61"/>
    </row>
    <row r="1358" customFormat="false" ht="12.75" hidden="true" customHeight="false" outlineLevel="0" collapsed="false">
      <c r="A1358" s="58" t="n">
        <v>1558</v>
      </c>
      <c r="B1358" s="66" t="s">
        <v>1888</v>
      </c>
      <c r="C1358" s="59" t="s">
        <v>1328</v>
      </c>
      <c r="D1358" s="59"/>
      <c r="E1358" s="63"/>
      <c r="F1358" s="63"/>
      <c r="G1358" s="63"/>
      <c r="H1358" s="63"/>
      <c r="I1358" s="63"/>
      <c r="J1358" s="63"/>
      <c r="K1358" s="63"/>
      <c r="L1358" s="63"/>
      <c r="M1358" s="63"/>
      <c r="N1358" s="63"/>
      <c r="O1358" s="63"/>
      <c r="P1358" s="63"/>
      <c r="Q1358" s="63"/>
      <c r="R1358" s="63"/>
      <c r="S1358" s="63"/>
      <c r="T1358" s="63"/>
      <c r="U1358" s="63"/>
      <c r="V1358" s="63"/>
      <c r="W1358" s="63"/>
      <c r="X1358" s="63"/>
      <c r="Y1358" s="63"/>
      <c r="Z1358" s="63"/>
      <c r="AA1358" s="63"/>
      <c r="AB1358" s="63"/>
      <c r="AC1358" s="63"/>
      <c r="AD1358" s="63"/>
      <c r="AE1358" s="63"/>
      <c r="AF1358" s="63"/>
      <c r="AG1358" s="63"/>
      <c r="AH1358" s="63"/>
      <c r="AI1358" s="63"/>
      <c r="AJ1358" s="63"/>
      <c r="AK1358" s="63"/>
      <c r="AL1358" s="63"/>
      <c r="AM1358" s="63"/>
      <c r="AN1358" s="63"/>
      <c r="AO1358" s="63"/>
      <c r="AP1358" s="63"/>
      <c r="AQ1358" s="63"/>
      <c r="AR1358" s="63"/>
      <c r="AS1358" s="63"/>
      <c r="AT1358" s="63"/>
      <c r="AU1358" s="63"/>
      <c r="AV1358" s="63"/>
      <c r="AW1358" s="63"/>
      <c r="AX1358" s="63"/>
      <c r="AY1358" s="63"/>
      <c r="AZ1358" s="63"/>
      <c r="BA1358" s="63"/>
      <c r="BB1358" s="63"/>
      <c r="BC1358" s="63"/>
      <c r="BD1358" s="63"/>
      <c r="BE1358" s="63"/>
      <c r="BF1358" s="63"/>
      <c r="BG1358" s="63"/>
      <c r="BH1358" s="63"/>
      <c r="BI1358" s="63"/>
      <c r="BJ1358" s="63"/>
      <c r="BK1358" s="63"/>
      <c r="BL1358" s="63"/>
      <c r="BM1358" s="61"/>
    </row>
    <row r="1359" customFormat="false" ht="12.75" hidden="true" customHeight="false" outlineLevel="0" collapsed="false">
      <c r="A1359" s="58" t="n">
        <v>1559</v>
      </c>
      <c r="B1359" s="66" t="s">
        <v>1889</v>
      </c>
      <c r="C1359" s="59" t="s">
        <v>1330</v>
      </c>
      <c r="D1359" s="59"/>
      <c r="E1359" s="63"/>
      <c r="F1359" s="63"/>
      <c r="G1359" s="63"/>
      <c r="H1359" s="63"/>
      <c r="I1359" s="63"/>
      <c r="J1359" s="63"/>
      <c r="K1359" s="63"/>
      <c r="L1359" s="63"/>
      <c r="M1359" s="63"/>
      <c r="N1359" s="63"/>
      <c r="O1359" s="63"/>
      <c r="P1359" s="63"/>
      <c r="Q1359" s="63"/>
      <c r="R1359" s="63"/>
      <c r="S1359" s="63"/>
      <c r="T1359" s="63"/>
      <c r="U1359" s="63"/>
      <c r="V1359" s="63"/>
      <c r="W1359" s="63"/>
      <c r="X1359" s="63"/>
      <c r="Y1359" s="63"/>
      <c r="Z1359" s="63"/>
      <c r="AA1359" s="63"/>
      <c r="AB1359" s="63"/>
      <c r="AC1359" s="63"/>
      <c r="AD1359" s="63"/>
      <c r="AE1359" s="63"/>
      <c r="AF1359" s="63"/>
      <c r="AG1359" s="63"/>
      <c r="AH1359" s="63"/>
      <c r="AI1359" s="63"/>
      <c r="AJ1359" s="63"/>
      <c r="AK1359" s="63"/>
      <c r="AL1359" s="63"/>
      <c r="AM1359" s="63"/>
      <c r="AN1359" s="63"/>
      <c r="AO1359" s="63"/>
      <c r="AP1359" s="63"/>
      <c r="AQ1359" s="63"/>
      <c r="AR1359" s="63"/>
      <c r="AS1359" s="63"/>
      <c r="AT1359" s="63"/>
      <c r="AU1359" s="63"/>
      <c r="AV1359" s="63"/>
      <c r="AW1359" s="63"/>
      <c r="AX1359" s="63"/>
      <c r="AY1359" s="63"/>
      <c r="AZ1359" s="63"/>
      <c r="BA1359" s="63"/>
      <c r="BB1359" s="63"/>
      <c r="BC1359" s="63"/>
      <c r="BD1359" s="63"/>
      <c r="BE1359" s="63"/>
      <c r="BF1359" s="63"/>
      <c r="BG1359" s="63"/>
      <c r="BH1359" s="63"/>
      <c r="BI1359" s="63"/>
      <c r="BJ1359" s="63"/>
      <c r="BK1359" s="63"/>
      <c r="BL1359" s="63"/>
      <c r="BM1359" s="61"/>
    </row>
    <row r="1360" customFormat="false" ht="12.75" hidden="true" customHeight="false" outlineLevel="0" collapsed="false">
      <c r="A1360" s="58" t="n">
        <v>1560</v>
      </c>
      <c r="B1360" s="66" t="s">
        <v>1890</v>
      </c>
      <c r="C1360" s="59" t="s">
        <v>1330</v>
      </c>
      <c r="D1360" s="59"/>
      <c r="E1360" s="63"/>
      <c r="F1360" s="63"/>
      <c r="G1360" s="63"/>
      <c r="H1360" s="63"/>
      <c r="I1360" s="63"/>
      <c r="J1360" s="63"/>
      <c r="K1360" s="63"/>
      <c r="L1360" s="63"/>
      <c r="M1360" s="63"/>
      <c r="N1360" s="63"/>
      <c r="O1360" s="63"/>
      <c r="P1360" s="63"/>
      <c r="Q1360" s="63"/>
      <c r="R1360" s="63"/>
      <c r="S1360" s="63"/>
      <c r="T1360" s="63"/>
      <c r="U1360" s="63"/>
      <c r="V1360" s="63"/>
      <c r="W1360" s="63"/>
      <c r="X1360" s="63"/>
      <c r="Y1360" s="63"/>
      <c r="Z1360" s="63"/>
      <c r="AA1360" s="63"/>
      <c r="AB1360" s="63"/>
      <c r="AC1360" s="63"/>
      <c r="AD1360" s="63"/>
      <c r="AE1360" s="63"/>
      <c r="AF1360" s="63"/>
      <c r="AG1360" s="63"/>
      <c r="AH1360" s="63"/>
      <c r="AI1360" s="63"/>
      <c r="AJ1360" s="63"/>
      <c r="AK1360" s="63"/>
      <c r="AL1360" s="63"/>
      <c r="AM1360" s="63"/>
      <c r="AN1360" s="63"/>
      <c r="AO1360" s="63"/>
      <c r="AP1360" s="63"/>
      <c r="AQ1360" s="63"/>
      <c r="AR1360" s="63"/>
      <c r="AS1360" s="63"/>
      <c r="AT1360" s="63"/>
      <c r="AU1360" s="63"/>
      <c r="AV1360" s="63"/>
      <c r="AW1360" s="63"/>
      <c r="AX1360" s="63"/>
      <c r="AY1360" s="63"/>
      <c r="AZ1360" s="63"/>
      <c r="BA1360" s="63"/>
      <c r="BB1360" s="63"/>
      <c r="BC1360" s="63"/>
      <c r="BD1360" s="63"/>
      <c r="BE1360" s="63"/>
      <c r="BF1360" s="63"/>
      <c r="BG1360" s="63"/>
      <c r="BH1360" s="63"/>
      <c r="BI1360" s="63"/>
      <c r="BJ1360" s="63"/>
      <c r="BK1360" s="63"/>
      <c r="BL1360" s="63"/>
      <c r="BM1360" s="61"/>
    </row>
    <row r="1361" customFormat="false" ht="12.75" hidden="true" customHeight="false" outlineLevel="0" collapsed="false">
      <c r="A1361" s="58" t="n">
        <v>1561</v>
      </c>
      <c r="B1361" s="66" t="s">
        <v>1891</v>
      </c>
      <c r="C1361" s="59" t="s">
        <v>1330</v>
      </c>
      <c r="D1361" s="59"/>
      <c r="E1361" s="63"/>
      <c r="F1361" s="63"/>
      <c r="G1361" s="63"/>
      <c r="H1361" s="63"/>
      <c r="I1361" s="63"/>
      <c r="J1361" s="63"/>
      <c r="K1361" s="63"/>
      <c r="L1361" s="63"/>
      <c r="M1361" s="63"/>
      <c r="N1361" s="63"/>
      <c r="O1361" s="63"/>
      <c r="P1361" s="63"/>
      <c r="Q1361" s="63"/>
      <c r="R1361" s="63"/>
      <c r="S1361" s="63"/>
      <c r="T1361" s="63"/>
      <c r="U1361" s="63"/>
      <c r="V1361" s="63"/>
      <c r="W1361" s="63"/>
      <c r="X1361" s="63"/>
      <c r="Y1361" s="63"/>
      <c r="Z1361" s="63"/>
      <c r="AA1361" s="63"/>
      <c r="AB1361" s="63"/>
      <c r="AC1361" s="63"/>
      <c r="AD1361" s="63"/>
      <c r="AE1361" s="63"/>
      <c r="AF1361" s="63"/>
      <c r="AG1361" s="63"/>
      <c r="AH1361" s="63"/>
      <c r="AI1361" s="63"/>
      <c r="AJ1361" s="63"/>
      <c r="AK1361" s="63"/>
      <c r="AL1361" s="63"/>
      <c r="AM1361" s="63"/>
      <c r="AN1361" s="63"/>
      <c r="AO1361" s="63"/>
      <c r="AP1361" s="63"/>
      <c r="AQ1361" s="63"/>
      <c r="AR1361" s="63"/>
      <c r="AS1361" s="63"/>
      <c r="AT1361" s="63"/>
      <c r="AU1361" s="63"/>
      <c r="AV1361" s="63"/>
      <c r="AW1361" s="63"/>
      <c r="AX1361" s="63"/>
      <c r="AY1361" s="63"/>
      <c r="AZ1361" s="63"/>
      <c r="BA1361" s="63"/>
      <c r="BB1361" s="63"/>
      <c r="BC1361" s="63"/>
      <c r="BD1361" s="63"/>
      <c r="BE1361" s="63"/>
      <c r="BF1361" s="63"/>
      <c r="BG1361" s="63"/>
      <c r="BH1361" s="63"/>
      <c r="BI1361" s="63"/>
      <c r="BJ1361" s="63"/>
      <c r="BK1361" s="63"/>
      <c r="BL1361" s="63"/>
      <c r="BM1361" s="61"/>
    </row>
    <row r="1362" customFormat="false" ht="12.75" hidden="true" customHeight="false" outlineLevel="0" collapsed="false">
      <c r="A1362" s="58" t="n">
        <v>1562</v>
      </c>
      <c r="B1362" s="66" t="s">
        <v>1892</v>
      </c>
      <c r="C1362" s="59" t="s">
        <v>1333</v>
      </c>
      <c r="D1362" s="59"/>
      <c r="E1362" s="63"/>
      <c r="F1362" s="63"/>
      <c r="G1362" s="63"/>
      <c r="H1362" s="63"/>
      <c r="I1362" s="63"/>
      <c r="J1362" s="63"/>
      <c r="K1362" s="63"/>
      <c r="L1362" s="63"/>
      <c r="M1362" s="63"/>
      <c r="N1362" s="63"/>
      <c r="O1362" s="63"/>
      <c r="P1362" s="63"/>
      <c r="Q1362" s="63"/>
      <c r="R1362" s="63"/>
      <c r="S1362" s="63"/>
      <c r="T1362" s="63"/>
      <c r="U1362" s="63"/>
      <c r="V1362" s="63"/>
      <c r="W1362" s="63"/>
      <c r="X1362" s="63"/>
      <c r="Y1362" s="63"/>
      <c r="Z1362" s="63"/>
      <c r="AA1362" s="63"/>
      <c r="AB1362" s="63"/>
      <c r="AC1362" s="63"/>
      <c r="AD1362" s="63"/>
      <c r="AE1362" s="63"/>
      <c r="AF1362" s="63"/>
      <c r="AG1362" s="63"/>
      <c r="AH1362" s="63"/>
      <c r="AI1362" s="63"/>
      <c r="AJ1362" s="63"/>
      <c r="AK1362" s="63"/>
      <c r="AL1362" s="63"/>
      <c r="AM1362" s="63"/>
      <c r="AN1362" s="63"/>
      <c r="AO1362" s="63"/>
      <c r="AP1362" s="63"/>
      <c r="AQ1362" s="63"/>
      <c r="AR1362" s="63"/>
      <c r="AS1362" s="63"/>
      <c r="AT1362" s="63"/>
      <c r="AU1362" s="63"/>
      <c r="AV1362" s="63"/>
      <c r="AW1362" s="63"/>
      <c r="AX1362" s="63"/>
      <c r="AY1362" s="63"/>
      <c r="AZ1362" s="63"/>
      <c r="BA1362" s="63"/>
      <c r="BB1362" s="63"/>
      <c r="BC1362" s="63"/>
      <c r="BD1362" s="63"/>
      <c r="BE1362" s="63"/>
      <c r="BF1362" s="63"/>
      <c r="BG1362" s="63"/>
      <c r="BH1362" s="63"/>
      <c r="BI1362" s="63"/>
      <c r="BJ1362" s="63"/>
      <c r="BK1362" s="63"/>
      <c r="BL1362" s="63"/>
      <c r="BM1362" s="61"/>
    </row>
    <row r="1363" customFormat="false" ht="12.75" hidden="true" customHeight="false" outlineLevel="0" collapsed="false">
      <c r="A1363" s="58" t="n">
        <v>1563</v>
      </c>
      <c r="B1363" s="66" t="s">
        <v>1893</v>
      </c>
      <c r="C1363" s="59" t="s">
        <v>1894</v>
      </c>
      <c r="D1363" s="59"/>
      <c r="E1363" s="63"/>
      <c r="F1363" s="63"/>
      <c r="G1363" s="63"/>
      <c r="H1363" s="63"/>
      <c r="I1363" s="63"/>
      <c r="J1363" s="63"/>
      <c r="K1363" s="63"/>
      <c r="L1363" s="63"/>
      <c r="M1363" s="63"/>
      <c r="N1363" s="63"/>
      <c r="O1363" s="63"/>
      <c r="P1363" s="63"/>
      <c r="Q1363" s="63"/>
      <c r="R1363" s="63"/>
      <c r="S1363" s="63"/>
      <c r="T1363" s="63"/>
      <c r="U1363" s="63"/>
      <c r="V1363" s="63"/>
      <c r="W1363" s="63"/>
      <c r="X1363" s="63"/>
      <c r="Y1363" s="63"/>
      <c r="Z1363" s="63"/>
      <c r="AA1363" s="63"/>
      <c r="AB1363" s="63"/>
      <c r="AC1363" s="63"/>
      <c r="AD1363" s="63"/>
      <c r="AE1363" s="63"/>
      <c r="AF1363" s="63"/>
      <c r="AG1363" s="63"/>
      <c r="AH1363" s="63"/>
      <c r="AI1363" s="63"/>
      <c r="AJ1363" s="63"/>
      <c r="AK1363" s="63"/>
      <c r="AL1363" s="63"/>
      <c r="AM1363" s="63"/>
      <c r="AN1363" s="63"/>
      <c r="AO1363" s="63"/>
      <c r="AP1363" s="63"/>
      <c r="AQ1363" s="63"/>
      <c r="AR1363" s="63"/>
      <c r="AS1363" s="63"/>
      <c r="AT1363" s="63"/>
      <c r="AU1363" s="63"/>
      <c r="AV1363" s="63"/>
      <c r="AW1363" s="63"/>
      <c r="AX1363" s="63"/>
      <c r="AY1363" s="63"/>
      <c r="AZ1363" s="63"/>
      <c r="BA1363" s="63"/>
      <c r="BB1363" s="63"/>
      <c r="BC1363" s="63"/>
      <c r="BD1363" s="63"/>
      <c r="BE1363" s="63"/>
      <c r="BF1363" s="63"/>
      <c r="BG1363" s="63"/>
      <c r="BH1363" s="63"/>
      <c r="BI1363" s="63"/>
      <c r="BJ1363" s="63"/>
      <c r="BK1363" s="63"/>
      <c r="BL1363" s="63"/>
      <c r="BM1363" s="61"/>
    </row>
    <row r="1364" customFormat="false" ht="12.75" hidden="true" customHeight="false" outlineLevel="0" collapsed="false">
      <c r="A1364" s="58" t="n">
        <v>1564</v>
      </c>
      <c r="B1364" s="66" t="s">
        <v>1895</v>
      </c>
      <c r="C1364" s="59" t="s">
        <v>1337</v>
      </c>
      <c r="D1364" s="59"/>
      <c r="E1364" s="63"/>
      <c r="F1364" s="63"/>
      <c r="G1364" s="63"/>
      <c r="H1364" s="63"/>
      <c r="I1364" s="63"/>
      <c r="J1364" s="63"/>
      <c r="K1364" s="63"/>
      <c r="L1364" s="63"/>
      <c r="M1364" s="63"/>
      <c r="N1364" s="63"/>
      <c r="O1364" s="63"/>
      <c r="P1364" s="63"/>
      <c r="Q1364" s="63"/>
      <c r="R1364" s="63"/>
      <c r="S1364" s="63"/>
      <c r="T1364" s="63"/>
      <c r="U1364" s="63"/>
      <c r="V1364" s="63"/>
      <c r="W1364" s="63"/>
      <c r="X1364" s="63"/>
      <c r="Y1364" s="63"/>
      <c r="Z1364" s="63"/>
      <c r="AA1364" s="63"/>
      <c r="AB1364" s="63"/>
      <c r="AC1364" s="63"/>
      <c r="AD1364" s="63"/>
      <c r="AE1364" s="63"/>
      <c r="AF1364" s="63"/>
      <c r="AG1364" s="63"/>
      <c r="AH1364" s="63"/>
      <c r="AI1364" s="63"/>
      <c r="AJ1364" s="63"/>
      <c r="AK1364" s="63"/>
      <c r="AL1364" s="63"/>
      <c r="AM1364" s="63"/>
      <c r="AN1364" s="63"/>
      <c r="AO1364" s="63"/>
      <c r="AP1364" s="63"/>
      <c r="AQ1364" s="63"/>
      <c r="AR1364" s="63"/>
      <c r="AS1364" s="63"/>
      <c r="AT1364" s="63"/>
      <c r="AU1364" s="63"/>
      <c r="AV1364" s="63"/>
      <c r="AW1364" s="63"/>
      <c r="AX1364" s="63"/>
      <c r="AY1364" s="63"/>
      <c r="AZ1364" s="63"/>
      <c r="BA1364" s="63"/>
      <c r="BB1364" s="63"/>
      <c r="BC1364" s="63"/>
      <c r="BD1364" s="63"/>
      <c r="BE1364" s="63"/>
      <c r="BF1364" s="63"/>
      <c r="BG1364" s="63"/>
      <c r="BH1364" s="63"/>
      <c r="BI1364" s="63"/>
      <c r="BJ1364" s="63"/>
      <c r="BK1364" s="63"/>
      <c r="BL1364" s="63"/>
      <c r="BM1364" s="61"/>
    </row>
    <row r="1365" customFormat="false" ht="12.75" hidden="true" customHeight="false" outlineLevel="0" collapsed="false">
      <c r="A1365" s="58" t="n">
        <v>1565</v>
      </c>
      <c r="B1365" s="66" t="s">
        <v>1896</v>
      </c>
      <c r="C1365" s="59" t="s">
        <v>1337</v>
      </c>
      <c r="D1365" s="59"/>
      <c r="E1365" s="63"/>
      <c r="F1365" s="63"/>
      <c r="G1365" s="63"/>
      <c r="H1365" s="63"/>
      <c r="I1365" s="63"/>
      <c r="J1365" s="63"/>
      <c r="K1365" s="63"/>
      <c r="L1365" s="63"/>
      <c r="M1365" s="63"/>
      <c r="N1365" s="63"/>
      <c r="O1365" s="63"/>
      <c r="P1365" s="63"/>
      <c r="Q1365" s="63"/>
      <c r="R1365" s="63"/>
      <c r="S1365" s="63"/>
      <c r="T1365" s="63"/>
      <c r="U1365" s="63"/>
      <c r="V1365" s="63"/>
      <c r="W1365" s="63"/>
      <c r="X1365" s="63"/>
      <c r="Y1365" s="63"/>
      <c r="Z1365" s="63"/>
      <c r="AA1365" s="63"/>
      <c r="AB1365" s="63"/>
      <c r="AC1365" s="63"/>
      <c r="AD1365" s="63"/>
      <c r="AE1365" s="63"/>
      <c r="AF1365" s="63"/>
      <c r="AG1365" s="63"/>
      <c r="AH1365" s="63"/>
      <c r="AI1365" s="63"/>
      <c r="AJ1365" s="63"/>
      <c r="AK1365" s="63"/>
      <c r="AL1365" s="63"/>
      <c r="AM1365" s="63"/>
      <c r="AN1365" s="63"/>
      <c r="AO1365" s="63"/>
      <c r="AP1365" s="63"/>
      <c r="AQ1365" s="63"/>
      <c r="AR1365" s="63"/>
      <c r="AS1365" s="63"/>
      <c r="AT1365" s="63"/>
      <c r="AU1365" s="63"/>
      <c r="AV1365" s="63"/>
      <c r="AW1365" s="63"/>
      <c r="AX1365" s="63"/>
      <c r="AY1365" s="63"/>
      <c r="AZ1365" s="63"/>
      <c r="BA1365" s="63"/>
      <c r="BB1365" s="63"/>
      <c r="BC1365" s="63"/>
      <c r="BD1365" s="63"/>
      <c r="BE1365" s="63"/>
      <c r="BF1365" s="63"/>
      <c r="BG1365" s="63"/>
      <c r="BH1365" s="63"/>
      <c r="BI1365" s="63"/>
      <c r="BJ1365" s="63"/>
      <c r="BK1365" s="63"/>
      <c r="BL1365" s="63"/>
      <c r="BM1365" s="61"/>
    </row>
    <row r="1366" customFormat="false" ht="22.5" hidden="true" customHeight="false" outlineLevel="0" collapsed="false">
      <c r="A1366" s="58" t="n">
        <v>1566</v>
      </c>
      <c r="B1366" s="66" t="s">
        <v>1897</v>
      </c>
      <c r="C1366" s="59" t="s">
        <v>1898</v>
      </c>
      <c r="D1366" s="59"/>
      <c r="E1366" s="63"/>
      <c r="F1366" s="63"/>
      <c r="G1366" s="63"/>
      <c r="H1366" s="63"/>
      <c r="I1366" s="63"/>
      <c r="J1366" s="63"/>
      <c r="K1366" s="63"/>
      <c r="L1366" s="63"/>
      <c r="M1366" s="63"/>
      <c r="N1366" s="63"/>
      <c r="O1366" s="63"/>
      <c r="P1366" s="63"/>
      <c r="Q1366" s="63"/>
      <c r="R1366" s="63"/>
      <c r="S1366" s="63"/>
      <c r="T1366" s="63"/>
      <c r="U1366" s="63"/>
      <c r="V1366" s="63"/>
      <c r="W1366" s="63"/>
      <c r="X1366" s="63"/>
      <c r="Y1366" s="63"/>
      <c r="Z1366" s="63"/>
      <c r="AA1366" s="63"/>
      <c r="AB1366" s="63"/>
      <c r="AC1366" s="63"/>
      <c r="AD1366" s="63"/>
      <c r="AE1366" s="63"/>
      <c r="AF1366" s="63"/>
      <c r="AG1366" s="63"/>
      <c r="AH1366" s="63"/>
      <c r="AI1366" s="63"/>
      <c r="AJ1366" s="63"/>
      <c r="AK1366" s="63"/>
      <c r="AL1366" s="63"/>
      <c r="AM1366" s="63"/>
      <c r="AN1366" s="63"/>
      <c r="AO1366" s="63"/>
      <c r="AP1366" s="63"/>
      <c r="AQ1366" s="63"/>
      <c r="AR1366" s="63"/>
      <c r="AS1366" s="63"/>
      <c r="AT1366" s="63"/>
      <c r="AU1366" s="63"/>
      <c r="AV1366" s="63"/>
      <c r="AW1366" s="63"/>
      <c r="AX1366" s="63"/>
      <c r="AY1366" s="63"/>
      <c r="AZ1366" s="63"/>
      <c r="BA1366" s="63"/>
      <c r="BB1366" s="63"/>
      <c r="BC1366" s="63"/>
      <c r="BD1366" s="63"/>
      <c r="BE1366" s="63"/>
      <c r="BF1366" s="63"/>
      <c r="BG1366" s="63"/>
      <c r="BH1366" s="63"/>
      <c r="BI1366" s="63"/>
      <c r="BJ1366" s="63"/>
      <c r="BK1366" s="63"/>
      <c r="BL1366" s="63"/>
      <c r="BM1366" s="61"/>
    </row>
    <row r="1367" customFormat="false" ht="12.75" hidden="false" customHeight="false" outlineLevel="0" collapsed="false">
      <c r="A1367" s="58" t="n">
        <v>1567</v>
      </c>
      <c r="B1367" s="15"/>
      <c r="C1367" s="55" t="s">
        <v>1899</v>
      </c>
      <c r="D1367" s="55"/>
      <c r="E1367" s="67" t="n">
        <f aca="false">SUM(E14,E31,E96,E114,E128,E202,E248,E366,E407,E465,E476,E516,E558,E623,E644,E706,E719,E774,E836,E941,E966:E1366)</f>
        <v>93955</v>
      </c>
      <c r="F1367" s="67" t="n">
        <f aca="false">SUM(F14,F31,F96,F114,F128,F202,F248,F366,F407,F465,F476,F516,F558,F623,F644,F706,F719,F774,F836,F941,F966:F1366)</f>
        <v>76217</v>
      </c>
      <c r="G1367" s="67" t="n">
        <f aca="false">SUM(G14,G31,G96,G114,G128,G202,G248,G366,G407,G465,G476,G516,G558,G623,G644,G706,G719,G774,G836,G941,G966:G1366)</f>
        <v>314</v>
      </c>
      <c r="H1367" s="67" t="n">
        <f aca="false">SUM(H14,H31,H96,H114,H128,H202,H248,H366,H407,H465,H476,H516,H558,H623,H644,H706,H719,H774,H836,H941,H966:H1366)</f>
        <v>633</v>
      </c>
      <c r="I1367" s="67" t="n">
        <f aca="false">SUM(I14,I31,I96,I114,I128,I202,I248,I366,I407,I465,I476,I516,I558,I623,I644,I706,I719,I774,I836,I941,I966:I1366)</f>
        <v>16791</v>
      </c>
      <c r="J1367" s="67" t="n">
        <f aca="false">SUM(J14,J31,J96,J114,J128,J202,J248,J366,J407,J465,J476,J516,J558,J623,J644,J706,J719,J774,J836,J941,J966:J1366)</f>
        <v>2</v>
      </c>
      <c r="K1367" s="67" t="n">
        <f aca="false">SUM(K14,K31,K96,K114,K128,K202,K248,K366,K407,K465,K476,K516,K558,K623,K644,K706,K719,K774,K836,K941,K966:K1366)</f>
        <v>1072</v>
      </c>
      <c r="L1367" s="67" t="n">
        <f aca="false">SUM(L14,L31,L96,L114,L128,L202,L248,L366,L407,L465,L476,L516,L558,L623,L644,L706,L719,L774,L836,L941,L966:L1366)</f>
        <v>2902</v>
      </c>
      <c r="M1367" s="67" t="n">
        <f aca="false">SUM(M14,M31,M96,M114,M128,M202,M248,M366,M407,M465,M476,M516,M558,M623,M644,M706,M719,M774,M836,M941,M966:M1366)</f>
        <v>601</v>
      </c>
      <c r="N1367" s="67" t="n">
        <f aca="false">SUM(N14,N31,N96,N114,N128,N202,N248,N366,N407,N465,N476,N516,N558,N623,N644,N706,N719,N774,N836,N941,N966:N1366)</f>
        <v>457</v>
      </c>
      <c r="O1367" s="67" t="n">
        <f aca="false">SUM(O14,O31,O96,O114,O128,O202,O248,O366,O407,O465,O476,O516,O558,O623,O644,O706,O719,O774,O836,O941,O966:O1366)</f>
        <v>0</v>
      </c>
      <c r="P1367" s="67" t="n">
        <f aca="false">SUM(P14,P31,P96,P114,P128,P202,P248,P366,P407,P465,P476,P516,P558,P623,P644,P706,P719,P774,P836,P941,P966:P1366)</f>
        <v>43</v>
      </c>
      <c r="Q1367" s="67" t="n">
        <f aca="false">SUM(Q14,Q31,Q96,Q114,Q128,Q202,Q248,Q366,Q407,Q465,Q476,Q516,Q558,Q623,Q644,Q706,Q719,Q774,Q836,Q941,Q966:Q1366)</f>
        <v>813</v>
      </c>
      <c r="R1367" s="67" t="n">
        <f aca="false">SUM(R14,R31,R96,R114,R128,R202,R248,R366,R407,R465,R476,R516,R558,R623,R644,R706,R719,R774,R836,R941,R966:R1366)</f>
        <v>10901</v>
      </c>
      <c r="S1367" s="67" t="n">
        <f aca="false">SUM(S14,S31,S96,S114,S128,S202,S248,S366,S407,S465,S476,S516,S558,S623,S644,S706,S719,S774,S836,S941,S966:S1366)</f>
        <v>27</v>
      </c>
      <c r="T1367" s="67" t="n">
        <f aca="false">SUM(T14,T31,T96,T114,T128,T202,T248,T366,T407,T465,T476,T516,T558,T623,T644,T706,T719,T774,T836,T941,T966:T1366)</f>
        <v>16140</v>
      </c>
      <c r="U1367" s="67" t="n">
        <f aca="false">SUM(U14,U31,U96,U114,U128,U202,U248,U366,U407,U465,U476,U516,U558,U623,U644,U706,U719,U774,U836,U941,U966:U1366)</f>
        <v>1312</v>
      </c>
      <c r="V1367" s="67" t="n">
        <f aca="false">SUM(V14,V31,V96,V114,V128,V202,V248,V366,V407,V465,V476,V516,V558,V623,V644,V706,V719,V774,V836,V941,V966:V1366)</f>
        <v>2497</v>
      </c>
      <c r="W1367" s="67" t="n">
        <f aca="false">SUM(W14,W31,W96,W114,W128,W202,W248,W366,W407,W465,W476,W516,W558,W623,W644,W706,W719,W774,W836,W941,W966:W1366)</f>
        <v>3952</v>
      </c>
      <c r="X1367" s="67" t="n">
        <f aca="false">SUM(X14,X31,X96,X114,X128,X202,X248,X366,X407,X465,X476,X516,X558,X623,X644,X706,X719,X774,X836,X941,X966:X1366)</f>
        <v>5877</v>
      </c>
      <c r="Y1367" s="67" t="n">
        <f aca="false">SUM(Y14,Y31,Y96,Y114,Y128,Y202,Y248,Y366,Y407,Y465,Y476,Y516,Y558,Y623,Y644,Y706,Y719,Y774,Y836,Y941,Y966:Y1366)</f>
        <v>2234</v>
      </c>
      <c r="Z1367" s="67" t="n">
        <f aca="false">SUM(Z14,Z31,Z96,Z114,Z128,Z202,Z248,Z366,Z407,Z465,Z476,Z516,Z558,Z623,Z644,Z706,Z719,Z774,Z836,Z941,Z966:Z1366)</f>
        <v>266</v>
      </c>
      <c r="AA1367" s="67" t="n">
        <f aca="false">SUM(AA14,AA31,AA96,AA114,AA128,AA202,AA248,AA366,AA407,AA465,AA476,AA516,AA558,AA623,AA644,AA706,AA719,AA774,AA836,AA941,AA966:AA1366)</f>
        <v>2</v>
      </c>
      <c r="AB1367" s="67" t="n">
        <f aca="false">SUM(AB14,AB31,AB96,AB114,AB128,AB202,AB248,AB366,AB407,AB465,AB476,AB516,AB558,AB623,AB644,AB706,AB719,AB774,AB836,AB941,AB966:AB1366)</f>
        <v>1245</v>
      </c>
      <c r="AC1367" s="67" t="n">
        <f aca="false">SUM(AC14,AC31,AC96,AC114,AC128,AC202,AC248,AC366,AC407,AC465,AC476,AC516,AC558,AC623,AC644,AC706,AC719,AC774,AC836,AC941,AC966:AC1366)</f>
        <v>93</v>
      </c>
      <c r="AD1367" s="67" t="n">
        <f aca="false">SUM(AD14,AD31,AD96,AD114,AD128,AD202,AD248,AD366,AD407,AD465,AD476,AD516,AD558,AD623,AD644,AD706,AD719,AD774,AD836,AD941,AD966:AD1366)</f>
        <v>2891</v>
      </c>
      <c r="AE1367" s="67" t="n">
        <f aca="false">SUM(AE14,AE31,AE96,AE114,AE128,AE202,AE248,AE366,AE407,AE465,AE476,AE516,AE558,AE623,AE644,AE706,AE719,AE774,AE836,AE941,AE966:AE1366)</f>
        <v>161</v>
      </c>
      <c r="AF1367" s="67" t="n">
        <f aca="false">SUM(AF14,AF31,AF96,AF114,AF128,AF202,AF248,AF366,AF407,AF465,AF476,AF516,AF558,AF623,AF644,AF706,AF719,AF774,AF836,AF941,AF966:AF1366)</f>
        <v>103</v>
      </c>
      <c r="AG1367" s="67" t="n">
        <f aca="false">SUM(AG14,AG31,AG96,AG114,AG128,AG202,AG248,AG366,AG407,AG465,AG476,AG516,AG558,AG623,AG644,AG706,AG719,AG774,AG836,AG941,AG966:AG1366)</f>
        <v>6626</v>
      </c>
      <c r="AH1367" s="67" t="n">
        <f aca="false">SUM(AH14,AH31,AH96,AH114,AH128,AH202,AH248,AH366,AH407,AH465,AH476,AH516,AH558,AH623,AH644,AH706,AH719,AH774,AH836,AH941,AH966:AH1366)</f>
        <v>16637</v>
      </c>
      <c r="AI1367" s="67" t="n">
        <f aca="false">SUM(AI14,AI31,AI96,AI114,AI128,AI202,AI248,AI366,AI407,AI465,AI476,AI516,AI558,AI623,AI644,AI706,AI719,AI774,AI836,AI941,AI966:AI1366)</f>
        <v>4</v>
      </c>
      <c r="AJ1367" s="67" t="n">
        <f aca="false">SUM(AJ14,AJ31,AJ96,AJ114,AJ128,AJ202,AJ248,AJ366,AJ407,AJ465,AJ476,AJ516,AJ558,AJ623,AJ644,AJ706,AJ719,AJ774,AJ836,AJ941,AJ966:AJ1366)</f>
        <v>98</v>
      </c>
      <c r="AK1367" s="67" t="n">
        <f aca="false">SUM(AK14,AK31,AK96,AK114,AK128,AK202,AK248,AK366,AK407,AK465,AK476,AK516,AK558,AK623,AK644,AK706,AK719,AK774,AK836,AK941,AK966:AK1366)</f>
        <v>31491</v>
      </c>
      <c r="AL1367" s="67" t="n">
        <f aca="false">SUM(AL14,AL31,AL96,AL114,AL128,AL202,AL248,AL366,AL407,AL465,AL476,AL516,AL558,AL623,AL644,AL706,AL719,AL774,AL836,AL941,AL966:AL1366)</f>
        <v>205</v>
      </c>
      <c r="AM1367" s="67" t="n">
        <f aca="false">SUM(AM14,AM31,AM96,AM114,AM128,AM202,AM248,AM366,AM407,AM465,AM476,AM516,AM558,AM623,AM644,AM706,AM719,AM774,AM836,AM941,AM966:AM1366)</f>
        <v>496</v>
      </c>
      <c r="AN1367" s="67" t="n">
        <f aca="false">SUM(AN14,AN31,AN96,AN114,AN128,AN202,AN248,AN366,AN407,AN465,AN476,AN516,AN558,AN623,AN644,AN706,AN719,AN774,AN836,AN941,AN966:AN1366)</f>
        <v>75</v>
      </c>
      <c r="AO1367" s="67" t="n">
        <f aca="false">SUM(AO14,AO31,AO96,AO114,AO128,AO202,AO248,AO366,AO407,AO465,AO476,AO516,AO558,AO623,AO644,AO706,AO719,AO774,AO836,AO941,AO966:AO1366)</f>
        <v>80</v>
      </c>
      <c r="AP1367" s="67" t="n">
        <f aca="false">SUM(AP14,AP31,AP96,AP114,AP128,AP202,AP248,AP366,AP407,AP465,AP476,AP516,AP558,AP623,AP644,AP706,AP719,AP774,AP836,AP941,AP966:AP1366)</f>
        <v>1876</v>
      </c>
      <c r="AQ1367" s="67" t="n">
        <f aca="false">SUM(AQ14,AQ31,AQ96,AQ114,AQ128,AQ202,AQ248,AQ366,AQ407,AQ465,AQ476,AQ516,AQ558,AQ623,AQ644,AQ706,AQ719,AQ774,AQ836,AQ941,AQ966:AQ1366)</f>
        <v>1424</v>
      </c>
      <c r="AR1367" s="67" t="n">
        <f aca="false">SUM(AR14,AR31,AR96,AR114,AR128,AR202,AR248,AR366,AR407,AR465,AR476,AR516,AR558,AR623,AR644,AR706,AR719,AR774,AR836,AR941,AR966:AR1366)</f>
        <v>9528</v>
      </c>
      <c r="AS1367" s="67" t="n">
        <f aca="false">SUM(AS14,AS31,AS96,AS114,AS128,AS202,AS248,AS366,AS407,AS465,AS476,AS516,AS558,AS623,AS644,AS706,AS719,AS774,AS836,AS941,AS966:AS1366)</f>
        <v>9351</v>
      </c>
      <c r="AT1367" s="67" t="n">
        <f aca="false">SUM(AT14,AT31,AT96,AT114,AT128,AT202,AT248,AT366,AT407,AT465,AT476,AT516,AT558,AT623,AT644,AT706,AT719,AT774,AT836,AT941,AT966:AT1366)</f>
        <v>7</v>
      </c>
      <c r="AU1367" s="67" t="n">
        <f aca="false">SUM(AU14,AU31,AU96,AU114,AU128,AU202,AU248,AU366,AU407,AU465,AU476,AU516,AU558,AU623,AU644,AU706,AU719,AU774,AU836,AU941,AU966:AU1366)</f>
        <v>6503</v>
      </c>
      <c r="AV1367" s="67" t="n">
        <f aca="false">SUM(AV14,AV31,AV96,AV114,AV128,AV202,AV248,AV366,AV407,AV465,AV476,AV516,AV558,AV623,AV644,AV706,AV719,AV774,AV836,AV941,AV966:AV1366)</f>
        <v>216</v>
      </c>
      <c r="AW1367" s="67" t="n">
        <f aca="false">SUM(AW14,AW31,AW96,AW114,AW128,AW202,AW248,AW366,AW407,AW465,AW476,AW516,AW558,AW623,AW644,AW706,AW719,AW774,AW836,AW941,AW966:AW1366)</f>
        <v>749</v>
      </c>
      <c r="AX1367" s="67" t="n">
        <f aca="false">SUM(AX14,AX31,AX96,AX114,AX128,AX202,AX248,AX366,AX407,AX465,AX476,AX516,AX558,AX623,AX644,AX706,AX719,AX774,AX836,AX941,AX966:AX1366)</f>
        <v>1228</v>
      </c>
      <c r="AY1367" s="67" t="n">
        <f aca="false">SUM(AY14,AY31,AY96,AY114,AY128,AY202,AY248,AY366,AY407,AY465,AY476,AY516,AY558,AY623,AY644,AY706,AY719,AY774,AY836,AY941,AY966:AY1366)</f>
        <v>3282</v>
      </c>
      <c r="AZ1367" s="67" t="n">
        <f aca="false">SUM(AZ14,AZ31,AZ96,AZ114,AZ128,AZ202,AZ248,AZ366,AZ407,AZ465,AZ476,AZ516,AZ558,AZ623,AZ644,AZ706,AZ719,AZ774,AZ836,AZ941,AZ966:AZ1366)</f>
        <v>956</v>
      </c>
      <c r="BA1367" s="67" t="n">
        <f aca="false">SUM(BA14,BA31,BA96,BA114,BA128,BA202,BA248,BA366,BA407,BA465,BA476,BA516,BA558,BA623,BA644,BA706,BA719,BA774,BA836,BA941,BA966:BA1366)</f>
        <v>68</v>
      </c>
      <c r="BB1367" s="67" t="n">
        <f aca="false">SUM(BB14,BB31,BB96,BB114,BB128,BB202,BB248,BB366,BB407,BB465,BB476,BB516,BB558,BB623,BB644,BB706,BB719,BB774,BB836,BB941,BB966:BB1366)</f>
        <v>4</v>
      </c>
      <c r="BC1367" s="67" t="n">
        <f aca="false">SUM(BC14,BC31,BC96,BC114,BC128,BC202,BC248,BC366,BC407,BC465,BC476,BC516,BC558,BC623,BC644,BC706,BC719,BC774,BC836,BC941,BC966:BC1366)</f>
        <v>262</v>
      </c>
      <c r="BD1367" s="67" t="n">
        <f aca="false">SUM(BD14,BD31,BD96,BD114,BD128,BD202,BD248,BD366,BD407,BD465,BD476,BD516,BD558,BD623,BD644,BD706,BD719,BD774,BD836,BD941,BD966:BD1366)</f>
        <v>3</v>
      </c>
      <c r="BE1367" s="67" t="n">
        <f aca="false">SUM(BE14,BE31,BE96,BE114,BE128,BE202,BE248,BE366,BE407,BE465,BE476,BE516,BE558,BE623,BE644,BE706,BE719,BE774,BE836,BE941,BE966:BE1366)</f>
        <v>501</v>
      </c>
      <c r="BF1367" s="67" t="n">
        <f aca="false">SUM(BF14,BF31,BF96,BF114,BF128,BF202,BF248,BF366,BF407,BF465,BF476,BF516,BF558,BF623,BF644,BF706,BF719,BF774,BF836,BF941,BF966:BF1366)</f>
        <v>2</v>
      </c>
      <c r="BG1367" s="67" t="n">
        <f aca="false">SUM(BG14,BG31,BG96,BG114,BG128,BG202,BG248,BG366,BG407,BG465,BG476,BG516,BG558,BG623,BG644,BG706,BG719,BG774,BG836,BG941,BG966:BG1366)</f>
        <v>0</v>
      </c>
      <c r="BH1367" s="67" t="n">
        <f aca="false">SUM(BH14,BH31,BH96,BH114,BH128,BH202,BH248,BH366,BH407,BH465,BH476,BH516,BH558,BH623,BH644,BH706,BH719,BH774,BH836,BH941,BH966:BH1366)</f>
        <v>59</v>
      </c>
      <c r="BI1367" s="67" t="n">
        <f aca="false">SUM(BI14,BI31,BI96,BI114,BI128,BI202,BI248,BI366,BI407,BI465,BI476,BI516,BI558,BI623,BI644,BI706,BI719,BI774,BI836,BI941,BI966:BI1366)</f>
        <v>109</v>
      </c>
      <c r="BJ1367" s="67" t="n">
        <f aca="false">SUM(BJ14,BJ31,BJ96,BJ114,BJ128,BJ202,BJ248,BJ366,BJ407,BJ465,BJ476,BJ516,BJ558,BJ623,BJ644,BJ706,BJ719,BJ774,BJ836,BJ941,BJ966:BJ1366)</f>
        <v>0</v>
      </c>
      <c r="BK1367" s="67" t="n">
        <f aca="false">SUM(BK14,BK31,BK96,BK114,BK128,BK202,BK248,BK366,BK407,BK465,BK476,BK516,BK558,BK623,BK644,BK706,BK719,BK774,BK836,BK941,BK966:BK1366)</f>
        <v>6</v>
      </c>
      <c r="BL1367" s="67" t="n">
        <f aca="false">SUM(BL14,BL31,BL96,BL114,BL128,BL202,BL248,BL366,BL407,BL465,BL476,BL516,BL558,BL623,BL644,BL706,BL719,BL774,BL836,BL941,BL966:BL1366)</f>
        <v>3114</v>
      </c>
      <c r="BM1367" s="67" t="n">
        <f aca="false">SUM(BM14,BM31,BM96,BM114,BM128,BM202,BM248,BM366,BM407,BM465,BM476,BM516,BM558,BM623,BM644,BM706,BM719,BM774,BM836,BM941,BM966:BM1366)</f>
        <v>49</v>
      </c>
    </row>
    <row r="1368" customFormat="false" ht="12.75" hidden="false" customHeight="false" outlineLevel="0" collapsed="false">
      <c r="A1368" s="58" t="n">
        <v>1568</v>
      </c>
      <c r="B1368" s="16"/>
      <c r="C1368" s="68" t="s">
        <v>1900</v>
      </c>
      <c r="D1368" s="68"/>
      <c r="E1368" s="61" t="n">
        <v>22687</v>
      </c>
      <c r="F1368" s="61" t="n">
        <v>10993</v>
      </c>
      <c r="G1368" s="61" t="n">
        <v>72</v>
      </c>
      <c r="H1368" s="61" t="n">
        <v>67</v>
      </c>
      <c r="I1368" s="61" t="n">
        <v>11555</v>
      </c>
      <c r="J1368" s="61"/>
      <c r="K1368" s="61" t="n">
        <v>1030</v>
      </c>
      <c r="L1368" s="61" t="n">
        <v>2644</v>
      </c>
      <c r="M1368" s="61" t="n">
        <v>153</v>
      </c>
      <c r="N1368" s="61" t="n">
        <v>138</v>
      </c>
      <c r="O1368" s="61"/>
      <c r="P1368" s="61" t="n">
        <v>22</v>
      </c>
      <c r="Q1368" s="61" t="n">
        <v>107</v>
      </c>
      <c r="R1368" s="61" t="n">
        <v>7461</v>
      </c>
      <c r="S1368" s="61"/>
      <c r="T1368" s="63" t="n">
        <v>105</v>
      </c>
      <c r="U1368" s="63" t="n">
        <v>23</v>
      </c>
      <c r="V1368" s="63" t="n">
        <v>42</v>
      </c>
      <c r="W1368" s="63" t="n">
        <v>17</v>
      </c>
      <c r="X1368" s="63" t="n">
        <v>18</v>
      </c>
      <c r="Y1368" s="63" t="n">
        <v>5</v>
      </c>
      <c r="Z1368" s="63"/>
      <c r="AA1368" s="63"/>
      <c r="AB1368" s="63" t="n">
        <v>378</v>
      </c>
      <c r="AC1368" s="63"/>
      <c r="AD1368" s="63" t="n">
        <v>963</v>
      </c>
      <c r="AE1368" s="63" t="n">
        <v>87</v>
      </c>
      <c r="AF1368" s="63"/>
      <c r="AG1368" s="63" t="n">
        <v>2309</v>
      </c>
      <c r="AH1368" s="63" t="n">
        <v>5104</v>
      </c>
      <c r="AI1368" s="63" t="n">
        <v>3</v>
      </c>
      <c r="AJ1368" s="63" t="n">
        <v>21</v>
      </c>
      <c r="AK1368" s="63" t="n">
        <v>1869</v>
      </c>
      <c r="AL1368" s="63" t="n">
        <v>41</v>
      </c>
      <c r="AM1368" s="63" t="n">
        <v>113</v>
      </c>
      <c r="AN1368" s="63" t="n">
        <v>6</v>
      </c>
      <c r="AO1368" s="63" t="n">
        <v>3</v>
      </c>
      <c r="AP1368" s="63" t="n">
        <v>411</v>
      </c>
      <c r="AQ1368" s="63" t="n">
        <v>34</v>
      </c>
      <c r="AR1368" s="63" t="n">
        <v>451</v>
      </c>
      <c r="AS1368" s="63" t="n">
        <v>812</v>
      </c>
      <c r="AT1368" s="63"/>
      <c r="AU1368" s="63" t="n">
        <v>191</v>
      </c>
      <c r="AV1368" s="63" t="n">
        <v>25</v>
      </c>
      <c r="AW1368" s="63" t="n">
        <v>40</v>
      </c>
      <c r="AX1368" s="63" t="n">
        <v>29</v>
      </c>
      <c r="AY1368" s="63" t="n">
        <v>84</v>
      </c>
      <c r="AZ1368" s="63" t="n">
        <v>12</v>
      </c>
      <c r="BA1368" s="63" t="n">
        <v>1</v>
      </c>
      <c r="BB1368" s="63"/>
      <c r="BC1368" s="63" t="n">
        <v>72</v>
      </c>
      <c r="BD1368" s="63"/>
      <c r="BE1368" s="63" t="n">
        <v>344</v>
      </c>
      <c r="BF1368" s="63" t="n">
        <v>1</v>
      </c>
      <c r="BG1368" s="63"/>
      <c r="BH1368" s="63" t="n">
        <v>20</v>
      </c>
      <c r="BI1368" s="63" t="n">
        <v>29</v>
      </c>
      <c r="BJ1368" s="63"/>
      <c r="BK1368" s="63"/>
      <c r="BL1368" s="63" t="n">
        <v>205</v>
      </c>
      <c r="BM1368" s="61" t="n">
        <v>3</v>
      </c>
    </row>
    <row r="1369" customFormat="false" ht="12.75" hidden="false" customHeight="false" outlineLevel="0" collapsed="false">
      <c r="A1369" s="58" t="n">
        <v>1569</v>
      </c>
      <c r="B1369" s="16"/>
      <c r="C1369" s="69" t="s">
        <v>1901</v>
      </c>
      <c r="D1369" s="69"/>
      <c r="E1369" s="61" t="n">
        <v>42768</v>
      </c>
      <c r="F1369" s="61" t="n">
        <v>38513</v>
      </c>
      <c r="G1369" s="61" t="n">
        <v>96</v>
      </c>
      <c r="H1369" s="61" t="n">
        <v>249</v>
      </c>
      <c r="I1369" s="61" t="n">
        <v>3910</v>
      </c>
      <c r="J1369" s="61"/>
      <c r="K1369" s="61" t="n">
        <v>37</v>
      </c>
      <c r="L1369" s="61" t="n">
        <v>254</v>
      </c>
      <c r="M1369" s="61" t="n">
        <v>445</v>
      </c>
      <c r="N1369" s="61" t="n">
        <v>319</v>
      </c>
      <c r="O1369" s="61"/>
      <c r="P1369" s="61" t="n">
        <v>18</v>
      </c>
      <c r="Q1369" s="61" t="n">
        <v>375</v>
      </c>
      <c r="R1369" s="61" t="n">
        <v>2462</v>
      </c>
      <c r="S1369" s="61"/>
      <c r="T1369" s="63" t="n">
        <v>5470</v>
      </c>
      <c r="U1369" s="63" t="n">
        <v>1191</v>
      </c>
      <c r="V1369" s="63" t="n">
        <v>2179</v>
      </c>
      <c r="W1369" s="63" t="n">
        <v>1324</v>
      </c>
      <c r="X1369" s="63" t="n">
        <v>723</v>
      </c>
      <c r="Y1369" s="63" t="n">
        <v>53</v>
      </c>
      <c r="Z1369" s="63"/>
      <c r="AA1369" s="63"/>
      <c r="AB1369" s="63" t="n">
        <v>745</v>
      </c>
      <c r="AC1369" s="63" t="n">
        <v>40</v>
      </c>
      <c r="AD1369" s="63" t="n">
        <v>1592</v>
      </c>
      <c r="AE1369" s="63" t="n">
        <v>57</v>
      </c>
      <c r="AF1369" s="63" t="n">
        <v>46</v>
      </c>
      <c r="AG1369" s="63" t="n">
        <v>4052</v>
      </c>
      <c r="AH1369" s="63" t="n">
        <v>10970</v>
      </c>
      <c r="AI1369" s="63" t="n">
        <v>1</v>
      </c>
      <c r="AJ1369" s="63" t="n">
        <v>61</v>
      </c>
      <c r="AK1369" s="63" t="n">
        <v>15040</v>
      </c>
      <c r="AL1369" s="63" t="n">
        <v>108</v>
      </c>
      <c r="AM1369" s="63" t="n">
        <v>331</v>
      </c>
      <c r="AN1369" s="63" t="n">
        <v>42</v>
      </c>
      <c r="AO1369" s="63" t="n">
        <v>4</v>
      </c>
      <c r="AP1369" s="63" t="n">
        <v>453</v>
      </c>
      <c r="AQ1369" s="63" t="n">
        <v>65</v>
      </c>
      <c r="AR1369" s="63" t="n">
        <v>3645</v>
      </c>
      <c r="AS1369" s="63" t="n">
        <v>4242</v>
      </c>
      <c r="AT1369" s="63" t="n">
        <v>1</v>
      </c>
      <c r="AU1369" s="63" t="n">
        <v>2850</v>
      </c>
      <c r="AV1369" s="63" t="n">
        <v>184</v>
      </c>
      <c r="AW1369" s="63" t="n">
        <v>665</v>
      </c>
      <c r="AX1369" s="63" t="n">
        <v>802</v>
      </c>
      <c r="AY1369" s="63" t="n">
        <v>1037</v>
      </c>
      <c r="AZ1369" s="63" t="n">
        <v>157</v>
      </c>
      <c r="BA1369" s="63" t="n">
        <v>4</v>
      </c>
      <c r="BB1369" s="63" t="n">
        <v>1</v>
      </c>
      <c r="BC1369" s="63" t="n">
        <v>170</v>
      </c>
      <c r="BD1369" s="63" t="n">
        <v>1</v>
      </c>
      <c r="BE1369" s="63" t="n">
        <v>150</v>
      </c>
      <c r="BF1369" s="63" t="n">
        <v>1</v>
      </c>
      <c r="BG1369" s="63"/>
      <c r="BH1369" s="63" t="n">
        <v>33</v>
      </c>
      <c r="BI1369" s="63" t="n">
        <v>76</v>
      </c>
      <c r="BJ1369" s="63"/>
      <c r="BK1369" s="63" t="n">
        <v>3</v>
      </c>
      <c r="BL1369" s="63" t="n">
        <v>700</v>
      </c>
      <c r="BM1369" s="61" t="n">
        <v>20</v>
      </c>
    </row>
    <row r="1370" customFormat="false" ht="12.75" hidden="false" customHeight="false" outlineLevel="0" collapsed="false">
      <c r="A1370" s="58" t="n">
        <v>1570</v>
      </c>
      <c r="B1370" s="16"/>
      <c r="C1370" s="69" t="s">
        <v>1902</v>
      </c>
      <c r="D1370" s="69"/>
      <c r="E1370" s="61" t="n">
        <v>26846</v>
      </c>
      <c r="F1370" s="61" t="n">
        <v>25276</v>
      </c>
      <c r="G1370" s="61" t="n">
        <v>118</v>
      </c>
      <c r="H1370" s="61" t="n">
        <v>251</v>
      </c>
      <c r="I1370" s="61" t="n">
        <v>1201</v>
      </c>
      <c r="J1370" s="61" t="n">
        <v>2</v>
      </c>
      <c r="K1370" s="61" t="n">
        <v>5</v>
      </c>
      <c r="L1370" s="61" t="n">
        <v>4</v>
      </c>
      <c r="M1370" s="61" t="n">
        <v>3</v>
      </c>
      <c r="N1370" s="61"/>
      <c r="O1370" s="61"/>
      <c r="P1370" s="61" t="n">
        <v>3</v>
      </c>
      <c r="Q1370" s="61" t="n">
        <v>286</v>
      </c>
      <c r="R1370" s="61" t="n">
        <v>898</v>
      </c>
      <c r="S1370" s="61"/>
      <c r="T1370" s="63" t="n">
        <v>9355</v>
      </c>
      <c r="U1370" s="63" t="n">
        <v>96</v>
      </c>
      <c r="V1370" s="63" t="n">
        <v>267</v>
      </c>
      <c r="W1370" s="63" t="n">
        <v>2583</v>
      </c>
      <c r="X1370" s="63" t="n">
        <v>5026</v>
      </c>
      <c r="Y1370" s="63" t="n">
        <v>1382</v>
      </c>
      <c r="Z1370" s="63" t="n">
        <v>1</v>
      </c>
      <c r="AA1370" s="63"/>
      <c r="AB1370" s="63" t="n">
        <v>121</v>
      </c>
      <c r="AC1370" s="63" t="n">
        <v>49</v>
      </c>
      <c r="AD1370" s="63" t="n">
        <v>335</v>
      </c>
      <c r="AE1370" s="63" t="n">
        <v>17</v>
      </c>
      <c r="AF1370" s="63" t="n">
        <v>56</v>
      </c>
      <c r="AG1370" s="63" t="n">
        <v>265</v>
      </c>
      <c r="AH1370" s="63" t="n">
        <v>527</v>
      </c>
      <c r="AI1370" s="63"/>
      <c r="AJ1370" s="63" t="n">
        <v>16</v>
      </c>
      <c r="AK1370" s="63" t="n">
        <v>14444</v>
      </c>
      <c r="AL1370" s="63" t="n">
        <v>44</v>
      </c>
      <c r="AM1370" s="63" t="n">
        <v>47</v>
      </c>
      <c r="AN1370" s="63" t="n">
        <v>20</v>
      </c>
      <c r="AO1370" s="63" t="n">
        <v>59</v>
      </c>
      <c r="AP1370" s="63" t="n">
        <v>946</v>
      </c>
      <c r="AQ1370" s="63" t="n">
        <v>764</v>
      </c>
      <c r="AR1370" s="63" t="n">
        <v>4904</v>
      </c>
      <c r="AS1370" s="63" t="n">
        <v>4069</v>
      </c>
      <c r="AT1370" s="63"/>
      <c r="AU1370" s="63" t="n">
        <v>3271</v>
      </c>
      <c r="AV1370" s="63" t="n">
        <v>7</v>
      </c>
      <c r="AW1370" s="63" t="n">
        <v>44</v>
      </c>
      <c r="AX1370" s="63" t="n">
        <v>396</v>
      </c>
      <c r="AY1370" s="63" t="n">
        <v>2153</v>
      </c>
      <c r="AZ1370" s="63" t="n">
        <v>666</v>
      </c>
      <c r="BA1370" s="63" t="n">
        <v>5</v>
      </c>
      <c r="BB1370" s="63"/>
      <c r="BC1370" s="63" t="n">
        <v>20</v>
      </c>
      <c r="BD1370" s="63" t="n">
        <v>2</v>
      </c>
      <c r="BE1370" s="63" t="n">
        <v>7</v>
      </c>
      <c r="BF1370" s="63"/>
      <c r="BG1370" s="63"/>
      <c r="BH1370" s="63" t="n">
        <v>6</v>
      </c>
      <c r="BI1370" s="63" t="n">
        <v>4</v>
      </c>
      <c r="BJ1370" s="63"/>
      <c r="BK1370" s="63" t="n">
        <v>3</v>
      </c>
      <c r="BL1370" s="63" t="n">
        <v>2001</v>
      </c>
      <c r="BM1370" s="61" t="n">
        <v>20</v>
      </c>
    </row>
    <row r="1371" customFormat="false" ht="12.75" hidden="false" customHeight="false" outlineLevel="0" collapsed="false">
      <c r="A1371" s="58" t="n">
        <v>1571</v>
      </c>
      <c r="B1371" s="16"/>
      <c r="C1371" s="69" t="s">
        <v>1903</v>
      </c>
      <c r="D1371" s="69"/>
      <c r="E1371" s="61" t="n">
        <v>1654</v>
      </c>
      <c r="F1371" s="61" t="n">
        <v>1435</v>
      </c>
      <c r="G1371" s="61" t="n">
        <v>28</v>
      </c>
      <c r="H1371" s="61" t="n">
        <v>66</v>
      </c>
      <c r="I1371" s="61" t="n">
        <v>125</v>
      </c>
      <c r="J1371" s="61"/>
      <c r="K1371" s="61"/>
      <c r="L1371" s="61"/>
      <c r="M1371" s="61"/>
      <c r="N1371" s="61"/>
      <c r="O1371" s="61"/>
      <c r="P1371" s="61"/>
      <c r="Q1371" s="61" t="n">
        <v>45</v>
      </c>
      <c r="R1371" s="61" t="n">
        <v>80</v>
      </c>
      <c r="S1371" s="61" t="n">
        <v>27</v>
      </c>
      <c r="T1371" s="63" t="n">
        <v>1210</v>
      </c>
      <c r="U1371" s="63" t="n">
        <v>2</v>
      </c>
      <c r="V1371" s="63" t="n">
        <v>9</v>
      </c>
      <c r="W1371" s="63" t="n">
        <v>28</v>
      </c>
      <c r="X1371" s="63" t="n">
        <v>110</v>
      </c>
      <c r="Y1371" s="63" t="n">
        <v>794</v>
      </c>
      <c r="Z1371" s="63" t="n">
        <v>265</v>
      </c>
      <c r="AA1371" s="63" t="n">
        <v>2</v>
      </c>
      <c r="AB1371" s="63" t="n">
        <v>1</v>
      </c>
      <c r="AC1371" s="63" t="n">
        <v>4</v>
      </c>
      <c r="AD1371" s="63" t="n">
        <v>1</v>
      </c>
      <c r="AE1371" s="63"/>
      <c r="AF1371" s="63" t="n">
        <v>1</v>
      </c>
      <c r="AG1371" s="63"/>
      <c r="AH1371" s="63" t="n">
        <v>36</v>
      </c>
      <c r="AI1371" s="63"/>
      <c r="AJ1371" s="63"/>
      <c r="AK1371" s="63" t="n">
        <v>138</v>
      </c>
      <c r="AL1371" s="63" t="n">
        <v>12</v>
      </c>
      <c r="AM1371" s="63" t="n">
        <v>5</v>
      </c>
      <c r="AN1371" s="63" t="n">
        <v>7</v>
      </c>
      <c r="AO1371" s="63" t="n">
        <v>14</v>
      </c>
      <c r="AP1371" s="63" t="n">
        <v>66</v>
      </c>
      <c r="AQ1371" s="63" t="n">
        <v>561</v>
      </c>
      <c r="AR1371" s="63" t="n">
        <v>528</v>
      </c>
      <c r="AS1371" s="63" t="n">
        <v>228</v>
      </c>
      <c r="AT1371" s="63" t="n">
        <v>6</v>
      </c>
      <c r="AU1371" s="63" t="n">
        <v>191</v>
      </c>
      <c r="AV1371" s="63"/>
      <c r="AW1371" s="63"/>
      <c r="AX1371" s="63" t="n">
        <v>1</v>
      </c>
      <c r="AY1371" s="63" t="n">
        <v>8</v>
      </c>
      <c r="AZ1371" s="63" t="n">
        <v>121</v>
      </c>
      <c r="BA1371" s="63" t="n">
        <v>58</v>
      </c>
      <c r="BB1371" s="63" t="n">
        <v>3</v>
      </c>
      <c r="BC1371" s="63"/>
      <c r="BD1371" s="63"/>
      <c r="BE1371" s="63"/>
      <c r="BF1371" s="63"/>
      <c r="BG1371" s="63"/>
      <c r="BH1371" s="63"/>
      <c r="BI1371" s="63"/>
      <c r="BJ1371" s="63"/>
      <c r="BK1371" s="63"/>
      <c r="BL1371" s="63" t="n">
        <v>208</v>
      </c>
      <c r="BM1371" s="61" t="n">
        <v>6</v>
      </c>
    </row>
    <row r="1372" s="72" customFormat="true" ht="12.75" hidden="false" customHeight="false" outlineLevel="0" collapsed="false">
      <c r="A1372" s="58" t="n">
        <v>1572</v>
      </c>
      <c r="B1372" s="70"/>
      <c r="C1372" s="71" t="s">
        <v>1904</v>
      </c>
      <c r="D1372" s="71"/>
      <c r="E1372" s="61" t="n">
        <v>3143</v>
      </c>
      <c r="F1372" s="61" t="n">
        <v>1700</v>
      </c>
      <c r="G1372" s="61" t="n">
        <v>2</v>
      </c>
      <c r="H1372" s="61" t="n">
        <v>6</v>
      </c>
      <c r="I1372" s="61" t="n">
        <v>1435</v>
      </c>
      <c r="J1372" s="61"/>
      <c r="K1372" s="61" t="n">
        <v>6</v>
      </c>
      <c r="L1372" s="61" t="n">
        <v>155</v>
      </c>
      <c r="M1372" s="61" t="n">
        <v>3</v>
      </c>
      <c r="N1372" s="61" t="n">
        <v>6</v>
      </c>
      <c r="O1372" s="61"/>
      <c r="P1372" s="61" t="n">
        <v>1</v>
      </c>
      <c r="Q1372" s="61" t="n">
        <v>18</v>
      </c>
      <c r="R1372" s="61" t="n">
        <v>1246</v>
      </c>
      <c r="S1372" s="61"/>
      <c r="T1372" s="63" t="n">
        <v>337</v>
      </c>
      <c r="U1372" s="63" t="n">
        <v>25</v>
      </c>
      <c r="V1372" s="63" t="n">
        <v>54</v>
      </c>
      <c r="W1372" s="63" t="n">
        <v>103</v>
      </c>
      <c r="X1372" s="63" t="n">
        <v>148</v>
      </c>
      <c r="Y1372" s="63" t="n">
        <v>7</v>
      </c>
      <c r="Z1372" s="63"/>
      <c r="AA1372" s="63"/>
      <c r="AB1372" s="63" t="n">
        <v>23</v>
      </c>
      <c r="AC1372" s="63"/>
      <c r="AD1372" s="63" t="n">
        <v>32</v>
      </c>
      <c r="AE1372" s="63" t="n">
        <v>4</v>
      </c>
      <c r="AF1372" s="63"/>
      <c r="AG1372" s="63" t="n">
        <v>268</v>
      </c>
      <c r="AH1372" s="63" t="n">
        <v>331</v>
      </c>
      <c r="AI1372" s="63"/>
      <c r="AJ1372" s="63" t="n">
        <v>2</v>
      </c>
      <c r="AK1372" s="63" t="n">
        <v>690</v>
      </c>
      <c r="AL1372" s="63" t="n">
        <v>1</v>
      </c>
      <c r="AM1372" s="63" t="n">
        <v>12</v>
      </c>
      <c r="AN1372" s="63" t="n">
        <v>1</v>
      </c>
      <c r="AO1372" s="63"/>
      <c r="AP1372" s="63" t="n">
        <v>10</v>
      </c>
      <c r="AQ1372" s="63" t="n">
        <v>3</v>
      </c>
      <c r="AR1372" s="63" t="n">
        <v>189</v>
      </c>
      <c r="AS1372" s="63" t="n">
        <v>264</v>
      </c>
      <c r="AT1372" s="63"/>
      <c r="AU1372" s="63" t="n">
        <v>215</v>
      </c>
      <c r="AV1372" s="63" t="n">
        <v>7</v>
      </c>
      <c r="AW1372" s="63" t="n">
        <v>19</v>
      </c>
      <c r="AX1372" s="63" t="n">
        <v>36</v>
      </c>
      <c r="AY1372" s="63" t="n">
        <v>134</v>
      </c>
      <c r="AZ1372" s="63" t="n">
        <v>19</v>
      </c>
      <c r="BA1372" s="63"/>
      <c r="BB1372" s="63"/>
      <c r="BC1372" s="63" t="n">
        <v>7</v>
      </c>
      <c r="BD1372" s="63"/>
      <c r="BE1372" s="63" t="n">
        <v>5</v>
      </c>
      <c r="BF1372" s="63"/>
      <c r="BG1372" s="63"/>
      <c r="BH1372" s="63"/>
      <c r="BI1372" s="63"/>
      <c r="BJ1372" s="63"/>
      <c r="BK1372" s="63"/>
      <c r="BL1372" s="63" t="n">
        <v>18</v>
      </c>
      <c r="BM1372" s="61" t="n">
        <v>1</v>
      </c>
    </row>
    <row r="1373" s="72" customFormat="true" ht="12.75" hidden="false" customHeight="false" outlineLevel="0" collapsed="false">
      <c r="A1373" s="58" t="n">
        <v>1573</v>
      </c>
      <c r="B1373" s="70"/>
      <c r="C1373" s="71" t="s">
        <v>1905</v>
      </c>
      <c r="D1373" s="71"/>
      <c r="E1373" s="61" t="n">
        <v>4083</v>
      </c>
      <c r="F1373" s="61" t="n">
        <v>3474</v>
      </c>
      <c r="G1373" s="61" t="n">
        <v>9</v>
      </c>
      <c r="H1373" s="61" t="n">
        <v>16</v>
      </c>
      <c r="I1373" s="61" t="n">
        <v>584</v>
      </c>
      <c r="J1373" s="61"/>
      <c r="K1373" s="61" t="n">
        <v>21</v>
      </c>
      <c r="L1373" s="61" t="n">
        <v>70</v>
      </c>
      <c r="M1373" s="61" t="n">
        <v>56</v>
      </c>
      <c r="N1373" s="61" t="n">
        <v>128</v>
      </c>
      <c r="O1373" s="61"/>
      <c r="P1373" s="61"/>
      <c r="Q1373" s="61" t="n">
        <v>7</v>
      </c>
      <c r="R1373" s="61" t="n">
        <v>302</v>
      </c>
      <c r="S1373" s="61"/>
      <c r="T1373" s="63" t="n">
        <v>495</v>
      </c>
      <c r="U1373" s="63" t="n">
        <v>56</v>
      </c>
      <c r="V1373" s="63" t="n">
        <v>65</v>
      </c>
      <c r="W1373" s="63" t="n">
        <v>118</v>
      </c>
      <c r="X1373" s="63" t="n">
        <v>187</v>
      </c>
      <c r="Y1373" s="63" t="n">
        <v>60</v>
      </c>
      <c r="Z1373" s="63" t="n">
        <v>9</v>
      </c>
      <c r="AA1373" s="63"/>
      <c r="AB1373" s="63"/>
      <c r="AC1373" s="63"/>
      <c r="AD1373" s="63" t="n">
        <v>33</v>
      </c>
      <c r="AE1373" s="63"/>
      <c r="AF1373" s="63"/>
      <c r="AG1373" s="63" t="n">
        <v>287</v>
      </c>
      <c r="AH1373" s="63" t="n">
        <v>316</v>
      </c>
      <c r="AI1373" s="63"/>
      <c r="AJ1373" s="63" t="n">
        <v>70</v>
      </c>
      <c r="AK1373" s="63" t="n">
        <v>1991</v>
      </c>
      <c r="AL1373" s="63" t="n">
        <v>15</v>
      </c>
      <c r="AM1373" s="63" t="n">
        <v>267</v>
      </c>
      <c r="AN1373" s="63"/>
      <c r="AO1373" s="63"/>
      <c r="AP1373" s="63" t="n">
        <v>3</v>
      </c>
      <c r="AQ1373" s="63" t="n">
        <v>4</v>
      </c>
      <c r="AR1373" s="63" t="n">
        <v>505</v>
      </c>
      <c r="AS1373" s="63" t="n">
        <v>342</v>
      </c>
      <c r="AT1373" s="63"/>
      <c r="AU1373" s="63" t="n">
        <v>224</v>
      </c>
      <c r="AV1373" s="63" t="n">
        <v>3</v>
      </c>
      <c r="AW1373" s="63" t="n">
        <v>25</v>
      </c>
      <c r="AX1373" s="63" t="n">
        <v>31</v>
      </c>
      <c r="AY1373" s="63" t="n">
        <v>124</v>
      </c>
      <c r="AZ1373" s="63" t="n">
        <v>41</v>
      </c>
      <c r="BA1373" s="63"/>
      <c r="BB1373" s="63"/>
      <c r="BC1373" s="63"/>
      <c r="BD1373" s="63"/>
      <c r="BE1373" s="63" t="n">
        <v>7</v>
      </c>
      <c r="BF1373" s="63"/>
      <c r="BG1373" s="63"/>
      <c r="BH1373" s="63" t="n">
        <v>2</v>
      </c>
      <c r="BI1373" s="63"/>
      <c r="BJ1373" s="63"/>
      <c r="BK1373" s="63"/>
      <c r="BL1373" s="63" t="n">
        <v>384</v>
      </c>
      <c r="BM1373" s="61" t="n">
        <v>2</v>
      </c>
    </row>
    <row r="1374" s="72" customFormat="true" ht="12.75" hidden="false" customHeight="false" outlineLevel="0" collapsed="false">
      <c r="A1374" s="58" t="n">
        <v>1574</v>
      </c>
      <c r="B1374" s="70"/>
      <c r="C1374" s="71" t="s">
        <v>1906</v>
      </c>
      <c r="D1374" s="71"/>
      <c r="E1374" s="61" t="n">
        <v>195</v>
      </c>
      <c r="F1374" s="61" t="n">
        <v>170</v>
      </c>
      <c r="G1374" s="61" t="n">
        <v>8</v>
      </c>
      <c r="H1374" s="61"/>
      <c r="I1374" s="61" t="n">
        <v>17</v>
      </c>
      <c r="J1374" s="61"/>
      <c r="K1374" s="61"/>
      <c r="L1374" s="61"/>
      <c r="M1374" s="61"/>
      <c r="N1374" s="61"/>
      <c r="O1374" s="61"/>
      <c r="P1374" s="61"/>
      <c r="Q1374" s="61" t="n">
        <v>6</v>
      </c>
      <c r="R1374" s="61" t="n">
        <v>11</v>
      </c>
      <c r="S1374" s="61"/>
      <c r="T1374" s="63" t="n">
        <v>74</v>
      </c>
      <c r="U1374" s="63"/>
      <c r="V1374" s="63" t="n">
        <v>1</v>
      </c>
      <c r="W1374" s="63" t="n">
        <v>3</v>
      </c>
      <c r="X1374" s="63" t="n">
        <v>12</v>
      </c>
      <c r="Y1374" s="63" t="n">
        <v>47</v>
      </c>
      <c r="Z1374" s="63" t="n">
        <v>11</v>
      </c>
      <c r="AA1374" s="63"/>
      <c r="AB1374" s="63"/>
      <c r="AC1374" s="63"/>
      <c r="AD1374" s="63"/>
      <c r="AE1374" s="63"/>
      <c r="AF1374" s="63"/>
      <c r="AG1374" s="63"/>
      <c r="AH1374" s="63" t="n">
        <v>31</v>
      </c>
      <c r="AI1374" s="63"/>
      <c r="AJ1374" s="63"/>
      <c r="AK1374" s="63" t="n">
        <v>60</v>
      </c>
      <c r="AL1374" s="63" t="n">
        <v>5</v>
      </c>
      <c r="AM1374" s="63"/>
      <c r="AN1374" s="63" t="n">
        <v>5</v>
      </c>
      <c r="AO1374" s="63"/>
      <c r="AP1374" s="63" t="n">
        <v>19</v>
      </c>
      <c r="AQ1374" s="63" t="n">
        <v>72</v>
      </c>
      <c r="AR1374" s="63" t="n">
        <v>73</v>
      </c>
      <c r="AS1374" s="63" t="n">
        <v>4</v>
      </c>
      <c r="AT1374" s="63"/>
      <c r="AU1374" s="63" t="n">
        <v>2</v>
      </c>
      <c r="AV1374" s="63"/>
      <c r="AW1374" s="63"/>
      <c r="AX1374" s="63"/>
      <c r="AY1374" s="63"/>
      <c r="AZ1374" s="63" t="n">
        <v>2</v>
      </c>
      <c r="BA1374" s="63"/>
      <c r="BB1374" s="63"/>
      <c r="BC1374" s="63"/>
      <c r="BD1374" s="63"/>
      <c r="BE1374" s="63"/>
      <c r="BF1374" s="63"/>
      <c r="BG1374" s="63"/>
      <c r="BH1374" s="63"/>
      <c r="BI1374" s="63"/>
      <c r="BJ1374" s="63"/>
      <c r="BK1374" s="63"/>
      <c r="BL1374" s="63" t="n">
        <v>51</v>
      </c>
      <c r="BM1374" s="61" t="n">
        <v>1</v>
      </c>
    </row>
    <row r="1375" s="72" customFormat="true" ht="12.75" hidden="false" customHeight="false" outlineLevel="0" collapsed="false">
      <c r="A1375" s="58" t="n">
        <v>1575</v>
      </c>
      <c r="B1375" s="70"/>
      <c r="C1375" s="71" t="s">
        <v>1907</v>
      </c>
      <c r="D1375" s="71"/>
      <c r="E1375" s="61" t="n">
        <v>16</v>
      </c>
      <c r="F1375" s="61" t="n">
        <v>14</v>
      </c>
      <c r="G1375" s="61"/>
      <c r="H1375" s="61"/>
      <c r="I1375" s="61" t="n">
        <v>2</v>
      </c>
      <c r="J1375" s="61"/>
      <c r="K1375" s="61"/>
      <c r="L1375" s="61"/>
      <c r="M1375" s="61"/>
      <c r="N1375" s="61"/>
      <c r="O1375" s="61"/>
      <c r="P1375" s="61"/>
      <c r="Q1375" s="61"/>
      <c r="R1375" s="61" t="n">
        <v>2</v>
      </c>
      <c r="S1375" s="61"/>
      <c r="T1375" s="63" t="n">
        <v>8</v>
      </c>
      <c r="U1375" s="63"/>
      <c r="V1375" s="63"/>
      <c r="W1375" s="63" t="n">
        <v>1</v>
      </c>
      <c r="X1375" s="63" t="n">
        <v>1</v>
      </c>
      <c r="Y1375" s="63" t="n">
        <v>6</v>
      </c>
      <c r="Z1375" s="63"/>
      <c r="AA1375" s="63"/>
      <c r="AB1375" s="63"/>
      <c r="AC1375" s="63"/>
      <c r="AD1375" s="63"/>
      <c r="AE1375" s="63"/>
      <c r="AF1375" s="63"/>
      <c r="AG1375" s="63"/>
      <c r="AH1375" s="63" t="n">
        <v>4</v>
      </c>
      <c r="AI1375" s="63"/>
      <c r="AJ1375" s="63"/>
      <c r="AK1375" s="63" t="n">
        <v>2</v>
      </c>
      <c r="AL1375" s="63"/>
      <c r="AM1375" s="63"/>
      <c r="AN1375" s="63"/>
      <c r="AO1375" s="63"/>
      <c r="AP1375" s="63" t="n">
        <v>1</v>
      </c>
      <c r="AQ1375" s="63" t="n">
        <v>8</v>
      </c>
      <c r="AR1375" s="63" t="n">
        <v>9</v>
      </c>
      <c r="AS1375" s="63" t="n">
        <v>3</v>
      </c>
      <c r="AT1375" s="63"/>
      <c r="AU1375" s="63" t="n">
        <v>3</v>
      </c>
      <c r="AV1375" s="63"/>
      <c r="AW1375" s="63"/>
      <c r="AX1375" s="63"/>
      <c r="AY1375" s="63" t="n">
        <v>1</v>
      </c>
      <c r="AZ1375" s="63" t="n">
        <v>2</v>
      </c>
      <c r="BA1375" s="63"/>
      <c r="BB1375" s="63"/>
      <c r="BC1375" s="63"/>
      <c r="BD1375" s="63"/>
      <c r="BE1375" s="63"/>
      <c r="BF1375" s="63"/>
      <c r="BG1375" s="63"/>
      <c r="BH1375" s="63"/>
      <c r="BI1375" s="63"/>
      <c r="BJ1375" s="63"/>
      <c r="BK1375" s="63"/>
      <c r="BL1375" s="63" t="n">
        <v>3</v>
      </c>
      <c r="BM1375" s="61"/>
    </row>
    <row r="1376" s="72" customFormat="true" ht="12.75" hidden="false" customHeight="false" outlineLevel="0" collapsed="false">
      <c r="A1376" s="73"/>
      <c r="B1376" s="74"/>
      <c r="C1376" s="75"/>
      <c r="D1376" s="75"/>
      <c r="E1376" s="76"/>
      <c r="F1376" s="76"/>
      <c r="G1376" s="76"/>
      <c r="H1376" s="76"/>
      <c r="I1376" s="76"/>
      <c r="J1376" s="76"/>
      <c r="K1376" s="76"/>
      <c r="L1376" s="76"/>
      <c r="M1376" s="76"/>
      <c r="N1376" s="76"/>
      <c r="O1376" s="76"/>
      <c r="P1376" s="76"/>
      <c r="Q1376" s="76"/>
      <c r="R1376" s="76"/>
      <c r="S1376" s="76"/>
      <c r="T1376" s="77"/>
      <c r="U1376" s="77"/>
      <c r="V1376" s="77"/>
      <c r="W1376" s="77"/>
      <c r="X1376" s="77"/>
      <c r="Y1376" s="77"/>
      <c r="Z1376" s="77"/>
      <c r="AA1376" s="77"/>
      <c r="AB1376" s="77"/>
      <c r="AC1376" s="77"/>
      <c r="AD1376" s="77"/>
      <c r="AE1376" s="77"/>
      <c r="AF1376" s="77"/>
      <c r="AG1376" s="77"/>
      <c r="AH1376" s="77"/>
      <c r="AI1376" s="77"/>
      <c r="AJ1376" s="77"/>
      <c r="AK1376" s="77"/>
      <c r="AL1376" s="77"/>
      <c r="AM1376" s="77"/>
      <c r="AN1376" s="77"/>
      <c r="AO1376" s="77"/>
      <c r="AP1376" s="77"/>
      <c r="AQ1376" s="77"/>
      <c r="AR1376" s="77"/>
      <c r="AS1376" s="77"/>
      <c r="AT1376" s="77"/>
      <c r="AU1376" s="77"/>
      <c r="AV1376" s="77"/>
      <c r="AW1376" s="77"/>
      <c r="AX1376" s="77"/>
      <c r="AY1376" s="77"/>
      <c r="AZ1376" s="77"/>
      <c r="BA1376" s="77"/>
      <c r="BB1376" s="77"/>
      <c r="BC1376" s="77"/>
      <c r="BD1376" s="77"/>
      <c r="BE1376" s="77"/>
      <c r="BF1376" s="77"/>
      <c r="BG1376" s="77"/>
      <c r="BH1376" s="77"/>
      <c r="BI1376" s="77"/>
      <c r="BJ1376" s="77"/>
      <c r="BK1376" s="77"/>
      <c r="BL1376" s="77"/>
      <c r="BM1376" s="76"/>
    </row>
    <row r="1377" customFormat="false" ht="15" hidden="false" customHeight="false" outlineLevel="0" collapsed="false">
      <c r="A1377" s="78"/>
      <c r="B1377" s="79"/>
      <c r="C1377" s="80"/>
      <c r="D1377" s="80"/>
      <c r="E1377" s="73"/>
      <c r="F1377" s="81"/>
      <c r="G1377" s="81"/>
      <c r="H1377" s="81"/>
      <c r="I1377" s="81"/>
      <c r="J1377" s="81"/>
      <c r="K1377" s="81"/>
      <c r="L1377" s="81"/>
      <c r="M1377" s="81"/>
      <c r="N1377" s="81"/>
      <c r="O1377" s="81"/>
      <c r="P1377" s="81"/>
      <c r="Q1377" s="81"/>
      <c r="R1377" s="81"/>
      <c r="S1377" s="81"/>
      <c r="T1377" s="82"/>
      <c r="U1377" s="82"/>
      <c r="V1377" s="82"/>
      <c r="W1377" s="82"/>
      <c r="X1377" s="82"/>
      <c r="Y1377" s="82"/>
      <c r="Z1377" s="82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4"/>
      <c r="BA1377" s="84"/>
      <c r="BB1377" s="84"/>
      <c r="BC1377" s="84" t="s">
        <v>1908</v>
      </c>
      <c r="BD1377" s="84"/>
      <c r="BE1377" s="84"/>
      <c r="BF1377" s="84"/>
      <c r="BG1377" s="84"/>
      <c r="BH1377" s="84"/>
      <c r="BI1377" s="83"/>
      <c r="BJ1377" s="83"/>
      <c r="BK1377" s="83"/>
      <c r="BL1377" s="83"/>
    </row>
    <row r="1378" customFormat="false" ht="12.95" hidden="false" customHeight="true" outlineLevel="0" collapsed="false">
      <c r="A1378" s="78"/>
      <c r="B1378" s="85"/>
      <c r="C1378" s="86" t="s">
        <v>1909</v>
      </c>
      <c r="D1378" s="87"/>
      <c r="E1378" s="10" t="s">
        <v>1910</v>
      </c>
      <c r="F1378" s="88" t="s">
        <v>1911</v>
      </c>
      <c r="G1378" s="88" t="s">
        <v>1912</v>
      </c>
      <c r="H1378" s="88" t="s">
        <v>1913</v>
      </c>
      <c r="I1378" s="88" t="s">
        <v>1914</v>
      </c>
      <c r="J1378" s="88" t="s">
        <v>1915</v>
      </c>
      <c r="K1378" s="88" t="s">
        <v>1916</v>
      </c>
      <c r="L1378" s="88" t="s">
        <v>1917</v>
      </c>
      <c r="M1378" s="88" t="s">
        <v>1918</v>
      </c>
      <c r="N1378" s="88" t="s">
        <v>1919</v>
      </c>
      <c r="O1378" s="88" t="s">
        <v>1920</v>
      </c>
      <c r="P1378" s="88" t="s">
        <v>1921</v>
      </c>
      <c r="Q1378" s="88" t="s">
        <v>1922</v>
      </c>
      <c r="R1378" s="88" t="s">
        <v>1923</v>
      </c>
      <c r="S1378" s="82"/>
      <c r="T1378" s="82"/>
      <c r="U1378" s="82"/>
      <c r="V1378" s="82"/>
      <c r="W1378" s="82"/>
      <c r="X1378" s="82"/>
      <c r="Y1378" s="82"/>
      <c r="Z1378" s="82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Z1378" s="89"/>
      <c r="BA1378" s="89"/>
      <c r="BB1378" s="89"/>
      <c r="BC1378" s="89" t="s">
        <v>1924</v>
      </c>
      <c r="BD1378" s="89"/>
      <c r="BE1378" s="89"/>
      <c r="BF1378" s="89"/>
      <c r="BG1378" s="89"/>
      <c r="BH1378" s="89"/>
      <c r="BI1378" s="90"/>
      <c r="BJ1378" s="90"/>
      <c r="BK1378" s="90"/>
      <c r="BL1378" s="91"/>
      <c r="BM1378" s="92" t="s">
        <v>1925</v>
      </c>
      <c r="BN1378" s="92"/>
      <c r="BO1378" s="92"/>
    </row>
    <row r="1379" s="62" customFormat="true" ht="20.1" hidden="false" customHeight="true" outlineLevel="0" collapsed="false">
      <c r="A1379" s="93"/>
      <c r="B1379" s="94"/>
      <c r="C1379" s="86"/>
      <c r="D1379" s="95"/>
      <c r="E1379" s="61" t="n">
        <v>20</v>
      </c>
      <c r="F1379" s="61" t="n">
        <v>7</v>
      </c>
      <c r="G1379" s="61"/>
      <c r="H1379" s="61" t="n">
        <v>13</v>
      </c>
      <c r="I1379" s="61" t="n">
        <v>2</v>
      </c>
      <c r="J1379" s="61" t="n">
        <v>59</v>
      </c>
      <c r="K1379" s="61" t="n">
        <v>4</v>
      </c>
      <c r="L1379" s="61" t="n">
        <v>1</v>
      </c>
      <c r="M1379" s="61" t="n">
        <v>14</v>
      </c>
      <c r="N1379" s="61" t="n">
        <v>5</v>
      </c>
      <c r="O1379" s="61" t="n">
        <v>2</v>
      </c>
      <c r="P1379" s="61" t="n">
        <v>32</v>
      </c>
      <c r="Q1379" s="61" t="n">
        <v>23</v>
      </c>
      <c r="R1379" s="61" t="n">
        <v>1</v>
      </c>
      <c r="S1379" s="96"/>
      <c r="T1379" s="96"/>
      <c r="AB1379" s="97"/>
      <c r="AC1379" s="97"/>
      <c r="AD1379" s="97"/>
      <c r="AE1379" s="97"/>
      <c r="AF1379" s="98"/>
      <c r="AG1379" s="98"/>
      <c r="AH1379" s="98"/>
      <c r="AI1379" s="98"/>
      <c r="AJ1379" s="98"/>
      <c r="AK1379" s="98"/>
      <c r="AL1379" s="98"/>
      <c r="AM1379" s="98"/>
      <c r="AN1379" s="98"/>
      <c r="AO1379" s="98"/>
      <c r="AP1379" s="98"/>
      <c r="AQ1379" s="98"/>
      <c r="AR1379" s="98"/>
      <c r="AS1379" s="97"/>
      <c r="AT1379" s="97"/>
      <c r="AU1379" s="97"/>
      <c r="AV1379" s="97"/>
      <c r="AZ1379" s="99"/>
      <c r="BA1379" s="99"/>
      <c r="BB1379" s="100"/>
      <c r="BC1379" s="99"/>
      <c r="BD1379" s="99"/>
      <c r="BE1379" s="101"/>
      <c r="BI1379" s="102" t="s">
        <v>1926</v>
      </c>
      <c r="BJ1379" s="102"/>
      <c r="BK1379" s="102"/>
      <c r="BL1379" s="91"/>
      <c r="BM1379" s="102" t="s">
        <v>1927</v>
      </c>
      <c r="BN1379" s="102"/>
      <c r="BO1379" s="102"/>
    </row>
    <row r="1380" customFormat="false" ht="12.95" hidden="false" customHeight="true" outlineLevel="0" collapsed="false">
      <c r="A1380" s="78"/>
      <c r="B1380" s="85"/>
      <c r="C1380" s="87" t="s">
        <v>1928</v>
      </c>
      <c r="D1380" s="103"/>
      <c r="E1380" s="16" t="s">
        <v>1929</v>
      </c>
      <c r="F1380" s="104" t="s">
        <v>1930</v>
      </c>
      <c r="G1380" s="104" t="s">
        <v>1931</v>
      </c>
      <c r="H1380" s="104" t="s">
        <v>1932</v>
      </c>
      <c r="I1380" s="104" t="s">
        <v>1933</v>
      </c>
      <c r="J1380" s="104" t="s">
        <v>1934</v>
      </c>
      <c r="K1380" s="104" t="s">
        <v>1935</v>
      </c>
      <c r="L1380" s="105" t="s">
        <v>1936</v>
      </c>
      <c r="M1380" s="104" t="s">
        <v>1937</v>
      </c>
      <c r="N1380" s="104" t="s">
        <v>1938</v>
      </c>
      <c r="O1380" s="106"/>
      <c r="P1380" s="107"/>
      <c r="Q1380" s="107"/>
      <c r="R1380" s="82"/>
      <c r="S1380" s="82"/>
      <c r="T1380" s="82"/>
      <c r="AB1380" s="108"/>
      <c r="AC1380" s="108"/>
      <c r="AD1380" s="108"/>
      <c r="AE1380" s="108"/>
      <c r="AF1380" s="83"/>
      <c r="AG1380" s="83"/>
      <c r="AH1380" s="83"/>
      <c r="AI1380" s="83"/>
      <c r="AT1380" s="108"/>
      <c r="AU1380" s="108"/>
      <c r="AV1380" s="108"/>
      <c r="AZ1380" s="99"/>
      <c r="BA1380" s="99"/>
      <c r="BB1380" s="100"/>
      <c r="BC1380" s="99" t="s">
        <v>1939</v>
      </c>
      <c r="BD1380" s="109"/>
      <c r="BE1380" s="101"/>
      <c r="BF1380" s="90"/>
      <c r="BG1380" s="90"/>
      <c r="BH1380" s="90"/>
      <c r="BI1380" s="91"/>
      <c r="BJ1380" s="92" t="s">
        <v>1940</v>
      </c>
      <c r="BK1380" s="92"/>
      <c r="BL1380" s="92"/>
      <c r="BN1380" s="101"/>
      <c r="BO1380" s="101"/>
    </row>
    <row r="1381" s="62" customFormat="true" ht="20.1" hidden="false" customHeight="true" outlineLevel="0" collapsed="false">
      <c r="A1381" s="78"/>
      <c r="B1381" s="110"/>
      <c r="C1381" s="87"/>
      <c r="D1381" s="111"/>
      <c r="E1381" s="61"/>
      <c r="F1381" s="61"/>
      <c r="G1381" s="61"/>
      <c r="H1381" s="61"/>
      <c r="I1381" s="61"/>
      <c r="J1381" s="61"/>
      <c r="K1381" s="61"/>
      <c r="L1381" s="61"/>
      <c r="M1381" s="61"/>
      <c r="N1381" s="61" t="n">
        <v>1</v>
      </c>
      <c r="O1381" s="112"/>
      <c r="P1381" s="113"/>
      <c r="Q1381" s="113"/>
      <c r="R1381" s="82"/>
      <c r="S1381" s="82"/>
      <c r="T1381" s="82"/>
      <c r="AB1381" s="97"/>
      <c r="AC1381" s="97"/>
      <c r="AD1381" s="97"/>
      <c r="AE1381" s="97"/>
      <c r="AF1381" s="83"/>
      <c r="AG1381" s="83"/>
      <c r="AH1381" s="83"/>
      <c r="AI1381" s="83"/>
      <c r="AT1381" s="97"/>
      <c r="AU1381" s="97"/>
      <c r="AV1381" s="97"/>
      <c r="AW1381" s="97"/>
      <c r="AX1381" s="97"/>
      <c r="AY1381" s="97"/>
      <c r="AZ1381" s="100"/>
      <c r="BA1381" s="100"/>
      <c r="BB1381" s="100"/>
      <c r="BC1381" s="101"/>
      <c r="BD1381" s="101"/>
      <c r="BE1381" s="101"/>
      <c r="BF1381" s="102" t="s">
        <v>1926</v>
      </c>
      <c r="BG1381" s="102"/>
      <c r="BH1381" s="102"/>
      <c r="BI1381" s="101"/>
      <c r="BJ1381" s="102" t="s">
        <v>1927</v>
      </c>
      <c r="BK1381" s="102"/>
      <c r="BL1381" s="102"/>
      <c r="BN1381" s="101"/>
      <c r="BO1381" s="101"/>
      <c r="BP1381" s="97"/>
    </row>
    <row r="1382" customFormat="false" ht="9.75" hidden="false" customHeight="true" outlineLevel="0" collapsed="false">
      <c r="AZ1382" s="108"/>
      <c r="BA1382" s="114"/>
      <c r="BB1382" s="114"/>
      <c r="BC1382" s="115"/>
      <c r="BD1382" s="115"/>
      <c r="BE1382" s="115"/>
      <c r="BF1382" s="115"/>
      <c r="BG1382" s="115"/>
      <c r="BH1382" s="115"/>
      <c r="BI1382" s="115"/>
      <c r="BJ1382" s="115"/>
      <c r="BK1382" s="115"/>
      <c r="BL1382" s="115"/>
      <c r="BM1382" s="115"/>
      <c r="BN1382" s="115"/>
      <c r="BO1382" s="115"/>
    </row>
    <row r="1383" customFormat="false" ht="12.75" hidden="false" customHeight="false" outlineLevel="0" collapsed="false">
      <c r="AZ1383" s="114"/>
      <c r="BA1383" s="108"/>
      <c r="BB1383" s="116"/>
      <c r="BC1383" s="114" t="s">
        <v>1941</v>
      </c>
      <c r="BD1383" s="117"/>
      <c r="BE1383" s="117"/>
      <c r="BF1383" s="117"/>
      <c r="BG1383" s="118"/>
      <c r="BH1383" s="116" t="s">
        <v>1942</v>
      </c>
      <c r="BI1383" s="116"/>
      <c r="BJ1383" s="116"/>
      <c r="BK1383" s="119" t="s">
        <v>1943</v>
      </c>
      <c r="BL1383" s="119"/>
      <c r="BM1383" s="119"/>
      <c r="BN1383" s="119"/>
      <c r="BO1383" s="120"/>
    </row>
    <row r="1384" customFormat="false" ht="12.75" hidden="false" customHeight="false" outlineLevel="0" collapsed="false">
      <c r="AZ1384" s="101"/>
      <c r="BB1384" s="101"/>
      <c r="BC1384" s="101"/>
      <c r="BD1384" s="101"/>
      <c r="BE1384" s="101"/>
      <c r="BF1384" s="101"/>
      <c r="BG1384" s="101"/>
      <c r="BH1384" s="101"/>
      <c r="BI1384" s="101"/>
      <c r="BJ1384" s="101"/>
      <c r="BK1384" s="101"/>
      <c r="BL1384" s="101"/>
    </row>
    <row r="1385" customFormat="false" ht="12.75" hidden="false" customHeight="true" outlineLevel="0" collapsed="false">
      <c r="BC1385" s="121" t="s">
        <v>1944</v>
      </c>
      <c r="BD1385" s="121"/>
      <c r="BE1385" s="122" t="s">
        <v>1945</v>
      </c>
      <c r="BF1385" s="122"/>
      <c r="BG1385" s="123"/>
      <c r="BH1385" s="123"/>
      <c r="BI1385" s="123"/>
      <c r="BJ1385" s="101"/>
      <c r="BK1385" s="124" t="s">
        <v>1946</v>
      </c>
      <c r="BL1385" s="124"/>
      <c r="BM1385" s="124"/>
      <c r="BN1385" s="124"/>
    </row>
  </sheetData>
  <mergeCells count="83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BC1377:BH1377"/>
    <mergeCell ref="C1378:C1379"/>
    <mergeCell ref="BC1378:BH1378"/>
    <mergeCell ref="BM1378:BO1378"/>
    <mergeCell ref="BI1379:BK1379"/>
    <mergeCell ref="BM1379:BO1379"/>
    <mergeCell ref="C1380:C1381"/>
    <mergeCell ref="BJ1380:BL1380"/>
    <mergeCell ref="BF1381:BH1381"/>
    <mergeCell ref="BJ1381:BL1381"/>
    <mergeCell ref="BD1383:BF1383"/>
    <mergeCell ref="BH1383:BJ1383"/>
    <mergeCell ref="BK1383:BN1383"/>
    <mergeCell ref="BC1385:BD1385"/>
    <mergeCell ref="BK1385:BN1385"/>
  </mergeCells>
  <printOptions headings="false" gridLines="false" gridLinesSet="true" horizontalCentered="false" verticalCentered="false"/>
  <pageMargins left="0.236111111111111" right="0.433333333333333" top="0.551388888888889" bottom="0.551388888888889" header="0.511811023622047" footer="0.315277777777778"/>
  <pageSetup paperSize="9" scale="8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72B5121&amp;CФорма № Зведений- 6-8, Підрозділ: Державна судова адміністрація України, Початок періоду: 01.01.2016, Кінець періоду: 31.12.2016&amp;R&amp;P</oddFooter>
  </headerFooter>
  <rowBreaks count="1" manualBreakCount="1">
    <brk id="1051" man="true" max="16383" min="0"/>
  </rowBreaks>
  <colBreaks count="3" manualBreakCount="3">
    <brk id="18" man="true" max="65535" min="0"/>
    <brk id="36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pastukhova</cp:lastModifiedBy>
  <cp:lastPrinted>2017-02-06T08:07:19Z</cp:lastPrinted>
  <dcterms:modified xsi:type="dcterms:W3CDTF">2017-02-20T12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8_10000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272B5121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8</vt:lpwstr>
  </property>
  <property fmtid="{D5CDD505-2E9C-101B-9397-08002B2CF9AE}" pid="15" name="Тип звітуDBID">
    <vt:r8>0</vt:r8>
  </property>
  <property fmtid="{D5CDD505-2E9C-101B-9397-08002B2CF9AE}" pid="16" name="Тип звітуID">
    <vt:r8>241043</vt:r8>
  </property>
</Properties>
</file>