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 name="розділ 2-1" sheetId="4" state="visible" r:id="rId5"/>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м. Київ</t>
  </si>
  <si>
    <t xml:space="preserve">вул. Липська</t>
  </si>
  <si>
    <t xml:space="preserve">(поштовий індекс, область /АР Крим, район, населений пункт, вулиця /провулок, площа тощо)</t>
  </si>
  <si>
    <t xml:space="preserve">18/5</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Заступник начальника управління - начальник відділу судової статистики, діловодства та архіву суду</t>
  </si>
  <si>
    <t xml:space="preserve">Поліщук А.П.</t>
  </si>
  <si>
    <t xml:space="preserve">(підпис)    </t>
  </si>
  <si>
    <t xml:space="preserve">(ПІБ)    </t>
  </si>
  <si>
    <t xml:space="preserve"> Виконавець:</t>
  </si>
  <si>
    <t xml:space="preserve">Сидорова К.Ю.</t>
  </si>
  <si>
    <t xml:space="preserve">Телефон:</t>
  </si>
  <si>
    <t xml:space="preserve">2777663</t>
  </si>
  <si>
    <t xml:space="preserve">Факс:</t>
  </si>
  <si>
    <t xml:space="preserve">Адреса електронної пошти:</t>
  </si>
  <si>
    <t xml:space="preserve">sydorova@court.gov.ua</t>
  </si>
  <si>
    <t xml:space="preserve">25 січня 2018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15" applyFont="true" applyBorder="true" applyAlignment="true" applyProtection="true">
      <alignment horizontal="righ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7" fontId="13"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8" fontId="16"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5.41"/>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601BDD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 zeroHeight="false" outlineLevelRow="0" outlineLevelCol="0"/>
  <cols>
    <col collapsed="false" customWidth="true" hidden="false" outlineLevel="0" max="1" min="1" style="51" width="3.85"/>
    <col collapsed="false" customWidth="true" hidden="false" outlineLevel="0" max="2" min="2" style="52" width="67.85"/>
    <col collapsed="false" customWidth="true" hidden="false" outlineLevel="0" max="3" min="3" style="52" width="15.99"/>
    <col collapsed="false" customWidth="true" hidden="false" outlineLevel="0" max="4" min="4" style="53" width="19.28"/>
    <col collapsed="false" customWidth="true" hidden="false" outlineLevel="0" max="5" min="5" style="53" width="16.7"/>
    <col collapsed="false" customWidth="true" hidden="false" outlineLevel="0" max="6" min="6" style="53" width="19.28"/>
    <col collapsed="false" customWidth="true" hidden="false" outlineLevel="0" max="7" min="7" style="52" width="13.99"/>
    <col collapsed="false" customWidth="true" hidden="false" outlineLevel="0" max="8" min="8" style="52" width="15.41"/>
    <col collapsed="false" customWidth="true" hidden="false" outlineLevel="0" max="9" min="9" style="52" width="15.13"/>
    <col collapsed="false" customWidth="true" hidden="false" outlineLevel="0" max="10" min="10" style="52" width="16.84"/>
    <col collapsed="false" customWidth="true" hidden="false" outlineLevel="0" max="11" min="11" style="52" width="14.7"/>
    <col collapsed="false" customWidth="true" hidden="false" outlineLevel="0" max="12" min="12" style="52" width="19.41"/>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1.5"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6"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64.5" hidden="false" customHeight="true" outlineLevel="0" collapsed="false">
      <c r="A4" s="57"/>
      <c r="B4" s="58"/>
      <c r="C4" s="59"/>
      <c r="D4" s="60"/>
      <c r="E4" s="61"/>
      <c r="F4" s="61"/>
      <c r="G4" s="62"/>
      <c r="H4" s="62"/>
      <c r="I4" s="62"/>
      <c r="J4" s="62"/>
      <c r="K4" s="62"/>
      <c r="L4" s="62"/>
    </row>
    <row r="5" customFormat="false" ht="15" hidden="false" customHeight="tru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18" hidden="false" customHeight="true" outlineLevel="0" collapsed="false">
      <c r="A6" s="64" t="n">
        <v>1</v>
      </c>
      <c r="B6" s="65" t="s">
        <v>50</v>
      </c>
      <c r="C6" s="66" t="n">
        <f aca="false">SUM(C7,C10,C13,C14,C15,C18,C21,C22)</f>
        <v>887014</v>
      </c>
      <c r="D6" s="66" t="n">
        <f aca="false">SUM(D7,D10,D13,D14,D15,D18,D21,D22)</f>
        <v>1080530894.02</v>
      </c>
      <c r="E6" s="66" t="n">
        <f aca="false">SUM(E7,E10,E13,E14,E15,E18,E21,E22)</f>
        <v>729641</v>
      </c>
      <c r="F6" s="66" t="n">
        <f aca="false">SUM(F7,F10,F13,F14,F15,F18,F21,F22)</f>
        <v>944345173.83</v>
      </c>
      <c r="G6" s="66" t="n">
        <f aca="false">SUM(G7,G10,G13,G14,G15,G18,G21,G22)</f>
        <v>16744</v>
      </c>
      <c r="H6" s="66" t="n">
        <f aca="false">SUM(H7,H10,H13,H14,H15,H18,H21,H22)</f>
        <v>25476209.26</v>
      </c>
      <c r="I6" s="66" t="n">
        <f aca="false">SUM(I7,I10,I13,I14,I15,I18,I21,I22)</f>
        <v>50916</v>
      </c>
      <c r="J6" s="66" t="n">
        <f aca="false">SUM(J7,J10,J13,J14,J15,J18,J21,J22)</f>
        <v>41542873.28</v>
      </c>
      <c r="K6" s="66" t="n">
        <f aca="false">SUM(K7,K10,K13,K14,K15,K18,K21,K22)</f>
        <v>124173</v>
      </c>
      <c r="L6" s="66" t="n">
        <f aca="false">SUM(L7,L10,L13,L14,L15,L18,L21,L22)</f>
        <v>93851396.17</v>
      </c>
    </row>
    <row r="7" customFormat="false" ht="16.5" hidden="false" customHeight="true" outlineLevel="0" collapsed="false">
      <c r="A7" s="64" t="n">
        <v>2</v>
      </c>
      <c r="B7" s="67" t="s">
        <v>51</v>
      </c>
      <c r="C7" s="68" t="n">
        <v>352835</v>
      </c>
      <c r="D7" s="68" t="n">
        <v>680113356.53</v>
      </c>
      <c r="E7" s="68" t="n">
        <v>270384</v>
      </c>
      <c r="F7" s="68" t="n">
        <v>570675513.27</v>
      </c>
      <c r="G7" s="68" t="n">
        <v>8266</v>
      </c>
      <c r="H7" s="68" t="n">
        <v>18754426.87</v>
      </c>
      <c r="I7" s="68" t="n">
        <v>27638</v>
      </c>
      <c r="J7" s="68" t="n">
        <v>26372404.38</v>
      </c>
      <c r="K7" s="68" t="n">
        <v>63280</v>
      </c>
      <c r="L7" s="68" t="n">
        <v>56683264.97</v>
      </c>
    </row>
    <row r="8" customFormat="false" ht="16.5" hidden="false" customHeight="true" outlineLevel="0" collapsed="false">
      <c r="A8" s="64" t="n">
        <v>3</v>
      </c>
      <c r="B8" s="69" t="s">
        <v>52</v>
      </c>
      <c r="C8" s="68" t="n">
        <v>175302</v>
      </c>
      <c r="D8" s="68" t="n">
        <v>490507361.34</v>
      </c>
      <c r="E8" s="68" t="n">
        <v>163638</v>
      </c>
      <c r="F8" s="68" t="n">
        <v>435025903.31</v>
      </c>
      <c r="G8" s="68" t="n">
        <v>5825</v>
      </c>
      <c r="H8" s="68" t="n">
        <v>14656398.49</v>
      </c>
      <c r="I8" s="68" t="n">
        <v>2736</v>
      </c>
      <c r="J8" s="68" t="n">
        <v>4242241.62</v>
      </c>
      <c r="K8" s="68" t="n">
        <v>6114</v>
      </c>
      <c r="L8" s="68" t="n">
        <v>12361505.8</v>
      </c>
    </row>
    <row r="9" customFormat="false" ht="16.5" hidden="false" customHeight="true" outlineLevel="0" collapsed="false">
      <c r="A9" s="64" t="n">
        <v>4</v>
      </c>
      <c r="B9" s="69" t="s">
        <v>53</v>
      </c>
      <c r="C9" s="68" t="n">
        <v>177533</v>
      </c>
      <c r="D9" s="68" t="n">
        <v>189605995.19</v>
      </c>
      <c r="E9" s="68" t="n">
        <v>106746</v>
      </c>
      <c r="F9" s="68" t="n">
        <v>135649609.96</v>
      </c>
      <c r="G9" s="68" t="n">
        <v>2441</v>
      </c>
      <c r="H9" s="68" t="n">
        <v>4098028.38</v>
      </c>
      <c r="I9" s="68" t="n">
        <v>24902</v>
      </c>
      <c r="J9" s="68" t="n">
        <v>22130162.76</v>
      </c>
      <c r="K9" s="68" t="n">
        <v>57166</v>
      </c>
      <c r="L9" s="68" t="n">
        <v>44321759.17</v>
      </c>
    </row>
    <row r="10" customFormat="false" ht="19.5" hidden="false" customHeight="true" outlineLevel="0" collapsed="false">
      <c r="A10" s="64" t="n">
        <v>5</v>
      </c>
      <c r="B10" s="67" t="s">
        <v>54</v>
      </c>
      <c r="C10" s="68" t="n">
        <v>160214</v>
      </c>
      <c r="D10" s="68" t="n">
        <v>120136128.97</v>
      </c>
      <c r="E10" s="68" t="n">
        <v>122230</v>
      </c>
      <c r="F10" s="68" t="n">
        <v>107427761.65</v>
      </c>
      <c r="G10" s="68" t="n">
        <v>3648</v>
      </c>
      <c r="H10" s="68" t="n">
        <v>3434705.87</v>
      </c>
      <c r="I10" s="68" t="n">
        <v>11439</v>
      </c>
      <c r="J10" s="68" t="n">
        <v>7911829.84</v>
      </c>
      <c r="K10" s="68" t="n">
        <v>29203</v>
      </c>
      <c r="L10" s="68" t="n">
        <v>20369462.48</v>
      </c>
    </row>
    <row r="11" customFormat="false" ht="19.5" hidden="false" customHeight="true" outlineLevel="0" collapsed="false">
      <c r="A11" s="64" t="n">
        <v>6</v>
      </c>
      <c r="B11" s="69" t="s">
        <v>55</v>
      </c>
      <c r="C11" s="68" t="n">
        <v>16474</v>
      </c>
      <c r="D11" s="68" t="n">
        <v>26950584.68</v>
      </c>
      <c r="E11" s="68" t="n">
        <v>13508</v>
      </c>
      <c r="F11" s="68" t="n">
        <v>29410062.32</v>
      </c>
      <c r="G11" s="68" t="n">
        <v>536</v>
      </c>
      <c r="H11" s="68" t="n">
        <v>1099982.18</v>
      </c>
      <c r="I11" s="68" t="n">
        <v>870</v>
      </c>
      <c r="J11" s="68" t="n">
        <v>834961.7</v>
      </c>
      <c r="K11" s="68" t="n">
        <v>2023</v>
      </c>
      <c r="L11" s="68" t="n">
        <v>3170703.3</v>
      </c>
    </row>
    <row r="12" customFormat="false" ht="19.5" hidden="false" customHeight="true" outlineLevel="0" collapsed="false">
      <c r="A12" s="64" t="n">
        <v>7</v>
      </c>
      <c r="B12" s="69" t="s">
        <v>56</v>
      </c>
      <c r="C12" s="68" t="n">
        <v>143740</v>
      </c>
      <c r="D12" s="68" t="n">
        <v>93185544.29</v>
      </c>
      <c r="E12" s="68" t="n">
        <v>108722</v>
      </c>
      <c r="F12" s="68" t="n">
        <v>78017699.33</v>
      </c>
      <c r="G12" s="68" t="n">
        <v>3112</v>
      </c>
      <c r="H12" s="68" t="n">
        <v>2334723.69</v>
      </c>
      <c r="I12" s="68" t="n">
        <v>10569</v>
      </c>
      <c r="J12" s="68" t="n">
        <v>7076868.14</v>
      </c>
      <c r="K12" s="68" t="n">
        <v>27180</v>
      </c>
      <c r="L12" s="68" t="n">
        <v>17198759.18</v>
      </c>
    </row>
    <row r="13" customFormat="false" ht="15" hidden="false" customHeight="true" outlineLevel="0" collapsed="false">
      <c r="A13" s="64" t="n">
        <v>8</v>
      </c>
      <c r="B13" s="67" t="s">
        <v>57</v>
      </c>
      <c r="C13" s="68" t="n">
        <v>114731</v>
      </c>
      <c r="D13" s="68" t="n">
        <v>73502881.89</v>
      </c>
      <c r="E13" s="68" t="n">
        <v>111067</v>
      </c>
      <c r="F13" s="68" t="n">
        <v>71036075.59</v>
      </c>
      <c r="G13" s="68" t="n">
        <v>1713</v>
      </c>
      <c r="H13" s="68" t="n">
        <v>1068549.77</v>
      </c>
      <c r="I13" s="68" t="n">
        <v>1117</v>
      </c>
      <c r="J13" s="68" t="n">
        <v>712672.49</v>
      </c>
      <c r="K13" s="68" t="n">
        <v>1860</v>
      </c>
      <c r="L13" s="68" t="n">
        <v>1186581.22</v>
      </c>
    </row>
    <row r="14" customFormat="false" ht="15.75" hidden="false" customHeight="true" outlineLevel="0" collapsed="false">
      <c r="A14" s="64" t="n">
        <v>9</v>
      </c>
      <c r="B14" s="67" t="s">
        <v>58</v>
      </c>
      <c r="C14" s="68" t="n">
        <v>1625</v>
      </c>
      <c r="D14" s="68" t="n">
        <v>2090654.87</v>
      </c>
      <c r="E14" s="68" t="n">
        <v>1558</v>
      </c>
      <c r="F14" s="68" t="n">
        <v>2296778.19</v>
      </c>
      <c r="G14" s="68" t="n">
        <v>38</v>
      </c>
      <c r="H14" s="68" t="n">
        <v>57589.01</v>
      </c>
      <c r="I14" s="68" t="n">
        <v>18</v>
      </c>
      <c r="J14" s="68" t="n">
        <v>12067.63</v>
      </c>
      <c r="K14" s="68" t="n">
        <v>39</v>
      </c>
      <c r="L14" s="68" t="n">
        <v>45078.6</v>
      </c>
    </row>
    <row r="15" customFormat="false" ht="106.5" hidden="false" customHeight="true" outlineLevel="0" collapsed="false">
      <c r="A15" s="64" t="n">
        <v>10</v>
      </c>
      <c r="B15" s="67" t="s">
        <v>59</v>
      </c>
      <c r="C15" s="68" t="n">
        <v>196189</v>
      </c>
      <c r="D15" s="68" t="n">
        <v>99176043.26</v>
      </c>
      <c r="E15" s="68" t="n">
        <v>165939</v>
      </c>
      <c r="F15" s="68" t="n">
        <v>88166396.98</v>
      </c>
      <c r="G15" s="68" t="n">
        <v>2608</v>
      </c>
      <c r="H15" s="68" t="n">
        <v>1374960.83</v>
      </c>
      <c r="I15" s="68" t="n">
        <v>9515</v>
      </c>
      <c r="J15" s="68" t="n">
        <v>3702225</v>
      </c>
      <c r="K15" s="68" t="n">
        <v>23517</v>
      </c>
      <c r="L15" s="68" t="n">
        <v>9434588.41</v>
      </c>
    </row>
    <row r="16" customFormat="false" ht="21" hidden="false" customHeight="true" outlineLevel="0" collapsed="false">
      <c r="A16" s="64" t="n">
        <v>11</v>
      </c>
      <c r="B16" s="69" t="s">
        <v>55</v>
      </c>
      <c r="C16" s="68" t="n">
        <v>75617</v>
      </c>
      <c r="D16" s="68" t="n">
        <v>60427090.4</v>
      </c>
      <c r="E16" s="68" t="n">
        <v>69765</v>
      </c>
      <c r="F16" s="68" t="n">
        <v>55229627.38</v>
      </c>
      <c r="G16" s="68" t="n">
        <v>1086</v>
      </c>
      <c r="H16" s="68" t="n">
        <v>838326.51</v>
      </c>
      <c r="I16" s="68" t="n">
        <v>1271</v>
      </c>
      <c r="J16" s="68" t="n">
        <v>700975.35</v>
      </c>
      <c r="K16" s="68" t="n">
        <v>4146</v>
      </c>
      <c r="L16" s="68" t="n">
        <v>3299024</v>
      </c>
    </row>
    <row r="17" customFormat="false" ht="21" hidden="false" customHeight="true" outlineLevel="0" collapsed="false">
      <c r="A17" s="64" t="n">
        <v>12</v>
      </c>
      <c r="B17" s="69" t="s">
        <v>56</v>
      </c>
      <c r="C17" s="68" t="n">
        <v>120570</v>
      </c>
      <c r="D17" s="68" t="n">
        <v>38748632.86</v>
      </c>
      <c r="E17" s="68" t="n">
        <v>96174</v>
      </c>
      <c r="F17" s="68" t="n">
        <v>32936769.6</v>
      </c>
      <c r="G17" s="68" t="n">
        <v>1522</v>
      </c>
      <c r="H17" s="68" t="n">
        <v>536634.32</v>
      </c>
      <c r="I17" s="68" t="n">
        <v>8244</v>
      </c>
      <c r="J17" s="68" t="n">
        <v>3001249.65</v>
      </c>
      <c r="K17" s="68" t="n">
        <v>19369</v>
      </c>
      <c r="L17" s="68" t="n">
        <v>6135244.41</v>
      </c>
    </row>
    <row r="18" customFormat="false" ht="33.75" hidden="false" customHeight="true" outlineLevel="0" collapsed="false">
      <c r="A18" s="64" t="n">
        <v>13</v>
      </c>
      <c r="B18" s="67" t="s">
        <v>60</v>
      </c>
      <c r="C18" s="68" t="n">
        <f aca="false">SUM(C19:C20)</f>
        <v>1077</v>
      </c>
      <c r="D18" s="68" t="n">
        <f aca="false">SUM(D19:D20)</f>
        <v>1503250.51</v>
      </c>
      <c r="E18" s="68" t="n">
        <f aca="false">SUM(E19:E20)</f>
        <v>971</v>
      </c>
      <c r="F18" s="68" t="n">
        <f aca="false">SUM(F19:F20)</f>
        <v>1477540.26</v>
      </c>
      <c r="G18" s="68" t="n">
        <f aca="false">SUM(G19:G20)</f>
        <v>61</v>
      </c>
      <c r="H18" s="68" t="n">
        <f aca="false">SUM(H19:H20)</f>
        <v>89362.51</v>
      </c>
      <c r="I18" s="68" t="n">
        <f aca="false">SUM(I19:I20)</f>
        <v>17</v>
      </c>
      <c r="J18" s="68" t="n">
        <f aca="false">SUM(J19:J20)</f>
        <v>15766.64</v>
      </c>
      <c r="K18" s="68" t="n">
        <f aca="false">SUM(K19:K20)</f>
        <v>58</v>
      </c>
      <c r="L18" s="68" t="n">
        <f aca="false">SUM(L19:L20)</f>
        <v>219427.64</v>
      </c>
    </row>
    <row r="19" customFormat="false" ht="14.25" hidden="false" customHeight="true" outlineLevel="0" collapsed="false">
      <c r="A19" s="64" t="n">
        <v>14</v>
      </c>
      <c r="B19" s="67" t="s">
        <v>61</v>
      </c>
      <c r="C19" s="68" t="n">
        <v>523</v>
      </c>
      <c r="D19" s="68" t="n">
        <v>344020</v>
      </c>
      <c r="E19" s="68" t="n">
        <v>487</v>
      </c>
      <c r="F19" s="68" t="n">
        <v>640062.56</v>
      </c>
      <c r="G19" s="68" t="n">
        <v>28</v>
      </c>
      <c r="H19" s="68" t="n">
        <v>43869.7</v>
      </c>
      <c r="I19" s="68" t="n">
        <v>2</v>
      </c>
      <c r="J19" s="68" t="n">
        <v>814.8</v>
      </c>
      <c r="K19" s="68" t="n">
        <v>14</v>
      </c>
      <c r="L19" s="68" t="n">
        <v>12480</v>
      </c>
    </row>
    <row r="20" customFormat="false" ht="23.25" hidden="false" customHeight="true" outlineLevel="0" collapsed="false">
      <c r="A20" s="64" t="n">
        <v>15</v>
      </c>
      <c r="B20" s="67" t="s">
        <v>62</v>
      </c>
      <c r="C20" s="68" t="n">
        <v>554</v>
      </c>
      <c r="D20" s="68" t="n">
        <v>1159230.51</v>
      </c>
      <c r="E20" s="68" t="n">
        <v>484</v>
      </c>
      <c r="F20" s="68" t="n">
        <v>837477.7</v>
      </c>
      <c r="G20" s="68" t="n">
        <v>33</v>
      </c>
      <c r="H20" s="68" t="n">
        <v>45492.81</v>
      </c>
      <c r="I20" s="68" t="n">
        <v>15</v>
      </c>
      <c r="J20" s="68" t="n">
        <v>14951.84</v>
      </c>
      <c r="K20" s="68" t="n">
        <v>44</v>
      </c>
      <c r="L20" s="68" t="n">
        <v>206947.64</v>
      </c>
    </row>
    <row r="21" customFormat="false" ht="46.5" hidden="false" customHeight="true" outlineLevel="0" collapsed="false">
      <c r="A21" s="64" t="n">
        <v>16</v>
      </c>
      <c r="B21" s="67" t="s">
        <v>63</v>
      </c>
      <c r="C21" s="68" t="n">
        <v>41349</v>
      </c>
      <c r="D21" s="68" t="n">
        <v>89294247.77</v>
      </c>
      <c r="E21" s="68" t="n">
        <v>39364</v>
      </c>
      <c r="F21" s="68" t="n">
        <v>88721720.54</v>
      </c>
      <c r="G21" s="68" t="n">
        <v>317</v>
      </c>
      <c r="H21" s="68" t="n">
        <v>611968.8</v>
      </c>
      <c r="I21" s="68" t="n">
        <v>974</v>
      </c>
      <c r="J21" s="68" t="n">
        <v>2671522.03</v>
      </c>
      <c r="K21" s="68" t="n">
        <v>4636</v>
      </c>
      <c r="L21" s="68" t="n">
        <v>5250218.02</v>
      </c>
    </row>
    <row r="22" customFormat="false" ht="31.5" hidden="false" customHeight="true" outlineLevel="0" collapsed="false">
      <c r="A22" s="64" t="n">
        <v>17</v>
      </c>
      <c r="B22" s="67" t="s">
        <v>64</v>
      </c>
      <c r="C22" s="68" t="n">
        <v>18994</v>
      </c>
      <c r="D22" s="68" t="n">
        <v>14714330.22</v>
      </c>
      <c r="E22" s="68" t="n">
        <v>18128</v>
      </c>
      <c r="F22" s="68" t="n">
        <v>14543387.35</v>
      </c>
      <c r="G22" s="68" t="n">
        <v>93</v>
      </c>
      <c r="H22" s="68" t="n">
        <v>84645.6</v>
      </c>
      <c r="I22" s="68" t="n">
        <v>198</v>
      </c>
      <c r="J22" s="68" t="n">
        <v>144385.27</v>
      </c>
      <c r="K22" s="68" t="n">
        <v>1580</v>
      </c>
      <c r="L22" s="68" t="n">
        <v>662774.83</v>
      </c>
    </row>
    <row r="23" customFormat="false" ht="20.25" hidden="false" customHeight="true" outlineLevel="0" collapsed="false">
      <c r="A23" s="64" t="n">
        <v>18</v>
      </c>
      <c r="B23" s="69" t="s">
        <v>55</v>
      </c>
      <c r="C23" s="68" t="n">
        <v>6210</v>
      </c>
      <c r="D23" s="68" t="n">
        <v>10595623.51</v>
      </c>
      <c r="E23" s="68" t="n">
        <v>6295</v>
      </c>
      <c r="F23" s="68" t="n">
        <v>10243199.14</v>
      </c>
      <c r="G23" s="68" t="n">
        <v>32</v>
      </c>
      <c r="H23" s="68" t="n">
        <v>48876.65</v>
      </c>
      <c r="I23" s="68" t="n">
        <v>64</v>
      </c>
      <c r="J23" s="68" t="n">
        <v>93781.6</v>
      </c>
      <c r="K23" s="68" t="n">
        <v>132</v>
      </c>
      <c r="L23" s="68" t="n">
        <v>202622</v>
      </c>
    </row>
    <row r="24" customFormat="false" ht="20.25" hidden="false" customHeight="true" outlineLevel="0" collapsed="false">
      <c r="A24" s="64" t="n">
        <v>19</v>
      </c>
      <c r="B24" s="69" t="s">
        <v>56</v>
      </c>
      <c r="C24" s="68" t="n">
        <v>12784</v>
      </c>
      <c r="D24" s="68" t="n">
        <v>4118706.71</v>
      </c>
      <c r="E24" s="68" t="n">
        <v>11833</v>
      </c>
      <c r="F24" s="68" t="n">
        <v>4300188.21</v>
      </c>
      <c r="G24" s="68" t="n">
        <v>61</v>
      </c>
      <c r="H24" s="68" t="n">
        <v>35768.95</v>
      </c>
      <c r="I24" s="68" t="n">
        <v>134</v>
      </c>
      <c r="J24" s="68" t="n">
        <v>50603.67</v>
      </c>
      <c r="K24" s="68" t="n">
        <v>1448</v>
      </c>
      <c r="L24" s="68" t="n">
        <v>460152.83</v>
      </c>
    </row>
    <row r="25" customFormat="false" ht="15" hidden="false" customHeight="false" outlineLevel="0" collapsed="false">
      <c r="A25" s="64" t="n">
        <v>20</v>
      </c>
      <c r="B25" s="65" t="s">
        <v>65</v>
      </c>
      <c r="C25" s="66" t="n">
        <f aca="false">SUM(C26:C33)</f>
        <v>100395</v>
      </c>
      <c r="D25" s="66" t="n">
        <f aca="false">SUM(D26:D33)</f>
        <v>856455997.2535</v>
      </c>
      <c r="E25" s="66" t="n">
        <f aca="false">SUM(E26:E33)</f>
        <v>92278</v>
      </c>
      <c r="F25" s="66" t="n">
        <f aca="false">SUM(F26:F33)</f>
        <v>851020703.73</v>
      </c>
      <c r="G25" s="66" t="n">
        <f aca="false">SUM(G26:G33)</f>
        <v>3836</v>
      </c>
      <c r="H25" s="66" t="n">
        <f aca="false">SUM(H26:H33)</f>
        <v>955505044.57</v>
      </c>
      <c r="I25" s="66" t="n">
        <f aca="false">SUM(I26:I33)</f>
        <v>1510</v>
      </c>
      <c r="J25" s="66" t="n">
        <f aca="false">SUM(J26:J33)</f>
        <v>25091689.33</v>
      </c>
      <c r="K25" s="66" t="n">
        <f aca="false">SUM(K26:K33)</f>
        <v>2181</v>
      </c>
      <c r="L25" s="66" t="n">
        <f aca="false">SUM(L26:L33)</f>
        <v>8514336.6228</v>
      </c>
    </row>
    <row r="26" customFormat="false" ht="15.75" hidden="false" customHeight="true" outlineLevel="0" collapsed="false">
      <c r="A26" s="64" t="n">
        <v>21</v>
      </c>
      <c r="B26" s="67" t="s">
        <v>66</v>
      </c>
      <c r="C26" s="68" t="n">
        <v>46623</v>
      </c>
      <c r="D26" s="68" t="n">
        <v>518553202.9266</v>
      </c>
      <c r="E26" s="68" t="n">
        <v>42292</v>
      </c>
      <c r="F26" s="68" t="n">
        <v>512673944.95</v>
      </c>
      <c r="G26" s="68" t="n">
        <v>2295</v>
      </c>
      <c r="H26" s="68" t="n">
        <v>946126736.74</v>
      </c>
      <c r="I26" s="68" t="n">
        <v>935</v>
      </c>
      <c r="J26" s="68" t="n">
        <v>15347135.52</v>
      </c>
      <c r="K26" s="68" t="n">
        <v>993</v>
      </c>
      <c r="L26" s="68" t="n">
        <v>3853452.8058</v>
      </c>
    </row>
    <row r="27" customFormat="false" ht="15" hidden="false" customHeight="false" outlineLevel="0" collapsed="false">
      <c r="A27" s="64" t="n">
        <v>22</v>
      </c>
      <c r="B27" s="67" t="s">
        <v>61</v>
      </c>
      <c r="C27" s="68" t="n">
        <v>19129</v>
      </c>
      <c r="D27" s="68" t="n">
        <v>33224199.25</v>
      </c>
      <c r="E27" s="68" t="n">
        <v>17703</v>
      </c>
      <c r="F27" s="68" t="n">
        <v>57671298.53</v>
      </c>
      <c r="G27" s="68" t="n">
        <v>1090</v>
      </c>
      <c r="H27" s="68" t="n">
        <v>4775563.39</v>
      </c>
      <c r="I27" s="68" t="n">
        <v>208</v>
      </c>
      <c r="J27" s="68" t="n">
        <v>4050327.39</v>
      </c>
      <c r="K27" s="68" t="n">
        <v>91</v>
      </c>
      <c r="L27" s="68" t="n">
        <v>160000</v>
      </c>
    </row>
    <row r="28" customFormat="false" ht="75" hidden="false" customHeight="false" outlineLevel="0" collapsed="false">
      <c r="A28" s="64" t="n">
        <v>23</v>
      </c>
      <c r="B28" s="67" t="s">
        <v>67</v>
      </c>
      <c r="C28" s="68" t="n">
        <v>2922</v>
      </c>
      <c r="D28" s="68" t="n">
        <v>2247181</v>
      </c>
      <c r="E28" s="68" t="n">
        <v>2872</v>
      </c>
      <c r="F28" s="68" t="n">
        <v>2573469.91</v>
      </c>
      <c r="G28" s="68" t="n">
        <v>35</v>
      </c>
      <c r="H28" s="68" t="n">
        <v>320638.74</v>
      </c>
      <c r="I28" s="68" t="n">
        <v>11</v>
      </c>
      <c r="J28" s="68" t="n">
        <v>9378</v>
      </c>
      <c r="K28" s="68" t="n">
        <v>3</v>
      </c>
      <c r="L28" s="68" t="n">
        <v>2400</v>
      </c>
    </row>
    <row r="29" customFormat="false" ht="45" hidden="false" customHeight="false" outlineLevel="0" collapsed="false">
      <c r="A29" s="64" t="n">
        <v>24</v>
      </c>
      <c r="B29" s="67" t="s">
        <v>68</v>
      </c>
      <c r="C29" s="68" t="n">
        <v>19233</v>
      </c>
      <c r="D29" s="68" t="n">
        <v>257764124.1769</v>
      </c>
      <c r="E29" s="68" t="n">
        <v>18253</v>
      </c>
      <c r="F29" s="68" t="n">
        <v>233963665.41</v>
      </c>
      <c r="G29" s="68" t="n">
        <v>169</v>
      </c>
      <c r="H29" s="68" t="n">
        <v>2876244.81</v>
      </c>
      <c r="I29" s="68" t="n">
        <v>245</v>
      </c>
      <c r="J29" s="68" t="n">
        <v>5300219.86</v>
      </c>
      <c r="K29" s="68" t="n">
        <v>321</v>
      </c>
      <c r="L29" s="68" t="n">
        <v>1681736.817</v>
      </c>
    </row>
    <row r="30" customFormat="false" ht="30" hidden="false" customHeight="false" outlineLevel="0" collapsed="false">
      <c r="A30" s="64" t="n">
        <v>25</v>
      </c>
      <c r="B30" s="67" t="s">
        <v>69</v>
      </c>
      <c r="C30" s="68" t="n">
        <v>6452</v>
      </c>
      <c r="D30" s="68" t="n">
        <v>10108185.9</v>
      </c>
      <c r="E30" s="68" t="n">
        <v>6044</v>
      </c>
      <c r="F30" s="68" t="n">
        <v>13795218.14</v>
      </c>
      <c r="G30" s="68" t="n">
        <v>89</v>
      </c>
      <c r="H30" s="68" t="n">
        <v>204317.35</v>
      </c>
      <c r="I30" s="68" t="n">
        <v>54</v>
      </c>
      <c r="J30" s="68" t="n">
        <v>105795.57</v>
      </c>
      <c r="K30" s="68" t="n">
        <v>65</v>
      </c>
      <c r="L30" s="68" t="n">
        <v>118075</v>
      </c>
    </row>
    <row r="31" customFormat="false" ht="30" hidden="false" customHeight="false" outlineLevel="0" collapsed="false">
      <c r="A31" s="64" t="n">
        <v>26</v>
      </c>
      <c r="B31" s="67" t="s">
        <v>70</v>
      </c>
      <c r="C31" s="68" t="n">
        <v>4</v>
      </c>
      <c r="D31" s="68" t="n">
        <v>12800</v>
      </c>
      <c r="E31" s="68" t="n">
        <v>4</v>
      </c>
      <c r="F31" s="68" t="n">
        <v>18500</v>
      </c>
      <c r="G31" s="68"/>
      <c r="H31" s="68"/>
      <c r="I31" s="68"/>
      <c r="J31" s="68"/>
      <c r="K31" s="68"/>
      <c r="L31" s="68"/>
    </row>
    <row r="32" customFormat="false" ht="15" hidden="false" customHeight="false" outlineLevel="0" collapsed="false">
      <c r="A32" s="64" t="n">
        <v>27</v>
      </c>
      <c r="B32" s="67" t="s">
        <v>71</v>
      </c>
      <c r="C32" s="68" t="n">
        <v>1707</v>
      </c>
      <c r="D32" s="68" t="n">
        <v>21507220</v>
      </c>
      <c r="E32" s="68" t="n">
        <v>1583</v>
      </c>
      <c r="F32" s="68" t="n">
        <v>19019151.67</v>
      </c>
      <c r="G32" s="68" t="n">
        <v>77</v>
      </c>
      <c r="H32" s="68" t="n">
        <v>951497.54</v>
      </c>
      <c r="I32" s="68" t="n">
        <v>19</v>
      </c>
      <c r="J32" s="68" t="n">
        <v>153620.99</v>
      </c>
      <c r="K32" s="68" t="n">
        <v>35</v>
      </c>
      <c r="L32" s="68" t="n">
        <v>560000</v>
      </c>
    </row>
    <row r="33" customFormat="false" ht="105" hidden="false" customHeight="false" outlineLevel="0" collapsed="false">
      <c r="A33" s="64" t="n">
        <v>28</v>
      </c>
      <c r="B33" s="67" t="s">
        <v>72</v>
      </c>
      <c r="C33" s="68" t="n">
        <v>4325</v>
      </c>
      <c r="D33" s="68" t="n">
        <v>13039084</v>
      </c>
      <c r="E33" s="68" t="n">
        <v>3527</v>
      </c>
      <c r="F33" s="68" t="n">
        <v>11305455.12</v>
      </c>
      <c r="G33" s="68" t="n">
        <v>81</v>
      </c>
      <c r="H33" s="68" t="n">
        <v>250046</v>
      </c>
      <c r="I33" s="68" t="n">
        <v>38</v>
      </c>
      <c r="J33" s="68" t="n">
        <v>125212</v>
      </c>
      <c r="K33" s="68" t="n">
        <v>673</v>
      </c>
      <c r="L33" s="68" t="n">
        <v>2138672</v>
      </c>
    </row>
    <row r="34" customFormat="false" ht="31.5" hidden="false" customHeight="true" outlineLevel="0" collapsed="false">
      <c r="A34" s="64" t="n">
        <v>29</v>
      </c>
      <c r="B34" s="65" t="s">
        <v>73</v>
      </c>
      <c r="C34" s="66" t="n">
        <f aca="false">SUM(C35,C42,C43,C44)</f>
        <v>203629</v>
      </c>
      <c r="D34" s="66" t="n">
        <f aca="false">SUM(D35,D42,D43,D44)</f>
        <v>1281363175.68438</v>
      </c>
      <c r="E34" s="66" t="n">
        <f aca="false">SUM(E35,E42,E43,E44)</f>
        <v>129173</v>
      </c>
      <c r="F34" s="66" t="n">
        <f aca="false">SUM(F35,F42,F43,F44)</f>
        <v>1022285393.11</v>
      </c>
      <c r="G34" s="66" t="n">
        <f aca="false">SUM(G35,G42,G43,G44)</f>
        <v>3570</v>
      </c>
      <c r="H34" s="66" t="n">
        <f aca="false">SUM(H35,H42,H43,H44)</f>
        <v>11709757.63</v>
      </c>
      <c r="I34" s="66" t="n">
        <f aca="false">SUM(I35,I42,I43,I44)</f>
        <v>1651</v>
      </c>
      <c r="J34" s="66" t="n">
        <f aca="false">SUM(J35,J42,J43,J44)</f>
        <v>99615383.34</v>
      </c>
      <c r="K34" s="66" t="n">
        <f aca="false">SUM(K35,K42,K43,K44)</f>
        <v>75957</v>
      </c>
      <c r="L34" s="66" t="n">
        <f aca="false">SUM(L35,L42,L43,L44)</f>
        <v>173340405.48339</v>
      </c>
    </row>
    <row r="35" customFormat="false" ht="24" hidden="false" customHeight="true" outlineLevel="0" collapsed="false">
      <c r="A35" s="64" t="n">
        <v>30</v>
      </c>
      <c r="B35" s="67" t="s">
        <v>74</v>
      </c>
      <c r="C35" s="68" t="n">
        <f aca="false">SUM(C36,C39)</f>
        <v>138169</v>
      </c>
      <c r="D35" s="68" t="n">
        <f aca="false">SUM(D36,D39)</f>
        <v>981359032.4264</v>
      </c>
      <c r="E35" s="68" t="n">
        <f aca="false">SUM(E36,E39)</f>
        <v>87559</v>
      </c>
      <c r="F35" s="68" t="n">
        <f aca="false">SUM(F36,F39)</f>
        <v>651368196.91</v>
      </c>
      <c r="G35" s="68" t="n">
        <f aca="false">SUM(G36,G39)</f>
        <v>2860</v>
      </c>
      <c r="H35" s="68" t="n">
        <f aca="false">SUM(H36,H39)</f>
        <v>7827935.27</v>
      </c>
      <c r="I35" s="68" t="n">
        <f aca="false">SUM(I36,I39)</f>
        <v>978</v>
      </c>
      <c r="J35" s="68" t="n">
        <f aca="false">SUM(J36,J39)</f>
        <v>62205974.47</v>
      </c>
      <c r="K35" s="68" t="n">
        <f aca="false">SUM(K36,K39)</f>
        <v>46262</v>
      </c>
      <c r="L35" s="68" t="n">
        <f aca="false">SUM(L36,L39)</f>
        <v>137527927.7442</v>
      </c>
    </row>
    <row r="36" customFormat="false" ht="19.5" hidden="false" customHeight="true" outlineLevel="0" collapsed="false">
      <c r="A36" s="64" t="n">
        <v>31</v>
      </c>
      <c r="B36" s="67" t="s">
        <v>75</v>
      </c>
      <c r="C36" s="68" t="n">
        <v>47930</v>
      </c>
      <c r="D36" s="68" t="n">
        <v>885704124.5364</v>
      </c>
      <c r="E36" s="68" t="n">
        <v>23571</v>
      </c>
      <c r="F36" s="68" t="n">
        <v>564037505.89</v>
      </c>
      <c r="G36" s="68" t="n">
        <v>474</v>
      </c>
      <c r="H36" s="68" t="n">
        <v>3946353.96</v>
      </c>
      <c r="I36" s="68" t="n">
        <v>206</v>
      </c>
      <c r="J36" s="68" t="n">
        <v>57119326.71</v>
      </c>
      <c r="K36" s="68" t="n">
        <v>23220</v>
      </c>
      <c r="L36" s="68" t="n">
        <v>118703053.2242</v>
      </c>
    </row>
    <row r="37" customFormat="false" ht="16.5" hidden="false" customHeight="true" outlineLevel="0" collapsed="false">
      <c r="A37" s="64" t="n">
        <v>32</v>
      </c>
      <c r="B37" s="69" t="s">
        <v>76</v>
      </c>
      <c r="C37" s="68" t="n">
        <v>37814</v>
      </c>
      <c r="D37" s="68" t="n">
        <v>875118082.0795</v>
      </c>
      <c r="E37" s="68" t="n">
        <v>17583</v>
      </c>
      <c r="F37" s="68" t="n">
        <v>554856317.51</v>
      </c>
      <c r="G37" s="68" t="n">
        <v>339</v>
      </c>
      <c r="H37" s="68" t="n">
        <v>3396089.69</v>
      </c>
      <c r="I37" s="68" t="n">
        <v>128</v>
      </c>
      <c r="J37" s="68" t="n">
        <v>56896021.74</v>
      </c>
      <c r="K37" s="68" t="n">
        <v>19535</v>
      </c>
      <c r="L37" s="68" t="n">
        <v>115905908.0886</v>
      </c>
    </row>
    <row r="38" customFormat="false" ht="16.5" hidden="false" customHeight="true" outlineLevel="0" collapsed="false">
      <c r="A38" s="64" t="n">
        <v>33</v>
      </c>
      <c r="B38" s="69" t="s">
        <v>53</v>
      </c>
      <c r="C38" s="68" t="n">
        <v>10116</v>
      </c>
      <c r="D38" s="68" t="n">
        <v>10586042.4569</v>
      </c>
      <c r="E38" s="68" t="n">
        <v>5988</v>
      </c>
      <c r="F38" s="68" t="n">
        <v>9181188.38</v>
      </c>
      <c r="G38" s="68" t="n">
        <v>135</v>
      </c>
      <c r="H38" s="68" t="n">
        <v>550264.27</v>
      </c>
      <c r="I38" s="68" t="n">
        <v>78</v>
      </c>
      <c r="J38" s="68" t="n">
        <v>223304.97</v>
      </c>
      <c r="K38" s="68" t="n">
        <v>3685</v>
      </c>
      <c r="L38" s="68" t="n">
        <v>2797145.1356</v>
      </c>
    </row>
    <row r="39" customFormat="false" ht="21" hidden="false" customHeight="true" outlineLevel="0" collapsed="false">
      <c r="A39" s="64" t="n">
        <v>34</v>
      </c>
      <c r="B39" s="67" t="s">
        <v>77</v>
      </c>
      <c r="C39" s="68" t="n">
        <v>90239</v>
      </c>
      <c r="D39" s="68" t="n">
        <v>95654907.89</v>
      </c>
      <c r="E39" s="68" t="n">
        <v>63988</v>
      </c>
      <c r="F39" s="68" t="n">
        <v>87330691.02</v>
      </c>
      <c r="G39" s="68" t="n">
        <v>2386</v>
      </c>
      <c r="H39" s="68" t="n">
        <v>3881581.31</v>
      </c>
      <c r="I39" s="68" t="n">
        <v>772</v>
      </c>
      <c r="J39" s="68" t="n">
        <v>5086647.76</v>
      </c>
      <c r="K39" s="68" t="n">
        <v>23042</v>
      </c>
      <c r="L39" s="68" t="n">
        <v>18824874.52</v>
      </c>
    </row>
    <row r="40" customFormat="false" ht="30" hidden="false" customHeight="true" outlineLevel="0" collapsed="false">
      <c r="A40" s="64" t="n">
        <v>35</v>
      </c>
      <c r="B40" s="69" t="s">
        <v>78</v>
      </c>
      <c r="C40" s="68" t="n">
        <v>27103</v>
      </c>
      <c r="D40" s="68" t="n">
        <v>53192868.03</v>
      </c>
      <c r="E40" s="68" t="n">
        <v>22636</v>
      </c>
      <c r="F40" s="68" t="n">
        <v>56676529.82</v>
      </c>
      <c r="G40" s="68" t="n">
        <v>860</v>
      </c>
      <c r="H40" s="68" t="n">
        <v>2621796.8</v>
      </c>
      <c r="I40" s="68" t="n">
        <v>349</v>
      </c>
      <c r="J40" s="68" t="n">
        <v>4798278.84</v>
      </c>
      <c r="K40" s="68" t="n">
        <v>3112</v>
      </c>
      <c r="L40" s="68" t="n">
        <v>5140262</v>
      </c>
    </row>
    <row r="41" customFormat="false" ht="21" hidden="false" customHeight="true" outlineLevel="0" collapsed="false">
      <c r="A41" s="64" t="n">
        <v>36</v>
      </c>
      <c r="B41" s="69" t="s">
        <v>56</v>
      </c>
      <c r="C41" s="68" t="n">
        <v>63136</v>
      </c>
      <c r="D41" s="68" t="n">
        <v>42462039.86</v>
      </c>
      <c r="E41" s="68" t="n">
        <v>41352</v>
      </c>
      <c r="F41" s="68" t="n">
        <v>30654161.2</v>
      </c>
      <c r="G41" s="68" t="n">
        <v>1526</v>
      </c>
      <c r="H41" s="68" t="n">
        <v>1259784.51</v>
      </c>
      <c r="I41" s="68" t="n">
        <v>423</v>
      </c>
      <c r="J41" s="68" t="n">
        <v>288368.92</v>
      </c>
      <c r="K41" s="68" t="n">
        <v>19930</v>
      </c>
      <c r="L41" s="68" t="n">
        <v>13684612.52</v>
      </c>
    </row>
    <row r="42" customFormat="false" ht="45" hidden="false" customHeight="true" outlineLevel="0" collapsed="false">
      <c r="A42" s="64" t="n">
        <v>37</v>
      </c>
      <c r="B42" s="67" t="s">
        <v>79</v>
      </c>
      <c r="C42" s="68" t="n">
        <v>53450</v>
      </c>
      <c r="D42" s="68" t="n">
        <v>285003039.837981</v>
      </c>
      <c r="E42" s="68" t="n">
        <v>32943</v>
      </c>
      <c r="F42" s="68" t="n">
        <v>356325759.469999</v>
      </c>
      <c r="G42" s="68" t="n">
        <v>572</v>
      </c>
      <c r="H42" s="68" t="n">
        <v>3579783.2</v>
      </c>
      <c r="I42" s="68" t="n">
        <v>606</v>
      </c>
      <c r="J42" s="68" t="n">
        <v>36472775.47</v>
      </c>
      <c r="K42" s="68" t="n">
        <v>25805</v>
      </c>
      <c r="L42" s="68" t="n">
        <v>29998261.45919</v>
      </c>
    </row>
    <row r="43" customFormat="false" ht="30" hidden="false" customHeight="true" outlineLevel="0" collapsed="false">
      <c r="A43" s="64" t="n">
        <v>38</v>
      </c>
      <c r="B43" s="70" t="s">
        <v>80</v>
      </c>
      <c r="C43" s="68" t="n">
        <v>7908</v>
      </c>
      <c r="D43" s="68" t="n">
        <v>13009217.42</v>
      </c>
      <c r="E43" s="68" t="n">
        <v>4838</v>
      </c>
      <c r="F43" s="68" t="n">
        <v>7211418.83</v>
      </c>
      <c r="G43" s="68" t="n">
        <v>67</v>
      </c>
      <c r="H43" s="68" t="n">
        <v>267822.16</v>
      </c>
      <c r="I43" s="68" t="n">
        <v>44</v>
      </c>
      <c r="J43" s="68" t="n">
        <v>66460</v>
      </c>
      <c r="K43" s="68" t="n">
        <v>3682</v>
      </c>
      <c r="L43" s="68" t="n">
        <v>5713962.88</v>
      </c>
    </row>
    <row r="44" customFormat="false" ht="51" hidden="false" customHeight="true" outlineLevel="0" collapsed="false">
      <c r="A44" s="64" t="n">
        <v>39</v>
      </c>
      <c r="B44" s="67" t="s">
        <v>81</v>
      </c>
      <c r="C44" s="68" t="n">
        <v>4102</v>
      </c>
      <c r="D44" s="68" t="n">
        <v>1991886</v>
      </c>
      <c r="E44" s="68" t="n">
        <v>3833</v>
      </c>
      <c r="F44" s="68" t="n">
        <v>7380017.9</v>
      </c>
      <c r="G44" s="68" t="n">
        <v>71</v>
      </c>
      <c r="H44" s="68" t="n">
        <v>34217</v>
      </c>
      <c r="I44" s="68" t="n">
        <v>23</v>
      </c>
      <c r="J44" s="68" t="n">
        <v>870173.4</v>
      </c>
      <c r="K44" s="68" t="n">
        <v>208</v>
      </c>
      <c r="L44" s="68" t="n">
        <v>100253.4</v>
      </c>
    </row>
    <row r="45" customFormat="false" ht="21.75" hidden="false" customHeight="true" outlineLevel="0" collapsed="false">
      <c r="A45" s="64" t="n">
        <v>40</v>
      </c>
      <c r="B45" s="65" t="s">
        <v>82</v>
      </c>
      <c r="C45" s="66" t="n">
        <f aca="false">SUM(C46:C51)</f>
        <v>50018</v>
      </c>
      <c r="D45" s="66" t="n">
        <f aca="false">SUM(D46:D51)</f>
        <v>1358256.748</v>
      </c>
      <c r="E45" s="66" t="n">
        <f aca="false">SUM(E46:E51)</f>
        <v>49355</v>
      </c>
      <c r="F45" s="66" t="n">
        <f aca="false">SUM(F46:F51)</f>
        <v>2358855.45</v>
      </c>
      <c r="G45" s="66" t="n">
        <f aca="false">SUM(G46:G51)</f>
        <v>54</v>
      </c>
      <c r="H45" s="66" t="n">
        <f aca="false">SUM(H46:H51)</f>
        <v>395693.82</v>
      </c>
      <c r="I45" s="66" t="n">
        <f aca="false">SUM(I46:I51)</f>
        <v>442</v>
      </c>
      <c r="J45" s="66" t="n">
        <f aca="false">SUM(J46:J51)</f>
        <v>28680.99</v>
      </c>
      <c r="K45" s="66" t="n">
        <f aca="false">SUM(K46:K51)</f>
        <v>621</v>
      </c>
      <c r="L45" s="66" t="n">
        <f aca="false">SUM(L46:L51)</f>
        <v>25055.08</v>
      </c>
    </row>
    <row r="46" customFormat="false" ht="18.75" hidden="false" customHeight="true" outlineLevel="0" collapsed="false">
      <c r="A46" s="64" t="n">
        <v>41</v>
      </c>
      <c r="B46" s="67" t="s">
        <v>83</v>
      </c>
      <c r="C46" s="68" t="n">
        <v>31771</v>
      </c>
      <c r="D46" s="68" t="n">
        <v>557806.42</v>
      </c>
      <c r="E46" s="68" t="n">
        <v>31667</v>
      </c>
      <c r="F46" s="68" t="n">
        <v>815439.65</v>
      </c>
      <c r="G46" s="68" t="n">
        <v>7</v>
      </c>
      <c r="H46" s="68" t="n">
        <v>388195.2</v>
      </c>
      <c r="I46" s="68" t="n">
        <v>273</v>
      </c>
      <c r="J46" s="68" t="n">
        <v>15927.89</v>
      </c>
      <c r="K46" s="68" t="n">
        <v>131</v>
      </c>
      <c r="L46" s="68" t="n">
        <v>2194</v>
      </c>
    </row>
    <row r="47" customFormat="false" ht="21" hidden="false" customHeight="true" outlineLevel="0" collapsed="false">
      <c r="A47" s="64" t="n">
        <v>42</v>
      </c>
      <c r="B47" s="67" t="s">
        <v>84</v>
      </c>
      <c r="C47" s="68" t="n">
        <v>8822</v>
      </c>
      <c r="D47" s="68" t="n">
        <v>426952.08</v>
      </c>
      <c r="E47" s="68" t="n">
        <v>8340</v>
      </c>
      <c r="F47" s="68" t="n">
        <v>443995.06</v>
      </c>
      <c r="G47" s="68" t="n">
        <v>47</v>
      </c>
      <c r="H47" s="68" t="n">
        <v>7498.62</v>
      </c>
      <c r="I47" s="68" t="n">
        <v>39</v>
      </c>
      <c r="J47" s="68" t="n">
        <v>5172.9</v>
      </c>
      <c r="K47" s="68" t="n">
        <v>409</v>
      </c>
      <c r="L47" s="68" t="n">
        <v>19570.68</v>
      </c>
    </row>
    <row r="48" customFormat="false" ht="21" hidden="false" customHeight="true" outlineLevel="0" collapsed="false">
      <c r="A48" s="64" t="n">
        <v>43</v>
      </c>
      <c r="B48" s="67" t="s">
        <v>85</v>
      </c>
      <c r="C48" s="68" t="n">
        <v>416</v>
      </c>
      <c r="D48" s="68" t="n">
        <v>24442.26</v>
      </c>
      <c r="E48" s="68" t="n">
        <v>416</v>
      </c>
      <c r="F48" s="68" t="n">
        <v>44143.9</v>
      </c>
      <c r="G48" s="68"/>
      <c r="H48" s="68"/>
      <c r="I48" s="68" t="n">
        <v>1</v>
      </c>
      <c r="J48" s="68" t="n">
        <v>304</v>
      </c>
      <c r="K48" s="68" t="n">
        <v>3</v>
      </c>
      <c r="L48" s="68" t="n">
        <v>112</v>
      </c>
    </row>
    <row r="49" customFormat="false" ht="27" hidden="false" customHeight="true" outlineLevel="0" collapsed="false">
      <c r="A49" s="64" t="n">
        <v>44</v>
      </c>
      <c r="B49" s="67" t="s">
        <v>86</v>
      </c>
      <c r="C49" s="68" t="n">
        <v>5225</v>
      </c>
      <c r="D49" s="68" t="n">
        <v>263879.53</v>
      </c>
      <c r="E49" s="68" t="n">
        <v>5163</v>
      </c>
      <c r="F49" s="68" t="n">
        <v>273109.97</v>
      </c>
      <c r="G49" s="68"/>
      <c r="H49" s="68"/>
      <c r="I49" s="68" t="n">
        <v>13</v>
      </c>
      <c r="J49" s="68" t="n">
        <v>1991</v>
      </c>
      <c r="K49" s="68" t="n">
        <v>61</v>
      </c>
      <c r="L49" s="68" t="n">
        <v>2972</v>
      </c>
    </row>
    <row r="50" customFormat="false" ht="76.5" hidden="false" customHeight="true" outlineLevel="0" collapsed="false">
      <c r="A50" s="64" t="n">
        <v>45</v>
      </c>
      <c r="B50" s="67" t="s">
        <v>87</v>
      </c>
      <c r="C50" s="68" t="n">
        <v>1828</v>
      </c>
      <c r="D50" s="68" t="n">
        <v>15424.4</v>
      </c>
      <c r="E50" s="68" t="n">
        <v>1818</v>
      </c>
      <c r="F50" s="68" t="n">
        <v>661944.39</v>
      </c>
      <c r="G50" s="68"/>
      <c r="H50" s="68"/>
      <c r="I50" s="68" t="n">
        <v>51</v>
      </c>
      <c r="J50" s="68" t="n">
        <v>2361.6</v>
      </c>
      <c r="K50" s="68" t="n">
        <v>9</v>
      </c>
      <c r="L50" s="68" t="n">
        <v>110.4</v>
      </c>
    </row>
    <row r="51" customFormat="false" ht="24" hidden="false" customHeight="true" outlineLevel="0" collapsed="false">
      <c r="A51" s="64" t="n">
        <v>46</v>
      </c>
      <c r="B51" s="67" t="s">
        <v>88</v>
      </c>
      <c r="C51" s="68" t="n">
        <v>1956</v>
      </c>
      <c r="D51" s="68" t="n">
        <v>69752.058</v>
      </c>
      <c r="E51" s="68" t="n">
        <v>1951</v>
      </c>
      <c r="F51" s="68" t="n">
        <v>120222.48</v>
      </c>
      <c r="G51" s="68"/>
      <c r="H51" s="68"/>
      <c r="I51" s="68" t="n">
        <v>65</v>
      </c>
      <c r="J51" s="68" t="n">
        <v>2923.6</v>
      </c>
      <c r="K51" s="68" t="n">
        <v>8</v>
      </c>
      <c r="L51" s="68" t="n">
        <v>96</v>
      </c>
    </row>
    <row r="52" customFormat="false" ht="28.5" hidden="false" customHeight="true" outlineLevel="0" collapsed="false">
      <c r="A52" s="64" t="n">
        <v>47</v>
      </c>
      <c r="B52" s="65" t="s">
        <v>89</v>
      </c>
      <c r="C52" s="66" t="n">
        <v>346749</v>
      </c>
      <c r="D52" s="66" t="n">
        <v>110914257.2</v>
      </c>
      <c r="E52" s="66" t="n">
        <v>156507</v>
      </c>
      <c r="F52" s="66" t="n">
        <v>50311304.16</v>
      </c>
      <c r="G52" s="66" t="n">
        <v>7</v>
      </c>
      <c r="H52" s="66" t="n">
        <v>12374.4</v>
      </c>
      <c r="I52" s="66" t="n">
        <v>342600</v>
      </c>
      <c r="J52" s="66" t="n">
        <v>142996246.85</v>
      </c>
      <c r="K52" s="68" t="n">
        <v>4146</v>
      </c>
      <c r="L52" s="66" t="n">
        <v>1427596.96</v>
      </c>
    </row>
    <row r="53" customFormat="false" ht="15" hidden="false" customHeight="false" outlineLevel="0" collapsed="false">
      <c r="A53" s="64" t="n">
        <v>48</v>
      </c>
      <c r="B53" s="71" t="s">
        <v>90</v>
      </c>
      <c r="C53" s="66" t="n">
        <f aca="false">SUM(C6,C25,C34,C45,C52)</f>
        <v>1587805</v>
      </c>
      <c r="D53" s="66" t="n">
        <f aca="false">SUM(D6,D25,D34,D45,D52)</f>
        <v>3330622580.90588</v>
      </c>
      <c r="E53" s="66" t="n">
        <f aca="false">SUM(E6,E25,E34,E45,E52)</f>
        <v>1156954</v>
      </c>
      <c r="F53" s="66" t="n">
        <f aca="false">SUM(F6,F25,F34,F45,F52)</f>
        <v>2870321430.28</v>
      </c>
      <c r="G53" s="66" t="n">
        <f aca="false">SUM(G6,G25,G34,G45,G52)</f>
        <v>24211</v>
      </c>
      <c r="H53" s="66" t="n">
        <f aca="false">SUM(H6,H25,H34,H45,H52)</f>
        <v>993099079.68</v>
      </c>
      <c r="I53" s="66" t="n">
        <f aca="false">SUM(I6,I25,I34,I45,I52)</f>
        <v>397119</v>
      </c>
      <c r="J53" s="66" t="n">
        <f aca="false">SUM(J6,J25,J34,J45,J52)</f>
        <v>309274873.79</v>
      </c>
      <c r="K53" s="66" t="n">
        <f aca="false">SUM(K6,K25,K34,K45,K52)</f>
        <v>207078</v>
      </c>
      <c r="L53" s="66" t="n">
        <f aca="false">SUM(L6,L25,L34,L45,L52)</f>
        <v>277158790.31619</v>
      </c>
    </row>
    <row r="54" customFormat="false" ht="12" hidden="false" customHeight="false" outlineLevel="0" collapsed="false">
      <c r="C54" s="72"/>
      <c r="D54" s="73"/>
      <c r="E54" s="73"/>
      <c r="F54" s="73"/>
      <c r="G54" s="72"/>
      <c r="H54" s="72"/>
      <c r="I54" s="72"/>
      <c r="J54" s="72"/>
      <c r="K54" s="72"/>
      <c r="L54" s="72"/>
    </row>
    <row r="55" customFormat="false" ht="12.75" hidden="false" customHeight="false" outlineLevel="0" collapsed="false">
      <c r="B55" s="74" t="s">
        <v>91</v>
      </c>
      <c r="C55" s="72"/>
      <c r="D55" s="73"/>
      <c r="E55" s="73"/>
      <c r="F55" s="73"/>
      <c r="G55" s="72"/>
      <c r="H55" s="72"/>
      <c r="I55" s="72"/>
      <c r="J55" s="72"/>
      <c r="K55" s="72"/>
      <c r="L55" s="72"/>
    </row>
    <row r="56" customFormat="false" ht="12.75" hidden="false" customHeight="false" outlineLevel="0" collapsed="false">
      <c r="B56" s="74" t="s">
        <v>92</v>
      </c>
      <c r="C56" s="72"/>
      <c r="D56" s="73"/>
      <c r="E56" s="73"/>
      <c r="F56" s="73"/>
      <c r="G56" s="72"/>
      <c r="H56" s="72"/>
      <c r="I56" s="72"/>
      <c r="J56" s="72"/>
      <c r="K56" s="72"/>
      <c r="L56" s="72"/>
    </row>
    <row r="57" customFormat="false" ht="12.75" hidden="false" customHeight="false" outlineLevel="0" collapsed="false">
      <c r="B57" s="74" t="s">
        <v>93</v>
      </c>
    </row>
    <row r="58" customFormat="false" ht="12" hidden="false" customHeight="false" outlineLevel="0" collapsed="false">
      <c r="B58" s="52" t="s">
        <v>94</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C601BDDC&amp;CФорма № Зведений- 10 (судовий збір), Підрозділ: Державна судова адміністрація України,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75" width="78.56"/>
    <col collapsed="false" customWidth="true" hidden="false" outlineLevel="0" max="3" min="3" style="75" width="5.13"/>
    <col collapsed="false" customWidth="true" hidden="false" outlineLevel="0" max="4" min="4" style="7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76" customFormat="true" ht="20.25" hidden="false" customHeight="true" outlineLevel="0" collapsed="false">
      <c r="B1" s="77" t="s">
        <v>95</v>
      </c>
      <c r="C1" s="77"/>
      <c r="D1" s="78"/>
    </row>
    <row r="2" s="76" customFormat="true" ht="7.5" hidden="false" customHeight="true" outlineLevel="0" collapsed="false">
      <c r="B2" s="79"/>
      <c r="C2" s="79"/>
      <c r="D2" s="79"/>
    </row>
    <row r="3" s="76" customFormat="true" ht="25.5" hidden="false" customHeight="true" outlineLevel="0" collapsed="false">
      <c r="A3" s="80" t="s">
        <v>36</v>
      </c>
      <c r="B3" s="80" t="s">
        <v>96</v>
      </c>
      <c r="C3" s="80"/>
      <c r="D3" s="80"/>
      <c r="E3" s="81" t="s">
        <v>44</v>
      </c>
      <c r="F3" s="81" t="s">
        <v>47</v>
      </c>
    </row>
    <row r="4" s="76" customFormat="true" ht="14.25" hidden="false" customHeight="true" outlineLevel="0" collapsed="false">
      <c r="A4" s="80"/>
      <c r="B4" s="80"/>
      <c r="C4" s="80"/>
      <c r="D4" s="80"/>
      <c r="E4" s="81"/>
      <c r="F4" s="81"/>
    </row>
    <row r="5" s="76" customFormat="true" ht="23.25" hidden="false" customHeight="true" outlineLevel="0" collapsed="false">
      <c r="A5" s="82" t="n">
        <v>1</v>
      </c>
      <c r="B5" s="83" t="s">
        <v>97</v>
      </c>
      <c r="C5" s="83"/>
      <c r="D5" s="83"/>
      <c r="E5" s="84" t="n">
        <f aca="false">SUM(E6:E31)</f>
        <v>0</v>
      </c>
      <c r="F5" s="84" t="n">
        <f aca="false">SUM(F6:F31)</f>
        <v>0</v>
      </c>
    </row>
    <row r="6" s="76" customFormat="true" ht="19.5" hidden="false" customHeight="true" outlineLevel="0" collapsed="false">
      <c r="A6" s="82" t="n">
        <v>2</v>
      </c>
      <c r="B6" s="85" t="s">
        <v>98</v>
      </c>
      <c r="C6" s="85"/>
      <c r="D6" s="85"/>
      <c r="E6" s="86"/>
      <c r="F6" s="87"/>
    </row>
    <row r="7" s="76" customFormat="true" ht="21.75" hidden="false" customHeight="true" outlineLevel="0" collapsed="false">
      <c r="A7" s="82" t="n">
        <v>3</v>
      </c>
      <c r="B7" s="85" t="s">
        <v>99</v>
      </c>
      <c r="C7" s="85"/>
      <c r="D7" s="85"/>
      <c r="E7" s="86"/>
      <c r="F7" s="86"/>
    </row>
    <row r="8" s="76" customFormat="true" ht="15.75" hidden="false" customHeight="true" outlineLevel="0" collapsed="false">
      <c r="A8" s="82" t="n">
        <v>4</v>
      </c>
      <c r="B8" s="85" t="s">
        <v>100</v>
      </c>
      <c r="C8" s="85"/>
      <c r="D8" s="85"/>
      <c r="E8" s="86"/>
      <c r="F8" s="86"/>
    </row>
    <row r="9" s="76" customFormat="true" ht="41.25" hidden="false" customHeight="true" outlineLevel="0" collapsed="false">
      <c r="A9" s="82" t="n">
        <v>5</v>
      </c>
      <c r="B9" s="85" t="s">
        <v>101</v>
      </c>
      <c r="C9" s="85"/>
      <c r="D9" s="85"/>
      <c r="E9" s="86"/>
      <c r="F9" s="86"/>
    </row>
    <row r="10" s="76" customFormat="true" ht="27" hidden="false" customHeight="true" outlineLevel="0" collapsed="false">
      <c r="A10" s="82" t="n">
        <v>6</v>
      </c>
      <c r="B10" s="85" t="s">
        <v>102</v>
      </c>
      <c r="C10" s="85"/>
      <c r="D10" s="85"/>
      <c r="E10" s="86"/>
      <c r="F10" s="86"/>
    </row>
    <row r="11" s="76" customFormat="true" ht="15.75" hidden="false" customHeight="true" outlineLevel="0" collapsed="false">
      <c r="A11" s="82" t="n">
        <v>7</v>
      </c>
      <c r="B11" s="88" t="s">
        <v>103</v>
      </c>
      <c r="C11" s="89"/>
      <c r="D11" s="90"/>
      <c r="E11" s="86"/>
      <c r="F11" s="86"/>
    </row>
    <row r="12" s="76" customFormat="true" ht="16.5" hidden="false" customHeight="true" outlineLevel="0" collapsed="false">
      <c r="A12" s="82" t="n">
        <v>8</v>
      </c>
      <c r="B12" s="88" t="s">
        <v>104</v>
      </c>
      <c r="C12" s="89"/>
      <c r="D12" s="90"/>
      <c r="E12" s="86"/>
      <c r="F12" s="86"/>
    </row>
    <row r="13" s="76" customFormat="true" ht="15.75" hidden="false" customHeight="true" outlineLevel="0" collapsed="false">
      <c r="A13" s="82" t="n">
        <v>9</v>
      </c>
      <c r="B13" s="88" t="s">
        <v>105</v>
      </c>
      <c r="C13" s="89"/>
      <c r="D13" s="90"/>
      <c r="E13" s="86"/>
      <c r="F13" s="86"/>
    </row>
    <row r="14" s="76" customFormat="true" ht="27" hidden="false" customHeight="true" outlineLevel="0" collapsed="false">
      <c r="A14" s="82" t="n">
        <v>10</v>
      </c>
      <c r="B14" s="85" t="s">
        <v>106</v>
      </c>
      <c r="C14" s="85"/>
      <c r="D14" s="85"/>
      <c r="E14" s="86"/>
      <c r="F14" s="86"/>
    </row>
    <row r="15" s="76" customFormat="true" ht="21" hidden="false" customHeight="true" outlineLevel="0" collapsed="false">
      <c r="A15" s="82" t="n">
        <v>11</v>
      </c>
      <c r="B15" s="88" t="s">
        <v>107</v>
      </c>
      <c r="C15" s="89"/>
      <c r="D15" s="90"/>
      <c r="E15" s="86"/>
      <c r="F15" s="86"/>
    </row>
    <row r="16" s="76" customFormat="true" ht="19.5" hidden="false" customHeight="true" outlineLevel="0" collapsed="false">
      <c r="A16" s="82" t="n">
        <v>12</v>
      </c>
      <c r="B16" s="88" t="s">
        <v>108</v>
      </c>
      <c r="C16" s="89"/>
      <c r="D16" s="90"/>
      <c r="E16" s="86"/>
      <c r="F16" s="86"/>
    </row>
    <row r="17" s="76" customFormat="true" ht="24" hidden="false" customHeight="true" outlineLevel="0" collapsed="false">
      <c r="A17" s="82" t="n">
        <v>13</v>
      </c>
      <c r="B17" s="85" t="s">
        <v>109</v>
      </c>
      <c r="C17" s="85"/>
      <c r="D17" s="85"/>
      <c r="E17" s="86"/>
      <c r="F17" s="86"/>
    </row>
    <row r="18" s="76" customFormat="true" ht="37.5" hidden="false" customHeight="true" outlineLevel="0" collapsed="false">
      <c r="A18" s="82" t="n">
        <v>14</v>
      </c>
      <c r="B18" s="85" t="s">
        <v>110</v>
      </c>
      <c r="C18" s="85"/>
      <c r="D18" s="85"/>
      <c r="E18" s="86"/>
      <c r="F18" s="86"/>
    </row>
    <row r="19" s="76" customFormat="true" ht="27.75" hidden="false" customHeight="true" outlineLevel="0" collapsed="false">
      <c r="A19" s="82" t="n">
        <v>15</v>
      </c>
      <c r="B19" s="85" t="s">
        <v>111</v>
      </c>
      <c r="C19" s="85"/>
      <c r="D19" s="85"/>
      <c r="E19" s="86"/>
      <c r="F19" s="86"/>
    </row>
    <row r="20" s="76" customFormat="true" ht="36" hidden="false" customHeight="true" outlineLevel="0" collapsed="false">
      <c r="A20" s="82" t="n">
        <v>16</v>
      </c>
      <c r="B20" s="85" t="s">
        <v>112</v>
      </c>
      <c r="C20" s="85"/>
      <c r="D20" s="85"/>
      <c r="E20" s="86"/>
      <c r="F20" s="86"/>
    </row>
    <row r="21" s="76" customFormat="true" ht="17.25" hidden="false" customHeight="true" outlineLevel="0" collapsed="false">
      <c r="A21" s="82" t="n">
        <v>17</v>
      </c>
      <c r="B21" s="85" t="s">
        <v>113</v>
      </c>
      <c r="C21" s="85"/>
      <c r="D21" s="85"/>
      <c r="E21" s="86"/>
      <c r="F21" s="86"/>
    </row>
    <row r="22" s="76" customFormat="true" ht="48.75" hidden="false" customHeight="true" outlineLevel="0" collapsed="false">
      <c r="A22" s="82" t="n">
        <v>18</v>
      </c>
      <c r="B22" s="85" t="s">
        <v>114</v>
      </c>
      <c r="C22" s="85"/>
      <c r="D22" s="85"/>
      <c r="E22" s="86"/>
      <c r="F22" s="86"/>
    </row>
    <row r="23" s="76" customFormat="true" ht="40.5" hidden="false" customHeight="true" outlineLevel="0" collapsed="false">
      <c r="A23" s="82" t="n">
        <v>19</v>
      </c>
      <c r="B23" s="85" t="s">
        <v>115</v>
      </c>
      <c r="C23" s="85"/>
      <c r="D23" s="85"/>
      <c r="E23" s="86"/>
      <c r="F23" s="86"/>
    </row>
    <row r="24" s="76" customFormat="true" ht="45" hidden="false" customHeight="true" outlineLevel="0" collapsed="false">
      <c r="A24" s="82" t="n">
        <v>20</v>
      </c>
      <c r="B24" s="85" t="s">
        <v>116</v>
      </c>
      <c r="C24" s="85"/>
      <c r="D24" s="85"/>
      <c r="E24" s="86"/>
      <c r="F24" s="86"/>
    </row>
    <row r="25" s="76" customFormat="true" ht="48" hidden="false" customHeight="true" outlineLevel="0" collapsed="false">
      <c r="A25" s="82" t="n">
        <v>21</v>
      </c>
      <c r="B25" s="85" t="s">
        <v>117</v>
      </c>
      <c r="C25" s="85"/>
      <c r="D25" s="85"/>
      <c r="E25" s="86"/>
      <c r="F25" s="86"/>
    </row>
    <row r="26" s="76" customFormat="true" ht="47.25" hidden="false" customHeight="true" outlineLevel="0" collapsed="false">
      <c r="A26" s="82" t="n">
        <v>22</v>
      </c>
      <c r="B26" s="85" t="s">
        <v>118</v>
      </c>
      <c r="C26" s="85"/>
      <c r="D26" s="85"/>
      <c r="E26" s="86"/>
      <c r="F26" s="86"/>
    </row>
    <row r="27" s="76" customFormat="true" ht="36" hidden="false" customHeight="true" outlineLevel="0" collapsed="false">
      <c r="A27" s="82" t="n">
        <v>23</v>
      </c>
      <c r="B27" s="85" t="s">
        <v>119</v>
      </c>
      <c r="C27" s="85"/>
      <c r="D27" s="85"/>
      <c r="E27" s="86"/>
      <c r="F27" s="86"/>
    </row>
    <row r="28" s="76" customFormat="true" ht="53.25" hidden="false" customHeight="true" outlineLevel="0" collapsed="false">
      <c r="A28" s="82" t="n">
        <v>24</v>
      </c>
      <c r="B28" s="85" t="s">
        <v>120</v>
      </c>
      <c r="C28" s="85"/>
      <c r="D28" s="85"/>
      <c r="E28" s="86"/>
      <c r="F28" s="86"/>
    </row>
    <row r="29" s="76" customFormat="true" ht="26.25" hidden="false" customHeight="true" outlineLevel="0" collapsed="false">
      <c r="A29" s="82" t="n">
        <v>25</v>
      </c>
      <c r="B29" s="85" t="s">
        <v>121</v>
      </c>
      <c r="C29" s="85"/>
      <c r="D29" s="85"/>
      <c r="E29" s="86"/>
      <c r="F29" s="86"/>
    </row>
    <row r="30" s="76" customFormat="true" ht="32.25" hidden="false" customHeight="true" outlineLevel="0" collapsed="false">
      <c r="A30" s="82" t="n">
        <v>26</v>
      </c>
      <c r="B30" s="85" t="s">
        <v>122</v>
      </c>
      <c r="C30" s="85"/>
      <c r="D30" s="85"/>
      <c r="E30" s="86"/>
      <c r="F30" s="86"/>
    </row>
    <row r="31" s="76" customFormat="true" ht="39" hidden="false" customHeight="true" outlineLevel="0" collapsed="false">
      <c r="A31" s="91" t="n">
        <v>27</v>
      </c>
      <c r="B31" s="85" t="s">
        <v>123</v>
      </c>
      <c r="C31" s="85"/>
      <c r="D31" s="85"/>
      <c r="E31" s="86"/>
      <c r="F31" s="86"/>
    </row>
    <row r="32" customFormat="false" ht="14.25" hidden="false" customHeight="true" outlineLevel="0" collapsed="false"/>
    <row r="33" customFormat="false" ht="15.75" hidden="false" customHeight="true" outlineLevel="0" collapsed="false">
      <c r="A33" s="92"/>
      <c r="G33" s="93"/>
      <c r="H33" s="94"/>
      <c r="I33" s="94"/>
      <c r="J33" s="94"/>
      <c r="K33" s="94"/>
    </row>
    <row r="34" customFormat="false" ht="15.75" hidden="false" customHeight="true" outlineLevel="0" collapsed="false">
      <c r="A34" s="92"/>
      <c r="G34" s="95"/>
      <c r="H34" s="94"/>
      <c r="I34" s="94"/>
      <c r="J34" s="94"/>
      <c r="K34" s="94"/>
    </row>
    <row r="35" customFormat="false" ht="12.75" hidden="false" customHeight="true" outlineLevel="0" collapsed="false">
      <c r="A35" s="96"/>
      <c r="G35" s="97"/>
      <c r="H35" s="98"/>
      <c r="I35" s="98"/>
    </row>
    <row r="36" customFormat="false" ht="14.25" hidden="false" customHeight="false" outlineLevel="0" collapsed="false">
      <c r="A36" s="99"/>
      <c r="G36" s="100"/>
      <c r="H36" s="100"/>
      <c r="I36" s="100"/>
    </row>
    <row r="37" customFormat="false" ht="14.25" hidden="false" customHeight="false" outlineLevel="0" collapsed="false">
      <c r="A37" s="99"/>
      <c r="G37" s="100"/>
      <c r="H37" s="100"/>
      <c r="I37" s="100"/>
    </row>
    <row r="38" customFormat="false" ht="15" hidden="false" customHeight="true" outlineLevel="0" collapsed="false">
      <c r="A38" s="99"/>
      <c r="G38" s="100"/>
      <c r="H38" s="100"/>
      <c r="I38" s="100"/>
    </row>
    <row r="39" customFormat="false" ht="15.75" hidden="false" customHeight="true" outlineLevel="0" collapsed="false">
      <c r="A39" s="95"/>
      <c r="G39" s="101"/>
      <c r="H39" s="102"/>
      <c r="I39" s="103"/>
      <c r="J39" s="103"/>
      <c r="K39" s="104"/>
    </row>
    <row r="40" customFormat="false" ht="15" hidden="false" customHeight="true" outlineLevel="0" collapsed="false">
      <c r="A40" s="105"/>
      <c r="G40" s="100"/>
      <c r="H40" s="106"/>
      <c r="I40" s="106"/>
      <c r="J40" s="103"/>
      <c r="K40" s="104"/>
    </row>
    <row r="41" customFormat="false" ht="12.75" hidden="false" customHeight="false" outlineLevel="0" collapsed="false">
      <c r="A41" s="105"/>
      <c r="D41" s="107"/>
      <c r="E41" s="108"/>
      <c r="F41" s="108"/>
      <c r="G41" s="109"/>
      <c r="H41" s="109"/>
      <c r="I41" s="109"/>
      <c r="J41" s="109"/>
      <c r="K41" s="109"/>
    </row>
    <row r="42" customFormat="false" ht="15" hidden="false" customHeight="true" outlineLevel="0" collapsed="false">
      <c r="A42" s="110"/>
      <c r="B42" s="111"/>
      <c r="E42" s="112"/>
      <c r="F42" s="113"/>
      <c r="G42" s="113"/>
      <c r="H42" s="113"/>
      <c r="I42" s="103"/>
      <c r="J42" s="103"/>
      <c r="K42" s="104"/>
    </row>
    <row r="43" customFormat="false" ht="12.75" hidden="false" customHeight="false" outlineLevel="0" collapsed="false">
      <c r="A43" s="110"/>
      <c r="B43" s="111"/>
      <c r="C43" s="111"/>
      <c r="D43" s="111"/>
      <c r="E43" s="114"/>
      <c r="F43" s="114"/>
      <c r="G43" s="115"/>
      <c r="H43" s="102"/>
      <c r="I43" s="103"/>
      <c r="J43" s="103"/>
      <c r="K43" s="104"/>
    </row>
    <row r="44" customFormat="false" ht="12.75" hidden="false" customHeight="false" outlineLevel="0" collapsed="false">
      <c r="A44" s="95"/>
      <c r="B44" s="116"/>
      <c r="C44" s="116"/>
      <c r="D44" s="116"/>
      <c r="E44" s="95"/>
      <c r="F44" s="9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C601BDDC&amp;CФорма № Зведений- 10 (судовий збір), Підрозділ: Державна судова адміністрація України,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7"/>
    <col collapsed="false" customWidth="true" hidden="false" outlineLevel="0" max="3" min="3" style="0" width="15.41"/>
    <col collapsed="false" customWidth="true" hidden="false" outlineLevel="0" max="4" min="4" style="0" width="16.99"/>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117"/>
      <c r="B1" s="118" t="s">
        <v>124</v>
      </c>
      <c r="C1" s="118"/>
      <c r="D1" s="118"/>
      <c r="E1" s="117"/>
      <c r="F1" s="117"/>
    </row>
    <row r="2" customFormat="false" ht="12.75" hidden="false" customHeight="false" outlineLevel="0" collapsed="false">
      <c r="A2" s="117"/>
      <c r="B2" s="119"/>
      <c r="C2" s="119"/>
      <c r="D2" s="119"/>
      <c r="E2" s="117"/>
      <c r="F2" s="117"/>
    </row>
    <row r="3" customFormat="false" ht="44.25" hidden="false" customHeight="true" outlineLevel="0" collapsed="false">
      <c r="A3" s="120" t="s">
        <v>36</v>
      </c>
      <c r="B3" s="121" t="s">
        <v>96</v>
      </c>
      <c r="C3" s="121"/>
      <c r="D3" s="121"/>
      <c r="E3" s="122" t="s">
        <v>44</v>
      </c>
      <c r="F3" s="122" t="s">
        <v>47</v>
      </c>
    </row>
    <row r="4" customFormat="false" ht="18" hidden="false" customHeight="true" outlineLevel="0" collapsed="false">
      <c r="A4" s="123" t="n">
        <v>1</v>
      </c>
      <c r="B4" s="124" t="s">
        <v>125</v>
      </c>
      <c r="C4" s="124"/>
      <c r="D4" s="124"/>
      <c r="E4" s="125" t="n">
        <f aca="false">SUM(E5:E25)</f>
        <v>202028</v>
      </c>
      <c r="F4" s="125" t="n">
        <f aca="false">SUM(F5:F25)</f>
        <v>232352327.63709</v>
      </c>
    </row>
    <row r="5" customFormat="false" ht="20.25" hidden="false" customHeight="true" outlineLevel="0" collapsed="false">
      <c r="A5" s="123" t="n">
        <v>2</v>
      </c>
      <c r="B5" s="126" t="s">
        <v>126</v>
      </c>
      <c r="C5" s="126"/>
      <c r="D5" s="126"/>
      <c r="E5" s="86" t="n">
        <v>20767</v>
      </c>
      <c r="F5" s="87" t="n">
        <v>14828173.85999</v>
      </c>
    </row>
    <row r="6" customFormat="false" ht="28.5" hidden="false" customHeight="true" outlineLevel="0" collapsed="false">
      <c r="A6" s="123" t="n">
        <v>3</v>
      </c>
      <c r="B6" s="126" t="s">
        <v>127</v>
      </c>
      <c r="C6" s="126"/>
      <c r="D6" s="126"/>
      <c r="E6" s="86" t="n">
        <v>2006</v>
      </c>
      <c r="F6" s="87" t="n">
        <v>3191469.4</v>
      </c>
    </row>
    <row r="7" customFormat="false" ht="20.25" hidden="false" customHeight="true" outlineLevel="0" collapsed="false">
      <c r="A7" s="123" t="n">
        <v>4</v>
      </c>
      <c r="B7" s="126" t="s">
        <v>128</v>
      </c>
      <c r="C7" s="126"/>
      <c r="D7" s="126"/>
      <c r="E7" s="86" t="n">
        <v>71027</v>
      </c>
      <c r="F7" s="87" t="n">
        <v>42617357.57</v>
      </c>
    </row>
    <row r="8" customFormat="false" ht="41.25" hidden="false" customHeight="true" outlineLevel="0" collapsed="false">
      <c r="A8" s="123" t="n">
        <v>5</v>
      </c>
      <c r="B8" s="126" t="s">
        <v>129</v>
      </c>
      <c r="C8" s="126"/>
      <c r="D8" s="126"/>
      <c r="E8" s="86" t="n">
        <v>176</v>
      </c>
      <c r="F8" s="87" t="n">
        <v>166962.77</v>
      </c>
    </row>
    <row r="9" customFormat="false" ht="30.75" hidden="false" customHeight="true" outlineLevel="0" collapsed="false">
      <c r="A9" s="123" t="n">
        <v>6</v>
      </c>
      <c r="B9" s="126" t="s">
        <v>130</v>
      </c>
      <c r="C9" s="126"/>
      <c r="D9" s="126"/>
      <c r="E9" s="86" t="n">
        <v>2883</v>
      </c>
      <c r="F9" s="87" t="n">
        <v>2103294.2</v>
      </c>
    </row>
    <row r="10" customFormat="false" ht="18" hidden="false" customHeight="true" outlineLevel="0" collapsed="false">
      <c r="A10" s="123" t="n">
        <v>7</v>
      </c>
      <c r="B10" s="126" t="s">
        <v>131</v>
      </c>
      <c r="C10" s="126"/>
      <c r="D10" s="126"/>
      <c r="E10" s="86" t="n">
        <v>1920</v>
      </c>
      <c r="F10" s="87" t="n">
        <v>3984262.7</v>
      </c>
    </row>
    <row r="11" customFormat="false" ht="28.5" hidden="false" customHeight="true" outlineLevel="0" collapsed="false">
      <c r="A11" s="123" t="n">
        <v>8</v>
      </c>
      <c r="B11" s="126" t="s">
        <v>132</v>
      </c>
      <c r="C11" s="126"/>
      <c r="D11" s="126"/>
      <c r="E11" s="86" t="n">
        <v>2914</v>
      </c>
      <c r="F11" s="87" t="n">
        <v>3396410.98</v>
      </c>
    </row>
    <row r="12" customFormat="false" ht="29.25" hidden="false" customHeight="true" outlineLevel="0" collapsed="false">
      <c r="A12" s="123" t="n">
        <v>9</v>
      </c>
      <c r="B12" s="126" t="s">
        <v>106</v>
      </c>
      <c r="C12" s="126"/>
      <c r="D12" s="126"/>
      <c r="E12" s="86" t="n">
        <v>2026</v>
      </c>
      <c r="F12" s="87" t="n">
        <v>1433983.34</v>
      </c>
    </row>
    <row r="13" customFormat="false" ht="20.25" hidden="false" customHeight="true" outlineLevel="0" collapsed="false">
      <c r="A13" s="123" t="n">
        <v>10</v>
      </c>
      <c r="B13" s="126" t="s">
        <v>133</v>
      </c>
      <c r="C13" s="126"/>
      <c r="D13" s="126"/>
      <c r="E13" s="86" t="n">
        <v>20150</v>
      </c>
      <c r="F13" s="87" t="n">
        <v>17238697.0027</v>
      </c>
    </row>
    <row r="14" customFormat="false" ht="21" hidden="false" customHeight="true" outlineLevel="0" collapsed="false">
      <c r="A14" s="123" t="n">
        <v>11</v>
      </c>
      <c r="B14" s="126" t="s">
        <v>134</v>
      </c>
      <c r="C14" s="126"/>
      <c r="D14" s="126"/>
      <c r="E14" s="86" t="n">
        <v>7999</v>
      </c>
      <c r="F14" s="87" t="n">
        <v>6114427.5123</v>
      </c>
    </row>
    <row r="15" customFormat="false" ht="20.25" hidden="false" customHeight="true" outlineLevel="0" collapsed="false">
      <c r="A15" s="123" t="n">
        <v>12</v>
      </c>
      <c r="B15" s="126" t="s">
        <v>135</v>
      </c>
      <c r="C15" s="126"/>
      <c r="D15" s="126"/>
      <c r="E15" s="86" t="n">
        <v>103</v>
      </c>
      <c r="F15" s="87" t="n">
        <v>65984</v>
      </c>
    </row>
    <row r="16" customFormat="false" ht="30" hidden="false" customHeight="true" outlineLevel="0" collapsed="false">
      <c r="A16" s="123" t="n">
        <v>13</v>
      </c>
      <c r="B16" s="126" t="s">
        <v>136</v>
      </c>
      <c r="C16" s="126"/>
      <c r="D16" s="126"/>
      <c r="E16" s="86" t="n">
        <v>3779</v>
      </c>
      <c r="F16" s="87" t="n">
        <v>1530813.3</v>
      </c>
    </row>
    <row r="17" customFormat="false" ht="20.25" hidden="false" customHeight="true" outlineLevel="0" collapsed="false">
      <c r="A17" s="123" t="n">
        <v>14</v>
      </c>
      <c r="B17" s="126" t="s">
        <v>137</v>
      </c>
      <c r="C17" s="126"/>
      <c r="D17" s="126"/>
      <c r="E17" s="86" t="n">
        <v>12904</v>
      </c>
      <c r="F17" s="87" t="n">
        <v>9336199.302</v>
      </c>
    </row>
    <row r="18" customFormat="false" ht="27" hidden="false" customHeight="true" outlineLevel="0" collapsed="false">
      <c r="A18" s="123" t="n">
        <v>15</v>
      </c>
      <c r="B18" s="126" t="s">
        <v>138</v>
      </c>
      <c r="C18" s="126"/>
      <c r="D18" s="126"/>
      <c r="E18" s="86" t="n">
        <v>825</v>
      </c>
      <c r="F18" s="87" t="n">
        <v>734074.78</v>
      </c>
    </row>
    <row r="19" customFormat="false" ht="54.75" hidden="false" customHeight="true" outlineLevel="0" collapsed="false">
      <c r="A19" s="123" t="n">
        <v>16</v>
      </c>
      <c r="B19" s="126" t="s">
        <v>139</v>
      </c>
      <c r="C19" s="126"/>
      <c r="D19" s="126"/>
      <c r="E19" s="86" t="n">
        <v>341</v>
      </c>
      <c r="F19" s="87" t="n">
        <v>964144.5559</v>
      </c>
    </row>
    <row r="20" customFormat="false" ht="21" hidden="false" customHeight="true" outlineLevel="0" collapsed="false">
      <c r="A20" s="123" t="n">
        <v>17</v>
      </c>
      <c r="B20" s="126" t="s">
        <v>140</v>
      </c>
      <c r="C20" s="126"/>
      <c r="D20" s="126"/>
      <c r="E20" s="86" t="n">
        <v>703</v>
      </c>
      <c r="F20" s="87" t="n">
        <v>601264</v>
      </c>
    </row>
    <row r="21" customFormat="false" ht="30" hidden="false" customHeight="true" outlineLevel="0" collapsed="false">
      <c r="A21" s="123" t="n">
        <v>18</v>
      </c>
      <c r="B21" s="126" t="s">
        <v>141</v>
      </c>
      <c r="C21" s="126"/>
      <c r="D21" s="126"/>
      <c r="E21" s="86" t="n">
        <v>372</v>
      </c>
      <c r="F21" s="87" t="n">
        <v>271304.8</v>
      </c>
    </row>
    <row r="22" customFormat="false" ht="57" hidden="false" customHeight="true" outlineLevel="0" collapsed="false">
      <c r="A22" s="123" t="n">
        <v>19</v>
      </c>
      <c r="B22" s="126" t="s">
        <v>142</v>
      </c>
      <c r="C22" s="126"/>
      <c r="D22" s="126"/>
      <c r="E22" s="86" t="n">
        <v>93</v>
      </c>
      <c r="F22" s="87" t="n">
        <v>83210.89</v>
      </c>
    </row>
    <row r="23" customFormat="false" ht="30.75" hidden="false" customHeight="true" outlineLevel="0" collapsed="false">
      <c r="A23" s="123" t="n">
        <v>20</v>
      </c>
      <c r="B23" s="126" t="s">
        <v>143</v>
      </c>
      <c r="C23" s="126"/>
      <c r="D23" s="126"/>
      <c r="E23" s="86" t="n">
        <v>43302</v>
      </c>
      <c r="F23" s="87" t="n">
        <v>111176409.1354</v>
      </c>
    </row>
    <row r="24" customFormat="false" ht="30" hidden="false" customHeight="true" outlineLevel="0" collapsed="false">
      <c r="A24" s="123" t="n">
        <v>21</v>
      </c>
      <c r="B24" s="126" t="s">
        <v>144</v>
      </c>
      <c r="C24" s="126"/>
      <c r="D24" s="126"/>
      <c r="E24" s="86" t="n">
        <v>5863</v>
      </c>
      <c r="F24" s="87" t="n">
        <v>8996315.7888</v>
      </c>
    </row>
    <row r="25" customFormat="false" ht="55.5" hidden="false" customHeight="true" outlineLevel="0" collapsed="false">
      <c r="A25" s="123" t="n">
        <v>22</v>
      </c>
      <c r="B25" s="126" t="s">
        <v>145</v>
      </c>
      <c r="C25" s="126"/>
      <c r="D25" s="126"/>
      <c r="E25" s="86" t="n">
        <v>1875</v>
      </c>
      <c r="F25" s="87" t="n">
        <v>3517567.75</v>
      </c>
    </row>
    <row r="26" customFormat="false" ht="12.75" hidden="false" customHeight="false" outlineLevel="0" collapsed="false">
      <c r="A26" s="127"/>
      <c r="B26" s="127"/>
      <c r="C26" s="127"/>
      <c r="D26" s="127"/>
      <c r="E26" s="127"/>
      <c r="F26" s="127"/>
    </row>
    <row r="27" customFormat="false" ht="33.75" hidden="false" customHeight="true" outlineLevel="0" collapsed="false">
      <c r="A27" s="128"/>
      <c r="B27" s="129" t="s">
        <v>146</v>
      </c>
      <c r="C27" s="130"/>
      <c r="D27" s="93"/>
      <c r="E27" s="131" t="s">
        <v>147</v>
      </c>
      <c r="F27" s="131"/>
      <c r="I27" s="132"/>
      <c r="J27" s="132"/>
      <c r="K27" s="132"/>
    </row>
    <row r="28" customFormat="false" ht="15.75" hidden="false" customHeight="false" outlineLevel="0" collapsed="false">
      <c r="A28" s="133"/>
      <c r="B28" s="134"/>
      <c r="C28" s="135" t="s">
        <v>148</v>
      </c>
      <c r="D28" s="136"/>
      <c r="E28" s="135" t="s">
        <v>149</v>
      </c>
      <c r="I28" s="137"/>
      <c r="J28" s="127"/>
      <c r="K28" s="127"/>
    </row>
    <row r="29" customFormat="false" ht="14.25" hidden="false" customHeight="true" outlineLevel="0" collapsed="false">
      <c r="A29" s="138"/>
      <c r="B29" s="96" t="s">
        <v>150</v>
      </c>
      <c r="C29" s="130"/>
      <c r="D29" s="97"/>
      <c r="E29" s="139" t="s">
        <v>151</v>
      </c>
      <c r="F29" s="139"/>
      <c r="I29" s="140"/>
      <c r="J29" s="127"/>
      <c r="K29" s="127"/>
    </row>
    <row r="30" customFormat="false" ht="14.25" hidden="false" customHeight="false" outlineLevel="0" collapsed="false">
      <c r="A30" s="138"/>
      <c r="B30" s="141"/>
      <c r="C30" s="135" t="s">
        <v>148</v>
      </c>
      <c r="E30" s="135" t="s">
        <v>149</v>
      </c>
      <c r="I30" s="140"/>
      <c r="J30" s="127"/>
      <c r="K30" s="127"/>
    </row>
    <row r="31" customFormat="false" ht="15" hidden="false" customHeight="true" outlineLevel="0" collapsed="false">
      <c r="A31" s="142"/>
      <c r="B31" s="141"/>
      <c r="C31" s="143"/>
      <c r="I31" s="144"/>
      <c r="J31" s="144"/>
      <c r="K31" s="145"/>
    </row>
    <row r="32" customFormat="false" ht="15" hidden="false" customHeight="true" outlineLevel="0" collapsed="false">
      <c r="A32" s="146"/>
      <c r="B32" s="147" t="s">
        <v>152</v>
      </c>
      <c r="C32" s="148" t="s">
        <v>153</v>
      </c>
      <c r="D32" s="148"/>
      <c r="E32" s="100"/>
      <c r="I32" s="149"/>
      <c r="J32" s="144"/>
      <c r="K32" s="145"/>
    </row>
    <row r="33" customFormat="false" ht="15" hidden="false" customHeight="true" outlineLevel="0" collapsed="false">
      <c r="A33" s="146"/>
      <c r="B33" s="150" t="s">
        <v>154</v>
      </c>
      <c r="C33" s="151"/>
      <c r="D33" s="151"/>
      <c r="E33" s="152"/>
      <c r="I33" s="153"/>
      <c r="J33" s="153"/>
      <c r="K33" s="153"/>
    </row>
    <row r="34" customFormat="false" ht="15.75" hidden="false" customHeight="true" outlineLevel="0" collapsed="false">
      <c r="A34" s="154"/>
      <c r="B34" s="155" t="s">
        <v>155</v>
      </c>
      <c r="C34" s="151" t="s">
        <v>156</v>
      </c>
      <c r="D34" s="151"/>
      <c r="F34" s="156" t="s">
        <v>157</v>
      </c>
      <c r="I34" s="144"/>
      <c r="J34" s="144"/>
      <c r="K34" s="145"/>
    </row>
    <row r="35" customFormat="false" ht="12.75" hidden="false" customHeight="false" outlineLevel="0" collapsed="false">
      <c r="A35" s="154"/>
      <c r="B35" s="157"/>
      <c r="C35" s="157"/>
      <c r="D35" s="157"/>
      <c r="E35" s="158"/>
      <c r="F35" s="158"/>
      <c r="G35" s="159"/>
      <c r="H35" s="160"/>
      <c r="I35" s="144"/>
      <c r="J35" s="144"/>
      <c r="K35" s="145"/>
    </row>
    <row r="36" customFormat="false" ht="12.75" hidden="false" customHeight="false" outlineLevel="0" collapsed="false">
      <c r="A36" s="142"/>
      <c r="B36" s="161"/>
      <c r="C36" s="161"/>
      <c r="D36" s="161"/>
      <c r="E36" s="142"/>
      <c r="F36" s="142"/>
      <c r="G36" s="127"/>
      <c r="H36" s="127"/>
      <c r="I36" s="127"/>
      <c r="J36" s="127"/>
      <c r="K36" s="12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C601BDDC&amp;CФорма № Зведений- 10 (судовий збір), Підрозділ: Державна судова адміністрація України,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sydorova</cp:lastModifiedBy>
  <cp:lastPrinted>2017-02-06T10:03:46Z</cp:lastPrinted>
  <dcterms:modified xsi:type="dcterms:W3CDTF">2018-02-14T08: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4.2017 Укр.</vt:lpwstr>
  </property>
  <property fmtid="{D5CDD505-2E9C-101B-9397-08002B2CF9AE}" pid="3" name="Версія БД">
    <vt:lpwstr>3.18.0.1578</vt:lpwstr>
  </property>
  <property fmtid="{D5CDD505-2E9C-101B-9397-08002B2CF9AE}" pid="4" name="Вид звіту">
    <vt:lpwstr>Зведений статистичний звіт</vt:lpwstr>
  </property>
  <property fmtid="{D5CDD505-2E9C-101B-9397-08002B2CF9AE}" pid="5" name="К.Cума">
    <vt:lpwstr>C601BDDC</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