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1" sheetId="2" state="visible" r:id="rId3"/>
    <sheet name="Z9_1" sheetId="3" state="hidden" r:id="rId4"/>
  </sheets>
  <externalReferences>
    <externalReference r:id="rId5"/>
  </externalReferences>
  <definedNames>
    <definedName function="false" hidden="false" localSheetId="1" name="_xlnm.Print_Area" vbProcedure="false">9_1!$A$1:$P$39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Z9_1!$A$1:$D$28</definedName>
    <definedName function="false" hidden="false" name="Z9_2" vbProcedure="false">#REF!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Таблиця 9.1</t>
  </si>
  <si>
    <t xml:space="preserve">Якість розгляду місцевими загальними судами цивільних справ</t>
  </si>
  <si>
    <t xml:space="preserve">Скасовано та змінено апеляційними загальними судами рішень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остановленням рішення</t>
  </si>
  <si>
    <t xml:space="preserve">Усього скасовано рішень суду</t>
  </si>
  <si>
    <t xml:space="preserve">Усього змінено рішень суду</t>
  </si>
  <si>
    <t xml:space="preserve">УСЬОГО скасовано та змінено рішень суду</t>
  </si>
  <si>
    <t xml:space="preserve">I півріччя 2015</t>
  </si>
  <si>
    <t xml:space="preserve">I півріччя 2016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ухваленням  рішення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9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9_1"/>
      <sheetName val="Z9_1"/>
    </sheetNames>
    <sheetDataSet>
      <sheetData sheetId="0"/>
      <sheetData sheetId="1">
        <row r="9">
          <cell r="D9">
            <v>0</v>
          </cell>
        </row>
        <row r="9">
          <cell r="G9">
            <v>0</v>
          </cell>
        </row>
        <row r="9">
          <cell r="K9">
            <v>0</v>
          </cell>
        </row>
        <row r="10">
          <cell r="D10">
            <v>11027</v>
          </cell>
        </row>
        <row r="10">
          <cell r="G10">
            <v>370</v>
          </cell>
        </row>
        <row r="10">
          <cell r="K10">
            <v>69</v>
          </cell>
        </row>
        <row r="11">
          <cell r="D11">
            <v>5197</v>
          </cell>
        </row>
        <row r="11">
          <cell r="G11">
            <v>171</v>
          </cell>
        </row>
        <row r="11">
          <cell r="K11">
            <v>36</v>
          </cell>
        </row>
        <row r="12">
          <cell r="D12">
            <v>29456</v>
          </cell>
        </row>
        <row r="12">
          <cell r="G12">
            <v>1126</v>
          </cell>
        </row>
        <row r="12">
          <cell r="K12">
            <v>332</v>
          </cell>
        </row>
        <row r="13">
          <cell r="D13">
            <v>20791</v>
          </cell>
        </row>
        <row r="13">
          <cell r="G13">
            <v>112</v>
          </cell>
        </row>
        <row r="13">
          <cell r="K13">
            <v>66</v>
          </cell>
        </row>
        <row r="14">
          <cell r="D14">
            <v>9086</v>
          </cell>
        </row>
        <row r="14">
          <cell r="G14">
            <v>332</v>
          </cell>
        </row>
        <row r="14">
          <cell r="K14">
            <v>80</v>
          </cell>
        </row>
        <row r="15">
          <cell r="D15">
            <v>6596</v>
          </cell>
        </row>
        <row r="15">
          <cell r="G15">
            <v>283</v>
          </cell>
        </row>
        <row r="15">
          <cell r="K15">
            <v>151</v>
          </cell>
        </row>
        <row r="16">
          <cell r="D16">
            <v>16157</v>
          </cell>
        </row>
        <row r="16">
          <cell r="G16">
            <v>621</v>
          </cell>
        </row>
        <row r="16">
          <cell r="K16">
            <v>170</v>
          </cell>
        </row>
        <row r="17">
          <cell r="D17">
            <v>6893</v>
          </cell>
        </row>
        <row r="17">
          <cell r="G17">
            <v>305</v>
          </cell>
        </row>
        <row r="17">
          <cell r="K17">
            <v>52</v>
          </cell>
        </row>
        <row r="18">
          <cell r="D18">
            <v>13692</v>
          </cell>
        </row>
        <row r="18">
          <cell r="G18">
            <v>692</v>
          </cell>
        </row>
        <row r="18">
          <cell r="K18">
            <v>102</v>
          </cell>
        </row>
        <row r="19">
          <cell r="D19">
            <v>7741</v>
          </cell>
        </row>
        <row r="19">
          <cell r="G19">
            <v>321</v>
          </cell>
        </row>
        <row r="19">
          <cell r="K19">
            <v>65</v>
          </cell>
        </row>
        <row r="20">
          <cell r="D20">
            <v>8642</v>
          </cell>
        </row>
        <row r="20">
          <cell r="G20">
            <v>48</v>
          </cell>
        </row>
        <row r="20">
          <cell r="K20">
            <v>24</v>
          </cell>
        </row>
        <row r="21">
          <cell r="D21">
            <v>11904</v>
          </cell>
        </row>
        <row r="21">
          <cell r="G21">
            <v>679</v>
          </cell>
        </row>
        <row r="21">
          <cell r="K21">
            <v>105</v>
          </cell>
        </row>
        <row r="22">
          <cell r="D22">
            <v>9710</v>
          </cell>
        </row>
        <row r="22">
          <cell r="G22">
            <v>346</v>
          </cell>
        </row>
        <row r="22">
          <cell r="K22">
            <v>129</v>
          </cell>
        </row>
        <row r="23">
          <cell r="D23">
            <v>17468</v>
          </cell>
        </row>
        <row r="23">
          <cell r="G23">
            <v>847</v>
          </cell>
        </row>
        <row r="23">
          <cell r="K23">
            <v>340</v>
          </cell>
        </row>
        <row r="24">
          <cell r="D24">
            <v>11716</v>
          </cell>
        </row>
        <row r="24">
          <cell r="G24">
            <v>438</v>
          </cell>
        </row>
        <row r="24">
          <cell r="K24">
            <v>83</v>
          </cell>
        </row>
        <row r="25">
          <cell r="D25">
            <v>5978</v>
          </cell>
        </row>
        <row r="25">
          <cell r="G25">
            <v>289</v>
          </cell>
        </row>
        <row r="25">
          <cell r="K25">
            <v>72</v>
          </cell>
        </row>
        <row r="26">
          <cell r="D26">
            <v>7525</v>
          </cell>
        </row>
        <row r="26">
          <cell r="G26">
            <v>193</v>
          </cell>
        </row>
        <row r="26">
          <cell r="K26">
            <v>65</v>
          </cell>
        </row>
        <row r="27">
          <cell r="D27">
            <v>5764</v>
          </cell>
        </row>
        <row r="27">
          <cell r="G27">
            <v>152</v>
          </cell>
        </row>
        <row r="27">
          <cell r="K27">
            <v>36</v>
          </cell>
        </row>
        <row r="28">
          <cell r="D28">
            <v>20003</v>
          </cell>
        </row>
        <row r="28">
          <cell r="G28">
            <v>650</v>
          </cell>
        </row>
        <row r="28">
          <cell r="K28">
            <v>383</v>
          </cell>
        </row>
        <row r="29">
          <cell r="D29">
            <v>8647</v>
          </cell>
        </row>
        <row r="29">
          <cell r="G29">
            <v>361</v>
          </cell>
        </row>
        <row r="29">
          <cell r="K29">
            <v>102</v>
          </cell>
        </row>
        <row r="30">
          <cell r="D30">
            <v>8551</v>
          </cell>
        </row>
        <row r="30">
          <cell r="G30">
            <v>231</v>
          </cell>
        </row>
        <row r="30">
          <cell r="K30">
            <v>52</v>
          </cell>
        </row>
        <row r="31">
          <cell r="D31">
            <v>8918</v>
          </cell>
        </row>
        <row r="31">
          <cell r="G31">
            <v>276</v>
          </cell>
        </row>
        <row r="31">
          <cell r="K31">
            <v>118</v>
          </cell>
        </row>
        <row r="32">
          <cell r="D32">
            <v>5252</v>
          </cell>
        </row>
        <row r="32">
          <cell r="G32">
            <v>184</v>
          </cell>
        </row>
        <row r="32">
          <cell r="K32">
            <v>51</v>
          </cell>
        </row>
        <row r="33">
          <cell r="D33">
            <v>7505</v>
          </cell>
        </row>
        <row r="33">
          <cell r="G33">
            <v>217</v>
          </cell>
        </row>
        <row r="33">
          <cell r="K33">
            <v>85</v>
          </cell>
        </row>
        <row r="34">
          <cell r="D34">
            <v>18874</v>
          </cell>
        </row>
        <row r="34">
          <cell r="G34">
            <v>1451</v>
          </cell>
        </row>
        <row r="34">
          <cell r="K34">
            <v>7</v>
          </cell>
        </row>
        <row r="35">
          <cell r="D35">
            <v>0</v>
          </cell>
        </row>
        <row r="35">
          <cell r="G35">
            <v>0</v>
          </cell>
        </row>
        <row r="35">
          <cell r="K35">
            <v>0</v>
          </cell>
        </row>
        <row r="36">
          <cell r="D36">
            <v>283093</v>
          </cell>
        </row>
        <row r="36">
          <cell r="G36">
            <v>10695</v>
          </cell>
        </row>
        <row r="36">
          <cell r="K36">
            <v>27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5.56"/>
    <col collapsed="false" customWidth="true" hidden="false" outlineLevel="0" max="3" min="3" style="6" width="9.28"/>
    <col collapsed="false" customWidth="true" hidden="false" outlineLevel="0" max="4" min="4" style="6" width="9.56"/>
    <col collapsed="false" customWidth="true" hidden="false" outlineLevel="0" max="5" min="5" style="6" width="7.7"/>
    <col collapsed="false" customWidth="true" hidden="false" outlineLevel="0" max="6" min="6" style="6" width="8.14"/>
    <col collapsed="false" customWidth="true" hidden="false" outlineLevel="0" max="7" min="7" style="6" width="6.99"/>
    <col collapsed="false" customWidth="true" hidden="false" outlineLevel="0" max="8" min="8" style="6" width="8.14"/>
    <col collapsed="false" customWidth="true" hidden="false" outlineLevel="0" max="9" min="9" style="6" width="8.85"/>
    <col collapsed="false" customWidth="true" hidden="false" outlineLevel="0" max="10" min="10" style="6" width="8.28"/>
    <col collapsed="false" customWidth="false" hidden="false" outlineLevel="0" max="11" min="11" style="6" width="9.14"/>
    <col collapsed="false" customWidth="true" hidden="false" outlineLevel="0" max="12" min="12" style="6" width="8.14"/>
    <col collapsed="false" customWidth="true" hidden="false" outlineLevel="0" max="13" min="13" style="6" width="8.7"/>
    <col collapsed="false" customWidth="true" hidden="false" outlineLevel="0" max="14" min="14" style="6" width="8.28"/>
    <col collapsed="false" customWidth="false" hidden="false" outlineLevel="0" max="15" min="15" style="6" width="9.14"/>
    <col collapsed="false" customWidth="true" hidden="false" outlineLevel="0" max="16" min="16" style="6" width="8.28"/>
    <col collapsed="false" customWidth="true" hidden="false" outlineLevel="0" max="22" min="17" style="6" width="4.7"/>
    <col collapsed="false" customWidth="false" hidden="false" outlineLevel="0" max="257" min="23" style="6" width="9.14"/>
  </cols>
  <sheetData>
    <row r="1" customFormat="false" ht="12.75" hidden="false" customHeight="false" outlineLevel="0" collapsed="false">
      <c r="O1" s="7" t="s">
        <v>87</v>
      </c>
    </row>
    <row r="2" customFormat="false" ht="14.2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0" t="s">
        <v>8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8.75" hidden="false" customHeight="true" outlineLevel="0" collapsed="false">
      <c r="A5" s="11" t="s">
        <v>90</v>
      </c>
      <c r="B5" s="12" t="s">
        <v>91</v>
      </c>
      <c r="C5" s="13" t="s">
        <v>92</v>
      </c>
      <c r="D5" s="13"/>
      <c r="E5" s="13" t="s">
        <v>93</v>
      </c>
      <c r="F5" s="13"/>
      <c r="G5" s="13"/>
      <c r="H5" s="13"/>
      <c r="I5" s="13" t="s">
        <v>94</v>
      </c>
      <c r="J5" s="13"/>
      <c r="K5" s="13"/>
      <c r="L5" s="13"/>
      <c r="M5" s="13" t="s">
        <v>95</v>
      </c>
      <c r="N5" s="13"/>
      <c r="O5" s="13"/>
      <c r="P5" s="13"/>
    </row>
    <row r="6" customFormat="false" ht="12.75" hidden="false" customHeight="true" outlineLevel="0" collapsed="false">
      <c r="A6" s="11"/>
      <c r="B6" s="12"/>
      <c r="C6" s="14" t="s">
        <v>96</v>
      </c>
      <c r="D6" s="14" t="s">
        <v>97</v>
      </c>
      <c r="E6" s="14" t="s">
        <v>96</v>
      </c>
      <c r="F6" s="14"/>
      <c r="G6" s="14" t="s">
        <v>97</v>
      </c>
      <c r="H6" s="14"/>
      <c r="I6" s="14" t="s">
        <v>96</v>
      </c>
      <c r="J6" s="14"/>
      <c r="K6" s="14" t="s">
        <v>97</v>
      </c>
      <c r="L6" s="14"/>
      <c r="M6" s="14" t="s">
        <v>96</v>
      </c>
      <c r="N6" s="14"/>
      <c r="O6" s="14" t="s">
        <v>97</v>
      </c>
      <c r="P6" s="14"/>
    </row>
    <row r="7" customFormat="false" ht="21" hidden="false" customHeight="true" outlineLevel="0" collapsed="false">
      <c r="A7" s="11"/>
      <c r="B7" s="12"/>
      <c r="C7" s="14"/>
      <c r="D7" s="14"/>
      <c r="E7" s="14" t="s">
        <v>98</v>
      </c>
      <c r="F7" s="15" t="s">
        <v>99</v>
      </c>
      <c r="G7" s="14" t="s">
        <v>98</v>
      </c>
      <c r="H7" s="15" t="s">
        <v>99</v>
      </c>
      <c r="I7" s="12" t="s">
        <v>98</v>
      </c>
      <c r="J7" s="15" t="s">
        <v>99</v>
      </c>
      <c r="K7" s="12" t="s">
        <v>98</v>
      </c>
      <c r="L7" s="15" t="s">
        <v>99</v>
      </c>
      <c r="M7" s="14" t="s">
        <v>98</v>
      </c>
      <c r="N7" s="15" t="s">
        <v>99</v>
      </c>
      <c r="O7" s="14" t="s">
        <v>98</v>
      </c>
      <c r="P7" s="15" t="s">
        <v>99</v>
      </c>
    </row>
    <row r="8" customFormat="false" ht="12" hidden="false" customHeight="true" outlineLevel="0" collapsed="false">
      <c r="A8" s="16" t="s">
        <v>100</v>
      </c>
      <c r="B8" s="16" t="s">
        <v>101</v>
      </c>
      <c r="C8" s="16" t="n">
        <v>1</v>
      </c>
      <c r="D8" s="16" t="n">
        <v>2</v>
      </c>
      <c r="E8" s="16" t="n">
        <v>3</v>
      </c>
      <c r="F8" s="17" t="n">
        <v>4</v>
      </c>
      <c r="G8" s="16" t="n">
        <v>5</v>
      </c>
      <c r="H8" s="17" t="n">
        <v>6</v>
      </c>
      <c r="I8" s="16" t="n">
        <v>7</v>
      </c>
      <c r="J8" s="17" t="n">
        <v>8</v>
      </c>
      <c r="K8" s="16" t="n">
        <v>9</v>
      </c>
      <c r="L8" s="17" t="n">
        <v>10</v>
      </c>
      <c r="M8" s="16" t="n">
        <v>11</v>
      </c>
      <c r="N8" s="17" t="n">
        <v>12</v>
      </c>
      <c r="O8" s="16" t="n">
        <v>13</v>
      </c>
      <c r="P8" s="17" t="n">
        <v>14</v>
      </c>
    </row>
    <row r="9" customFormat="false" ht="12" hidden="false" customHeight="true" outlineLevel="0" collapsed="false">
      <c r="A9" s="18" t="n">
        <v>1</v>
      </c>
      <c r="B9" s="19" t="s">
        <v>102</v>
      </c>
      <c r="C9" s="20" t="n">
        <f aca="false">[1]9_1!D9</f>
        <v>0</v>
      </c>
      <c r="D9" s="20" t="n">
        <f aca="false">Z9_1!A2</f>
        <v>0</v>
      </c>
      <c r="E9" s="20" t="n">
        <f aca="false">[1]9_1!G9</f>
        <v>0</v>
      </c>
      <c r="F9" s="21" t="n">
        <f aca="false">IF(C9=0,0,E9*100/C9)</f>
        <v>0</v>
      </c>
      <c r="G9" s="20" t="n">
        <f aca="false">Z9_1!B2</f>
        <v>0</v>
      </c>
      <c r="H9" s="21"/>
      <c r="I9" s="20" t="n">
        <f aca="false">[1]9_1!K9</f>
        <v>0</v>
      </c>
      <c r="J9" s="21" t="n">
        <f aca="false">IF(C9=0,0,I9*100/C9)</f>
        <v>0</v>
      </c>
      <c r="K9" s="22" t="n">
        <f aca="false">Z9_1!C2</f>
        <v>0</v>
      </c>
      <c r="L9" s="21" t="n">
        <f aca="false">IF(D9=0,0,K9*100/D9)</f>
        <v>0</v>
      </c>
      <c r="M9" s="23" t="n">
        <f aca="false">E9+I9</f>
        <v>0</v>
      </c>
      <c r="N9" s="21" t="n">
        <f aca="false">IF(C9=0,0,M9*100/C9)</f>
        <v>0</v>
      </c>
      <c r="O9" s="23" t="n">
        <f aca="false">SUM(G9+K9)</f>
        <v>0</v>
      </c>
      <c r="P9" s="21"/>
      <c r="Q9" s="24" t="e">
        <f aca="false">SUM(E9*100/C9)</f>
        <v>#DIV/0!</v>
      </c>
      <c r="R9" s="24" t="e">
        <f aca="false">SUM(G9*100/D9)</f>
        <v>#DIV/0!</v>
      </c>
      <c r="S9" s="24" t="e">
        <f aca="false">SUM(I9*100/C9)</f>
        <v>#DIV/0!</v>
      </c>
      <c r="T9" s="24" t="e">
        <f aca="false">SUM(K9*100/D9)</f>
        <v>#DIV/0!</v>
      </c>
      <c r="U9" s="24" t="e">
        <f aca="false">SUM(M9*100/C9)</f>
        <v>#DIV/0!</v>
      </c>
      <c r="V9" s="24" t="e">
        <f aca="false">SUM(O9*100/D9)</f>
        <v>#DIV/0!</v>
      </c>
    </row>
    <row r="10" customFormat="false" ht="12" hidden="false" customHeight="true" outlineLevel="0" collapsed="false">
      <c r="A10" s="18" t="n">
        <v>2</v>
      </c>
      <c r="B10" s="19" t="s">
        <v>103</v>
      </c>
      <c r="C10" s="20" t="n">
        <f aca="false">[1]9_1!D10</f>
        <v>11027</v>
      </c>
      <c r="D10" s="20" t="n">
        <f aca="false">Z9_1!A3</f>
        <v>11814</v>
      </c>
      <c r="E10" s="20" t="n">
        <f aca="false">[1]9_1!G10</f>
        <v>370</v>
      </c>
      <c r="F10" s="25" t="n">
        <f aca="false">IF(C10=0,0,E10*100/C10)</f>
        <v>3.35540038088329</v>
      </c>
      <c r="G10" s="20" t="n">
        <f aca="false">Z9_1!B3</f>
        <v>352</v>
      </c>
      <c r="H10" s="25" t="n">
        <f aca="false">IF(D10=0,"0",G10*100/D10)</f>
        <v>2.97951582867784</v>
      </c>
      <c r="I10" s="20" t="n">
        <f aca="false">[1]9_1!K10</f>
        <v>69</v>
      </c>
      <c r="J10" s="25" t="n">
        <f aca="false">IF(C10=0,0,I10*100/C10)</f>
        <v>0.625736827786343</v>
      </c>
      <c r="K10" s="26" t="n">
        <f aca="false">Z9_1!C3</f>
        <v>64</v>
      </c>
      <c r="L10" s="25" t="n">
        <f aca="false">IF(D10=0,0,K10*100/D10)</f>
        <v>0.541730150668698</v>
      </c>
      <c r="M10" s="23" t="n">
        <f aca="false">E10+I10</f>
        <v>439</v>
      </c>
      <c r="N10" s="25" t="n">
        <f aca="false">IF(C10=0,0,M10*100/C10)</f>
        <v>3.98113720866963</v>
      </c>
      <c r="O10" s="23" t="n">
        <f aca="false">SUM(G10+K10)</f>
        <v>416</v>
      </c>
      <c r="P10" s="25" t="n">
        <f aca="false">IF(D10=0,"0",O10*100/D10)</f>
        <v>3.52124597934654</v>
      </c>
      <c r="Q10" s="24" t="n">
        <f aca="false">SUM(E10*100/C10)</f>
        <v>3.35540038088329</v>
      </c>
      <c r="R10" s="24" t="n">
        <f aca="false">SUM(G10*100/D10)</f>
        <v>2.97951582867784</v>
      </c>
      <c r="S10" s="24" t="n">
        <f aca="false">SUM(I10*100/C10)</f>
        <v>0.625736827786343</v>
      </c>
      <c r="T10" s="24" t="n">
        <f aca="false">SUM(K10*100/D10)</f>
        <v>0.541730150668698</v>
      </c>
      <c r="U10" s="24" t="n">
        <f aca="false">SUM(M10*100/C10)</f>
        <v>3.98113720866963</v>
      </c>
      <c r="V10" s="24" t="n">
        <f aca="false">SUM(O10*100/D10)</f>
        <v>3.52124597934654</v>
      </c>
    </row>
    <row r="11" customFormat="false" ht="12" hidden="false" customHeight="true" outlineLevel="0" collapsed="false">
      <c r="A11" s="18" t="n">
        <v>3</v>
      </c>
      <c r="B11" s="19" t="s">
        <v>104</v>
      </c>
      <c r="C11" s="20" t="n">
        <f aca="false">[1]9_1!D11</f>
        <v>5197</v>
      </c>
      <c r="D11" s="20" t="n">
        <f aca="false">Z9_1!A4</f>
        <v>5566</v>
      </c>
      <c r="E11" s="20" t="n">
        <f aca="false">[1]9_1!G11</f>
        <v>171</v>
      </c>
      <c r="F11" s="25" t="n">
        <f aca="false">IF(C11=0,0,E11*100/C11)</f>
        <v>3.29035982297479</v>
      </c>
      <c r="G11" s="20" t="n">
        <f aca="false">Z9_1!B4</f>
        <v>202</v>
      </c>
      <c r="H11" s="25" t="n">
        <f aca="false">IF(D11=0,"0",G11*100/D11)</f>
        <v>3.62917714696371</v>
      </c>
      <c r="I11" s="20" t="n">
        <f aca="false">[1]9_1!K11</f>
        <v>36</v>
      </c>
      <c r="J11" s="25" t="n">
        <f aca="false">IF(C11=0,0,I11*100/C11)</f>
        <v>0.692707331152588</v>
      </c>
      <c r="K11" s="26" t="n">
        <f aca="false">Z9_1!C4</f>
        <v>33</v>
      </c>
      <c r="L11" s="25" t="n">
        <f aca="false">IF(D11=0,0,K11*100/D11)</f>
        <v>0.592885375494071</v>
      </c>
      <c r="M11" s="23" t="n">
        <f aca="false">E11+I11</f>
        <v>207</v>
      </c>
      <c r="N11" s="25" t="n">
        <f aca="false">IF(C11=0,0,M11*100/C11)</f>
        <v>3.98306715412738</v>
      </c>
      <c r="O11" s="23" t="n">
        <f aca="false">SUM(G11+K11)</f>
        <v>235</v>
      </c>
      <c r="P11" s="25" t="n">
        <f aca="false">IF(D11=0,"0",O11*100/D11)</f>
        <v>4.22206252245778</v>
      </c>
      <c r="Q11" s="24" t="n">
        <f aca="false">SUM(E11*100/C11)</f>
        <v>3.29035982297479</v>
      </c>
      <c r="R11" s="24" t="n">
        <f aca="false">SUM(G11*100/D11)</f>
        <v>3.62917714696371</v>
      </c>
      <c r="S11" s="24" t="n">
        <f aca="false">SUM(I11*100/C11)</f>
        <v>0.692707331152588</v>
      </c>
      <c r="T11" s="24" t="n">
        <f aca="false">SUM(K11*100/D11)</f>
        <v>0.592885375494071</v>
      </c>
      <c r="U11" s="24" t="n">
        <f aca="false">SUM(M11*100/C11)</f>
        <v>3.98306715412738</v>
      </c>
      <c r="V11" s="24" t="n">
        <f aca="false">SUM(O11*100/D11)</f>
        <v>4.22206252245778</v>
      </c>
    </row>
    <row r="12" customFormat="false" ht="12" hidden="false" customHeight="true" outlineLevel="0" collapsed="false">
      <c r="A12" s="18" t="n">
        <v>4</v>
      </c>
      <c r="B12" s="19" t="s">
        <v>105</v>
      </c>
      <c r="C12" s="20" t="n">
        <f aca="false">[1]9_1!D12</f>
        <v>29456</v>
      </c>
      <c r="D12" s="20" t="n">
        <f aca="false">Z9_1!A5</f>
        <v>26180</v>
      </c>
      <c r="E12" s="20" t="n">
        <f aca="false">[1]9_1!G12</f>
        <v>1126</v>
      </c>
      <c r="F12" s="25" t="n">
        <f aca="false">IF(C12=0,0,E12*100/C12)</f>
        <v>3.82265073329712</v>
      </c>
      <c r="G12" s="20" t="n">
        <f aca="false">Z9_1!B5</f>
        <v>1055</v>
      </c>
      <c r="H12" s="25" t="n">
        <f aca="false">IF(D12=0,"0",G12*100/D12)</f>
        <v>4.02979373567609</v>
      </c>
      <c r="I12" s="20" t="n">
        <f aca="false">[1]9_1!K12</f>
        <v>332</v>
      </c>
      <c r="J12" s="25" t="n">
        <f aca="false">IF(C12=0,0,I12*100/C12)</f>
        <v>1.12710483432917</v>
      </c>
      <c r="K12" s="26" t="n">
        <f aca="false">Z9_1!C5</f>
        <v>356</v>
      </c>
      <c r="L12" s="25" t="n">
        <f aca="false">IF(D12=0,0,K12*100/D12)</f>
        <v>1.3598166539343</v>
      </c>
      <c r="M12" s="23" t="n">
        <f aca="false">E12+I12</f>
        <v>1458</v>
      </c>
      <c r="N12" s="25" t="n">
        <f aca="false">IF(C12=0,0,M12*100/C12)</f>
        <v>4.94975556762629</v>
      </c>
      <c r="O12" s="23" t="n">
        <f aca="false">SUM(G12+K12)</f>
        <v>1411</v>
      </c>
      <c r="P12" s="25" t="n">
        <f aca="false">IF(D12=0,"0",O12*100/D12)</f>
        <v>5.38961038961039</v>
      </c>
      <c r="Q12" s="24" t="n">
        <f aca="false">SUM(E12*100/C12)</f>
        <v>3.82265073329712</v>
      </c>
      <c r="R12" s="24" t="n">
        <f aca="false">SUM(G12*100/D12)</f>
        <v>4.02979373567609</v>
      </c>
      <c r="S12" s="24" t="n">
        <f aca="false">SUM(I12*100/C12)</f>
        <v>1.12710483432917</v>
      </c>
      <c r="T12" s="24" t="n">
        <f aca="false">SUM(K12*100/D12)</f>
        <v>1.3598166539343</v>
      </c>
      <c r="U12" s="24" t="n">
        <f aca="false">SUM(M12*100/C12)</f>
        <v>4.94975556762629</v>
      </c>
      <c r="V12" s="24" t="n">
        <f aca="false">SUM(O12*100/D12)</f>
        <v>5.38961038961039</v>
      </c>
    </row>
    <row r="13" customFormat="false" ht="12" hidden="false" customHeight="true" outlineLevel="0" collapsed="false">
      <c r="A13" s="18" t="n">
        <v>5</v>
      </c>
      <c r="B13" s="19" t="s">
        <v>106</v>
      </c>
      <c r="C13" s="20" t="n">
        <f aca="false">[1]9_1!D13</f>
        <v>20791</v>
      </c>
      <c r="D13" s="20" t="n">
        <f aca="false">Z9_1!A6</f>
        <v>22785</v>
      </c>
      <c r="E13" s="20" t="n">
        <f aca="false">[1]9_1!G13</f>
        <v>112</v>
      </c>
      <c r="F13" s="25" t="n">
        <f aca="false">IF(C13=0,0,E13*100/C13)</f>
        <v>0.538694627483046</v>
      </c>
      <c r="G13" s="20" t="n">
        <f aca="false">Z9_1!B6</f>
        <v>388</v>
      </c>
      <c r="H13" s="25" t="n">
        <f aca="false">IF(D13=0,"0",G13*100/D13)</f>
        <v>1.7028746982664</v>
      </c>
      <c r="I13" s="20" t="n">
        <f aca="false">[1]9_1!K13</f>
        <v>66</v>
      </c>
      <c r="J13" s="25" t="n">
        <f aca="false">IF(C13=0,0,I13*100/C13)</f>
        <v>0.317445048338223</v>
      </c>
      <c r="K13" s="26" t="n">
        <f aca="false">Z9_1!C6</f>
        <v>104</v>
      </c>
      <c r="L13" s="25" t="n">
        <f aca="false">IF(D13=0,0,K13*100/D13)</f>
        <v>0.456440640772438</v>
      </c>
      <c r="M13" s="23" t="n">
        <f aca="false">E13+I13</f>
        <v>178</v>
      </c>
      <c r="N13" s="25" t="n">
        <f aca="false">IF(C13=0,0,M13*100/C13)</f>
        <v>0.856139675821269</v>
      </c>
      <c r="O13" s="23" t="n">
        <f aca="false">SUM(G13+K13)</f>
        <v>492</v>
      </c>
      <c r="P13" s="25" t="n">
        <f aca="false">IF(D13=0,"0",O13*100/D13)</f>
        <v>2.15931533903884</v>
      </c>
      <c r="Q13" s="24" t="n">
        <f aca="false">SUM(E13*100/C13)</f>
        <v>0.538694627483046</v>
      </c>
      <c r="R13" s="24" t="n">
        <f aca="false">SUM(G13*100/D13)</f>
        <v>1.7028746982664</v>
      </c>
      <c r="S13" s="24" t="n">
        <f aca="false">SUM(I13*100/C13)</f>
        <v>0.317445048338223</v>
      </c>
      <c r="T13" s="24" t="n">
        <f aca="false">SUM(K13*100/D13)</f>
        <v>0.456440640772438</v>
      </c>
      <c r="U13" s="24" t="n">
        <f aca="false">SUM(M13*100/C13)</f>
        <v>0.856139675821269</v>
      </c>
      <c r="V13" s="24" t="n">
        <f aca="false">SUM(O13*100/D13)</f>
        <v>2.15931533903884</v>
      </c>
    </row>
    <row r="14" customFormat="false" ht="12" hidden="false" customHeight="true" outlineLevel="0" collapsed="false">
      <c r="A14" s="18" t="n">
        <v>6</v>
      </c>
      <c r="B14" s="19" t="s">
        <v>107</v>
      </c>
      <c r="C14" s="20" t="n">
        <f aca="false">[1]9_1!D14</f>
        <v>9086</v>
      </c>
      <c r="D14" s="20" t="n">
        <f aca="false">Z9_1!A7</f>
        <v>9051</v>
      </c>
      <c r="E14" s="20" t="n">
        <f aca="false">[1]9_1!G14</f>
        <v>332</v>
      </c>
      <c r="F14" s="25" t="n">
        <f aca="false">IF(C14=0,0,E14*100/C14)</f>
        <v>3.65397314549857</v>
      </c>
      <c r="G14" s="20" t="n">
        <f aca="false">Z9_1!B7</f>
        <v>315</v>
      </c>
      <c r="H14" s="25" t="n">
        <f aca="false">IF(D14=0,"0",G14*100/D14)</f>
        <v>3.48027842227378</v>
      </c>
      <c r="I14" s="20" t="n">
        <f aca="false">[1]9_1!K14</f>
        <v>80</v>
      </c>
      <c r="J14" s="25" t="n">
        <f aca="false">IF(C14=0,0,I14*100/C14)</f>
        <v>0.880475456746643</v>
      </c>
      <c r="K14" s="26" t="n">
        <f aca="false">Z9_1!C7</f>
        <v>71</v>
      </c>
      <c r="L14" s="25" t="n">
        <f aca="false">IF(D14=0,0,K14*100/D14)</f>
        <v>0.784443707877583</v>
      </c>
      <c r="M14" s="23" t="n">
        <f aca="false">E14+I14</f>
        <v>412</v>
      </c>
      <c r="N14" s="25" t="n">
        <f aca="false">IF(C14=0,0,M14*100/C14)</f>
        <v>4.53444860224521</v>
      </c>
      <c r="O14" s="23" t="n">
        <f aca="false">SUM(G14+K14)</f>
        <v>386</v>
      </c>
      <c r="P14" s="25" t="n">
        <f aca="false">IF(D14=0,"0",O14*100/D14)</f>
        <v>4.26472213015136</v>
      </c>
      <c r="Q14" s="24" t="n">
        <f aca="false">SUM(E14*100/C14)</f>
        <v>3.65397314549857</v>
      </c>
      <c r="R14" s="24" t="n">
        <f aca="false">SUM(G14*100/D14)</f>
        <v>3.48027842227378</v>
      </c>
      <c r="S14" s="24" t="n">
        <f aca="false">SUM(I14*100/C14)</f>
        <v>0.880475456746643</v>
      </c>
      <c r="T14" s="24" t="n">
        <f aca="false">SUM(K14*100/D14)</f>
        <v>0.784443707877583</v>
      </c>
      <c r="U14" s="24" t="n">
        <f aca="false">SUM(M14*100/C14)</f>
        <v>4.53444860224521</v>
      </c>
      <c r="V14" s="24" t="n">
        <f aca="false">SUM(O14*100/D14)</f>
        <v>4.26472213015136</v>
      </c>
    </row>
    <row r="15" customFormat="false" ht="12" hidden="false" customHeight="true" outlineLevel="0" collapsed="false">
      <c r="A15" s="18" t="n">
        <v>7</v>
      </c>
      <c r="B15" s="19" t="s">
        <v>108</v>
      </c>
      <c r="C15" s="20" t="n">
        <f aca="false">[1]9_1!D15</f>
        <v>6596</v>
      </c>
      <c r="D15" s="20" t="n">
        <f aca="false">Z9_1!A8</f>
        <v>6373</v>
      </c>
      <c r="E15" s="20" t="n">
        <f aca="false">[1]9_1!G15</f>
        <v>283</v>
      </c>
      <c r="F15" s="25" t="n">
        <f aca="false">IF(C15=0,0,E15*100/C15)</f>
        <v>4.29047907822923</v>
      </c>
      <c r="G15" s="20" t="n">
        <f aca="false">Z9_1!B8</f>
        <v>280</v>
      </c>
      <c r="H15" s="25" t="n">
        <f aca="false">IF(D15=0,"0",G15*100/D15)</f>
        <v>4.3935352267378</v>
      </c>
      <c r="I15" s="20" t="n">
        <f aca="false">[1]9_1!K15</f>
        <v>151</v>
      </c>
      <c r="J15" s="25" t="n">
        <f aca="false">IF(C15=0,0,I15*100/C15)</f>
        <v>2.2892662219527</v>
      </c>
      <c r="K15" s="26" t="n">
        <f aca="false">Z9_1!C8</f>
        <v>158</v>
      </c>
      <c r="L15" s="25" t="n">
        <f aca="false">IF(D15=0,0,K15*100/D15)</f>
        <v>2.47920916365919</v>
      </c>
      <c r="M15" s="23" t="n">
        <f aca="false">E15+I15</f>
        <v>434</v>
      </c>
      <c r="N15" s="25" t="n">
        <f aca="false">IF(C15=0,0,M15*100/C15)</f>
        <v>6.57974530018193</v>
      </c>
      <c r="O15" s="23" t="n">
        <f aca="false">SUM(G15+K15)</f>
        <v>438</v>
      </c>
      <c r="P15" s="25" t="n">
        <f aca="false">IF(D15=0,"0",O15*100/D15)</f>
        <v>6.87274439039699</v>
      </c>
      <c r="Q15" s="24" t="n">
        <f aca="false">SUM(E15*100/C15)</f>
        <v>4.29047907822923</v>
      </c>
      <c r="R15" s="24" t="n">
        <f aca="false">SUM(G15*100/D15)</f>
        <v>4.3935352267378</v>
      </c>
      <c r="S15" s="24" t="n">
        <f aca="false">SUM(I15*100/C15)</f>
        <v>2.2892662219527</v>
      </c>
      <c r="T15" s="24" t="n">
        <f aca="false">SUM(K15*100/D15)</f>
        <v>2.47920916365919</v>
      </c>
      <c r="U15" s="24" t="n">
        <f aca="false">SUM(M15*100/C15)</f>
        <v>6.57974530018193</v>
      </c>
      <c r="V15" s="24" t="n">
        <f aca="false">SUM(O15*100/D15)</f>
        <v>6.87274439039699</v>
      </c>
    </row>
    <row r="16" customFormat="false" ht="12" hidden="false" customHeight="true" outlineLevel="0" collapsed="false">
      <c r="A16" s="18" t="n">
        <v>8</v>
      </c>
      <c r="B16" s="19" t="s">
        <v>109</v>
      </c>
      <c r="C16" s="20" t="n">
        <f aca="false">[1]9_1!D16</f>
        <v>16157</v>
      </c>
      <c r="D16" s="20" t="n">
        <f aca="false">Z9_1!A9</f>
        <v>15476</v>
      </c>
      <c r="E16" s="20" t="n">
        <f aca="false">[1]9_1!G16</f>
        <v>621</v>
      </c>
      <c r="F16" s="25" t="n">
        <f aca="false">IF(C16=0,0,E16*100/C16)</f>
        <v>3.84353530977285</v>
      </c>
      <c r="G16" s="20" t="n">
        <f aca="false">Z9_1!B9</f>
        <v>503</v>
      </c>
      <c r="H16" s="25" t="n">
        <f aca="false">IF(D16=0,"0",G16*100/D16)</f>
        <v>3.25019384853967</v>
      </c>
      <c r="I16" s="20" t="n">
        <f aca="false">[1]9_1!K16</f>
        <v>170</v>
      </c>
      <c r="J16" s="25" t="n">
        <f aca="false">IF(C16=0,0,I16*100/C16)</f>
        <v>1.05217552763508</v>
      </c>
      <c r="K16" s="26" t="n">
        <f aca="false">Z9_1!C9</f>
        <v>141</v>
      </c>
      <c r="L16" s="25" t="n">
        <f aca="false">IF(D16=0,0,K16*100/D16)</f>
        <v>0.911088136469372</v>
      </c>
      <c r="M16" s="23" t="n">
        <f aca="false">E16+I16</f>
        <v>791</v>
      </c>
      <c r="N16" s="25" t="n">
        <f aca="false">IF(C16=0,0,M16*100/C16)</f>
        <v>4.89571083740793</v>
      </c>
      <c r="O16" s="23" t="n">
        <f aca="false">SUM(G16+K16)</f>
        <v>644</v>
      </c>
      <c r="P16" s="25" t="n">
        <f aca="false">IF(D16=0,"0",O16*100/D16)</f>
        <v>4.16128198500905</v>
      </c>
      <c r="Q16" s="24" t="n">
        <f aca="false">SUM(E16*100/C16)</f>
        <v>3.84353530977285</v>
      </c>
      <c r="R16" s="24" t="n">
        <f aca="false">SUM(G16*100/D16)</f>
        <v>3.25019384853967</v>
      </c>
      <c r="S16" s="24" t="n">
        <f aca="false">SUM(I16*100/C16)</f>
        <v>1.05217552763508</v>
      </c>
      <c r="T16" s="24" t="n">
        <f aca="false">SUM(K16*100/D16)</f>
        <v>0.911088136469372</v>
      </c>
      <c r="U16" s="24" t="n">
        <f aca="false">SUM(M16*100/C16)</f>
        <v>4.89571083740793</v>
      </c>
      <c r="V16" s="24" t="n">
        <f aca="false">SUM(O16*100/D16)</f>
        <v>4.16128198500905</v>
      </c>
    </row>
    <row r="17" customFormat="false" ht="12" hidden="false" customHeight="true" outlineLevel="0" collapsed="false">
      <c r="A17" s="18" t="n">
        <v>9</v>
      </c>
      <c r="B17" s="19" t="s">
        <v>110</v>
      </c>
      <c r="C17" s="20" t="n">
        <f aca="false">[1]9_1!D17</f>
        <v>6893</v>
      </c>
      <c r="D17" s="20" t="n">
        <f aca="false">Z9_1!A10</f>
        <v>7150</v>
      </c>
      <c r="E17" s="20" t="n">
        <f aca="false">[1]9_1!G17</f>
        <v>305</v>
      </c>
      <c r="F17" s="25" t="n">
        <f aca="false">IF(C17=0,0,E17*100/C17)</f>
        <v>4.42477876106195</v>
      </c>
      <c r="G17" s="20" t="n">
        <f aca="false">Z9_1!B10</f>
        <v>269</v>
      </c>
      <c r="H17" s="25" t="n">
        <f aca="false">IF(D17=0,"0",G17*100/D17)</f>
        <v>3.76223776223776</v>
      </c>
      <c r="I17" s="20" t="n">
        <f aca="false">[1]9_1!K17</f>
        <v>52</v>
      </c>
      <c r="J17" s="25" t="n">
        <f aca="false">IF(C17=0,0,I17*100/C17)</f>
        <v>0.754388510082693</v>
      </c>
      <c r="K17" s="26" t="n">
        <f aca="false">Z9_1!C10</f>
        <v>59</v>
      </c>
      <c r="L17" s="25" t="n">
        <f aca="false">IF(D17=0,0,K17*100/D17)</f>
        <v>0.825174825174825</v>
      </c>
      <c r="M17" s="23" t="n">
        <f aca="false">E17+I17</f>
        <v>357</v>
      </c>
      <c r="N17" s="25" t="n">
        <f aca="false">IF(C17=0,0,M17*100/C17)</f>
        <v>5.17916727114464</v>
      </c>
      <c r="O17" s="23" t="n">
        <f aca="false">SUM(G17+K17)</f>
        <v>328</v>
      </c>
      <c r="P17" s="25" t="n">
        <f aca="false">IF(D17=0,"0",O17*100/D17)</f>
        <v>4.58741258741259</v>
      </c>
      <c r="Q17" s="24" t="n">
        <f aca="false">SUM(E17*100/C17)</f>
        <v>4.42477876106195</v>
      </c>
      <c r="R17" s="24" t="n">
        <f aca="false">SUM(G17*100/D17)</f>
        <v>3.76223776223776</v>
      </c>
      <c r="S17" s="24" t="n">
        <f aca="false">SUM(I17*100/C17)</f>
        <v>0.754388510082693</v>
      </c>
      <c r="T17" s="24" t="n">
        <f aca="false">SUM(K17*100/D17)</f>
        <v>0.825174825174825</v>
      </c>
      <c r="U17" s="24" t="n">
        <f aca="false">SUM(M17*100/C17)</f>
        <v>5.17916727114464</v>
      </c>
      <c r="V17" s="24" t="n">
        <f aca="false">SUM(O17*100/D17)</f>
        <v>4.58741258741259</v>
      </c>
    </row>
    <row r="18" customFormat="false" ht="12" hidden="false" customHeight="true" outlineLevel="0" collapsed="false">
      <c r="A18" s="18" t="n">
        <v>10</v>
      </c>
      <c r="B18" s="19" t="s">
        <v>111</v>
      </c>
      <c r="C18" s="20" t="n">
        <f aca="false">[1]9_1!D18</f>
        <v>13692</v>
      </c>
      <c r="D18" s="20" t="n">
        <f aca="false">Z9_1!A11</f>
        <v>13211</v>
      </c>
      <c r="E18" s="20" t="n">
        <f aca="false">[1]9_1!G18</f>
        <v>692</v>
      </c>
      <c r="F18" s="25" t="n">
        <f aca="false">IF(C18=0,0,E18*100/C18)</f>
        <v>5.05404615834064</v>
      </c>
      <c r="G18" s="20" t="n">
        <f aca="false">Z9_1!B11</f>
        <v>582</v>
      </c>
      <c r="H18" s="25" t="n">
        <f aca="false">IF(D18=0,"0",G18*100/D18)</f>
        <v>4.40541972598592</v>
      </c>
      <c r="I18" s="20" t="n">
        <f aca="false">[1]9_1!K18</f>
        <v>102</v>
      </c>
      <c r="J18" s="25" t="n">
        <f aca="false">IF(C18=0,0,I18*100/C18)</f>
        <v>0.744960560911481</v>
      </c>
      <c r="K18" s="26" t="n">
        <f aca="false">Z9_1!C11</f>
        <v>80</v>
      </c>
      <c r="L18" s="25" t="n">
        <f aca="false">IF(D18=0,0,K18*100/D18)</f>
        <v>0.605555976080539</v>
      </c>
      <c r="M18" s="23" t="n">
        <f aca="false">E18+I18</f>
        <v>794</v>
      </c>
      <c r="N18" s="25" t="n">
        <f aca="false">IF(C18=0,0,M18*100/C18)</f>
        <v>5.79900671925212</v>
      </c>
      <c r="O18" s="23" t="n">
        <f aca="false">SUM(G18+K18)</f>
        <v>662</v>
      </c>
      <c r="P18" s="25" t="n">
        <f aca="false">IF(D18=0,"0",O18*100/D18)</f>
        <v>5.01097570206646</v>
      </c>
      <c r="Q18" s="24" t="n">
        <f aca="false">SUM(E18*100/C18)</f>
        <v>5.05404615834064</v>
      </c>
      <c r="R18" s="24" t="n">
        <f aca="false">SUM(G18*100/D18)</f>
        <v>4.40541972598592</v>
      </c>
      <c r="S18" s="24" t="n">
        <f aca="false">SUM(I18*100/C18)</f>
        <v>0.744960560911481</v>
      </c>
      <c r="T18" s="24" t="n">
        <f aca="false">SUM(K18*100/D18)</f>
        <v>0.605555976080539</v>
      </c>
      <c r="U18" s="24" t="n">
        <f aca="false">SUM(M18*100/C18)</f>
        <v>5.79900671925212</v>
      </c>
      <c r="V18" s="24" t="n">
        <f aca="false">SUM(O18*100/D18)</f>
        <v>5.01097570206646</v>
      </c>
    </row>
    <row r="19" customFormat="false" ht="12" hidden="false" customHeight="true" outlineLevel="0" collapsed="false">
      <c r="A19" s="18" t="n">
        <v>11</v>
      </c>
      <c r="B19" s="19" t="s">
        <v>112</v>
      </c>
      <c r="C19" s="20" t="n">
        <f aca="false">[1]9_1!D19</f>
        <v>7741</v>
      </c>
      <c r="D19" s="20" t="n">
        <f aca="false">Z9_1!A12</f>
        <v>7368</v>
      </c>
      <c r="E19" s="20" t="n">
        <f aca="false">[1]9_1!G19</f>
        <v>321</v>
      </c>
      <c r="F19" s="25" t="n">
        <f aca="false">IF(C19=0,0,E19*100/C19)</f>
        <v>4.14675106575378</v>
      </c>
      <c r="G19" s="20" t="n">
        <f aca="false">Z9_1!B12</f>
        <v>273</v>
      </c>
      <c r="H19" s="25" t="n">
        <f aca="false">IF(D19=0,"0",G19*100/D19)</f>
        <v>3.70521172638437</v>
      </c>
      <c r="I19" s="20" t="n">
        <f aca="false">[1]9_1!K19</f>
        <v>65</v>
      </c>
      <c r="J19" s="25" t="n">
        <f aca="false">IF(C19=0,0,I19*100/C19)</f>
        <v>0.839684795246092</v>
      </c>
      <c r="K19" s="26" t="n">
        <f aca="false">Z9_1!C12</f>
        <v>66</v>
      </c>
      <c r="L19" s="25" t="n">
        <f aca="false">IF(D19=0,0,K19*100/D19)</f>
        <v>0.895765472312704</v>
      </c>
      <c r="M19" s="23" t="n">
        <f aca="false">E19+I19</f>
        <v>386</v>
      </c>
      <c r="N19" s="25" t="n">
        <f aca="false">IF(C19=0,0,M19*100/C19)</f>
        <v>4.98643586099987</v>
      </c>
      <c r="O19" s="23" t="n">
        <f aca="false">SUM(G19+K19)</f>
        <v>339</v>
      </c>
      <c r="P19" s="25" t="n">
        <f aca="false">IF(D19=0,"0",O19*100/D19)</f>
        <v>4.60097719869707</v>
      </c>
      <c r="Q19" s="24" t="n">
        <f aca="false">SUM(E19*100/C19)</f>
        <v>4.14675106575378</v>
      </c>
      <c r="R19" s="24" t="n">
        <f aca="false">SUM(G19*100/D19)</f>
        <v>3.70521172638437</v>
      </c>
      <c r="S19" s="24" t="n">
        <f aca="false">SUM(I19*100/C19)</f>
        <v>0.839684795246092</v>
      </c>
      <c r="T19" s="24" t="n">
        <f aca="false">SUM(K19*100/D19)</f>
        <v>0.895765472312704</v>
      </c>
      <c r="U19" s="24" t="n">
        <f aca="false">SUM(M19*100/C19)</f>
        <v>4.98643586099987</v>
      </c>
      <c r="V19" s="24" t="n">
        <f aca="false">SUM(O19*100/D19)</f>
        <v>4.60097719869707</v>
      </c>
    </row>
    <row r="20" customFormat="false" ht="12" hidden="false" customHeight="true" outlineLevel="0" collapsed="false">
      <c r="A20" s="18" t="n">
        <v>12</v>
      </c>
      <c r="B20" s="19" t="s">
        <v>113</v>
      </c>
      <c r="C20" s="20" t="n">
        <f aca="false">[1]9_1!D20</f>
        <v>8642</v>
      </c>
      <c r="D20" s="20" t="n">
        <f aca="false">Z9_1!A13</f>
        <v>8987</v>
      </c>
      <c r="E20" s="20" t="n">
        <f aca="false">[1]9_1!G20</f>
        <v>48</v>
      </c>
      <c r="F20" s="25" t="n">
        <f aca="false">IF(C20=0,0,E20*100/C20)</f>
        <v>0.55542698449433</v>
      </c>
      <c r="G20" s="20" t="n">
        <f aca="false">Z9_1!B13</f>
        <v>100</v>
      </c>
      <c r="H20" s="25" t="n">
        <f aca="false">IF(D20=0,"0",G20*100/D20)</f>
        <v>1.1127183709803</v>
      </c>
      <c r="I20" s="20" t="n">
        <f aca="false">[1]9_1!K20</f>
        <v>24</v>
      </c>
      <c r="J20" s="25" t="n">
        <f aca="false">IF(C20=0,0,I20*100/C20)</f>
        <v>0.277713492247165</v>
      </c>
      <c r="K20" s="26" t="n">
        <f aca="false">Z9_1!C13</f>
        <v>73</v>
      </c>
      <c r="L20" s="25" t="n">
        <f aca="false">IF(D20=0,0,K20*100/D20)</f>
        <v>0.812284410815623</v>
      </c>
      <c r="M20" s="23" t="n">
        <f aca="false">E20+I20</f>
        <v>72</v>
      </c>
      <c r="N20" s="25" t="n">
        <f aca="false">IF(C20=0,0,M20*100/C20)</f>
        <v>0.833140476741495</v>
      </c>
      <c r="O20" s="23" t="n">
        <f aca="false">SUM(G20+K20)</f>
        <v>173</v>
      </c>
      <c r="P20" s="25" t="n">
        <f aca="false">IF(D20=0,"0",O20*100/D20)</f>
        <v>1.92500278179593</v>
      </c>
      <c r="Q20" s="24" t="n">
        <f aca="false">SUM(E20*100/C20)</f>
        <v>0.55542698449433</v>
      </c>
      <c r="R20" s="24" t="n">
        <f aca="false">SUM(G20*100/D20)</f>
        <v>1.1127183709803</v>
      </c>
      <c r="S20" s="24" t="n">
        <f aca="false">SUM(I20*100/C20)</f>
        <v>0.277713492247165</v>
      </c>
      <c r="T20" s="24" t="n">
        <f aca="false">SUM(K20*100/D20)</f>
        <v>0.812284410815623</v>
      </c>
      <c r="U20" s="24" t="n">
        <f aca="false">SUM(M20*100/C20)</f>
        <v>0.833140476741495</v>
      </c>
      <c r="V20" s="24" t="n">
        <f aca="false">SUM(O20*100/D20)</f>
        <v>1.92500278179593</v>
      </c>
    </row>
    <row r="21" customFormat="false" ht="12" hidden="false" customHeight="true" outlineLevel="0" collapsed="false">
      <c r="A21" s="18" t="n">
        <v>13</v>
      </c>
      <c r="B21" s="19" t="s">
        <v>114</v>
      </c>
      <c r="C21" s="20" t="n">
        <f aca="false">[1]9_1!D21</f>
        <v>11904</v>
      </c>
      <c r="D21" s="20" t="n">
        <f aca="false">Z9_1!A14</f>
        <v>11878</v>
      </c>
      <c r="E21" s="20" t="n">
        <f aca="false">[1]9_1!G21</f>
        <v>679</v>
      </c>
      <c r="F21" s="25" t="n">
        <f aca="false">IF(C21=0,0,E21*100/C21)</f>
        <v>5.70396505376344</v>
      </c>
      <c r="G21" s="20" t="n">
        <f aca="false">Z9_1!B14</f>
        <v>643</v>
      </c>
      <c r="H21" s="25" t="n">
        <f aca="false">IF(D21=0,"0",G21*100/D21)</f>
        <v>5.41336925408318</v>
      </c>
      <c r="I21" s="20" t="n">
        <f aca="false">[1]9_1!K21</f>
        <v>105</v>
      </c>
      <c r="J21" s="25" t="n">
        <f aca="false">IF(C21=0,0,I21*100/C21)</f>
        <v>0.882056451612903</v>
      </c>
      <c r="K21" s="26" t="n">
        <f aca="false">Z9_1!C14</f>
        <v>85</v>
      </c>
      <c r="L21" s="25" t="n">
        <f aca="false">IF(D21=0,0,K21*100/D21)</f>
        <v>0.715608688331369</v>
      </c>
      <c r="M21" s="23" t="n">
        <f aca="false">E21+I21</f>
        <v>784</v>
      </c>
      <c r="N21" s="25" t="n">
        <f aca="false">IF(C21=0,0,M21*100/C21)</f>
        <v>6.58602150537634</v>
      </c>
      <c r="O21" s="23" t="n">
        <f aca="false">SUM(G21+K21)</f>
        <v>728</v>
      </c>
      <c r="P21" s="25" t="n">
        <f aca="false">IF(D21=0,"0",O21*100/D21)</f>
        <v>6.12897794241455</v>
      </c>
      <c r="Q21" s="24" t="n">
        <f aca="false">SUM(E21*100/C21)</f>
        <v>5.70396505376344</v>
      </c>
      <c r="R21" s="24" t="n">
        <f aca="false">SUM(G21*100/D21)</f>
        <v>5.41336925408318</v>
      </c>
      <c r="S21" s="24" t="n">
        <f aca="false">SUM(I21*100/C21)</f>
        <v>0.882056451612903</v>
      </c>
      <c r="T21" s="24" t="n">
        <f aca="false">SUM(K21*100/D21)</f>
        <v>0.715608688331369</v>
      </c>
      <c r="U21" s="24" t="n">
        <f aca="false">SUM(M21*100/C21)</f>
        <v>6.58602150537634</v>
      </c>
      <c r="V21" s="24" t="n">
        <f aca="false">SUM(O21*100/D21)</f>
        <v>6.12897794241455</v>
      </c>
    </row>
    <row r="22" customFormat="false" ht="12" hidden="false" customHeight="true" outlineLevel="0" collapsed="false">
      <c r="A22" s="18" t="n">
        <v>14</v>
      </c>
      <c r="B22" s="19" t="s">
        <v>115</v>
      </c>
      <c r="C22" s="20" t="n">
        <f aca="false">[1]9_1!D22</f>
        <v>9710</v>
      </c>
      <c r="D22" s="20" t="n">
        <f aca="false">Z9_1!A15</f>
        <v>9156</v>
      </c>
      <c r="E22" s="20" t="n">
        <f aca="false">[1]9_1!G22</f>
        <v>346</v>
      </c>
      <c r="F22" s="25" t="n">
        <f aca="false">IF(C22=0,0,E22*100/C22)</f>
        <v>3.56333676622039</v>
      </c>
      <c r="G22" s="20" t="n">
        <f aca="false">Z9_1!B15</f>
        <v>334</v>
      </c>
      <c r="H22" s="25" t="n">
        <f aca="false">IF(D22=0,"0",G22*100/D22)</f>
        <v>3.64788117081695</v>
      </c>
      <c r="I22" s="20" t="n">
        <f aca="false">[1]9_1!K22</f>
        <v>129</v>
      </c>
      <c r="J22" s="25" t="n">
        <f aca="false">IF(C22=0,0,I22*100/C22)</f>
        <v>1.32852729145211</v>
      </c>
      <c r="K22" s="26" t="n">
        <f aca="false">Z9_1!C15</f>
        <v>119</v>
      </c>
      <c r="L22" s="25" t="n">
        <f aca="false">IF(D22=0,0,K22*100/D22)</f>
        <v>1.29969418960245</v>
      </c>
      <c r="M22" s="23" t="n">
        <f aca="false">E22+I22</f>
        <v>475</v>
      </c>
      <c r="N22" s="25" t="n">
        <f aca="false">IF(C22=0,0,M22*100/C22)</f>
        <v>4.8918640576725</v>
      </c>
      <c r="O22" s="23" t="n">
        <f aca="false">SUM(G22+K22)</f>
        <v>453</v>
      </c>
      <c r="P22" s="25" t="n">
        <f aca="false">IF(D22=0,"0",O22*100/D22)</f>
        <v>4.9475753604194</v>
      </c>
      <c r="Q22" s="24" t="n">
        <f aca="false">SUM(E22*100/C22)</f>
        <v>3.56333676622039</v>
      </c>
      <c r="R22" s="24" t="n">
        <f aca="false">SUM(G22*100/D22)</f>
        <v>3.64788117081695</v>
      </c>
      <c r="S22" s="24" t="n">
        <f aca="false">SUM(I22*100/C22)</f>
        <v>1.32852729145211</v>
      </c>
      <c r="T22" s="24" t="n">
        <f aca="false">SUM(K22*100/D22)</f>
        <v>1.29969418960245</v>
      </c>
      <c r="U22" s="24" t="n">
        <f aca="false">SUM(M22*100/C22)</f>
        <v>4.8918640576725</v>
      </c>
      <c r="V22" s="24" t="n">
        <f aca="false">SUM(O22*100/D22)</f>
        <v>4.9475753604194</v>
      </c>
    </row>
    <row r="23" customFormat="false" ht="12" hidden="false" customHeight="true" outlineLevel="0" collapsed="false">
      <c r="A23" s="18" t="n">
        <v>15</v>
      </c>
      <c r="B23" s="19" t="s">
        <v>116</v>
      </c>
      <c r="C23" s="20" t="n">
        <f aca="false">[1]9_1!D23</f>
        <v>17468</v>
      </c>
      <c r="D23" s="20" t="n">
        <f aca="false">Z9_1!A16</f>
        <v>17469</v>
      </c>
      <c r="E23" s="20" t="n">
        <f aca="false">[1]9_1!G23</f>
        <v>847</v>
      </c>
      <c r="F23" s="25" t="n">
        <f aca="false">IF(C23=0,0,E23*100/C23)</f>
        <v>4.84886649874055</v>
      </c>
      <c r="G23" s="20" t="n">
        <f aca="false">Z9_1!B16</f>
        <v>686</v>
      </c>
      <c r="H23" s="25" t="n">
        <f aca="false">IF(D23=0,"0",G23*100/D23)</f>
        <v>3.92695632262866</v>
      </c>
      <c r="I23" s="20" t="n">
        <f aca="false">[1]9_1!K23</f>
        <v>340</v>
      </c>
      <c r="J23" s="25" t="n">
        <f aca="false">IF(C23=0,0,I23*100/C23)</f>
        <v>1.94641630409892</v>
      </c>
      <c r="K23" s="26" t="n">
        <f aca="false">Z9_1!C16</f>
        <v>245</v>
      </c>
      <c r="L23" s="25" t="n">
        <f aca="false">IF(D23=0,0,K23*100/D23)</f>
        <v>1.40248440093881</v>
      </c>
      <c r="M23" s="23" t="n">
        <f aca="false">E23+I23</f>
        <v>1187</v>
      </c>
      <c r="N23" s="25" t="n">
        <f aca="false">IF(C23=0,0,M23*100/C23)</f>
        <v>6.79528280283948</v>
      </c>
      <c r="O23" s="23" t="n">
        <f aca="false">SUM(G23+K23)</f>
        <v>931</v>
      </c>
      <c r="P23" s="25" t="n">
        <f aca="false">IF(D23=0,"0",O23*100/D23)</f>
        <v>5.32944072356746</v>
      </c>
      <c r="Q23" s="24" t="n">
        <f aca="false">SUM(E23*100/C23)</f>
        <v>4.84886649874055</v>
      </c>
      <c r="R23" s="24" t="n">
        <f aca="false">SUM(G23*100/D23)</f>
        <v>3.92695632262866</v>
      </c>
      <c r="S23" s="24" t="n">
        <f aca="false">SUM(I23*100/C23)</f>
        <v>1.94641630409892</v>
      </c>
      <c r="T23" s="24" t="n">
        <f aca="false">SUM(K23*100/D23)</f>
        <v>1.40248440093881</v>
      </c>
      <c r="U23" s="24" t="n">
        <f aca="false">SUM(M23*100/C23)</f>
        <v>6.79528280283948</v>
      </c>
      <c r="V23" s="24" t="n">
        <f aca="false">SUM(O23*100/D23)</f>
        <v>5.32944072356746</v>
      </c>
    </row>
    <row r="24" customFormat="false" ht="12" hidden="false" customHeight="true" outlineLevel="0" collapsed="false">
      <c r="A24" s="18" t="n">
        <v>16</v>
      </c>
      <c r="B24" s="19" t="s">
        <v>117</v>
      </c>
      <c r="C24" s="20" t="n">
        <f aca="false">[1]9_1!D24</f>
        <v>11716</v>
      </c>
      <c r="D24" s="20" t="n">
        <f aca="false">Z9_1!A17</f>
        <v>11336</v>
      </c>
      <c r="E24" s="20" t="n">
        <f aca="false">[1]9_1!G24</f>
        <v>438</v>
      </c>
      <c r="F24" s="25" t="n">
        <f aca="false">IF(C24=0,0,E24*100/C24)</f>
        <v>3.73847729600546</v>
      </c>
      <c r="G24" s="20" t="n">
        <f aca="false">Z9_1!B17</f>
        <v>354</v>
      </c>
      <c r="H24" s="25" t="n">
        <f aca="false">IF(D24=0,"0",G24*100/D24)</f>
        <v>3.1227946365561</v>
      </c>
      <c r="I24" s="20" t="n">
        <f aca="false">[1]9_1!K24</f>
        <v>83</v>
      </c>
      <c r="J24" s="25" t="n">
        <f aca="false">IF(C24=0,0,I24*100/C24)</f>
        <v>0.708432912256743</v>
      </c>
      <c r="K24" s="26" t="n">
        <f aca="false">Z9_1!C17</f>
        <v>60</v>
      </c>
      <c r="L24" s="25" t="n">
        <f aca="false">IF(D24=0,0,K24*100/D24)</f>
        <v>0.529287226534933</v>
      </c>
      <c r="M24" s="23" t="n">
        <f aca="false">E24+I24</f>
        <v>521</v>
      </c>
      <c r="N24" s="25" t="n">
        <f aca="false">IF(C24=0,0,M24*100/C24)</f>
        <v>4.44691020826221</v>
      </c>
      <c r="O24" s="23" t="n">
        <f aca="false">SUM(G24+K24)</f>
        <v>414</v>
      </c>
      <c r="P24" s="25" t="n">
        <f aca="false">IF(D24=0,"0",O24*100/D24)</f>
        <v>3.65208186309104</v>
      </c>
      <c r="Q24" s="24" t="n">
        <f aca="false">SUM(E24*100/C24)</f>
        <v>3.73847729600546</v>
      </c>
      <c r="R24" s="24" t="n">
        <f aca="false">SUM(G24*100/D24)</f>
        <v>3.1227946365561</v>
      </c>
      <c r="S24" s="24" t="n">
        <f aca="false">SUM(I24*100/C24)</f>
        <v>0.708432912256743</v>
      </c>
      <c r="T24" s="24" t="n">
        <f aca="false">SUM(K24*100/D24)</f>
        <v>0.529287226534933</v>
      </c>
      <c r="U24" s="24" t="n">
        <f aca="false">SUM(M24*100/C24)</f>
        <v>4.44691020826221</v>
      </c>
      <c r="V24" s="24" t="n">
        <f aca="false">SUM(O24*100/D24)</f>
        <v>3.65208186309104</v>
      </c>
    </row>
    <row r="25" customFormat="false" ht="12" hidden="false" customHeight="true" outlineLevel="0" collapsed="false">
      <c r="A25" s="18" t="n">
        <v>17</v>
      </c>
      <c r="B25" s="19" t="s">
        <v>118</v>
      </c>
      <c r="C25" s="20" t="n">
        <f aca="false">[1]9_1!D25</f>
        <v>5978</v>
      </c>
      <c r="D25" s="20" t="n">
        <f aca="false">Z9_1!A18</f>
        <v>5776</v>
      </c>
      <c r="E25" s="20" t="n">
        <f aca="false">[1]9_1!G25</f>
        <v>289</v>
      </c>
      <c r="F25" s="25" t="n">
        <f aca="false">IF(C25=0,0,E25*100/C25)</f>
        <v>4.83439277350284</v>
      </c>
      <c r="G25" s="20" t="n">
        <f aca="false">Z9_1!B18</f>
        <v>296</v>
      </c>
      <c r="H25" s="25" t="n">
        <f aca="false">IF(D25=0,"0",G25*100/D25)</f>
        <v>5.12465373961219</v>
      </c>
      <c r="I25" s="20" t="n">
        <f aca="false">[1]9_1!K25</f>
        <v>72</v>
      </c>
      <c r="J25" s="25" t="n">
        <f aca="false">IF(C25=0,0,I25*100/C25)</f>
        <v>1.20441619270659</v>
      </c>
      <c r="K25" s="26" t="n">
        <f aca="false">Z9_1!C18</f>
        <v>61</v>
      </c>
      <c r="L25" s="25" t="n">
        <f aca="false">IF(D25=0,0,K25*100/D25)</f>
        <v>1.05609418282548</v>
      </c>
      <c r="M25" s="23" t="n">
        <f aca="false">E25+I25</f>
        <v>361</v>
      </c>
      <c r="N25" s="25" t="n">
        <f aca="false">IF(C25=0,0,M25*100/C25)</f>
        <v>6.03880896620944</v>
      </c>
      <c r="O25" s="23" t="n">
        <f aca="false">SUM(G25+K25)</f>
        <v>357</v>
      </c>
      <c r="P25" s="25" t="n">
        <f aca="false">IF(D25=0,"0",O25*100/D25)</f>
        <v>6.18074792243767</v>
      </c>
      <c r="Q25" s="24" t="n">
        <f aca="false">SUM(E25*100/C25)</f>
        <v>4.83439277350284</v>
      </c>
      <c r="R25" s="24" t="n">
        <f aca="false">SUM(G25*100/D25)</f>
        <v>5.12465373961219</v>
      </c>
      <c r="S25" s="24" t="n">
        <f aca="false">SUM(I25*100/C25)</f>
        <v>1.20441619270659</v>
      </c>
      <c r="T25" s="24" t="n">
        <f aca="false">SUM(K25*100/D25)</f>
        <v>1.05609418282548</v>
      </c>
      <c r="U25" s="24" t="n">
        <f aca="false">SUM(M25*100/C25)</f>
        <v>6.03880896620944</v>
      </c>
      <c r="V25" s="24" t="n">
        <f aca="false">SUM(O25*100/D25)</f>
        <v>6.18074792243767</v>
      </c>
    </row>
    <row r="26" customFormat="false" ht="12" hidden="false" customHeight="true" outlineLevel="0" collapsed="false">
      <c r="A26" s="18" t="n">
        <v>18</v>
      </c>
      <c r="B26" s="19" t="s">
        <v>119</v>
      </c>
      <c r="C26" s="20" t="n">
        <f aca="false">[1]9_1!D26</f>
        <v>7525</v>
      </c>
      <c r="D26" s="20" t="n">
        <f aca="false">Z9_1!A19</f>
        <v>7809</v>
      </c>
      <c r="E26" s="20" t="n">
        <f aca="false">[1]9_1!G26</f>
        <v>193</v>
      </c>
      <c r="F26" s="25" t="n">
        <f aca="false">IF(C26=0,0,E26*100/C26)</f>
        <v>2.56478405315615</v>
      </c>
      <c r="G26" s="20" t="n">
        <f aca="false">Z9_1!B19</f>
        <v>221</v>
      </c>
      <c r="H26" s="25" t="n">
        <f aca="false">IF(D26=0,"0",G26*100/D26)</f>
        <v>2.83006787040594</v>
      </c>
      <c r="I26" s="20" t="n">
        <f aca="false">[1]9_1!K26</f>
        <v>65</v>
      </c>
      <c r="J26" s="25" t="n">
        <f aca="false">IF(C26=0,0,I26*100/C26)</f>
        <v>0.863787375415282</v>
      </c>
      <c r="K26" s="26" t="n">
        <f aca="false">Z9_1!C19</f>
        <v>75</v>
      </c>
      <c r="L26" s="25" t="n">
        <f aca="false">IF(D26=0,0,K26*100/D26)</f>
        <v>0.960430272762198</v>
      </c>
      <c r="M26" s="23" t="n">
        <f aca="false">E26+I26</f>
        <v>258</v>
      </c>
      <c r="N26" s="25" t="n">
        <f aca="false">IF(C26=0,0,M26*100/C26)</f>
        <v>3.42857142857143</v>
      </c>
      <c r="O26" s="23" t="n">
        <f aca="false">SUM(G26+K26)</f>
        <v>296</v>
      </c>
      <c r="P26" s="25" t="n">
        <f aca="false">IF(D26=0,"0",O26*100/D26)</f>
        <v>3.79049814316814</v>
      </c>
      <c r="Q26" s="24" t="n">
        <f aca="false">SUM(E26*100/C26)</f>
        <v>2.56478405315615</v>
      </c>
      <c r="R26" s="24" t="n">
        <f aca="false">SUM(G26*100/D26)</f>
        <v>2.83006787040594</v>
      </c>
      <c r="S26" s="24" t="n">
        <f aca="false">SUM(I26*100/C26)</f>
        <v>0.863787375415282</v>
      </c>
      <c r="T26" s="24" t="n">
        <f aca="false">SUM(K26*100/D26)</f>
        <v>0.960430272762198</v>
      </c>
      <c r="U26" s="24" t="n">
        <f aca="false">SUM(M26*100/C26)</f>
        <v>3.42857142857143</v>
      </c>
      <c r="V26" s="24" t="n">
        <f aca="false">SUM(O26*100/D26)</f>
        <v>3.79049814316814</v>
      </c>
    </row>
    <row r="27" customFormat="false" ht="12" hidden="false" customHeight="true" outlineLevel="0" collapsed="false">
      <c r="A27" s="18" t="n">
        <v>19</v>
      </c>
      <c r="B27" s="19" t="s">
        <v>120</v>
      </c>
      <c r="C27" s="20" t="n">
        <f aca="false">[1]9_1!D27</f>
        <v>5764</v>
      </c>
      <c r="D27" s="20" t="n">
        <f aca="false">Z9_1!A20</f>
        <v>5854</v>
      </c>
      <c r="E27" s="20" t="n">
        <f aca="false">[1]9_1!G27</f>
        <v>152</v>
      </c>
      <c r="F27" s="25" t="n">
        <f aca="false">IF(C27=0,0,E27*100/C27)</f>
        <v>2.63705759888966</v>
      </c>
      <c r="G27" s="20" t="n">
        <f aca="false">Z9_1!B20</f>
        <v>170</v>
      </c>
      <c r="H27" s="25" t="n">
        <f aca="false">IF(D27=0,"0",G27*100/D27)</f>
        <v>2.9039972668261</v>
      </c>
      <c r="I27" s="20" t="n">
        <f aca="false">[1]9_1!K27</f>
        <v>36</v>
      </c>
      <c r="J27" s="25" t="n">
        <f aca="false">IF(C27=0,0,I27*100/C27)</f>
        <v>0.624566273421235</v>
      </c>
      <c r="K27" s="26" t="n">
        <f aca="false">Z9_1!C20</f>
        <v>50</v>
      </c>
      <c r="L27" s="25" t="n">
        <f aca="false">IF(D27=0,0,K27*100/D27)</f>
        <v>0.854116843184148</v>
      </c>
      <c r="M27" s="23" t="n">
        <f aca="false">E27+I27</f>
        <v>188</v>
      </c>
      <c r="N27" s="25" t="n">
        <f aca="false">IF(C27=0,0,M27*100/C27)</f>
        <v>3.2616238723109</v>
      </c>
      <c r="O27" s="23" t="n">
        <f aca="false">SUM(G27+K27)</f>
        <v>220</v>
      </c>
      <c r="P27" s="25" t="n">
        <f aca="false">IF(D27=0,"0",O27*100/D27)</f>
        <v>3.75811411001025</v>
      </c>
      <c r="Q27" s="24" t="n">
        <f aca="false">SUM(E27*100/C27)</f>
        <v>2.63705759888966</v>
      </c>
      <c r="R27" s="24" t="n">
        <f aca="false">SUM(G27*100/D27)</f>
        <v>2.9039972668261</v>
      </c>
      <c r="S27" s="24" t="n">
        <f aca="false">SUM(I27*100/C27)</f>
        <v>0.624566273421235</v>
      </c>
      <c r="T27" s="24" t="n">
        <f aca="false">SUM(K27*100/D27)</f>
        <v>0.854116843184148</v>
      </c>
      <c r="U27" s="24" t="n">
        <f aca="false">SUM(M27*100/C27)</f>
        <v>3.2616238723109</v>
      </c>
      <c r="V27" s="24" t="n">
        <f aca="false">SUM(O27*100/D27)</f>
        <v>3.75811411001025</v>
      </c>
    </row>
    <row r="28" customFormat="false" ht="12" hidden="false" customHeight="true" outlineLevel="0" collapsed="false">
      <c r="A28" s="18" t="n">
        <v>20</v>
      </c>
      <c r="B28" s="19" t="s">
        <v>121</v>
      </c>
      <c r="C28" s="20" t="n">
        <f aca="false">[1]9_1!D28</f>
        <v>20003</v>
      </c>
      <c r="D28" s="20" t="n">
        <f aca="false">Z9_1!A21</f>
        <v>18694</v>
      </c>
      <c r="E28" s="20" t="n">
        <f aca="false">[1]9_1!G28</f>
        <v>650</v>
      </c>
      <c r="F28" s="25" t="n">
        <f aca="false">IF(C28=0,0,E28*100/C28)</f>
        <v>3.24951257311403</v>
      </c>
      <c r="G28" s="20" t="n">
        <f aca="false">Z9_1!B21</f>
        <v>560</v>
      </c>
      <c r="H28" s="25" t="n">
        <f aca="false">IF(D28=0,"0",G28*100/D28)</f>
        <v>2.99561356585001</v>
      </c>
      <c r="I28" s="20" t="n">
        <f aca="false">[1]9_1!K28</f>
        <v>383</v>
      </c>
      <c r="J28" s="25" t="n">
        <f aca="false">IF(C28=0,0,I28*100/C28)</f>
        <v>1.91471279308104</v>
      </c>
      <c r="K28" s="26" t="n">
        <f aca="false">Z9_1!C21</f>
        <v>362</v>
      </c>
      <c r="L28" s="25" t="n">
        <f aca="false">IF(D28=0,0,K28*100/D28)</f>
        <v>1.93645019792447</v>
      </c>
      <c r="M28" s="23" t="n">
        <f aca="false">E28+I28</f>
        <v>1033</v>
      </c>
      <c r="N28" s="25" t="n">
        <f aca="false">IF(C28=0,0,M28*100/C28)</f>
        <v>5.16422536619507</v>
      </c>
      <c r="O28" s="23" t="n">
        <f aca="false">SUM(G28+K28)</f>
        <v>922</v>
      </c>
      <c r="P28" s="25" t="n">
        <f aca="false">IF(D28=0,"0",O28*100/D28)</f>
        <v>4.93206376377447</v>
      </c>
      <c r="Q28" s="24" t="n">
        <f aca="false">SUM(E28*100/C28)</f>
        <v>3.24951257311403</v>
      </c>
      <c r="R28" s="24" t="n">
        <f aca="false">SUM(G28*100/D28)</f>
        <v>2.99561356585001</v>
      </c>
      <c r="S28" s="24" t="n">
        <f aca="false">SUM(I28*100/C28)</f>
        <v>1.91471279308104</v>
      </c>
      <c r="T28" s="24" t="n">
        <f aca="false">SUM(K28*100/D28)</f>
        <v>1.93645019792447</v>
      </c>
      <c r="U28" s="24" t="n">
        <f aca="false">SUM(M28*100/C28)</f>
        <v>5.16422536619507</v>
      </c>
      <c r="V28" s="24" t="n">
        <f aca="false">SUM(O28*100/D28)</f>
        <v>4.93206376377447</v>
      </c>
    </row>
    <row r="29" customFormat="false" ht="12" hidden="false" customHeight="true" outlineLevel="0" collapsed="false">
      <c r="A29" s="18" t="n">
        <v>21</v>
      </c>
      <c r="B29" s="19" t="s">
        <v>122</v>
      </c>
      <c r="C29" s="20" t="n">
        <f aca="false">[1]9_1!D29</f>
        <v>8647</v>
      </c>
      <c r="D29" s="20" t="n">
        <f aca="false">Z9_1!A22</f>
        <v>7964</v>
      </c>
      <c r="E29" s="20" t="n">
        <f aca="false">[1]9_1!G29</f>
        <v>361</v>
      </c>
      <c r="F29" s="25" t="n">
        <f aca="false">IF(C29=0,0,E29*100/C29)</f>
        <v>4.17485833236961</v>
      </c>
      <c r="G29" s="20" t="n">
        <f aca="false">Z9_1!B22</f>
        <v>334</v>
      </c>
      <c r="H29" s="25" t="n">
        <f aca="false">IF(D29=0,"0",G29*100/D29)</f>
        <v>4.19387242591662</v>
      </c>
      <c r="I29" s="20" t="n">
        <f aca="false">[1]9_1!K29</f>
        <v>102</v>
      </c>
      <c r="J29" s="25" t="n">
        <f aca="false">IF(C29=0,0,I29*100/C29)</f>
        <v>1.17959986122355</v>
      </c>
      <c r="K29" s="26" t="n">
        <f aca="false">Z9_1!C22</f>
        <v>69</v>
      </c>
      <c r="L29" s="25" t="n">
        <f aca="false">IF(D29=0,0,K29*100/D29)</f>
        <v>0.86639879457559</v>
      </c>
      <c r="M29" s="23" t="n">
        <f aca="false">E29+I29</f>
        <v>463</v>
      </c>
      <c r="N29" s="25" t="n">
        <f aca="false">IF(C29=0,0,M29*100/C29)</f>
        <v>5.35445819359315</v>
      </c>
      <c r="O29" s="23" t="n">
        <f aca="false">SUM(G29+K29)</f>
        <v>403</v>
      </c>
      <c r="P29" s="25" t="n">
        <f aca="false">IF(D29=0,"0",O29*100/D29)</f>
        <v>5.06027122049222</v>
      </c>
      <c r="Q29" s="24" t="n">
        <f aca="false">SUM(E29*100/C29)</f>
        <v>4.17485833236961</v>
      </c>
      <c r="R29" s="24" t="n">
        <f aca="false">SUM(G29*100/D29)</f>
        <v>4.19387242591662</v>
      </c>
      <c r="S29" s="24" t="n">
        <f aca="false">SUM(I29*100/C29)</f>
        <v>1.17959986122355</v>
      </c>
      <c r="T29" s="24" t="n">
        <f aca="false">SUM(K29*100/D29)</f>
        <v>0.86639879457559</v>
      </c>
      <c r="U29" s="24" t="n">
        <f aca="false">SUM(M29*100/C29)</f>
        <v>5.35445819359315</v>
      </c>
      <c r="V29" s="24" t="n">
        <f aca="false">SUM(O29*100/D29)</f>
        <v>5.06027122049222</v>
      </c>
    </row>
    <row r="30" customFormat="false" ht="12" hidden="false" customHeight="true" outlineLevel="0" collapsed="false">
      <c r="A30" s="18" t="n">
        <v>22</v>
      </c>
      <c r="B30" s="19" t="s">
        <v>123</v>
      </c>
      <c r="C30" s="20" t="n">
        <f aca="false">[1]9_1!D30</f>
        <v>8551</v>
      </c>
      <c r="D30" s="20" t="n">
        <f aca="false">Z9_1!A23</f>
        <v>8640</v>
      </c>
      <c r="E30" s="20" t="n">
        <f aca="false">[1]9_1!G30</f>
        <v>231</v>
      </c>
      <c r="F30" s="25" t="n">
        <f aca="false">IF(C30=0,0,E30*100/C30)</f>
        <v>2.70143842825401</v>
      </c>
      <c r="G30" s="20" t="n">
        <f aca="false">Z9_1!B23</f>
        <v>287</v>
      </c>
      <c r="H30" s="25" t="n">
        <f aca="false">IF(D30=0,"0",G30*100/D30)</f>
        <v>3.32175925925926</v>
      </c>
      <c r="I30" s="20" t="n">
        <f aca="false">[1]9_1!K30</f>
        <v>52</v>
      </c>
      <c r="J30" s="25" t="n">
        <f aca="false">IF(C30=0,0,I30*100/C30)</f>
        <v>0.608116009823413</v>
      </c>
      <c r="K30" s="26" t="n">
        <f aca="false">Z9_1!C23</f>
        <v>43</v>
      </c>
      <c r="L30" s="25" t="n">
        <f aca="false">IF(D30=0,0,K30*100/D30)</f>
        <v>0.497685185185185</v>
      </c>
      <c r="M30" s="23" t="n">
        <f aca="false">E30+I30</f>
        <v>283</v>
      </c>
      <c r="N30" s="25" t="n">
        <f aca="false">IF(C30=0,0,M30*100/C30)</f>
        <v>3.30955443807742</v>
      </c>
      <c r="O30" s="23" t="n">
        <f aca="false">SUM(G30+K30)</f>
        <v>330</v>
      </c>
      <c r="P30" s="25" t="n">
        <f aca="false">IF(D30=0,"0",O30*100/D30)</f>
        <v>3.81944444444444</v>
      </c>
      <c r="Q30" s="24" t="n">
        <f aca="false">SUM(E30*100/C30)</f>
        <v>2.70143842825401</v>
      </c>
      <c r="R30" s="24" t="n">
        <f aca="false">SUM(G30*100/D30)</f>
        <v>3.32175925925926</v>
      </c>
      <c r="S30" s="24" t="n">
        <f aca="false">SUM(I30*100/C30)</f>
        <v>0.608116009823413</v>
      </c>
      <c r="T30" s="24" t="n">
        <f aca="false">SUM(K30*100/D30)</f>
        <v>0.497685185185185</v>
      </c>
      <c r="U30" s="24" t="n">
        <f aca="false">SUM(M30*100/C30)</f>
        <v>3.30955443807742</v>
      </c>
      <c r="V30" s="24" t="n">
        <f aca="false">SUM(O30*100/D30)</f>
        <v>3.81944444444444</v>
      </c>
    </row>
    <row r="31" customFormat="false" ht="12" hidden="false" customHeight="true" outlineLevel="0" collapsed="false">
      <c r="A31" s="18" t="n">
        <v>23</v>
      </c>
      <c r="B31" s="19" t="s">
        <v>124</v>
      </c>
      <c r="C31" s="20" t="n">
        <f aca="false">[1]9_1!D31</f>
        <v>8918</v>
      </c>
      <c r="D31" s="20" t="n">
        <f aca="false">Z9_1!A24</f>
        <v>8245</v>
      </c>
      <c r="E31" s="20" t="n">
        <f aca="false">[1]9_1!G31</f>
        <v>276</v>
      </c>
      <c r="F31" s="25" t="n">
        <f aca="false">IF(C31=0,0,E31*100/C31)</f>
        <v>3.09486431935412</v>
      </c>
      <c r="G31" s="20" t="n">
        <f aca="false">Z9_1!B24</f>
        <v>286</v>
      </c>
      <c r="H31" s="25" t="n">
        <f aca="false">IF(D31=0,"0",G31*100/D31)</f>
        <v>3.46876895087932</v>
      </c>
      <c r="I31" s="20" t="n">
        <f aca="false">[1]9_1!K31</f>
        <v>118</v>
      </c>
      <c r="J31" s="25" t="n">
        <f aca="false">IF(C31=0,0,I31*100/C31)</f>
        <v>1.32316662928908</v>
      </c>
      <c r="K31" s="26" t="n">
        <f aca="false">Z9_1!C24</f>
        <v>131</v>
      </c>
      <c r="L31" s="25" t="n">
        <f aca="false">IF(D31=0,0,K31*100/D31)</f>
        <v>1.58884172225591</v>
      </c>
      <c r="M31" s="23" t="n">
        <f aca="false">E31+I31</f>
        <v>394</v>
      </c>
      <c r="N31" s="25" t="n">
        <f aca="false">IF(C31=0,0,M31*100/C31)</f>
        <v>4.41803094864319</v>
      </c>
      <c r="O31" s="23" t="n">
        <f aca="false">SUM(G31+K31)</f>
        <v>417</v>
      </c>
      <c r="P31" s="25" t="n">
        <f aca="false">IF(D31=0,"0",O31*100/D31)</f>
        <v>5.05761067313523</v>
      </c>
      <c r="Q31" s="24" t="n">
        <f aca="false">SUM(E31*100/C31)</f>
        <v>3.09486431935412</v>
      </c>
      <c r="R31" s="24" t="n">
        <f aca="false">SUM(G31*100/D31)</f>
        <v>3.46876895087932</v>
      </c>
      <c r="S31" s="24" t="n">
        <f aca="false">SUM(I31*100/C31)</f>
        <v>1.32316662928908</v>
      </c>
      <c r="T31" s="24" t="n">
        <f aca="false">SUM(K31*100/D31)</f>
        <v>1.58884172225591</v>
      </c>
      <c r="U31" s="24" t="n">
        <f aca="false">SUM(M31*100/C31)</f>
        <v>4.41803094864319</v>
      </c>
      <c r="V31" s="24" t="n">
        <f aca="false">SUM(O31*100/D31)</f>
        <v>5.05761067313523</v>
      </c>
    </row>
    <row r="32" customFormat="false" ht="12" hidden="false" customHeight="true" outlineLevel="0" collapsed="false">
      <c r="A32" s="18" t="n">
        <v>24</v>
      </c>
      <c r="B32" s="19" t="s">
        <v>125</v>
      </c>
      <c r="C32" s="20" t="n">
        <f aca="false">[1]9_1!D32</f>
        <v>5252</v>
      </c>
      <c r="D32" s="20" t="n">
        <f aca="false">Z9_1!A25</f>
        <v>5406</v>
      </c>
      <c r="E32" s="20" t="n">
        <f aca="false">[1]9_1!G32</f>
        <v>184</v>
      </c>
      <c r="F32" s="25" t="n">
        <f aca="false">IF(C32=0,0,E32*100/C32)</f>
        <v>3.5034272658035</v>
      </c>
      <c r="G32" s="20" t="n">
        <f aca="false">Z9_1!B25</f>
        <v>221</v>
      </c>
      <c r="H32" s="25" t="n">
        <f aca="false">IF(D32=0,"0",G32*100/D32)</f>
        <v>4.08805031446541</v>
      </c>
      <c r="I32" s="20" t="n">
        <f aca="false">[1]9_1!K32</f>
        <v>51</v>
      </c>
      <c r="J32" s="25" t="n">
        <f aca="false">IF(C32=0,0,I32*100/C32)</f>
        <v>0.971058644325971</v>
      </c>
      <c r="K32" s="26" t="n">
        <f aca="false">Z9_1!C25</f>
        <v>61</v>
      </c>
      <c r="L32" s="25" t="n">
        <f aca="false">IF(D32=0,0,K32*100/D32)</f>
        <v>1.12837587865335</v>
      </c>
      <c r="M32" s="23" t="n">
        <f aca="false">E32+I32</f>
        <v>235</v>
      </c>
      <c r="N32" s="25" t="n">
        <f aca="false">IF(C32=0,0,M32*100/C32)</f>
        <v>4.47448591012947</v>
      </c>
      <c r="O32" s="23" t="n">
        <f aca="false">SUM(G32+K32)</f>
        <v>282</v>
      </c>
      <c r="P32" s="25" t="n">
        <f aca="false">IF(D32=0,"0",O32*100/D32)</f>
        <v>5.21642619311876</v>
      </c>
      <c r="Q32" s="24" t="n">
        <f aca="false">SUM(E32*100/C32)</f>
        <v>3.5034272658035</v>
      </c>
      <c r="R32" s="24" t="n">
        <f aca="false">SUM(G32*100/D32)</f>
        <v>4.08805031446541</v>
      </c>
      <c r="S32" s="24" t="n">
        <f aca="false">SUM(I32*100/C32)</f>
        <v>0.971058644325971</v>
      </c>
      <c r="T32" s="24" t="n">
        <f aca="false">SUM(K32*100/D32)</f>
        <v>1.12837587865335</v>
      </c>
      <c r="U32" s="24" t="n">
        <f aca="false">SUM(M32*100/C32)</f>
        <v>4.47448591012947</v>
      </c>
      <c r="V32" s="24" t="n">
        <f aca="false">SUM(O32*100/D32)</f>
        <v>5.21642619311876</v>
      </c>
    </row>
    <row r="33" customFormat="false" ht="12" hidden="false" customHeight="true" outlineLevel="0" collapsed="false">
      <c r="A33" s="18" t="n">
        <v>25</v>
      </c>
      <c r="B33" s="19" t="s">
        <v>126</v>
      </c>
      <c r="C33" s="20" t="n">
        <f aca="false">[1]9_1!D33</f>
        <v>7505</v>
      </c>
      <c r="D33" s="20" t="n">
        <f aca="false">Z9_1!A26</f>
        <v>7620</v>
      </c>
      <c r="E33" s="20" t="n">
        <f aca="false">[1]9_1!G33</f>
        <v>217</v>
      </c>
      <c r="F33" s="25" t="n">
        <f aca="false">IF(C33=0,0,E33*100/C33)</f>
        <v>2.89140572951366</v>
      </c>
      <c r="G33" s="20" t="n">
        <f aca="false">Z9_1!B26</f>
        <v>209</v>
      </c>
      <c r="H33" s="25" t="n">
        <f aca="false">IF(D33=0,"0",G33*100/D33)</f>
        <v>2.74278215223097</v>
      </c>
      <c r="I33" s="20" t="n">
        <f aca="false">[1]9_1!K33</f>
        <v>85</v>
      </c>
      <c r="J33" s="25" t="n">
        <f aca="false">IF(C33=0,0,I33*100/C33)</f>
        <v>1.1325782811459</v>
      </c>
      <c r="K33" s="26" t="n">
        <f aca="false">Z9_1!C26</f>
        <v>88</v>
      </c>
      <c r="L33" s="25" t="n">
        <f aca="false">IF(D33=0,0,K33*100/D33)</f>
        <v>1.15485564304462</v>
      </c>
      <c r="M33" s="23" t="n">
        <f aca="false">E33+I33</f>
        <v>302</v>
      </c>
      <c r="N33" s="25" t="n">
        <f aca="false">IF(C33=0,0,M33*100/C33)</f>
        <v>4.02398401065956</v>
      </c>
      <c r="O33" s="23" t="n">
        <f aca="false">SUM(G33+K33)</f>
        <v>297</v>
      </c>
      <c r="P33" s="25" t="n">
        <f aca="false">IF(D33=0,"0",O33*100/D33)</f>
        <v>3.89763779527559</v>
      </c>
      <c r="Q33" s="24" t="n">
        <f aca="false">SUM(E33*100/C33)</f>
        <v>2.89140572951366</v>
      </c>
      <c r="R33" s="24" t="n">
        <f aca="false">SUM(G33*100/D33)</f>
        <v>2.74278215223097</v>
      </c>
      <c r="S33" s="24" t="n">
        <f aca="false">SUM(I33*100/C33)</f>
        <v>1.1325782811459</v>
      </c>
      <c r="T33" s="24" t="n">
        <f aca="false">SUM(K33*100/D33)</f>
        <v>1.15485564304462</v>
      </c>
      <c r="U33" s="24" t="n">
        <f aca="false">SUM(M33*100/C33)</f>
        <v>4.02398401065956</v>
      </c>
      <c r="V33" s="24" t="n">
        <f aca="false">SUM(O33*100/D33)</f>
        <v>3.89763779527559</v>
      </c>
    </row>
    <row r="34" customFormat="false" ht="12" hidden="false" customHeight="true" outlineLevel="0" collapsed="false">
      <c r="A34" s="18" t="n">
        <v>26</v>
      </c>
      <c r="B34" s="19" t="s">
        <v>127</v>
      </c>
      <c r="C34" s="20" t="n">
        <f aca="false">[1]9_1!D34</f>
        <v>18874</v>
      </c>
      <c r="D34" s="20" t="n">
        <f aca="false">Z9_1!A27</f>
        <v>17712</v>
      </c>
      <c r="E34" s="20" t="n">
        <f aca="false">[1]9_1!G34</f>
        <v>1451</v>
      </c>
      <c r="F34" s="25" t="n">
        <f aca="false">IF(C34=0,0,E34*100/C34)</f>
        <v>7.6878245205044</v>
      </c>
      <c r="G34" s="20" t="n">
        <f aca="false">Z9_1!B27</f>
        <v>1457</v>
      </c>
      <c r="H34" s="25" t="n">
        <f aca="false">IF(D34=0,"0",G34*100/D34)</f>
        <v>8.22606142728094</v>
      </c>
      <c r="I34" s="20" t="n">
        <f aca="false">[1]9_1!K34</f>
        <v>7</v>
      </c>
      <c r="J34" s="25" t="n">
        <f aca="false">IF(C34=0,0,I34*100/C34)</f>
        <v>0.0370880576454382</v>
      </c>
      <c r="K34" s="26" t="n">
        <f aca="false">Z9_1!C27</f>
        <v>5</v>
      </c>
      <c r="L34" s="25" t="n">
        <f aca="false">IF(D34=0,0,K34*100/D34)</f>
        <v>0.0282294489611563</v>
      </c>
      <c r="M34" s="23" t="n">
        <f aca="false">E34+I34</f>
        <v>1458</v>
      </c>
      <c r="N34" s="25" t="n">
        <f aca="false">IF(C34=0,0,M34*100/C34)</f>
        <v>7.72491257814984</v>
      </c>
      <c r="O34" s="23" t="n">
        <f aca="false">SUM(G34+K34)</f>
        <v>1462</v>
      </c>
      <c r="P34" s="25" t="n">
        <f aca="false">IF(D34=0,"0",O34*100/D34)</f>
        <v>8.2542908762421</v>
      </c>
      <c r="Q34" s="24" t="n">
        <f aca="false">SUM(E34*100/C34)</f>
        <v>7.6878245205044</v>
      </c>
      <c r="R34" s="24" t="n">
        <f aca="false">SUM(G34*100/D34)</f>
        <v>8.22606142728094</v>
      </c>
      <c r="S34" s="24" t="n">
        <f aca="false">SUM(I34*100/C34)</f>
        <v>0.0370880576454382</v>
      </c>
      <c r="T34" s="24" t="n">
        <f aca="false">SUM(K34*100/D34)</f>
        <v>0.0282294489611563</v>
      </c>
      <c r="U34" s="24" t="n">
        <f aca="false">SUM(M34*100/C34)</f>
        <v>7.72491257814984</v>
      </c>
      <c r="V34" s="24" t="n">
        <f aca="false">SUM(O34*100/D34)</f>
        <v>8.2542908762421</v>
      </c>
    </row>
    <row r="35" customFormat="false" ht="12" hidden="false" customHeight="true" outlineLevel="0" collapsed="false">
      <c r="A35" s="18" t="n">
        <v>27</v>
      </c>
      <c r="B35" s="19" t="s">
        <v>128</v>
      </c>
      <c r="C35" s="20" t="n">
        <f aca="false">[1]9_1!D35</f>
        <v>0</v>
      </c>
      <c r="D35" s="20" t="n">
        <f aca="false">Z9_1!A28</f>
        <v>0</v>
      </c>
      <c r="E35" s="20" t="n">
        <f aca="false">[1]9_1!G35</f>
        <v>0</v>
      </c>
      <c r="F35" s="25" t="n">
        <f aca="false">IF(C35=0,0,E35*100/C35)</f>
        <v>0</v>
      </c>
      <c r="G35" s="20" t="n">
        <f aca="false">Z9_1!B28</f>
        <v>0</v>
      </c>
      <c r="H35" s="25"/>
      <c r="I35" s="20" t="n">
        <f aca="false">[1]9_1!K35</f>
        <v>0</v>
      </c>
      <c r="J35" s="25" t="n">
        <f aca="false">IF(C35=0,0,I35*100/C35)</f>
        <v>0</v>
      </c>
      <c r="K35" s="26" t="n">
        <f aca="false">Z9_1!C28</f>
        <v>0</v>
      </c>
      <c r="L35" s="25" t="n">
        <f aca="false">IF(D35=0,0,K35*100/D35)</f>
        <v>0</v>
      </c>
      <c r="M35" s="23" t="n">
        <f aca="false">E35+I35</f>
        <v>0</v>
      </c>
      <c r="N35" s="25" t="n">
        <f aca="false">IF(C35=0,0,M35*100/C35)</f>
        <v>0</v>
      </c>
      <c r="O35" s="23" t="n">
        <f aca="false">SUM(G35+K35)</f>
        <v>0</v>
      </c>
      <c r="P35" s="25"/>
      <c r="Q35" s="24" t="e">
        <f aca="false">SUM(E35*100/C35)</f>
        <v>#DIV/0!</v>
      </c>
      <c r="R35" s="24" t="e">
        <f aca="false">SUM(G35*100/D35)</f>
        <v>#DIV/0!</v>
      </c>
      <c r="S35" s="24" t="e">
        <f aca="false">SUM(I35*100/C35)</f>
        <v>#DIV/0!</v>
      </c>
      <c r="T35" s="24" t="e">
        <f aca="false">SUM(K35*100/D35)</f>
        <v>#DIV/0!</v>
      </c>
      <c r="U35" s="24" t="e">
        <f aca="false">SUM(M35*100/C35)</f>
        <v>#DIV/0!</v>
      </c>
      <c r="V35" s="24" t="e">
        <f aca="false">SUM(O35*100/D35)</f>
        <v>#DIV/0!</v>
      </c>
    </row>
    <row r="36" s="34" customFormat="true" ht="13.5" hidden="false" customHeight="true" outlineLevel="0" collapsed="false">
      <c r="A36" s="27"/>
      <c r="B36" s="28" t="s">
        <v>129</v>
      </c>
      <c r="C36" s="29" t="n">
        <f aca="false">[1]9_1!D36</f>
        <v>283093</v>
      </c>
      <c r="D36" s="29" t="n">
        <f aca="false">SUM(D9:D35)</f>
        <v>277520</v>
      </c>
      <c r="E36" s="29" t="n">
        <f aca="false">[1]9_1!G36</f>
        <v>10695</v>
      </c>
      <c r="F36" s="30" t="n">
        <f aca="false">IF(C36=0,0,E36*100/C36)</f>
        <v>3.77791043932559</v>
      </c>
      <c r="G36" s="29" t="n">
        <f aca="false">SUM(G9:G35)</f>
        <v>10377</v>
      </c>
      <c r="H36" s="30" t="n">
        <f aca="false">IF(D36=0,"0",G36*100/D36)</f>
        <v>3.73918996829057</v>
      </c>
      <c r="I36" s="29" t="n">
        <f aca="false">[1]9_1!K36</f>
        <v>2775</v>
      </c>
      <c r="J36" s="30" t="n">
        <f aca="false">IF(C36=0,0,I36*100/C36)</f>
        <v>0.980243241620245</v>
      </c>
      <c r="K36" s="31" t="n">
        <f aca="false">SUM(K9:K35)</f>
        <v>2659</v>
      </c>
      <c r="L36" s="30" t="n">
        <f aca="false">IF(D36=0,0,K36*100/D36)</f>
        <v>0.958129143845489</v>
      </c>
      <c r="M36" s="32" t="n">
        <f aca="false">E36+I36</f>
        <v>13470</v>
      </c>
      <c r="N36" s="30" t="n">
        <f aca="false">IF(C36=0,0,M36*100/C36)</f>
        <v>4.75815368094584</v>
      </c>
      <c r="O36" s="32" t="n">
        <f aca="false">SUM(O9:O35)</f>
        <v>13036</v>
      </c>
      <c r="P36" s="30" t="n">
        <f aca="false">IF(D36=0,"0",O36*100/D36)</f>
        <v>4.69731911213606</v>
      </c>
      <c r="Q36" s="33" t="n">
        <f aca="false">SUM(E36*100/C36)</f>
        <v>3.77791043932559</v>
      </c>
      <c r="R36" s="33" t="n">
        <f aca="false">SUM(G36*100/D36)</f>
        <v>3.73918996829057</v>
      </c>
      <c r="S36" s="33" t="n">
        <f aca="false">SUM(I36*100/C36)</f>
        <v>0.980243241620245</v>
      </c>
      <c r="T36" s="33" t="n">
        <f aca="false">SUM(K36*100/D36)</f>
        <v>0.958129143845489</v>
      </c>
      <c r="U36" s="33" t="n">
        <f aca="false">SUM(M36*100/C36)</f>
        <v>4.75815368094584</v>
      </c>
      <c r="V36" s="33" t="n">
        <f aca="false">SUM(O36*100/D36)</f>
        <v>4.69731911213606</v>
      </c>
    </row>
    <row r="37" customFormat="false" ht="12.75" hidden="false" customHeight="false" outlineLevel="0" collapsed="false">
      <c r="Q37" s="24"/>
      <c r="R37" s="24"/>
      <c r="S37" s="24"/>
      <c r="T37" s="24"/>
      <c r="U37" s="24"/>
      <c r="V37" s="24"/>
    </row>
    <row r="38" customFormat="false" ht="12.75" hidden="false" customHeight="false" outlineLevel="0" collapsed="false">
      <c r="B38" s="35" t="s">
        <v>130</v>
      </c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Q39" s="24"/>
      <c r="R39" s="24"/>
      <c r="S39" s="24"/>
      <c r="T39" s="24"/>
      <c r="U39" s="24"/>
      <c r="V39" s="24"/>
    </row>
    <row r="40" customFormat="false" ht="12.75" hidden="false" customHeight="false" outlineLevel="0" collapsed="false">
      <c r="Q40" s="24"/>
      <c r="R40" s="24"/>
      <c r="S40" s="24"/>
      <c r="T40" s="24"/>
      <c r="U40" s="24"/>
      <c r="V40" s="24"/>
    </row>
    <row r="41" customFormat="false" ht="12.75" hidden="false" customHeight="false" outlineLevel="0" collapsed="false">
      <c r="Q41" s="24"/>
      <c r="R41" s="24"/>
      <c r="S41" s="24"/>
      <c r="T41" s="24"/>
      <c r="U41" s="24"/>
      <c r="V41" s="24"/>
    </row>
    <row r="42" customFormat="false" ht="12.75" hidden="false" customHeight="false" outlineLevel="0" collapsed="false"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Q61" s="24"/>
      <c r="R61" s="24"/>
      <c r="S61" s="24"/>
      <c r="T61" s="24"/>
      <c r="U61" s="24"/>
      <c r="V61" s="24"/>
    </row>
  </sheetData>
  <mergeCells count="16">
    <mergeCell ref="A2:P2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131</v>
      </c>
      <c r="B1" s="36" t="s">
        <v>132</v>
      </c>
      <c r="C1" s="36" t="s">
        <v>133</v>
      </c>
      <c r="D1" s="36" t="s">
        <v>134</v>
      </c>
    </row>
    <row r="2" customFormat="false" ht="12.75" hidden="false" customHeight="false" outlineLevel="0" collapsed="false">
      <c r="A2" s="36" t="n">
        <v>0</v>
      </c>
      <c r="B2" s="36" t="n">
        <v>0</v>
      </c>
      <c r="C2" s="36" t="n">
        <v>0</v>
      </c>
    </row>
    <row r="3" customFormat="false" ht="12.75" hidden="false" customHeight="false" outlineLevel="0" collapsed="false">
      <c r="A3" s="36" t="n">
        <v>11814</v>
      </c>
      <c r="B3" s="36" t="n">
        <v>352</v>
      </c>
      <c r="C3" s="36" t="n">
        <v>64</v>
      </c>
    </row>
    <row r="4" customFormat="false" ht="12.75" hidden="false" customHeight="false" outlineLevel="0" collapsed="false">
      <c r="A4" s="36" t="n">
        <v>5566</v>
      </c>
      <c r="B4" s="36" t="n">
        <v>202</v>
      </c>
      <c r="C4" s="36" t="n">
        <v>33</v>
      </c>
    </row>
    <row r="5" customFormat="false" ht="12.75" hidden="false" customHeight="false" outlineLevel="0" collapsed="false">
      <c r="A5" s="36" t="n">
        <v>26180</v>
      </c>
      <c r="B5" s="36" t="n">
        <v>1055</v>
      </c>
      <c r="C5" s="36" t="n">
        <v>356</v>
      </c>
    </row>
    <row r="6" customFormat="false" ht="12.75" hidden="false" customHeight="false" outlineLevel="0" collapsed="false">
      <c r="A6" s="36" t="n">
        <v>22785</v>
      </c>
      <c r="B6" s="36" t="n">
        <v>388</v>
      </c>
      <c r="C6" s="36" t="n">
        <v>104</v>
      </c>
    </row>
    <row r="7" customFormat="false" ht="12.75" hidden="false" customHeight="false" outlineLevel="0" collapsed="false">
      <c r="A7" s="36" t="n">
        <v>9051</v>
      </c>
      <c r="B7" s="36" t="n">
        <v>315</v>
      </c>
      <c r="C7" s="36" t="n">
        <v>71</v>
      </c>
    </row>
    <row r="8" customFormat="false" ht="12.75" hidden="false" customHeight="false" outlineLevel="0" collapsed="false">
      <c r="A8" s="36" t="n">
        <v>6373</v>
      </c>
      <c r="B8" s="36" t="n">
        <v>280</v>
      </c>
      <c r="C8" s="36" t="n">
        <v>158</v>
      </c>
    </row>
    <row r="9" customFormat="false" ht="12.75" hidden="false" customHeight="false" outlineLevel="0" collapsed="false">
      <c r="A9" s="36" t="n">
        <v>15476</v>
      </c>
      <c r="B9" s="36" t="n">
        <v>503</v>
      </c>
      <c r="C9" s="36" t="n">
        <v>141</v>
      </c>
    </row>
    <row r="10" customFormat="false" ht="12.75" hidden="false" customHeight="false" outlineLevel="0" collapsed="false">
      <c r="A10" s="36" t="n">
        <v>7150</v>
      </c>
      <c r="B10" s="36" t="n">
        <v>269</v>
      </c>
      <c r="C10" s="36" t="n">
        <v>59</v>
      </c>
    </row>
    <row r="11" customFormat="false" ht="12.75" hidden="false" customHeight="false" outlineLevel="0" collapsed="false">
      <c r="A11" s="36" t="n">
        <v>13211</v>
      </c>
      <c r="B11" s="36" t="n">
        <v>582</v>
      </c>
      <c r="C11" s="36" t="n">
        <v>80</v>
      </c>
    </row>
    <row r="12" customFormat="false" ht="12.75" hidden="false" customHeight="false" outlineLevel="0" collapsed="false">
      <c r="A12" s="36" t="n">
        <v>7368</v>
      </c>
      <c r="B12" s="36" t="n">
        <v>273</v>
      </c>
      <c r="C12" s="36" t="n">
        <v>66</v>
      </c>
    </row>
    <row r="13" customFormat="false" ht="12.75" hidden="false" customHeight="false" outlineLevel="0" collapsed="false">
      <c r="A13" s="36" t="n">
        <v>8987</v>
      </c>
      <c r="B13" s="36" t="n">
        <v>100</v>
      </c>
      <c r="C13" s="36" t="n">
        <v>73</v>
      </c>
    </row>
    <row r="14" customFormat="false" ht="12.75" hidden="false" customHeight="false" outlineLevel="0" collapsed="false">
      <c r="A14" s="36" t="n">
        <v>11878</v>
      </c>
      <c r="B14" s="36" t="n">
        <v>643</v>
      </c>
      <c r="C14" s="36" t="n">
        <v>85</v>
      </c>
    </row>
    <row r="15" customFormat="false" ht="12.75" hidden="false" customHeight="false" outlineLevel="0" collapsed="false">
      <c r="A15" s="36" t="n">
        <v>9156</v>
      </c>
      <c r="B15" s="36" t="n">
        <v>334</v>
      </c>
      <c r="C15" s="36" t="n">
        <v>119</v>
      </c>
    </row>
    <row r="16" customFormat="false" ht="12.75" hidden="false" customHeight="false" outlineLevel="0" collapsed="false">
      <c r="A16" s="36" t="n">
        <v>17469</v>
      </c>
      <c r="B16" s="36" t="n">
        <v>686</v>
      </c>
      <c r="C16" s="36" t="n">
        <v>245</v>
      </c>
    </row>
    <row r="17" customFormat="false" ht="12.75" hidden="false" customHeight="false" outlineLevel="0" collapsed="false">
      <c r="A17" s="36" t="n">
        <v>11336</v>
      </c>
      <c r="B17" s="36" t="n">
        <v>354</v>
      </c>
      <c r="C17" s="36" t="n">
        <v>60</v>
      </c>
    </row>
    <row r="18" customFormat="false" ht="12.75" hidden="false" customHeight="false" outlineLevel="0" collapsed="false">
      <c r="A18" s="36" t="n">
        <v>5776</v>
      </c>
      <c r="B18" s="36" t="n">
        <v>296</v>
      </c>
      <c r="C18" s="36" t="n">
        <v>61</v>
      </c>
    </row>
    <row r="19" customFormat="false" ht="12.75" hidden="false" customHeight="false" outlineLevel="0" collapsed="false">
      <c r="A19" s="36" t="n">
        <v>7809</v>
      </c>
      <c r="B19" s="36" t="n">
        <v>221</v>
      </c>
      <c r="C19" s="36" t="n">
        <v>75</v>
      </c>
    </row>
    <row r="20" customFormat="false" ht="12.75" hidden="false" customHeight="false" outlineLevel="0" collapsed="false">
      <c r="A20" s="36" t="n">
        <v>5854</v>
      </c>
      <c r="B20" s="36" t="n">
        <v>170</v>
      </c>
      <c r="C20" s="36" t="n">
        <v>50</v>
      </c>
    </row>
    <row r="21" customFormat="false" ht="12.75" hidden="false" customHeight="false" outlineLevel="0" collapsed="false">
      <c r="A21" s="36" t="n">
        <v>18694</v>
      </c>
      <c r="B21" s="36" t="n">
        <v>560</v>
      </c>
      <c r="C21" s="36" t="n">
        <v>362</v>
      </c>
    </row>
    <row r="22" customFormat="false" ht="12.75" hidden="false" customHeight="false" outlineLevel="0" collapsed="false">
      <c r="A22" s="36" t="n">
        <v>7964</v>
      </c>
      <c r="B22" s="36" t="n">
        <v>334</v>
      </c>
      <c r="C22" s="36" t="n">
        <v>69</v>
      </c>
    </row>
    <row r="23" customFormat="false" ht="12.75" hidden="false" customHeight="false" outlineLevel="0" collapsed="false">
      <c r="A23" s="36" t="n">
        <v>8640</v>
      </c>
      <c r="B23" s="36" t="n">
        <v>287</v>
      </c>
      <c r="C23" s="36" t="n">
        <v>43</v>
      </c>
    </row>
    <row r="24" customFormat="false" ht="12.75" hidden="false" customHeight="false" outlineLevel="0" collapsed="false">
      <c r="A24" s="36" t="n">
        <v>8245</v>
      </c>
      <c r="B24" s="36" t="n">
        <v>286</v>
      </c>
      <c r="C24" s="36" t="n">
        <v>131</v>
      </c>
    </row>
    <row r="25" customFormat="false" ht="12.75" hidden="false" customHeight="false" outlineLevel="0" collapsed="false">
      <c r="A25" s="36" t="n">
        <v>5406</v>
      </c>
      <c r="B25" s="36" t="n">
        <v>221</v>
      </c>
      <c r="C25" s="36" t="n">
        <v>61</v>
      </c>
    </row>
    <row r="26" customFormat="false" ht="12.75" hidden="false" customHeight="false" outlineLevel="0" collapsed="false">
      <c r="A26" s="36" t="n">
        <v>7620</v>
      </c>
      <c r="B26" s="36" t="n">
        <v>209</v>
      </c>
      <c r="C26" s="36" t="n">
        <v>88</v>
      </c>
    </row>
    <row r="27" customFormat="false" ht="12.75" hidden="false" customHeight="false" outlineLevel="0" collapsed="false">
      <c r="A27" s="36" t="n">
        <v>17712</v>
      </c>
      <c r="B27" s="36" t="n">
        <v>1457</v>
      </c>
      <c r="C27" s="36" t="n">
        <v>5</v>
      </c>
    </row>
    <row r="28" customFormat="false" ht="12.75" hidden="false" customHeight="false" outlineLevel="0" collapsed="false">
      <c r="A28" s="36" t="n">
        <v>0</v>
      </c>
      <c r="B28" s="36" t="n">
        <v>0</v>
      </c>
      <c r="C28" s="3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6-08-17T11:34:55Z</cp:lastPrinted>
  <dcterms:modified xsi:type="dcterms:W3CDTF">2016-08-17T11:35:50Z</dcterms:modified>
  <cp:revision>0</cp:revision>
  <dc:subject/>
  <dc:title/>
</cp:coreProperties>
</file>