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8" sheetId="1" state="visible" r:id="rId2"/>
    <sheet name="Титульний лист Форма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0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Начальник відділу судової  статистики та діловодства</t>
  </si>
  <si>
    <t xml:space="preserve">Головний спеціаліст відділу судової статистики та діловодства</t>
  </si>
  <si>
    <t xml:space="preserve">А.П. Поліщук </t>
  </si>
  <si>
    <t xml:space="preserve">Г.В. Коваль</t>
  </si>
  <si>
    <t xml:space="preserve">(підпис, П.І.Б.)</t>
  </si>
  <si>
    <t xml:space="preserve">телефон:</t>
  </si>
  <si>
    <t xml:space="preserve">277-76-72</t>
  </si>
  <si>
    <t xml:space="preserve">електронна пошта:</t>
  </si>
  <si>
    <t xml:space="preserve">koval@court.gov.ua</t>
  </si>
  <si>
    <t xml:space="preserve">15 лютого 2013 року</t>
  </si>
  <si>
    <t xml:space="preserve">Звітність</t>
  </si>
  <si>
    <t xml:space="preserve">ЗВІТ ПРО НЕПОВНОЛІТНІХ ЗАСУДЖЕНИХ</t>
  </si>
  <si>
    <t xml:space="preserve">за  </t>
  </si>
  <si>
    <t xml:space="preserve">2012 рік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val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  <c r="BB2" s="10"/>
    </row>
    <row r="3" customFormat="false" ht="12.95" hidden="false" customHeight="true" outlineLevel="0" collapsed="false">
      <c r="A3" s="4"/>
      <c r="B3" s="4"/>
      <c r="C3" s="5"/>
      <c r="D3" s="11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  <c r="BB3" s="10"/>
    </row>
    <row r="4" customFormat="false" ht="12.95" hidden="false" customHeight="true" outlineLevel="0" collapsed="false">
      <c r="A4" s="4"/>
      <c r="B4" s="4"/>
      <c r="C4" s="5"/>
      <c r="D4" s="11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7" t="s">
        <v>23</v>
      </c>
      <c r="AK4" s="7" t="s">
        <v>24</v>
      </c>
      <c r="AL4" s="7" t="s">
        <v>25</v>
      </c>
      <c r="AM4" s="7" t="s">
        <v>26</v>
      </c>
      <c r="AN4" s="7" t="s">
        <v>27</v>
      </c>
      <c r="AO4" s="7" t="s">
        <v>12</v>
      </c>
      <c r="AP4" s="12" t="s">
        <v>28</v>
      </c>
      <c r="AQ4" s="12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  <c r="BB4" s="10"/>
    </row>
    <row r="5" customFormat="false" ht="36.95" hidden="false" customHeight="true" outlineLevel="0" collapsed="false">
      <c r="A5" s="4"/>
      <c r="B5" s="4"/>
      <c r="C5" s="5"/>
      <c r="D5" s="11"/>
      <c r="E5" s="7"/>
      <c r="F5" s="7"/>
      <c r="G5" s="7"/>
      <c r="H5" s="7"/>
      <c r="I5" s="7" t="s">
        <v>32</v>
      </c>
      <c r="J5" s="7" t="s">
        <v>33</v>
      </c>
      <c r="K5" s="7" t="s">
        <v>34</v>
      </c>
      <c r="L5" s="7"/>
      <c r="M5" s="7"/>
      <c r="N5" s="7"/>
      <c r="O5" s="7"/>
      <c r="P5" s="7"/>
      <c r="Q5" s="7" t="s">
        <v>35</v>
      </c>
      <c r="R5" s="7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7"/>
      <c r="AK5" s="7"/>
      <c r="AL5" s="7"/>
      <c r="AM5" s="7"/>
      <c r="AN5" s="7"/>
      <c r="AO5" s="7"/>
      <c r="AP5" s="7" t="s">
        <v>49</v>
      </c>
      <c r="AQ5" s="7" t="s">
        <v>50</v>
      </c>
      <c r="AR5" s="7" t="s">
        <v>26</v>
      </c>
      <c r="AS5" s="13" t="s">
        <v>51</v>
      </c>
      <c r="AT5" s="7"/>
      <c r="AU5" s="7"/>
      <c r="AV5" s="7" t="s">
        <v>52</v>
      </c>
      <c r="AW5" s="13" t="s">
        <v>53</v>
      </c>
      <c r="AX5" s="7" t="s">
        <v>54</v>
      </c>
      <c r="AY5" s="7" t="s">
        <v>55</v>
      </c>
      <c r="AZ5" s="7"/>
      <c r="BA5" s="7"/>
      <c r="BB5" s="10"/>
    </row>
    <row r="6" customFormat="false" ht="12.95" hidden="false" customHeight="true" outlineLevel="0" collapsed="false">
      <c r="A6" s="4"/>
      <c r="B6" s="4"/>
      <c r="C6" s="5"/>
      <c r="D6" s="1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3"/>
      <c r="AT6" s="7"/>
      <c r="AU6" s="7"/>
      <c r="AV6" s="7"/>
      <c r="AW6" s="13"/>
      <c r="AX6" s="7"/>
      <c r="AY6" s="7" t="s">
        <v>56</v>
      </c>
      <c r="AZ6" s="7" t="s">
        <v>57</v>
      </c>
      <c r="BA6" s="7" t="s">
        <v>50</v>
      </c>
      <c r="BB6" s="10"/>
    </row>
    <row r="7" customFormat="false" ht="71.65" hidden="false" customHeight="true" outlineLevel="0" collapsed="false">
      <c r="A7" s="4"/>
      <c r="B7" s="4"/>
      <c r="C7" s="5"/>
      <c r="D7" s="1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8</v>
      </c>
      <c r="Z7" s="7" t="s">
        <v>59</v>
      </c>
      <c r="AA7" s="7" t="s">
        <v>60</v>
      </c>
      <c r="AB7" s="7" t="s">
        <v>6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3"/>
      <c r="AT7" s="7"/>
      <c r="AU7" s="7"/>
      <c r="AV7" s="7"/>
      <c r="AW7" s="13"/>
      <c r="AX7" s="7"/>
      <c r="AY7" s="7"/>
      <c r="AZ7" s="7"/>
      <c r="BA7" s="7"/>
      <c r="BB7" s="10"/>
    </row>
    <row r="8" customFormat="false" ht="10.5" hidden="false" customHeight="true" outlineLevel="0" collapsed="false">
      <c r="A8" s="16" t="s">
        <v>62</v>
      </c>
      <c r="B8" s="16" t="s">
        <v>63</v>
      </c>
      <c r="C8" s="16" t="s">
        <v>64</v>
      </c>
      <c r="D8" s="16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7"/>
      <c r="BC8" s="18"/>
      <c r="BD8" s="18"/>
      <c r="BE8" s="18"/>
      <c r="BF8" s="18"/>
      <c r="BG8" s="18"/>
    </row>
    <row r="9" customFormat="false" ht="9.75" hidden="false" customHeight="true" outlineLevel="0" collapsed="false">
      <c r="A9" s="19"/>
      <c r="B9" s="20"/>
      <c r="C9" s="19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17"/>
      <c r="BC9" s="18"/>
      <c r="BD9" s="18"/>
      <c r="BE9" s="18"/>
      <c r="BF9" s="18"/>
      <c r="BG9" s="18"/>
    </row>
    <row r="10" customFormat="false" ht="14.45" hidden="false" customHeight="true" outlineLevel="0" collapsed="false">
      <c r="A10" s="25"/>
      <c r="B10" s="25"/>
      <c r="C10" s="26" t="s">
        <v>65</v>
      </c>
      <c r="D10" s="26"/>
      <c r="E10" s="26"/>
      <c r="F10" s="2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7"/>
      <c r="Z10" s="22"/>
      <c r="AA10" s="22"/>
      <c r="AB10" s="23"/>
      <c r="AC10" s="24"/>
      <c r="AD10" s="22"/>
      <c r="AE10" s="22"/>
      <c r="AF10" s="22"/>
      <c r="AG10" s="22"/>
      <c r="AH10" s="27"/>
      <c r="AI10" s="22"/>
      <c r="AJ10" s="27"/>
      <c r="AK10" s="22"/>
      <c r="AL10" s="22"/>
      <c r="AM10" s="22"/>
      <c r="AN10" s="22"/>
      <c r="AO10" s="22"/>
      <c r="AP10" s="27"/>
      <c r="AQ10" s="22"/>
      <c r="AR10" s="22"/>
      <c r="AS10" s="22"/>
      <c r="AT10" s="27"/>
      <c r="AU10" s="22"/>
      <c r="AV10" s="22"/>
      <c r="AW10" s="22"/>
      <c r="AX10" s="22"/>
      <c r="AY10" s="22"/>
      <c r="AZ10" s="22"/>
      <c r="BA10" s="23"/>
      <c r="BB10" s="17"/>
      <c r="BC10" s="18"/>
      <c r="BD10" s="18"/>
      <c r="BE10" s="18"/>
      <c r="BF10" s="18"/>
      <c r="BG10" s="18"/>
    </row>
    <row r="11" customFormat="false" ht="12.95" hidden="false" customHeight="true" outlineLevel="0" collapsed="false">
      <c r="A11" s="28" t="n">
        <v>1</v>
      </c>
      <c r="B11" s="8" t="n">
        <v>115</v>
      </c>
      <c r="C11" s="29" t="s">
        <v>66</v>
      </c>
      <c r="D11" s="29"/>
      <c r="E11" s="30" t="n">
        <v>7</v>
      </c>
      <c r="F11" s="30" t="n">
        <v>24</v>
      </c>
      <c r="G11" s="30" t="n">
        <v>31</v>
      </c>
      <c r="H11" s="30" t="n">
        <v>2</v>
      </c>
      <c r="I11" s="30" t="n">
        <v>15</v>
      </c>
      <c r="J11" s="30" t="n">
        <v>3</v>
      </c>
      <c r="K11" s="30" t="n">
        <v>3</v>
      </c>
      <c r="L11" s="30" t="n">
        <v>14</v>
      </c>
      <c r="M11" s="30" t="n">
        <v>5</v>
      </c>
      <c r="N11" s="30" t="n">
        <v>10</v>
      </c>
      <c r="O11" s="30" t="n">
        <v>1</v>
      </c>
      <c r="P11" s="30"/>
      <c r="Q11" s="30" t="n">
        <v>1</v>
      </c>
      <c r="R11" s="30" t="n">
        <v>7</v>
      </c>
      <c r="S11" s="30" t="n">
        <v>17</v>
      </c>
      <c r="T11" s="30" t="n">
        <v>6</v>
      </c>
      <c r="U11" s="30"/>
      <c r="V11" s="30" t="n">
        <v>18</v>
      </c>
      <c r="W11" s="30" t="n">
        <v>2</v>
      </c>
      <c r="X11" s="30" t="n">
        <v>10</v>
      </c>
      <c r="Y11" s="30" t="n">
        <v>6</v>
      </c>
      <c r="Z11" s="30" t="n">
        <v>4</v>
      </c>
      <c r="AA11" s="30"/>
      <c r="AB11" s="30"/>
      <c r="AC11" s="30"/>
      <c r="AD11" s="30"/>
      <c r="AE11" s="30"/>
      <c r="AF11" s="30" t="n">
        <v>2</v>
      </c>
      <c r="AG11" s="30" t="n">
        <v>13</v>
      </c>
      <c r="AH11" s="30" t="n">
        <v>16</v>
      </c>
      <c r="AI11" s="30" t="n">
        <v>31</v>
      </c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n">
        <v>5</v>
      </c>
      <c r="AU11" s="30" t="n">
        <v>1</v>
      </c>
      <c r="AV11" s="30"/>
      <c r="AW11" s="30"/>
      <c r="AX11" s="30" t="n">
        <v>6</v>
      </c>
      <c r="AY11" s="30" t="n">
        <v>3</v>
      </c>
      <c r="AZ11" s="30" t="n">
        <v>2</v>
      </c>
      <c r="BA11" s="30"/>
      <c r="BB11" s="10"/>
    </row>
    <row r="12" customFormat="false" ht="12.75" hidden="false" customHeight="true" outlineLevel="0" collapsed="false">
      <c r="A12" s="28" t="n">
        <v>2</v>
      </c>
      <c r="B12" s="8" t="s">
        <v>67</v>
      </c>
      <c r="C12" s="31" t="s">
        <v>68</v>
      </c>
      <c r="D12" s="31"/>
      <c r="E12" s="30" t="n">
        <v>3</v>
      </c>
      <c r="F12" s="30" t="n">
        <v>17</v>
      </c>
      <c r="G12" s="30" t="n">
        <v>20</v>
      </c>
      <c r="H12" s="30" t="n">
        <v>1</v>
      </c>
      <c r="I12" s="30" t="n">
        <v>8</v>
      </c>
      <c r="J12" s="30" t="n">
        <v>3</v>
      </c>
      <c r="K12" s="30" t="n">
        <v>3</v>
      </c>
      <c r="L12" s="30" t="n">
        <v>10</v>
      </c>
      <c r="M12" s="30" t="n">
        <v>4</v>
      </c>
      <c r="N12" s="30" t="n">
        <v>5</v>
      </c>
      <c r="O12" s="30"/>
      <c r="P12" s="30"/>
      <c r="Q12" s="30" t="n">
        <v>1</v>
      </c>
      <c r="R12" s="30" t="n">
        <v>5</v>
      </c>
      <c r="S12" s="30" t="n">
        <v>10</v>
      </c>
      <c r="T12" s="30" t="n">
        <v>4</v>
      </c>
      <c r="U12" s="30"/>
      <c r="V12" s="30" t="n">
        <v>12</v>
      </c>
      <c r="W12" s="30" t="n">
        <v>2</v>
      </c>
      <c r="X12" s="30" t="n">
        <v>10</v>
      </c>
      <c r="Y12" s="30" t="n">
        <v>6</v>
      </c>
      <c r="Z12" s="30" t="n">
        <v>4</v>
      </c>
      <c r="AA12" s="30"/>
      <c r="AB12" s="30"/>
      <c r="AC12" s="30"/>
      <c r="AD12" s="30"/>
      <c r="AE12" s="30"/>
      <c r="AF12" s="30"/>
      <c r="AG12" s="30" t="n">
        <v>5</v>
      </c>
      <c r="AH12" s="30" t="n">
        <v>15</v>
      </c>
      <c r="AI12" s="30" t="n">
        <v>20</v>
      </c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 t="n">
        <v>3</v>
      </c>
      <c r="AU12" s="30" t="n">
        <v>1</v>
      </c>
      <c r="AV12" s="30"/>
      <c r="AW12" s="30"/>
      <c r="AX12" s="30" t="n">
        <v>6</v>
      </c>
      <c r="AY12" s="30" t="n">
        <v>3</v>
      </c>
      <c r="AZ12" s="30" t="n">
        <v>2</v>
      </c>
      <c r="BA12" s="30"/>
      <c r="BB12" s="10"/>
    </row>
    <row r="13" customFormat="false" ht="22.7" hidden="false" customHeight="true" outlineLevel="0" collapsed="false">
      <c r="A13" s="28" t="n">
        <v>3</v>
      </c>
      <c r="B13" s="8" t="n">
        <v>116</v>
      </c>
      <c r="C13" s="29" t="s">
        <v>69</v>
      </c>
      <c r="D13" s="29"/>
      <c r="E13" s="30" t="n">
        <v>1</v>
      </c>
      <c r="F13" s="30"/>
      <c r="G13" s="30" t="n">
        <v>1</v>
      </c>
      <c r="H13" s="30"/>
      <c r="I13" s="30"/>
      <c r="J13" s="30"/>
      <c r="K13" s="30"/>
      <c r="L13" s="30"/>
      <c r="M13" s="30"/>
      <c r="N13" s="30" t="n">
        <v>1</v>
      </c>
      <c r="O13" s="30"/>
      <c r="P13" s="30"/>
      <c r="Q13" s="30"/>
      <c r="R13" s="30" t="n">
        <v>1</v>
      </c>
      <c r="S13" s="30"/>
      <c r="T13" s="30"/>
      <c r="U13" s="30"/>
      <c r="V13" s="30"/>
      <c r="W13" s="30"/>
      <c r="X13" s="30" t="n">
        <v>1</v>
      </c>
      <c r="Y13" s="30" t="n">
        <v>1</v>
      </c>
      <c r="Z13" s="30"/>
      <c r="AA13" s="30"/>
      <c r="AB13" s="30"/>
      <c r="AC13" s="30"/>
      <c r="AD13" s="30"/>
      <c r="AE13" s="30" t="n">
        <v>1</v>
      </c>
      <c r="AF13" s="30"/>
      <c r="AG13" s="30"/>
      <c r="AH13" s="30"/>
      <c r="AI13" s="30" t="n">
        <v>1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0"/>
    </row>
    <row r="14" customFormat="false" ht="21.75" hidden="false" customHeight="true" outlineLevel="0" collapsed="false">
      <c r="A14" s="28" t="n">
        <v>4</v>
      </c>
      <c r="B14" s="8" t="n">
        <v>117</v>
      </c>
      <c r="C14" s="32" t="s">
        <v>70</v>
      </c>
      <c r="D14" s="3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10"/>
    </row>
    <row r="15" customFormat="false" ht="12.95" hidden="false" customHeight="true" outlineLevel="0" collapsed="false">
      <c r="A15" s="28" t="n">
        <v>5</v>
      </c>
      <c r="B15" s="8" t="n">
        <v>121</v>
      </c>
      <c r="C15" s="29" t="s">
        <v>71</v>
      </c>
      <c r="D15" s="29"/>
      <c r="E15" s="30" t="n">
        <v>19</v>
      </c>
      <c r="F15" s="30" t="n">
        <v>67</v>
      </c>
      <c r="G15" s="30" t="n">
        <v>86</v>
      </c>
      <c r="H15" s="30" t="n">
        <v>10</v>
      </c>
      <c r="I15" s="30" t="n">
        <v>37</v>
      </c>
      <c r="J15" s="30" t="n">
        <v>3</v>
      </c>
      <c r="K15" s="30" t="n">
        <v>2</v>
      </c>
      <c r="L15" s="30" t="n">
        <v>43</v>
      </c>
      <c r="M15" s="30" t="n">
        <v>13</v>
      </c>
      <c r="N15" s="30" t="n">
        <v>23</v>
      </c>
      <c r="O15" s="30"/>
      <c r="P15" s="30"/>
      <c r="Q15" s="30" t="n">
        <v>5</v>
      </c>
      <c r="R15" s="30" t="n">
        <v>22</v>
      </c>
      <c r="S15" s="30" t="n">
        <v>53</v>
      </c>
      <c r="T15" s="30" t="n">
        <v>4</v>
      </c>
      <c r="U15" s="30" t="n">
        <v>2</v>
      </c>
      <c r="V15" s="30" t="n">
        <v>49</v>
      </c>
      <c r="W15" s="30"/>
      <c r="X15" s="30" t="n">
        <v>17</v>
      </c>
      <c r="Y15" s="30" t="n">
        <v>4</v>
      </c>
      <c r="Z15" s="30" t="n">
        <v>12</v>
      </c>
      <c r="AA15" s="30" t="n">
        <v>1</v>
      </c>
      <c r="AB15" s="30"/>
      <c r="AC15" s="30"/>
      <c r="AD15" s="30" t="n">
        <v>1</v>
      </c>
      <c r="AE15" s="30" t="n">
        <v>2</v>
      </c>
      <c r="AF15" s="30" t="n">
        <v>14</v>
      </c>
      <c r="AG15" s="30" t="n">
        <v>21</v>
      </c>
      <c r="AH15" s="30"/>
      <c r="AI15" s="30" t="n">
        <v>38</v>
      </c>
      <c r="AJ15" s="30" t="n">
        <v>1</v>
      </c>
      <c r="AK15" s="30"/>
      <c r="AL15" s="30"/>
      <c r="AM15" s="30"/>
      <c r="AN15" s="30"/>
      <c r="AO15" s="30" t="n">
        <v>47</v>
      </c>
      <c r="AP15" s="30" t="n">
        <v>47</v>
      </c>
      <c r="AQ15" s="30"/>
      <c r="AR15" s="30"/>
      <c r="AS15" s="30"/>
      <c r="AT15" s="30" t="n">
        <v>2</v>
      </c>
      <c r="AU15" s="30" t="n">
        <v>2</v>
      </c>
      <c r="AV15" s="30"/>
      <c r="AW15" s="30" t="n">
        <v>3</v>
      </c>
      <c r="AX15" s="30" t="n">
        <v>6</v>
      </c>
      <c r="AY15" s="30" t="n">
        <v>5</v>
      </c>
      <c r="AZ15" s="30"/>
      <c r="BA15" s="30"/>
      <c r="BB15" s="10"/>
    </row>
    <row r="16" customFormat="false" ht="12.95" hidden="false" customHeight="true" outlineLevel="0" collapsed="false">
      <c r="A16" s="28" t="n">
        <v>6</v>
      </c>
      <c r="B16" s="8" t="n">
        <v>122</v>
      </c>
      <c r="C16" s="29" t="s">
        <v>72</v>
      </c>
      <c r="D16" s="29"/>
      <c r="E16" s="30" t="n">
        <v>18</v>
      </c>
      <c r="F16" s="30" t="n">
        <v>94</v>
      </c>
      <c r="G16" s="30" t="n">
        <v>112</v>
      </c>
      <c r="H16" s="30" t="n">
        <v>4</v>
      </c>
      <c r="I16" s="30" t="n">
        <v>54</v>
      </c>
      <c r="J16" s="30"/>
      <c r="K16" s="30" t="n">
        <v>6</v>
      </c>
      <c r="L16" s="30" t="n">
        <v>57</v>
      </c>
      <c r="M16" s="30" t="n">
        <v>16</v>
      </c>
      <c r="N16" s="30" t="n">
        <v>32</v>
      </c>
      <c r="O16" s="30" t="n">
        <v>4</v>
      </c>
      <c r="P16" s="30"/>
      <c r="Q16" s="30" t="n">
        <v>1</v>
      </c>
      <c r="R16" s="30" t="n">
        <v>38</v>
      </c>
      <c r="S16" s="30" t="n">
        <v>59</v>
      </c>
      <c r="T16" s="30" t="n">
        <v>10</v>
      </c>
      <c r="U16" s="30" t="n">
        <v>4</v>
      </c>
      <c r="V16" s="30" t="n">
        <v>36</v>
      </c>
      <c r="W16" s="30"/>
      <c r="X16" s="30" t="n">
        <v>7</v>
      </c>
      <c r="Y16" s="30" t="n">
        <v>2</v>
      </c>
      <c r="Z16" s="30" t="n">
        <v>5</v>
      </c>
      <c r="AA16" s="30"/>
      <c r="AB16" s="30"/>
      <c r="AC16" s="30" t="n">
        <v>1</v>
      </c>
      <c r="AD16" s="30" t="n">
        <v>2</v>
      </c>
      <c r="AE16" s="30"/>
      <c r="AF16" s="30"/>
      <c r="AG16" s="30"/>
      <c r="AH16" s="30"/>
      <c r="AI16" s="30" t="n">
        <v>3</v>
      </c>
      <c r="AJ16" s="30"/>
      <c r="AK16" s="30"/>
      <c r="AL16" s="30" t="n">
        <v>2</v>
      </c>
      <c r="AM16" s="30" t="n">
        <v>5</v>
      </c>
      <c r="AN16" s="30"/>
      <c r="AO16" s="30" t="n">
        <v>102</v>
      </c>
      <c r="AP16" s="30" t="n">
        <v>90</v>
      </c>
      <c r="AQ16" s="30" t="n">
        <v>6</v>
      </c>
      <c r="AR16" s="30"/>
      <c r="AS16" s="30"/>
      <c r="AT16" s="30" t="n">
        <v>6</v>
      </c>
      <c r="AU16" s="30" t="n">
        <v>1</v>
      </c>
      <c r="AV16" s="30"/>
      <c r="AW16" s="30" t="n">
        <v>4</v>
      </c>
      <c r="AX16" s="30" t="n">
        <v>3</v>
      </c>
      <c r="AY16" s="30" t="n">
        <v>1</v>
      </c>
      <c r="AZ16" s="30"/>
      <c r="BA16" s="30" t="n">
        <v>1</v>
      </c>
      <c r="BB16" s="10"/>
    </row>
    <row r="17" customFormat="false" ht="12.95" hidden="false" customHeight="true" outlineLevel="0" collapsed="false">
      <c r="A17" s="28" t="n">
        <v>7</v>
      </c>
      <c r="B17" s="8" t="n">
        <v>152</v>
      </c>
      <c r="C17" s="29" t="s">
        <v>73</v>
      </c>
      <c r="D17" s="29"/>
      <c r="E17" s="30" t="n">
        <v>5</v>
      </c>
      <c r="F17" s="30" t="n">
        <v>24</v>
      </c>
      <c r="G17" s="30" t="n">
        <v>29</v>
      </c>
      <c r="H17" s="30"/>
      <c r="I17" s="30" t="n">
        <v>11</v>
      </c>
      <c r="J17" s="30"/>
      <c r="K17" s="30" t="n">
        <v>2</v>
      </c>
      <c r="L17" s="30" t="n">
        <v>15</v>
      </c>
      <c r="M17" s="30" t="n">
        <v>3</v>
      </c>
      <c r="N17" s="30" t="n">
        <v>10</v>
      </c>
      <c r="O17" s="30" t="n">
        <v>1</v>
      </c>
      <c r="P17" s="30"/>
      <c r="Q17" s="30" t="n">
        <v>2</v>
      </c>
      <c r="R17" s="30" t="n">
        <v>9</v>
      </c>
      <c r="S17" s="30" t="n">
        <v>13</v>
      </c>
      <c r="T17" s="30" t="n">
        <v>5</v>
      </c>
      <c r="U17" s="30"/>
      <c r="V17" s="30" t="n">
        <v>24</v>
      </c>
      <c r="W17" s="30"/>
      <c r="X17" s="30" t="n">
        <v>13</v>
      </c>
      <c r="Y17" s="30" t="n">
        <v>6</v>
      </c>
      <c r="Z17" s="30" t="n">
        <v>7</v>
      </c>
      <c r="AA17" s="30"/>
      <c r="AB17" s="30"/>
      <c r="AC17" s="30"/>
      <c r="AD17" s="30" t="n">
        <v>1</v>
      </c>
      <c r="AE17" s="30"/>
      <c r="AF17" s="30" t="n">
        <v>5</v>
      </c>
      <c r="AG17" s="30" t="n">
        <v>19</v>
      </c>
      <c r="AH17" s="30" t="n">
        <v>1</v>
      </c>
      <c r="AI17" s="30" t="n">
        <v>26</v>
      </c>
      <c r="AJ17" s="30"/>
      <c r="AK17" s="30"/>
      <c r="AL17" s="30"/>
      <c r="AM17" s="30"/>
      <c r="AN17" s="30"/>
      <c r="AO17" s="30" t="n">
        <v>3</v>
      </c>
      <c r="AP17" s="30" t="n">
        <v>3</v>
      </c>
      <c r="AQ17" s="30"/>
      <c r="AR17" s="30"/>
      <c r="AS17" s="30"/>
      <c r="AT17" s="30" t="n">
        <v>3</v>
      </c>
      <c r="AU17" s="30" t="n">
        <v>1</v>
      </c>
      <c r="AV17" s="30" t="n">
        <v>1</v>
      </c>
      <c r="AW17" s="30"/>
      <c r="AX17" s="30" t="n">
        <v>2</v>
      </c>
      <c r="AY17" s="30" t="n">
        <v>2</v>
      </c>
      <c r="AZ17" s="30"/>
      <c r="BA17" s="30"/>
      <c r="BB17" s="10"/>
    </row>
    <row r="18" customFormat="false" ht="22.7" hidden="false" customHeight="true" outlineLevel="0" collapsed="false">
      <c r="A18" s="28" t="n">
        <v>8</v>
      </c>
      <c r="B18" s="8" t="s">
        <v>74</v>
      </c>
      <c r="C18" s="29" t="s">
        <v>75</v>
      </c>
      <c r="D18" s="29"/>
      <c r="E18" s="30" t="n">
        <v>5</v>
      </c>
      <c r="F18" s="30" t="n">
        <v>22</v>
      </c>
      <c r="G18" s="30" t="n">
        <v>27</v>
      </c>
      <c r="H18" s="30"/>
      <c r="I18" s="30" t="n">
        <v>10</v>
      </c>
      <c r="J18" s="30"/>
      <c r="K18" s="30" t="n">
        <v>2</v>
      </c>
      <c r="L18" s="30" t="n">
        <v>14</v>
      </c>
      <c r="M18" s="30" t="n">
        <v>3</v>
      </c>
      <c r="N18" s="30" t="n">
        <v>9</v>
      </c>
      <c r="O18" s="30" t="n">
        <v>1</v>
      </c>
      <c r="P18" s="30"/>
      <c r="Q18" s="30" t="n">
        <v>2</v>
      </c>
      <c r="R18" s="30" t="n">
        <v>9</v>
      </c>
      <c r="S18" s="30" t="n">
        <v>11</v>
      </c>
      <c r="T18" s="30" t="n">
        <v>5</v>
      </c>
      <c r="U18" s="30"/>
      <c r="V18" s="30" t="n">
        <v>22</v>
      </c>
      <c r="W18" s="30"/>
      <c r="X18" s="30" t="n">
        <v>13</v>
      </c>
      <c r="Y18" s="30" t="n">
        <v>6</v>
      </c>
      <c r="Z18" s="30" t="n">
        <v>7</v>
      </c>
      <c r="AA18" s="30"/>
      <c r="AB18" s="30"/>
      <c r="AC18" s="30"/>
      <c r="AD18" s="30" t="n">
        <v>1</v>
      </c>
      <c r="AE18" s="30"/>
      <c r="AF18" s="30" t="n">
        <v>4</v>
      </c>
      <c r="AG18" s="30" t="n">
        <v>19</v>
      </c>
      <c r="AH18" s="30" t="n">
        <v>1</v>
      </c>
      <c r="AI18" s="30" t="n">
        <v>25</v>
      </c>
      <c r="AJ18" s="30"/>
      <c r="AK18" s="30"/>
      <c r="AL18" s="30"/>
      <c r="AM18" s="30"/>
      <c r="AN18" s="30"/>
      <c r="AO18" s="30" t="n">
        <v>2</v>
      </c>
      <c r="AP18" s="30" t="n">
        <v>2</v>
      </c>
      <c r="AQ18" s="30"/>
      <c r="AR18" s="30"/>
      <c r="AS18" s="30"/>
      <c r="AT18" s="30" t="n">
        <v>3</v>
      </c>
      <c r="AU18" s="30" t="n">
        <v>1</v>
      </c>
      <c r="AV18" s="30" t="n">
        <v>1</v>
      </c>
      <c r="AW18" s="30"/>
      <c r="AX18" s="30" t="n">
        <v>2</v>
      </c>
      <c r="AY18" s="30" t="n">
        <v>2</v>
      </c>
      <c r="AZ18" s="30"/>
      <c r="BA18" s="30"/>
      <c r="BB18" s="10"/>
    </row>
    <row r="19" customFormat="false" ht="14.25" hidden="false" customHeight="true" outlineLevel="0" collapsed="false">
      <c r="A19" s="28" t="n">
        <v>9</v>
      </c>
      <c r="B19" s="8" t="s">
        <v>76</v>
      </c>
      <c r="C19" s="29" t="s">
        <v>77</v>
      </c>
      <c r="D19" s="29"/>
      <c r="E19" s="30" t="n">
        <v>2306</v>
      </c>
      <c r="F19" s="30" t="n">
        <v>5005</v>
      </c>
      <c r="G19" s="30" t="n">
        <v>7311</v>
      </c>
      <c r="H19" s="30" t="n">
        <v>673</v>
      </c>
      <c r="I19" s="30" t="n">
        <v>3061</v>
      </c>
      <c r="J19" s="30" t="n">
        <v>370</v>
      </c>
      <c r="K19" s="30" t="n">
        <v>325</v>
      </c>
      <c r="L19" s="30" t="n">
        <v>4194</v>
      </c>
      <c r="M19" s="30" t="n">
        <v>848</v>
      </c>
      <c r="N19" s="30" t="n">
        <v>1894</v>
      </c>
      <c r="O19" s="30" t="n">
        <v>166</v>
      </c>
      <c r="P19" s="30" t="n">
        <v>3</v>
      </c>
      <c r="Q19" s="30" t="n">
        <v>186</v>
      </c>
      <c r="R19" s="30" t="n">
        <v>1223</v>
      </c>
      <c r="S19" s="30" t="n">
        <v>4637</v>
      </c>
      <c r="T19" s="30" t="n">
        <v>1149</v>
      </c>
      <c r="U19" s="30" t="n">
        <v>116</v>
      </c>
      <c r="V19" s="30" t="n">
        <v>965</v>
      </c>
      <c r="W19" s="30" t="n">
        <v>5</v>
      </c>
      <c r="X19" s="30" t="n">
        <v>4199</v>
      </c>
      <c r="Y19" s="30" t="n">
        <v>2199</v>
      </c>
      <c r="Z19" s="30" t="n">
        <v>1991</v>
      </c>
      <c r="AA19" s="30" t="n">
        <v>9</v>
      </c>
      <c r="AB19" s="30"/>
      <c r="AC19" s="30" t="n">
        <v>79</v>
      </c>
      <c r="AD19" s="30" t="n">
        <v>132</v>
      </c>
      <c r="AE19" s="30" t="n">
        <v>258</v>
      </c>
      <c r="AF19" s="30" t="n">
        <v>574</v>
      </c>
      <c r="AG19" s="30" t="n">
        <v>105</v>
      </c>
      <c r="AH19" s="30" t="n">
        <v>2</v>
      </c>
      <c r="AI19" s="30" t="n">
        <v>1150</v>
      </c>
      <c r="AJ19" s="30" t="n">
        <v>38</v>
      </c>
      <c r="AK19" s="30" t="n">
        <v>3</v>
      </c>
      <c r="AL19" s="30" t="n">
        <v>433</v>
      </c>
      <c r="AM19" s="30" t="n">
        <v>387</v>
      </c>
      <c r="AN19" s="30" t="n">
        <v>9</v>
      </c>
      <c r="AO19" s="30" t="n">
        <v>5291</v>
      </c>
      <c r="AP19" s="30" t="n">
        <v>5094</v>
      </c>
      <c r="AQ19" s="30" t="n">
        <v>39</v>
      </c>
      <c r="AR19" s="30" t="n">
        <v>2</v>
      </c>
      <c r="AS19" s="30"/>
      <c r="AT19" s="30" t="n">
        <v>380</v>
      </c>
      <c r="AU19" s="30" t="n">
        <v>148</v>
      </c>
      <c r="AV19" s="30" t="n">
        <v>82</v>
      </c>
      <c r="AW19" s="30" t="n">
        <v>296</v>
      </c>
      <c r="AX19" s="30" t="n">
        <v>941</v>
      </c>
      <c r="AY19" s="30" t="n">
        <v>650</v>
      </c>
      <c r="AZ19" s="30" t="n">
        <v>43</v>
      </c>
      <c r="BA19" s="30" t="n">
        <v>26</v>
      </c>
      <c r="BB19" s="10"/>
    </row>
    <row r="20" customFormat="false" ht="12.95" hidden="false" customHeight="true" outlineLevel="0" collapsed="false">
      <c r="A20" s="28" t="n">
        <v>10</v>
      </c>
      <c r="B20" s="8" t="n">
        <v>185</v>
      </c>
      <c r="C20" s="29" t="s">
        <v>78</v>
      </c>
      <c r="D20" s="29"/>
      <c r="E20" s="30" t="n">
        <v>1988</v>
      </c>
      <c r="F20" s="30" t="n">
        <v>3984</v>
      </c>
      <c r="G20" s="30" t="n">
        <v>5972</v>
      </c>
      <c r="H20" s="30" t="n">
        <v>586</v>
      </c>
      <c r="I20" s="30" t="n">
        <v>2515</v>
      </c>
      <c r="J20" s="30" t="n">
        <v>298</v>
      </c>
      <c r="K20" s="30" t="n">
        <v>243</v>
      </c>
      <c r="L20" s="30" t="n">
        <v>3491</v>
      </c>
      <c r="M20" s="30" t="n">
        <v>648</v>
      </c>
      <c r="N20" s="30" t="n">
        <v>1523</v>
      </c>
      <c r="O20" s="30" t="n">
        <v>146</v>
      </c>
      <c r="P20" s="30" t="n">
        <v>3</v>
      </c>
      <c r="Q20" s="30" t="n">
        <v>132</v>
      </c>
      <c r="R20" s="30" t="n">
        <v>953</v>
      </c>
      <c r="S20" s="30" t="n">
        <v>3815</v>
      </c>
      <c r="T20" s="30" t="n">
        <v>973</v>
      </c>
      <c r="U20" s="30" t="n">
        <v>99</v>
      </c>
      <c r="V20" s="30" t="n">
        <v>608</v>
      </c>
      <c r="W20" s="30" t="n">
        <v>1</v>
      </c>
      <c r="X20" s="30" t="n">
        <v>3436</v>
      </c>
      <c r="Y20" s="30" t="n">
        <v>1802</v>
      </c>
      <c r="Z20" s="30" t="n">
        <v>1628</v>
      </c>
      <c r="AA20" s="30" t="n">
        <v>6</v>
      </c>
      <c r="AB20" s="30"/>
      <c r="AC20" s="30" t="n">
        <v>69</v>
      </c>
      <c r="AD20" s="30" t="n">
        <v>93</v>
      </c>
      <c r="AE20" s="30" t="n">
        <v>216</v>
      </c>
      <c r="AF20" s="30" t="n">
        <v>389</v>
      </c>
      <c r="AG20" s="30" t="n">
        <v>37</v>
      </c>
      <c r="AH20" s="30" t="n">
        <v>1</v>
      </c>
      <c r="AI20" s="30" t="n">
        <v>805</v>
      </c>
      <c r="AJ20" s="30" t="n">
        <v>30</v>
      </c>
      <c r="AK20" s="30" t="n">
        <v>3</v>
      </c>
      <c r="AL20" s="30" t="n">
        <v>346</v>
      </c>
      <c r="AM20" s="30" t="n">
        <v>332</v>
      </c>
      <c r="AN20" s="30" t="n">
        <v>9</v>
      </c>
      <c r="AO20" s="30" t="n">
        <v>4447</v>
      </c>
      <c r="AP20" s="30" t="n">
        <v>4261</v>
      </c>
      <c r="AQ20" s="30" t="n">
        <v>38</v>
      </c>
      <c r="AR20" s="30" t="n">
        <v>2</v>
      </c>
      <c r="AS20" s="30"/>
      <c r="AT20" s="30" t="n">
        <v>297</v>
      </c>
      <c r="AU20" s="30" t="n">
        <v>118</v>
      </c>
      <c r="AV20" s="30" t="n">
        <v>64</v>
      </c>
      <c r="AW20" s="30" t="n">
        <v>229</v>
      </c>
      <c r="AX20" s="30" t="n">
        <v>762</v>
      </c>
      <c r="AY20" s="30" t="n">
        <v>536</v>
      </c>
      <c r="AZ20" s="30" t="n">
        <v>31</v>
      </c>
      <c r="BA20" s="30" t="n">
        <v>21</v>
      </c>
      <c r="BB20" s="10"/>
    </row>
    <row r="21" customFormat="false" ht="12.95" hidden="false" customHeight="true" outlineLevel="0" collapsed="false">
      <c r="A21" s="28" t="n">
        <v>11</v>
      </c>
      <c r="B21" s="8" t="n">
        <v>186</v>
      </c>
      <c r="C21" s="29" t="s">
        <v>79</v>
      </c>
      <c r="D21" s="29"/>
      <c r="E21" s="30" t="n">
        <v>240</v>
      </c>
      <c r="F21" s="30" t="n">
        <v>719</v>
      </c>
      <c r="G21" s="30" t="n">
        <v>959</v>
      </c>
      <c r="H21" s="30" t="n">
        <v>49</v>
      </c>
      <c r="I21" s="30" t="n">
        <v>390</v>
      </c>
      <c r="J21" s="30" t="n">
        <v>58</v>
      </c>
      <c r="K21" s="30" t="n">
        <v>55</v>
      </c>
      <c r="L21" s="30" t="n">
        <v>520</v>
      </c>
      <c r="M21" s="30" t="n">
        <v>142</v>
      </c>
      <c r="N21" s="30" t="n">
        <v>251</v>
      </c>
      <c r="O21" s="30" t="n">
        <v>17</v>
      </c>
      <c r="P21" s="30"/>
      <c r="Q21" s="30" t="n">
        <v>30</v>
      </c>
      <c r="R21" s="30" t="n">
        <v>175</v>
      </c>
      <c r="S21" s="30" t="n">
        <v>610</v>
      </c>
      <c r="T21" s="30" t="n">
        <v>132</v>
      </c>
      <c r="U21" s="30" t="n">
        <v>12</v>
      </c>
      <c r="V21" s="30" t="n">
        <v>260</v>
      </c>
      <c r="W21" s="30" t="n">
        <v>3</v>
      </c>
      <c r="X21" s="30" t="n">
        <v>560</v>
      </c>
      <c r="Y21" s="30" t="n">
        <v>295</v>
      </c>
      <c r="Z21" s="30" t="n">
        <v>265</v>
      </c>
      <c r="AA21" s="30"/>
      <c r="AB21" s="30"/>
      <c r="AC21" s="30" t="n">
        <v>7</v>
      </c>
      <c r="AD21" s="30" t="n">
        <v>30</v>
      </c>
      <c r="AE21" s="30" t="n">
        <v>20</v>
      </c>
      <c r="AF21" s="30" t="n">
        <v>132</v>
      </c>
      <c r="AG21" s="30" t="n">
        <v>16</v>
      </c>
      <c r="AH21" s="30" t="n">
        <v>1</v>
      </c>
      <c r="AI21" s="30" t="n">
        <v>206</v>
      </c>
      <c r="AJ21" s="30" t="n">
        <v>2</v>
      </c>
      <c r="AK21" s="30"/>
      <c r="AL21" s="30" t="n">
        <v>44</v>
      </c>
      <c r="AM21" s="30" t="n">
        <v>37</v>
      </c>
      <c r="AN21" s="30"/>
      <c r="AO21" s="30" t="n">
        <v>670</v>
      </c>
      <c r="AP21" s="30" t="n">
        <v>662</v>
      </c>
      <c r="AQ21" s="30" t="n">
        <v>1</v>
      </c>
      <c r="AR21" s="30"/>
      <c r="AS21" s="30"/>
      <c r="AT21" s="30" t="n">
        <v>57</v>
      </c>
      <c r="AU21" s="30" t="n">
        <v>23</v>
      </c>
      <c r="AV21" s="30" t="n">
        <v>13</v>
      </c>
      <c r="AW21" s="30" t="n">
        <v>51</v>
      </c>
      <c r="AX21" s="30" t="n">
        <v>126</v>
      </c>
      <c r="AY21" s="30" t="n">
        <v>80</v>
      </c>
      <c r="AZ21" s="30" t="n">
        <v>9</v>
      </c>
      <c r="BA21" s="30" t="n">
        <v>4</v>
      </c>
      <c r="BB21" s="10"/>
    </row>
    <row r="22" customFormat="false" ht="12.95" hidden="false" customHeight="true" outlineLevel="0" collapsed="false">
      <c r="A22" s="28" t="n">
        <v>12</v>
      </c>
      <c r="B22" s="8" t="n">
        <v>187</v>
      </c>
      <c r="C22" s="29" t="s">
        <v>80</v>
      </c>
      <c r="D22" s="29"/>
      <c r="E22" s="30" t="n">
        <v>56</v>
      </c>
      <c r="F22" s="30" t="n">
        <v>140</v>
      </c>
      <c r="G22" s="30" t="n">
        <v>196</v>
      </c>
      <c r="H22" s="30" t="n">
        <v>8</v>
      </c>
      <c r="I22" s="30" t="n">
        <v>76</v>
      </c>
      <c r="J22" s="30" t="n">
        <v>9</v>
      </c>
      <c r="K22" s="30" t="n">
        <v>10</v>
      </c>
      <c r="L22" s="30" t="n">
        <v>91</v>
      </c>
      <c r="M22" s="30" t="n">
        <v>35</v>
      </c>
      <c r="N22" s="30" t="n">
        <v>58</v>
      </c>
      <c r="O22" s="30" t="n">
        <v>3</v>
      </c>
      <c r="P22" s="30"/>
      <c r="Q22" s="30" t="n">
        <v>12</v>
      </c>
      <c r="R22" s="30" t="n">
        <v>43</v>
      </c>
      <c r="S22" s="30" t="n">
        <v>108</v>
      </c>
      <c r="T22" s="30" t="n">
        <v>30</v>
      </c>
      <c r="U22" s="30" t="n">
        <v>3</v>
      </c>
      <c r="V22" s="30" t="n">
        <v>68</v>
      </c>
      <c r="W22" s="30" t="n">
        <v>1</v>
      </c>
      <c r="X22" s="30" t="n">
        <v>147</v>
      </c>
      <c r="Y22" s="30" t="n">
        <v>77</v>
      </c>
      <c r="Z22" s="30" t="n">
        <v>67</v>
      </c>
      <c r="AA22" s="30" t="n">
        <v>3</v>
      </c>
      <c r="AB22" s="30"/>
      <c r="AC22" s="30"/>
      <c r="AD22" s="30" t="n">
        <v>3</v>
      </c>
      <c r="AE22" s="30" t="n">
        <v>16</v>
      </c>
      <c r="AF22" s="30" t="n">
        <v>42</v>
      </c>
      <c r="AG22" s="30" t="n">
        <v>45</v>
      </c>
      <c r="AH22" s="30"/>
      <c r="AI22" s="30" t="n">
        <v>106</v>
      </c>
      <c r="AJ22" s="30" t="n">
        <v>1</v>
      </c>
      <c r="AK22" s="30"/>
      <c r="AL22" s="30"/>
      <c r="AM22" s="30"/>
      <c r="AN22" s="30"/>
      <c r="AO22" s="30" t="n">
        <v>89</v>
      </c>
      <c r="AP22" s="30" t="n">
        <v>89</v>
      </c>
      <c r="AQ22" s="30"/>
      <c r="AR22" s="30"/>
      <c r="AS22" s="30"/>
      <c r="AT22" s="30" t="n">
        <v>10</v>
      </c>
      <c r="AU22" s="30" t="n">
        <v>4</v>
      </c>
      <c r="AV22" s="30" t="n">
        <v>3</v>
      </c>
      <c r="AW22" s="30" t="n">
        <v>4</v>
      </c>
      <c r="AX22" s="30" t="n">
        <v>24</v>
      </c>
      <c r="AY22" s="30" t="n">
        <v>15</v>
      </c>
      <c r="AZ22" s="30" t="n">
        <v>3</v>
      </c>
      <c r="BA22" s="30" t="n">
        <v>1</v>
      </c>
      <c r="BB22" s="10"/>
    </row>
    <row r="23" customFormat="false" ht="12.95" hidden="false" customHeight="true" outlineLevel="0" collapsed="false">
      <c r="A23" s="28" t="n">
        <v>13</v>
      </c>
      <c r="B23" s="8" t="n">
        <v>257</v>
      </c>
      <c r="C23" s="29" t="s">
        <v>81</v>
      </c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10"/>
    </row>
    <row r="24" customFormat="false" ht="12.75" hidden="false" customHeight="false" outlineLevel="0" collapsed="false">
      <c r="A24" s="33" t="n">
        <v>14</v>
      </c>
      <c r="B24" s="34" t="n">
        <v>289</v>
      </c>
      <c r="C24" s="35" t="s">
        <v>82</v>
      </c>
      <c r="D24" s="36"/>
      <c r="E24" s="30" t="n">
        <v>104</v>
      </c>
      <c r="F24" s="30" t="n">
        <v>341</v>
      </c>
      <c r="G24" s="30" t="n">
        <v>445</v>
      </c>
      <c r="H24" s="30" t="n">
        <v>4</v>
      </c>
      <c r="I24" s="30" t="n">
        <v>184</v>
      </c>
      <c r="J24" s="30" t="n">
        <v>6</v>
      </c>
      <c r="K24" s="30" t="n">
        <v>22</v>
      </c>
      <c r="L24" s="30" t="n">
        <v>227</v>
      </c>
      <c r="M24" s="30" t="n">
        <v>80</v>
      </c>
      <c r="N24" s="30" t="n">
        <v>110</v>
      </c>
      <c r="O24" s="30" t="n">
        <v>12</v>
      </c>
      <c r="P24" s="30" t="n">
        <v>1</v>
      </c>
      <c r="Q24" s="30" t="n">
        <v>16</v>
      </c>
      <c r="R24" s="30" t="n">
        <v>107</v>
      </c>
      <c r="S24" s="30" t="n">
        <v>280</v>
      </c>
      <c r="T24" s="30" t="n">
        <v>41</v>
      </c>
      <c r="U24" s="30" t="n">
        <v>1</v>
      </c>
      <c r="V24" s="30" t="n">
        <v>135</v>
      </c>
      <c r="W24" s="30"/>
      <c r="X24" s="30" t="n">
        <v>314</v>
      </c>
      <c r="Y24" s="30" t="n">
        <v>166</v>
      </c>
      <c r="Z24" s="30" t="n">
        <v>145</v>
      </c>
      <c r="AA24" s="30" t="n">
        <v>3</v>
      </c>
      <c r="AB24" s="30"/>
      <c r="AC24" s="30"/>
      <c r="AD24" s="30" t="n">
        <v>5</v>
      </c>
      <c r="AE24" s="30" t="n">
        <v>8</v>
      </c>
      <c r="AF24" s="30" t="n">
        <v>62</v>
      </c>
      <c r="AG24" s="30" t="n">
        <v>49</v>
      </c>
      <c r="AH24" s="30" t="n">
        <v>1</v>
      </c>
      <c r="AI24" s="30" t="n">
        <v>125</v>
      </c>
      <c r="AJ24" s="30"/>
      <c r="AK24" s="30"/>
      <c r="AL24" s="30" t="n">
        <v>7</v>
      </c>
      <c r="AM24" s="30" t="n">
        <v>3</v>
      </c>
      <c r="AN24" s="30"/>
      <c r="AO24" s="30" t="n">
        <v>310</v>
      </c>
      <c r="AP24" s="30" t="n">
        <v>308</v>
      </c>
      <c r="AQ24" s="30"/>
      <c r="AR24" s="30"/>
      <c r="AS24" s="30"/>
      <c r="AT24" s="30" t="n">
        <v>10</v>
      </c>
      <c r="AU24" s="30" t="n">
        <v>4</v>
      </c>
      <c r="AV24" s="30" t="n">
        <v>6</v>
      </c>
      <c r="AW24" s="30" t="n">
        <v>19</v>
      </c>
      <c r="AX24" s="30" t="n">
        <v>77</v>
      </c>
      <c r="AY24" s="30" t="n">
        <v>58</v>
      </c>
      <c r="AZ24" s="30" t="n">
        <v>2</v>
      </c>
      <c r="BA24" s="30"/>
      <c r="BB24" s="10"/>
    </row>
    <row r="25" customFormat="false" ht="12.95" hidden="false" customHeight="true" outlineLevel="0" collapsed="false">
      <c r="A25" s="28" t="n">
        <v>15</v>
      </c>
      <c r="B25" s="8" t="n">
        <v>296</v>
      </c>
      <c r="C25" s="29" t="s">
        <v>83</v>
      </c>
      <c r="D25" s="29"/>
      <c r="E25" s="30" t="n">
        <v>47</v>
      </c>
      <c r="F25" s="30" t="n">
        <v>220</v>
      </c>
      <c r="G25" s="30" t="n">
        <v>267</v>
      </c>
      <c r="H25" s="30" t="n">
        <v>28</v>
      </c>
      <c r="I25" s="30" t="n">
        <v>82</v>
      </c>
      <c r="J25" s="30" t="n">
        <v>5</v>
      </c>
      <c r="K25" s="30" t="n">
        <v>8</v>
      </c>
      <c r="L25" s="30" t="n">
        <v>145</v>
      </c>
      <c r="M25" s="30" t="n">
        <v>53</v>
      </c>
      <c r="N25" s="30" t="n">
        <v>61</v>
      </c>
      <c r="O25" s="30" t="n">
        <v>1</v>
      </c>
      <c r="P25" s="30"/>
      <c r="Q25" s="30" t="n">
        <v>9</v>
      </c>
      <c r="R25" s="30" t="n">
        <v>79</v>
      </c>
      <c r="S25" s="30" t="n">
        <v>163</v>
      </c>
      <c r="T25" s="30" t="n">
        <v>16</v>
      </c>
      <c r="U25" s="30"/>
      <c r="V25" s="30" t="n">
        <v>125</v>
      </c>
      <c r="W25" s="30"/>
      <c r="X25" s="30" t="n">
        <v>203</v>
      </c>
      <c r="Y25" s="30" t="n">
        <v>102</v>
      </c>
      <c r="Z25" s="30" t="n">
        <v>101</v>
      </c>
      <c r="AA25" s="30"/>
      <c r="AB25" s="30"/>
      <c r="AC25" s="30" t="n">
        <v>4</v>
      </c>
      <c r="AD25" s="30" t="n">
        <v>3</v>
      </c>
      <c r="AE25" s="30" t="n">
        <v>5</v>
      </c>
      <c r="AF25" s="30" t="n">
        <v>8</v>
      </c>
      <c r="AG25" s="30"/>
      <c r="AH25" s="30"/>
      <c r="AI25" s="30" t="n">
        <v>20</v>
      </c>
      <c r="AJ25" s="30" t="n">
        <v>10</v>
      </c>
      <c r="AK25" s="30"/>
      <c r="AL25" s="30" t="n">
        <v>8</v>
      </c>
      <c r="AM25" s="30" t="n">
        <v>17</v>
      </c>
      <c r="AN25" s="30"/>
      <c r="AO25" s="30" t="n">
        <v>212</v>
      </c>
      <c r="AP25" s="30" t="n">
        <v>198</v>
      </c>
      <c r="AQ25" s="30" t="n">
        <v>4</v>
      </c>
      <c r="AR25" s="30"/>
      <c r="AS25" s="30"/>
      <c r="AT25" s="30" t="n">
        <v>13</v>
      </c>
      <c r="AU25" s="30" t="n">
        <v>3</v>
      </c>
      <c r="AV25" s="30" t="n">
        <v>3</v>
      </c>
      <c r="AW25" s="30" t="n">
        <v>9</v>
      </c>
      <c r="AX25" s="30" t="n">
        <v>9</v>
      </c>
      <c r="AY25" s="30" t="n">
        <v>5</v>
      </c>
      <c r="AZ25" s="30"/>
      <c r="BA25" s="30"/>
      <c r="BB25" s="10"/>
    </row>
    <row r="26" customFormat="false" ht="37.7" hidden="false" customHeight="true" outlineLevel="0" collapsed="false">
      <c r="A26" s="28" t="n">
        <v>16</v>
      </c>
      <c r="B26" s="8" t="s">
        <v>84</v>
      </c>
      <c r="C26" s="29" t="s">
        <v>85</v>
      </c>
      <c r="D26" s="29"/>
      <c r="E26" s="30" t="n">
        <v>11</v>
      </c>
      <c r="F26" s="30" t="n">
        <v>460</v>
      </c>
      <c r="G26" s="30" t="n">
        <v>471</v>
      </c>
      <c r="H26" s="30" t="n">
        <v>21</v>
      </c>
      <c r="I26" s="30" t="n">
        <v>195</v>
      </c>
      <c r="J26" s="30" t="n">
        <v>8</v>
      </c>
      <c r="K26" s="30" t="n">
        <v>35</v>
      </c>
      <c r="L26" s="30" t="n">
        <v>207</v>
      </c>
      <c r="M26" s="30" t="n">
        <v>123</v>
      </c>
      <c r="N26" s="30" t="n">
        <v>114</v>
      </c>
      <c r="O26" s="30" t="n">
        <v>1</v>
      </c>
      <c r="P26" s="30"/>
      <c r="Q26" s="30" t="n">
        <v>13</v>
      </c>
      <c r="R26" s="30" t="n">
        <v>167</v>
      </c>
      <c r="S26" s="30" t="n">
        <v>277</v>
      </c>
      <c r="T26" s="30" t="n">
        <v>12</v>
      </c>
      <c r="U26" s="30" t="n">
        <v>2</v>
      </c>
      <c r="V26" s="30" t="n">
        <v>12</v>
      </c>
      <c r="W26" s="30" t="n">
        <v>10</v>
      </c>
      <c r="X26" s="30" t="n">
        <v>42</v>
      </c>
      <c r="Y26" s="30" t="n">
        <v>13</v>
      </c>
      <c r="Z26" s="30" t="n">
        <v>29</v>
      </c>
      <c r="AA26" s="30"/>
      <c r="AB26" s="30"/>
      <c r="AC26" s="30" t="n">
        <v>7</v>
      </c>
      <c r="AD26" s="30" t="n">
        <v>6</v>
      </c>
      <c r="AE26" s="30" t="n">
        <v>11</v>
      </c>
      <c r="AF26" s="30" t="n">
        <v>22</v>
      </c>
      <c r="AG26" s="30" t="n">
        <v>10</v>
      </c>
      <c r="AH26" s="30"/>
      <c r="AI26" s="30" t="n">
        <v>56</v>
      </c>
      <c r="AJ26" s="30" t="n">
        <v>2</v>
      </c>
      <c r="AK26" s="30"/>
      <c r="AL26" s="30" t="n">
        <v>4</v>
      </c>
      <c r="AM26" s="30" t="n">
        <v>112</v>
      </c>
      <c r="AN26" s="30"/>
      <c r="AO26" s="30" t="n">
        <v>297</v>
      </c>
      <c r="AP26" s="30" t="n">
        <v>288</v>
      </c>
      <c r="AQ26" s="30"/>
      <c r="AR26" s="30" t="n">
        <v>1</v>
      </c>
      <c r="AS26" s="30"/>
      <c r="AT26" s="30" t="n">
        <v>14</v>
      </c>
      <c r="AU26" s="30" t="n">
        <v>6</v>
      </c>
      <c r="AV26" s="30" t="n">
        <v>3</v>
      </c>
      <c r="AW26" s="30" t="n">
        <v>21</v>
      </c>
      <c r="AX26" s="30" t="n">
        <v>38</v>
      </c>
      <c r="AY26" s="30" t="n">
        <v>26</v>
      </c>
      <c r="AZ26" s="30" t="n">
        <v>3</v>
      </c>
      <c r="BA26" s="30"/>
      <c r="BB26" s="10"/>
    </row>
    <row r="27" customFormat="false" ht="14.45" hidden="false" customHeight="true" outlineLevel="0" collapsed="false">
      <c r="A27" s="37"/>
      <c r="B27" s="27"/>
      <c r="C27" s="38" t="s">
        <v>86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22.7" hidden="false" customHeight="true" outlineLevel="0" collapsed="false">
      <c r="A28" s="28" t="n">
        <v>17</v>
      </c>
      <c r="B28" s="8" t="s">
        <v>87</v>
      </c>
      <c r="C28" s="41" t="s">
        <v>88</v>
      </c>
      <c r="D28" s="4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10"/>
    </row>
    <row r="29" customFormat="false" ht="12.95" hidden="false" customHeight="true" outlineLevel="0" collapsed="false">
      <c r="A29" s="28" t="n">
        <v>18</v>
      </c>
      <c r="B29" s="8" t="n">
        <v>93</v>
      </c>
      <c r="C29" s="41" t="s">
        <v>89</v>
      </c>
      <c r="D29" s="4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10"/>
    </row>
    <row r="30" customFormat="false" ht="12.95" hidden="false" customHeight="true" outlineLevel="0" collapsed="false">
      <c r="A30" s="28" t="n">
        <v>19</v>
      </c>
      <c r="B30" s="8" t="n">
        <v>94</v>
      </c>
      <c r="C30" s="31" t="s">
        <v>66</v>
      </c>
      <c r="D30" s="3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10"/>
    </row>
    <row r="31" customFormat="false" ht="22.7" hidden="false" customHeight="true" outlineLevel="0" collapsed="false">
      <c r="A31" s="28" t="n">
        <v>20</v>
      </c>
      <c r="B31" s="8" t="n">
        <v>95</v>
      </c>
      <c r="C31" s="29" t="s">
        <v>69</v>
      </c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10"/>
    </row>
    <row r="32" customFormat="false" ht="14.25" hidden="false" customHeight="true" outlineLevel="0" collapsed="false">
      <c r="A32" s="28" t="n">
        <v>21</v>
      </c>
      <c r="B32" s="8" t="n">
        <v>96</v>
      </c>
      <c r="C32" s="42" t="s">
        <v>70</v>
      </c>
      <c r="D32" s="42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10"/>
    </row>
    <row r="33" customFormat="false" ht="21.75" hidden="false" customHeight="true" outlineLevel="0" collapsed="false">
      <c r="A33" s="28" t="n">
        <v>22</v>
      </c>
      <c r="B33" s="8" t="s">
        <v>90</v>
      </c>
      <c r="C33" s="41" t="s">
        <v>91</v>
      </c>
      <c r="D33" s="4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10"/>
    </row>
    <row r="34" customFormat="false" ht="12.95" hidden="false" customHeight="true" outlineLevel="0" collapsed="false">
      <c r="A34" s="28" t="n">
        <v>23</v>
      </c>
      <c r="B34" s="8" t="n">
        <v>101</v>
      </c>
      <c r="C34" s="41" t="s">
        <v>71</v>
      </c>
      <c r="D34" s="4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10"/>
    </row>
    <row r="35" customFormat="false" ht="12.95" hidden="false" customHeight="true" outlineLevel="0" collapsed="false">
      <c r="A35" s="28" t="n">
        <v>24</v>
      </c>
      <c r="B35" s="8" t="n">
        <v>102</v>
      </c>
      <c r="C35" s="41" t="s">
        <v>72</v>
      </c>
      <c r="D35" s="4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10"/>
    </row>
    <row r="36" customFormat="false" ht="12.95" hidden="false" customHeight="true" outlineLevel="0" collapsed="false">
      <c r="A36" s="28" t="n">
        <v>25</v>
      </c>
      <c r="B36" s="8" t="n">
        <v>117</v>
      </c>
      <c r="C36" s="41" t="s">
        <v>73</v>
      </c>
      <c r="D36" s="41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10"/>
    </row>
    <row r="37" customFormat="false" ht="22.7" hidden="false" customHeight="true" outlineLevel="0" collapsed="false">
      <c r="A37" s="28" t="n">
        <v>26</v>
      </c>
      <c r="B37" s="8" t="s">
        <v>92</v>
      </c>
      <c r="C37" s="41" t="s">
        <v>75</v>
      </c>
      <c r="D37" s="4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10"/>
    </row>
    <row r="38" customFormat="false" ht="14.25" hidden="false" customHeight="true" outlineLevel="0" collapsed="false">
      <c r="A38" s="28" t="n">
        <v>27</v>
      </c>
      <c r="B38" s="8" t="s">
        <v>93</v>
      </c>
      <c r="C38" s="41" t="s">
        <v>94</v>
      </c>
      <c r="D38" s="4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10"/>
    </row>
    <row r="39" customFormat="false" ht="12.95" hidden="false" customHeight="true" outlineLevel="0" collapsed="false">
      <c r="A39" s="28" t="n">
        <v>28</v>
      </c>
      <c r="B39" s="8" t="n">
        <v>140</v>
      </c>
      <c r="C39" s="41" t="s">
        <v>95</v>
      </c>
      <c r="D39" s="4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10"/>
    </row>
    <row r="40" customFormat="false" ht="12.95" hidden="false" customHeight="true" outlineLevel="0" collapsed="false">
      <c r="A40" s="28" t="n">
        <v>29</v>
      </c>
      <c r="B40" s="8" t="n">
        <v>141</v>
      </c>
      <c r="C40" s="41" t="s">
        <v>96</v>
      </c>
      <c r="D40" s="4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10"/>
    </row>
    <row r="41" customFormat="false" ht="12.95" hidden="false" customHeight="true" outlineLevel="0" collapsed="false">
      <c r="A41" s="28" t="n">
        <v>30</v>
      </c>
      <c r="B41" s="8" t="n">
        <v>142</v>
      </c>
      <c r="C41" s="41" t="s">
        <v>97</v>
      </c>
      <c r="D41" s="4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10"/>
    </row>
    <row r="42" customFormat="false" ht="12.95" hidden="false" customHeight="true" outlineLevel="0" collapsed="false">
      <c r="A42" s="28" t="n">
        <v>31</v>
      </c>
      <c r="B42" s="8" t="n">
        <v>206</v>
      </c>
      <c r="C42" s="41" t="s">
        <v>83</v>
      </c>
      <c r="D42" s="41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10"/>
    </row>
    <row r="43" customFormat="false" ht="22.7" hidden="false" customHeight="true" outlineLevel="0" collapsed="false">
      <c r="A43" s="28" t="n">
        <v>32</v>
      </c>
      <c r="B43" s="8" t="s">
        <v>98</v>
      </c>
      <c r="C43" s="41" t="s">
        <v>99</v>
      </c>
      <c r="D43" s="4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10"/>
    </row>
    <row r="44" customFormat="false" ht="14.45" hidden="false" customHeight="true" outlineLevel="0" collapsed="false">
      <c r="A44" s="28" t="n">
        <v>33</v>
      </c>
      <c r="B44" s="43"/>
      <c r="C44" s="41" t="s">
        <v>100</v>
      </c>
      <c r="D44" s="41"/>
      <c r="E44" s="30" t="n">
        <v>22</v>
      </c>
      <c r="F44" s="30" t="n">
        <v>235</v>
      </c>
      <c r="G44" s="30" t="n">
        <v>257</v>
      </c>
      <c r="H44" s="30" t="n">
        <v>24</v>
      </c>
      <c r="I44" s="30" t="n">
        <v>95</v>
      </c>
      <c r="J44" s="30" t="n">
        <v>2</v>
      </c>
      <c r="K44" s="30" t="n">
        <v>13</v>
      </c>
      <c r="L44" s="30" t="n">
        <v>123</v>
      </c>
      <c r="M44" s="30" t="n">
        <v>48</v>
      </c>
      <c r="N44" s="30" t="n">
        <v>76</v>
      </c>
      <c r="O44" s="30"/>
      <c r="P44" s="30" t="n">
        <v>1</v>
      </c>
      <c r="Q44" s="30" t="n">
        <v>4</v>
      </c>
      <c r="R44" s="30" t="n">
        <v>80</v>
      </c>
      <c r="S44" s="30" t="n">
        <v>149</v>
      </c>
      <c r="T44" s="30" t="n">
        <v>20</v>
      </c>
      <c r="U44" s="30" t="n">
        <v>2</v>
      </c>
      <c r="V44" s="30" t="n">
        <v>51</v>
      </c>
      <c r="W44" s="30"/>
      <c r="X44" s="30" t="n">
        <v>63</v>
      </c>
      <c r="Y44" s="30" t="n">
        <v>33</v>
      </c>
      <c r="Z44" s="30" t="n">
        <v>30</v>
      </c>
      <c r="AA44" s="30"/>
      <c r="AB44" s="30"/>
      <c r="AC44" s="30" t="n">
        <v>1</v>
      </c>
      <c r="AD44" s="30" t="n">
        <v>2</v>
      </c>
      <c r="AE44" s="30" t="n">
        <v>9</v>
      </c>
      <c r="AF44" s="30" t="n">
        <v>20</v>
      </c>
      <c r="AG44" s="30" t="n">
        <v>14</v>
      </c>
      <c r="AH44" s="30"/>
      <c r="AI44" s="30" t="n">
        <v>46</v>
      </c>
      <c r="AJ44" s="30" t="n">
        <v>17</v>
      </c>
      <c r="AK44" s="30" t="n">
        <v>1</v>
      </c>
      <c r="AL44" s="30" t="n">
        <v>29</v>
      </c>
      <c r="AM44" s="30" t="n">
        <v>34</v>
      </c>
      <c r="AN44" s="30" t="n">
        <v>1</v>
      </c>
      <c r="AO44" s="30" t="n">
        <v>129</v>
      </c>
      <c r="AP44" s="30" t="n">
        <v>117</v>
      </c>
      <c r="AQ44" s="30" t="n">
        <v>5</v>
      </c>
      <c r="AR44" s="30"/>
      <c r="AS44" s="30"/>
      <c r="AT44" s="30" t="n">
        <v>7</v>
      </c>
      <c r="AU44" s="30" t="n">
        <v>6</v>
      </c>
      <c r="AV44" s="30" t="n">
        <v>2</v>
      </c>
      <c r="AW44" s="30" t="n">
        <v>12</v>
      </c>
      <c r="AX44" s="30" t="n">
        <v>45</v>
      </c>
      <c r="AY44" s="30" t="n">
        <v>15</v>
      </c>
      <c r="AZ44" s="30" t="n">
        <v>1</v>
      </c>
      <c r="BA44" s="30" t="n">
        <v>1</v>
      </c>
      <c r="BB44" s="10"/>
    </row>
    <row r="45" customFormat="false" ht="21.95" hidden="false" customHeight="true" outlineLevel="0" collapsed="false">
      <c r="A45" s="28"/>
      <c r="B45" s="43"/>
      <c r="C45" s="44" t="s">
        <v>101</v>
      </c>
      <c r="D45" s="45"/>
      <c r="E45" s="30" t="n">
        <f aca="false">SUM(E11,E13,E14,E15,E16,E17,E19,E23,E24,E25,E26,E28,E29,E30,E31,E32,E33,E34,E35,E36,E38,E42,E43,E44)</f>
        <v>2540</v>
      </c>
      <c r="F45" s="30" t="n">
        <f aca="false">SUM(F11,F13,F14,F15,F16,F17,F19,F23,F24,F25,F26,F28,F29,F30,F31,F32,F33,F34,F35,F36,F38,F42,F43,F44)</f>
        <v>6470</v>
      </c>
      <c r="G45" s="30" t="n">
        <f aca="false">SUM(G11,G13,G14,G15,G16,G17,G19,G23,G24,G25,G26,G28,G29,G30,G31,G32,G33,G34,G35,G36,G38,G42,G43,G44)</f>
        <v>9010</v>
      </c>
      <c r="H45" s="30" t="n">
        <f aca="false">SUM(H11,H13,H14,H15,H16,H17,H19,H23,H24,H25,H26,H28,H29,H30,H31,H32,H33,H34,H35,H36,H38,H42,H43,H44)</f>
        <v>766</v>
      </c>
      <c r="I45" s="30" t="n">
        <f aca="false">SUM(I11,I13,I14,I15,I16,I17,I19,I23,I24,I25,I26,I28,I29,I30,I31,I32,I33,I34,I35,I36,I38,I42,I43,I44)</f>
        <v>3734</v>
      </c>
      <c r="J45" s="30" t="n">
        <f aca="false">SUM(J11,J13,J14,J15,J16,J17,J19,J23,J24,J25,J26,J28,J29,J30,J31,J32,J33,J34,J35,J36,J38,J42,J43,J44)</f>
        <v>397</v>
      </c>
      <c r="K45" s="30" t="n">
        <f aca="false">SUM(K11,K13,K14,K15,K16,K17,K19,K23,K24,K25,K26,K28,K29,K30,K31,K32,K33,K34,K35,K36,K38,K42,K43,K44)</f>
        <v>416</v>
      </c>
      <c r="L45" s="30" t="n">
        <f aca="false">SUM(L11,L13,L14,L15,L16,L17,L19,L23,L24,L25,L26,L28,L29,L30,L31,L32,L33,L34,L35,L36,L38,L42,L43,L44)</f>
        <v>5025</v>
      </c>
      <c r="M45" s="30" t="n">
        <f aca="false">SUM(M11,M13,M14,M15,M16,M17,M19,M23,M24,M25,M26,M28,M29,M30,M31,M32,M33,M34,M35,M36,M38,M42,M43,M44)</f>
        <v>1189</v>
      </c>
      <c r="N45" s="30" t="n">
        <f aca="false">SUM(N11,N13,N14,N15,N16,N17,N19,N23,N24,N25,N26,N28,N29,N30,N31,N32,N33,N34,N35,N36,N38,N42,N43,N44)</f>
        <v>2331</v>
      </c>
      <c r="O45" s="30" t="n">
        <f aca="false">SUM(O11,O13,O14,O15,O16,O17,O19,O23,O24,O25,O26,O28,O29,O30,O31,O32,O33,O34,O35,O36,O38,O42,O43,O44)</f>
        <v>186</v>
      </c>
      <c r="P45" s="30" t="n">
        <f aca="false">SUM(P11,P13,P14,P15,P16,P17,P19,P23,P24,P25,P26,P28,P29,P30,P31,P32,P33,P34,P35,P36,P38,P42,P43,P44)</f>
        <v>5</v>
      </c>
      <c r="Q45" s="30" t="n">
        <f aca="false">SUM(Q11,Q13,Q14,Q15,Q16,Q17,Q19,Q23,Q24,Q25,Q26,Q28,Q29,Q30,Q31,Q32,Q33,Q34,Q35,Q36,Q38,Q42,Q43,Q44)</f>
        <v>237</v>
      </c>
      <c r="R45" s="30" t="n">
        <f aca="false">SUM(R11,R13,R14,R15,R16,R17,R19,R23,R24,R25,R26,R28,R29,R30,R31,R32,R33,R34,R35,R36,R38,R42,R43,R44)</f>
        <v>1733</v>
      </c>
      <c r="S45" s="30" t="n">
        <f aca="false">SUM(S11,S13,S14,S15,S16,S17,S19,S23,S24,S25,S26,S28,S29,S30,S31,S32,S33,S34,S35,S36,S38,S42,S43,S44)</f>
        <v>5648</v>
      </c>
      <c r="T45" s="30" t="n">
        <f aca="false">SUM(T11,T13,T14,T15,T16,T17,T19,T23,T24,T25,T26,T28,T29,T30,T31,T32,T33,T34,T35,T36,T38,T42,T43,T44)</f>
        <v>1263</v>
      </c>
      <c r="U45" s="30" t="n">
        <f aca="false">SUM(U11,U13,U14,U15,U16,U17,U19,U23,U24,U25,U26,U28,U29,U30,U31,U32,U33,U34,U35,U36,U38,U42,U43,U44)</f>
        <v>127</v>
      </c>
      <c r="V45" s="30" t="n">
        <f aca="false">SUM(V11,V13,V14,V15,V16,V17,V19,V23,V24,V25,V26,V28,V29,V30,V31,V32,V33,V34,V35,V36,V38,V42,V43,V44)</f>
        <v>1415</v>
      </c>
      <c r="W45" s="30" t="n">
        <f aca="false">SUM(W11,W13,W14,W15,W16,W17,W19,W23,W24,W25,W26,W28,W29,W30,W31,W32,W33,W34,W35,W36,W38,W42,W43,W44)</f>
        <v>17</v>
      </c>
      <c r="X45" s="30" t="n">
        <f aca="false">SUM(X11,X13,X14,X15,X16,X17,X19,X23,X24,X25,X26,X28,X29,X30,X31,X32,X33,X34,X35,X36,X38,X42,X43,X44)</f>
        <v>4869</v>
      </c>
      <c r="Y45" s="30" t="n">
        <f aca="false">SUM(Y11,Y13,Y14,Y15,Y16,Y17,Y19,Y23,Y24,Y25,Y26,Y28,Y29,Y30,Y31,Y32,Y33,Y34,Y35,Y36,Y38,Y42,Y43,Y44)</f>
        <v>2532</v>
      </c>
      <c r="Z45" s="30" t="n">
        <f aca="false">SUM(Z11,Z13,Z14,Z15,Z16,Z17,Z19,Z23,Z24,Z25,Z26,Z28,Z29,Z30,Z31,Z32,Z33,Z34,Z35,Z36,Z38,Z42,Z43,Z44)</f>
        <v>2324</v>
      </c>
      <c r="AA45" s="30" t="n">
        <f aca="false">SUM(AA11,AA13,AA14,AA15,AA16,AA17,AA19,AA23,AA24,AA25,AA26,AA28,AA29,AA30,AA31,AA32,AA33,AA34,AA35,AA36,AA38,AA42,AA43,AA44)</f>
        <v>13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92</v>
      </c>
      <c r="AD45" s="30" t="n">
        <f aca="false">SUM(AD11,AD13,AD14,AD15,AD16,AD17,AD19,AD23,AD24,AD25,AD26,AD28,AD29,AD30,AD31,AD32,AD33,AD34,AD35,AD36,AD38,AD42,AD43,AD44)</f>
        <v>152</v>
      </c>
      <c r="AE45" s="30" t="n">
        <f aca="false">SUM(AE11,AE13,AE14,AE15,AE16,AE17,AE19,AE23,AE24,AE25,AE26,AE28,AE29,AE30,AE31,AE32,AE33,AE34,AE35,AE36,AE38,AE42,AE43,AE44)</f>
        <v>294</v>
      </c>
      <c r="AF45" s="30" t="n">
        <f aca="false">SUM(AF11,AF13,AF14,AF15,AF16,AF17,AF19,AF23,AF24,AF25,AF26,AF28,AF29,AF30,AF31,AF32,AF33,AF34,AF35,AF36,AF38,AF42,AF43,AF44)</f>
        <v>707</v>
      </c>
      <c r="AG45" s="30" t="n">
        <f aca="false">SUM(AG11,AG13,AG14,AG15,AG16,AG17,AG19,AG23,AG24,AG25,AG26,AG28,AG29,AG30,AG31,AG32,AG33,AG34,AG35,AG36,AG38,AG42,AG43,AG44)</f>
        <v>231</v>
      </c>
      <c r="AH45" s="30" t="n">
        <f aca="false">SUM(AH11,AH13,AH14,AH15,AH16,AH17,AH19,AH23,AH24,AH25,AH26,AH28,AH29,AH30,AH31,AH32,AH33,AH34,AH35,AH36,AH38,AH42,AH43,AH44)</f>
        <v>20</v>
      </c>
      <c r="AI45" s="30" t="n">
        <f aca="false">SUM(AI11,AI13,AI14,AI15,AI16,AI17,AI19,AI23,AI24,AI25,AI26,AI28,AI29,AI30,AI31,AI32,AI33,AI34,AI35,AI36,AI38,AI42,AI43,AI44)</f>
        <v>1496</v>
      </c>
      <c r="AJ45" s="30" t="n">
        <f aca="false">SUM(AJ11,AJ13,AJ14,AJ15,AJ16,AJ17,AJ19,AJ23,AJ24,AJ25,AJ26,AJ28,AJ29,AJ30,AJ31,AJ32,AJ33,AJ34,AJ35,AJ36,AJ38,AJ42,AJ43,AJ44)</f>
        <v>68</v>
      </c>
      <c r="AK45" s="30" t="n">
        <f aca="false">SUM(AK11,AK13,AK14,AK15,AK16,AK17,AK19,AK23,AK24,AK25,AK26,AK28,AK29,AK30,AK31,AK32,AK33,AK34,AK35,AK36,AK38,AK42,AK43,AK44)</f>
        <v>4</v>
      </c>
      <c r="AL45" s="30" t="n">
        <f aca="false">SUM(AL11,AL13,AL14,AL15,AL16,AL17,AL19,AL23,AL24,AL25,AL26,AL28,AL29,AL30,AL31,AL32,AL33,AL34,AL35,AL36,AL38,AL42,AL43,AL44)</f>
        <v>483</v>
      </c>
      <c r="AM45" s="30" t="n">
        <f aca="false">SUM(AM11,AM13,AM14,AM15,AM16,AM17,AM19,AM23,AM24,AM25,AM26,AM28,AM29,AM30,AM31,AM32,AM33,AM34,AM35,AM36,AM38,AM42,AM43,AM44)</f>
        <v>558</v>
      </c>
      <c r="AN45" s="30" t="n">
        <f aca="false">SUM(AN11,AN13,AN14,AN15,AN16,AN17,AN19,AN23,AN24,AN25,AN26,AN28,AN29,AN30,AN31,AN32,AN33,AN34,AN35,AN36,AN38,AN42,AN43,AN44)</f>
        <v>10</v>
      </c>
      <c r="AO45" s="30" t="n">
        <f aca="false">SUM(AO11,AO13,AO14,AO15,AO16,AO17,AO19,AO23,AO24,AO25,AO26,AO28,AO29,AO30,AO31,AO32,AO33,AO34,AO35,AO36,AO38,AO42,AO43,AO44)</f>
        <v>6391</v>
      </c>
      <c r="AP45" s="30" t="n">
        <f aca="false">SUM(AP11,AP13,AP14,AP15,AP16,AP17,AP19,AP23,AP24,AP25,AP26,AP28,AP29,AP30,AP31,AP32,AP33,AP34,AP35,AP36,AP38,AP42,AP43,AP44)</f>
        <v>6145</v>
      </c>
      <c r="AQ45" s="30" t="n">
        <f aca="false">SUM(AQ11,AQ13,AQ14,AQ15,AQ16,AQ17,AQ19,AQ23,AQ24,AQ25,AQ26,AQ28,AQ29,AQ30,AQ31,AQ32,AQ33,AQ34,AQ35,AQ36,AQ38,AQ42,AQ43,AQ44)</f>
        <v>54</v>
      </c>
      <c r="AR45" s="30" t="n">
        <f aca="false">SUM(AR11,AR13,AR14,AR15,AR16,AR17,AR19,AR23,AR24,AR25,AR26,AR28,AR29,AR30,AR31,AR32,AR33,AR34,AR35,AR36,AR38,AR42,AR43,AR44)</f>
        <v>3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440</v>
      </c>
      <c r="AU45" s="30" t="n">
        <f aca="false">SUM(AU11,AU13,AU14,AU15,AU16,AU17,AU19,AU23,AU24,AU25,AU26,AU28,AU29,AU30,AU31,AU32,AU33,AU34,AU35,AU36,AU38,AU42,AU43,AU44)</f>
        <v>172</v>
      </c>
      <c r="AV45" s="30" t="n">
        <f aca="false">SUM(AV11,AV13,AV14,AV15,AV16,AV17,AV19,AV23,AV24,AV25,AV26,AV28,AV29,AV30,AV31,AV32,AV33,AV34,AV35,AV36,AV38,AV42,AV43,AV44)</f>
        <v>97</v>
      </c>
      <c r="AW45" s="30" t="n">
        <f aca="false">SUM(AW11,AW13,AW14,AW15,AW16,AW17,AW19,AW23,AW24,AW25,AW26,AW28,AW29,AW30,AW31,AW32,AW33,AW34,AW35,AW36,AW38,AW42,AW43,AW44)</f>
        <v>364</v>
      </c>
      <c r="AX45" s="30" t="n">
        <f aca="false">SUM(AX11,AX13,AX14,AX15,AX16,AX17,AX19,AX23,AX24,AX25,AX26,AX28,AX29,AX30,AX31,AX32,AX33,AX34,AX35,AX36,AX38,AX42,AX43,AX44)</f>
        <v>1127</v>
      </c>
      <c r="AY45" s="30" t="n">
        <f aca="false">SUM(AY11,AY13,AY14,AY15,AY16,AY17,AY19,AY23,AY24,AY25,AY26,AY28,AY29,AY30,AY31,AY32,AY33,AY34,AY35,AY36,AY38,AY42,AY43,AY44)</f>
        <v>765</v>
      </c>
      <c r="AZ45" s="30" t="n">
        <f aca="false">SUM(AZ11,AZ13,AZ14,AZ15,AZ16,AZ17,AZ19,AZ23,AZ24,AZ25,AZ26,AZ28,AZ29,AZ30,AZ31,AZ32,AZ33,AZ34,AZ35,AZ36,AZ38,AZ42,AZ43,AZ44)</f>
        <v>51</v>
      </c>
      <c r="BA45" s="30" t="n">
        <f aca="false">SUM(BA11,BA13,BA14,BA15,BA16,BA17,BA19,BA23,BA24,BA25,BA26,BA28,BA29,BA30,BA31,BA32,BA33,BA34,BA35,BA36,BA38,BA42,BA43,BA44)</f>
        <v>28</v>
      </c>
      <c r="BB45" s="10"/>
    </row>
    <row r="46" customFormat="false" ht="12.95" hidden="false" customHeight="true" outlineLevel="0" collapsed="false">
      <c r="A46" s="28"/>
      <c r="B46" s="43"/>
      <c r="C46" s="41" t="s">
        <v>102</v>
      </c>
      <c r="D46" s="41"/>
      <c r="E46" s="30" t="n">
        <v>1614</v>
      </c>
      <c r="F46" s="30" t="n">
        <v>3444</v>
      </c>
      <c r="G46" s="30" t="n">
        <v>5058</v>
      </c>
      <c r="H46" s="30" t="n">
        <v>231</v>
      </c>
      <c r="I46" s="30" t="n">
        <v>2130</v>
      </c>
      <c r="J46" s="30" t="n">
        <v>237</v>
      </c>
      <c r="K46" s="30" t="n">
        <v>216</v>
      </c>
      <c r="L46" s="30" t="n">
        <v>2862</v>
      </c>
      <c r="M46" s="30" t="n">
        <v>625</v>
      </c>
      <c r="N46" s="30" t="n">
        <v>1305</v>
      </c>
      <c r="O46" s="30" t="n">
        <v>125</v>
      </c>
      <c r="P46" s="30" t="n">
        <v>4</v>
      </c>
      <c r="Q46" s="30" t="n">
        <v>139</v>
      </c>
      <c r="R46" s="30" t="n">
        <v>884</v>
      </c>
      <c r="S46" s="30" t="n">
        <v>3196</v>
      </c>
      <c r="T46" s="30" t="n">
        <v>762</v>
      </c>
      <c r="U46" s="30" t="n">
        <v>77</v>
      </c>
      <c r="V46" s="30" t="n">
        <v>830</v>
      </c>
      <c r="W46" s="30" t="n">
        <v>7</v>
      </c>
      <c r="X46" s="30" t="n">
        <v>3439</v>
      </c>
      <c r="Y46" s="30" t="n">
        <v>1823</v>
      </c>
      <c r="Z46" s="30" t="n">
        <v>1610</v>
      </c>
      <c r="AA46" s="30" t="n">
        <v>6</v>
      </c>
      <c r="AB46" s="30"/>
      <c r="AC46" s="30" t="n">
        <v>31</v>
      </c>
      <c r="AD46" s="30" t="n">
        <v>84</v>
      </c>
      <c r="AE46" s="30" t="n">
        <v>216</v>
      </c>
      <c r="AF46" s="30" t="n">
        <v>544</v>
      </c>
      <c r="AG46" s="30" t="n">
        <v>139</v>
      </c>
      <c r="AH46" s="30" t="n">
        <v>2</v>
      </c>
      <c r="AI46" s="30" t="n">
        <v>1016</v>
      </c>
      <c r="AJ46" s="30" t="n">
        <v>8</v>
      </c>
      <c r="AK46" s="30" t="n">
        <v>2</v>
      </c>
      <c r="AL46" s="30" t="n">
        <v>66</v>
      </c>
      <c r="AM46" s="30" t="n">
        <v>70</v>
      </c>
      <c r="AN46" s="30" t="n">
        <v>1</v>
      </c>
      <c r="AO46" s="30" t="n">
        <v>3895</v>
      </c>
      <c r="AP46" s="30" t="n">
        <v>3888</v>
      </c>
      <c r="AQ46" s="30" t="n">
        <v>3</v>
      </c>
      <c r="AR46" s="30" t="n">
        <v>1</v>
      </c>
      <c r="AS46" s="30"/>
      <c r="AT46" s="30" t="n">
        <v>256</v>
      </c>
      <c r="AU46" s="30" t="n">
        <v>107</v>
      </c>
      <c r="AV46" s="30" t="n">
        <v>45</v>
      </c>
      <c r="AW46" s="30" t="n">
        <v>195</v>
      </c>
      <c r="AX46" s="30" t="n">
        <v>727</v>
      </c>
      <c r="AY46" s="30" t="n">
        <v>509</v>
      </c>
      <c r="AZ46" s="30" t="n">
        <v>36</v>
      </c>
      <c r="BA46" s="30" t="n">
        <v>15</v>
      </c>
      <c r="BB46" s="10"/>
    </row>
    <row r="47" customFormat="false" ht="12.95" hidden="false" customHeight="true" outlineLevel="0" collapsed="false">
      <c r="A47" s="28"/>
      <c r="B47" s="43"/>
      <c r="C47" s="41" t="s">
        <v>103</v>
      </c>
      <c r="D47" s="41"/>
      <c r="E47" s="30" t="n">
        <v>45</v>
      </c>
      <c r="F47" s="30" t="n">
        <v>114</v>
      </c>
      <c r="G47" s="30" t="n">
        <v>159</v>
      </c>
      <c r="H47" s="30" t="n">
        <v>3</v>
      </c>
      <c r="I47" s="30" t="n">
        <v>65</v>
      </c>
      <c r="J47" s="30" t="n">
        <v>4</v>
      </c>
      <c r="K47" s="30" t="n">
        <v>14</v>
      </c>
      <c r="L47" s="30" t="n">
        <v>71</v>
      </c>
      <c r="M47" s="30" t="n">
        <v>17</v>
      </c>
      <c r="N47" s="30" t="n">
        <v>59</v>
      </c>
      <c r="O47" s="30" t="n">
        <v>5</v>
      </c>
      <c r="P47" s="30" t="n">
        <v>1</v>
      </c>
      <c r="Q47" s="30" t="n">
        <v>11</v>
      </c>
      <c r="R47" s="30" t="n">
        <v>40</v>
      </c>
      <c r="S47" s="30" t="n">
        <v>78</v>
      </c>
      <c r="T47" s="30" t="n">
        <v>30</v>
      </c>
      <c r="U47" s="30"/>
      <c r="V47" s="30" t="n">
        <v>71</v>
      </c>
      <c r="W47" s="30" t="n">
        <v>3</v>
      </c>
      <c r="X47" s="30" t="n">
        <v>94</v>
      </c>
      <c r="Y47" s="30" t="n">
        <v>53</v>
      </c>
      <c r="Z47" s="30" t="n">
        <v>34</v>
      </c>
      <c r="AA47" s="30" t="n">
        <v>7</v>
      </c>
      <c r="AB47" s="30"/>
      <c r="AC47" s="30" t="n">
        <v>1</v>
      </c>
      <c r="AD47" s="30" t="n">
        <v>2</v>
      </c>
      <c r="AE47" s="30" t="n">
        <v>6</v>
      </c>
      <c r="AF47" s="30" t="n">
        <v>28</v>
      </c>
      <c r="AG47" s="30" t="n">
        <v>75</v>
      </c>
      <c r="AH47" s="30" t="n">
        <v>18</v>
      </c>
      <c r="AI47" s="30" t="n">
        <v>130</v>
      </c>
      <c r="AJ47" s="30"/>
      <c r="AK47" s="30"/>
      <c r="AL47" s="30" t="n">
        <v>1</v>
      </c>
      <c r="AM47" s="30"/>
      <c r="AN47" s="30"/>
      <c r="AO47" s="30" t="n">
        <v>28</v>
      </c>
      <c r="AP47" s="30" t="n">
        <v>28</v>
      </c>
      <c r="AQ47" s="30"/>
      <c r="AR47" s="30"/>
      <c r="AS47" s="30"/>
      <c r="AT47" s="30" t="n">
        <v>11</v>
      </c>
      <c r="AU47" s="30" t="n">
        <v>2</v>
      </c>
      <c r="AV47" s="30" t="n">
        <v>3</v>
      </c>
      <c r="AW47" s="30"/>
      <c r="AX47" s="30" t="n">
        <v>24</v>
      </c>
      <c r="AY47" s="30" t="n">
        <v>15</v>
      </c>
      <c r="AZ47" s="30" t="n">
        <v>2</v>
      </c>
      <c r="BA47" s="30" t="n">
        <v>1</v>
      </c>
      <c r="BB47" s="10"/>
    </row>
    <row r="48" customFormat="false" ht="8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95" hidden="false" customHeight="true" outlineLevel="0" collapsed="false">
      <c r="AD49" s="47"/>
      <c r="AE49" s="48" t="s">
        <v>104</v>
      </c>
      <c r="AF49" s="48"/>
      <c r="AG49" s="48"/>
      <c r="AH49" s="49"/>
      <c r="AI49" s="49"/>
      <c r="AJ49" s="49"/>
      <c r="AK49" s="49"/>
      <c r="AL49" s="50"/>
      <c r="AM49" s="51"/>
      <c r="AN49" s="52"/>
      <c r="AO49" s="52"/>
      <c r="AP49" s="53"/>
      <c r="AQ49" s="54" t="s">
        <v>105</v>
      </c>
      <c r="AR49" s="54"/>
      <c r="AS49" s="54"/>
      <c r="AT49" s="54"/>
      <c r="AU49" s="54"/>
      <c r="AV49" s="54"/>
      <c r="AW49" s="55"/>
      <c r="AX49" s="56"/>
      <c r="AY49" s="55"/>
      <c r="AZ49" s="57"/>
      <c r="BA49" s="55"/>
    </row>
    <row r="50" customFormat="false" ht="12.95" hidden="false" customHeight="true" outlineLevel="0" collapsed="false">
      <c r="AD50" s="58"/>
      <c r="AE50" s="48"/>
      <c r="AF50" s="48"/>
      <c r="AG50" s="48"/>
      <c r="AH50" s="59"/>
      <c r="AI50" s="60" t="s">
        <v>106</v>
      </c>
      <c r="AJ50" s="60"/>
      <c r="AK50" s="60"/>
      <c r="AL50" s="60"/>
      <c r="AM50" s="51"/>
      <c r="AN50" s="53"/>
      <c r="AO50" s="53"/>
      <c r="AP50" s="53"/>
      <c r="AQ50" s="54"/>
      <c r="AR50" s="54"/>
      <c r="AS50" s="54"/>
      <c r="AT50" s="54"/>
      <c r="AU50" s="54"/>
      <c r="AV50" s="54"/>
      <c r="AW50" s="61" t="s">
        <v>107</v>
      </c>
      <c r="AX50" s="61"/>
      <c r="AY50" s="61"/>
      <c r="AZ50" s="61"/>
      <c r="BA50" s="61"/>
    </row>
    <row r="51" customFormat="false" ht="12.95" hidden="false" customHeight="true" outlineLevel="0" collapsed="false">
      <c r="AD51" s="58"/>
      <c r="AE51" s="62"/>
      <c r="AF51" s="63"/>
      <c r="AG51" s="63"/>
      <c r="AH51" s="63"/>
      <c r="AI51" s="50"/>
      <c r="AJ51" s="50"/>
      <c r="AK51" s="50"/>
      <c r="AL51" s="50"/>
      <c r="AM51" s="51"/>
      <c r="AN51" s="50"/>
      <c r="AO51" s="50"/>
      <c r="AP51" s="62"/>
      <c r="AQ51" s="62"/>
      <c r="AR51" s="62"/>
      <c r="AS51" s="62"/>
      <c r="AT51" s="62"/>
      <c r="AU51" s="62"/>
      <c r="AV51" s="62"/>
      <c r="AW51" s="64" t="s">
        <v>108</v>
      </c>
      <c r="AX51" s="64"/>
      <c r="AY51" s="64"/>
      <c r="AZ51" s="64"/>
      <c r="BA51" s="64"/>
    </row>
    <row r="52" customFormat="false" ht="12.95" hidden="false" customHeight="true" outlineLevel="0" collapsed="false">
      <c r="AD52" s="58"/>
      <c r="AE52" s="62"/>
      <c r="AF52" s="65"/>
      <c r="AG52" s="65"/>
      <c r="AH52" s="50"/>
      <c r="AI52" s="50"/>
      <c r="AJ52" s="50"/>
      <c r="AK52" s="50" t="s">
        <v>109</v>
      </c>
      <c r="AL52" s="50"/>
      <c r="AM52" s="66" t="s">
        <v>110</v>
      </c>
      <c r="AN52" s="66"/>
      <c r="AO52" s="50"/>
      <c r="AP52" s="50"/>
      <c r="AQ52" s="67" t="s">
        <v>111</v>
      </c>
      <c r="AR52" s="67"/>
      <c r="AS52" s="67"/>
      <c r="AT52" s="65"/>
      <c r="AU52" s="68" t="s">
        <v>112</v>
      </c>
      <c r="AV52" s="68"/>
      <c r="AW52" s="68"/>
      <c r="AX52" s="69"/>
      <c r="AY52" s="70"/>
      <c r="AZ52" s="70"/>
      <c r="BA52" s="70"/>
    </row>
    <row r="53" customFormat="false" ht="12.95" hidden="false" customHeight="true" outlineLevel="0" collapsed="false">
      <c r="E53" s="71"/>
      <c r="AE53" s="62"/>
      <c r="AF53" s="62"/>
      <c r="AG53" s="62"/>
      <c r="AH53" s="62"/>
      <c r="AI53" s="62"/>
      <c r="AJ53" s="62"/>
      <c r="AK53" s="62"/>
      <c r="AL53" s="62"/>
      <c r="AM53" s="72"/>
      <c r="AN53" s="72"/>
      <c r="AO53" s="62"/>
      <c r="AP53" s="62"/>
      <c r="AQ53" s="57"/>
      <c r="AR53" s="57"/>
      <c r="AS53" s="57"/>
      <c r="AT53" s="62"/>
      <c r="AU53" s="62"/>
      <c r="AV53" s="62"/>
      <c r="AW53" s="62"/>
      <c r="AX53" s="57"/>
      <c r="AY53" s="57"/>
      <c r="AZ53" s="57"/>
      <c r="BA53" s="57"/>
    </row>
    <row r="54" customFormat="false" ht="12.75" hidden="false" customHeight="true" outlineLevel="0" collapsed="false">
      <c r="AO54" s="48" t="s">
        <v>113</v>
      </c>
      <c r="AP54" s="48"/>
      <c r="AQ54" s="48"/>
      <c r="AR54" s="48"/>
    </row>
  </sheetData>
  <mergeCells count="76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E49:AG50"/>
    <mergeCell ref="AQ49:AV50"/>
    <mergeCell ref="AI50:AL50"/>
    <mergeCell ref="AW50:BA50"/>
    <mergeCell ref="AI51:AL51"/>
    <mergeCell ref="AW51:BA51"/>
    <mergeCell ref="AM52:AN52"/>
    <mergeCell ref="AQ52:AS52"/>
    <mergeCell ref="AO54:AR54"/>
  </mergeCells>
  <hyperlinks>
    <hyperlink ref="AU52" r:id="rId1" display="koval@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D7B9741&amp;CФорма № Зведений- 6-8, Підрозділ: Державна судова адміністрація України, Початок періоду: 01.01.2012, Кінець періоду: 31.12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73" t="s">
        <v>114</v>
      </c>
    </row>
    <row r="3" customFormat="false" ht="18.95" hidden="false" customHeight="true" outlineLevel="0" collapsed="false">
      <c r="B3" s="74" t="s">
        <v>115</v>
      </c>
      <c r="C3" s="74"/>
      <c r="D3" s="74"/>
      <c r="E3" s="74"/>
      <c r="F3" s="74"/>
      <c r="G3" s="74"/>
      <c r="H3" s="74"/>
    </row>
    <row r="5" customFormat="false" ht="18.95" hidden="false" customHeight="true" outlineLevel="0" collapsed="false">
      <c r="D5" s="75" t="s">
        <v>116</v>
      </c>
      <c r="E5" s="76" t="s">
        <v>117</v>
      </c>
      <c r="F5" s="76"/>
      <c r="G5" s="76"/>
      <c r="H5" s="76"/>
    </row>
    <row r="6" customFormat="false" ht="12.95" hidden="false" customHeight="true" outlineLevel="0" collapsed="false">
      <c r="E6" s="77" t="s">
        <v>118</v>
      </c>
      <c r="F6" s="78"/>
      <c r="G6" s="78"/>
      <c r="H6" s="78"/>
    </row>
    <row r="7" customFormat="false" ht="12.95" hidden="false" customHeight="true" outlineLevel="0" collapsed="false">
      <c r="B7" s="2"/>
      <c r="C7" s="2"/>
      <c r="D7" s="2"/>
      <c r="E7" s="2"/>
    </row>
    <row r="8" customFormat="false" ht="12.95" hidden="false" customHeight="true" outlineLevel="0" collapsed="false">
      <c r="A8" s="79"/>
      <c r="B8" s="80" t="s">
        <v>119</v>
      </c>
      <c r="C8" s="80"/>
      <c r="D8" s="80"/>
      <c r="E8" s="80" t="s">
        <v>120</v>
      </c>
      <c r="F8" s="10"/>
    </row>
    <row r="9" customFormat="false" ht="12.95" hidden="false" customHeight="true" outlineLevel="0" collapsed="false">
      <c r="A9" s="79"/>
      <c r="B9" s="80"/>
      <c r="C9" s="80"/>
      <c r="D9" s="80"/>
      <c r="E9" s="80"/>
      <c r="F9" s="81" t="s">
        <v>121</v>
      </c>
      <c r="G9" s="81"/>
      <c r="H9" s="81"/>
    </row>
    <row r="10" customFormat="false" ht="53.65" hidden="false" customHeight="true" outlineLevel="0" collapsed="false">
      <c r="A10" s="79"/>
      <c r="B10" s="82" t="s">
        <v>122</v>
      </c>
      <c r="C10" s="82"/>
      <c r="D10" s="82"/>
      <c r="E10" s="82" t="s">
        <v>123</v>
      </c>
      <c r="F10" s="10"/>
      <c r="G10" s="83" t="s">
        <v>124</v>
      </c>
    </row>
    <row r="11" customFormat="false" ht="12.95" hidden="false" customHeight="true" outlineLevel="0" collapsed="false">
      <c r="A11" s="79"/>
      <c r="B11" s="82" t="s">
        <v>125</v>
      </c>
      <c r="C11" s="82"/>
      <c r="D11" s="82"/>
      <c r="E11" s="84" t="s">
        <v>126</v>
      </c>
      <c r="F11" s="10"/>
    </row>
    <row r="12" customFormat="false" ht="12.95" hidden="false" customHeight="true" outlineLevel="0" collapsed="false">
      <c r="A12" s="79"/>
      <c r="B12" s="82"/>
      <c r="C12" s="82"/>
      <c r="D12" s="82"/>
      <c r="E12" s="84"/>
      <c r="F12" s="10"/>
    </row>
    <row r="13" customFormat="false" ht="12.95" hidden="false" customHeight="true" outlineLevel="0" collapsed="false">
      <c r="A13" s="79"/>
      <c r="B13" s="82"/>
      <c r="C13" s="82"/>
      <c r="D13" s="82"/>
      <c r="E13" s="84"/>
      <c r="F13" s="85" t="s">
        <v>127</v>
      </c>
      <c r="G13" s="85"/>
      <c r="H13" s="85"/>
    </row>
    <row r="14" customFormat="false" ht="22.7" hidden="false" customHeight="true" outlineLevel="0" collapsed="false">
      <c r="A14" s="79"/>
      <c r="B14" s="82"/>
      <c r="C14" s="82"/>
      <c r="D14" s="82"/>
      <c r="E14" s="84"/>
      <c r="F14" s="85" t="s">
        <v>128</v>
      </c>
      <c r="G14" s="85"/>
      <c r="H14" s="85"/>
    </row>
    <row r="15" customFormat="false" ht="12.95" hidden="false" customHeight="true" outlineLevel="0" collapsed="false">
      <c r="A15" s="79"/>
      <c r="B15" s="82" t="s">
        <v>129</v>
      </c>
      <c r="C15" s="82"/>
      <c r="D15" s="82"/>
      <c r="E15" s="43" t="s">
        <v>130</v>
      </c>
      <c r="F15" s="85" t="s">
        <v>131</v>
      </c>
      <c r="G15" s="85"/>
      <c r="H15" s="85"/>
    </row>
    <row r="16" customFormat="false" ht="12.95" hidden="false" customHeight="true" outlineLevel="0" collapsed="false">
      <c r="A16" s="79"/>
      <c r="B16" s="82"/>
      <c r="C16" s="82"/>
      <c r="D16" s="82"/>
      <c r="E16" s="43"/>
      <c r="F16" s="85" t="s">
        <v>132</v>
      </c>
      <c r="G16" s="85"/>
      <c r="H16" s="85"/>
    </row>
    <row r="17" customFormat="false" ht="11.25" hidden="false" customHeight="true" outlineLevel="0" collapsed="false">
      <c r="A17" s="79"/>
      <c r="B17" s="82"/>
      <c r="C17" s="82"/>
      <c r="D17" s="82"/>
      <c r="E17" s="43"/>
      <c r="F17" s="85"/>
      <c r="G17" s="85"/>
      <c r="H17" s="85"/>
    </row>
    <row r="18" customFormat="false" ht="12.75" hidden="false" customHeight="false" outlineLevel="0" collapsed="false">
      <c r="A18" s="78"/>
      <c r="B18" s="86"/>
      <c r="C18" s="86"/>
      <c r="D18" s="86"/>
      <c r="E18" s="87"/>
      <c r="F18" s="88"/>
      <c r="G18" s="88"/>
      <c r="H18" s="88"/>
    </row>
    <row r="19" customFormat="false" ht="12.75" hidden="false" customHeight="false" outlineLevel="0" collapsed="false">
      <c r="A19" s="78"/>
      <c r="B19" s="89"/>
      <c r="C19" s="89"/>
      <c r="D19" s="89"/>
      <c r="E19" s="90"/>
      <c r="F19" s="88"/>
      <c r="G19" s="88"/>
      <c r="H19" s="88"/>
    </row>
    <row r="20" customFormat="false" ht="12.75" hidden="false" customHeight="false" outlineLevel="0" collapsed="false">
      <c r="A20" s="78"/>
      <c r="B20" s="89"/>
      <c r="C20" s="89"/>
      <c r="D20" s="89"/>
      <c r="E20" s="90"/>
      <c r="F20" s="88"/>
      <c r="G20" s="88"/>
      <c r="H20" s="88"/>
    </row>
    <row r="21" customFormat="false" ht="12.75" hidden="false" customHeight="false" outlineLevel="0" collapsed="false">
      <c r="A21" s="78"/>
      <c r="B21" s="89"/>
      <c r="C21" s="89"/>
      <c r="D21" s="89"/>
      <c r="E21" s="90"/>
      <c r="F21" s="88"/>
      <c r="G21" s="88"/>
      <c r="H21" s="88"/>
    </row>
    <row r="22" customFormat="false" ht="12.75" hidden="false" customHeight="false" outlineLevel="0" collapsed="false">
      <c r="A22" s="78"/>
      <c r="B22" s="89"/>
      <c r="C22" s="89"/>
      <c r="D22" s="89"/>
      <c r="E22" s="90"/>
      <c r="F22" s="88"/>
      <c r="G22" s="88"/>
      <c r="H22" s="88"/>
    </row>
    <row r="23" customFormat="false" ht="12.75" hidden="false" customHeight="false" outlineLevel="0" collapsed="false">
      <c r="A23" s="78"/>
      <c r="B23" s="89"/>
      <c r="C23" s="89"/>
      <c r="D23" s="89"/>
      <c r="E23" s="90"/>
      <c r="F23" s="88"/>
      <c r="G23" s="88"/>
      <c r="H23" s="88"/>
    </row>
    <row r="24" customFormat="false" ht="12.75" hidden="false" customHeight="false" outlineLevel="0" collapsed="false">
      <c r="A24" s="78"/>
      <c r="B24" s="89"/>
      <c r="C24" s="89"/>
      <c r="D24" s="89"/>
      <c r="E24" s="90"/>
      <c r="F24" s="88"/>
      <c r="G24" s="88"/>
      <c r="H24" s="88"/>
    </row>
    <row r="25" customFormat="false" ht="12.75" hidden="false" customHeight="false" outlineLevel="0" collapsed="false">
      <c r="A25" s="78"/>
      <c r="B25" s="89"/>
      <c r="C25" s="89"/>
      <c r="D25" s="89"/>
      <c r="E25" s="90"/>
      <c r="F25" s="88"/>
      <c r="G25" s="88"/>
      <c r="H25" s="88"/>
    </row>
    <row r="26" customFormat="false" ht="12.75" hidden="false" customHeight="false" outlineLevel="0" collapsed="false">
      <c r="A26" s="78"/>
      <c r="B26" s="89"/>
      <c r="C26" s="89"/>
      <c r="D26" s="89"/>
      <c r="E26" s="90"/>
      <c r="F26" s="88"/>
      <c r="G26" s="88"/>
      <c r="H26" s="88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2.95" hidden="false" customHeight="true" outlineLevel="0" collapsed="false">
      <c r="A28" s="79"/>
      <c r="B28" s="91" t="s">
        <v>133</v>
      </c>
      <c r="C28" s="92"/>
      <c r="D28" s="46"/>
      <c r="E28" s="46"/>
      <c r="F28" s="46"/>
      <c r="G28" s="46"/>
      <c r="H28" s="93"/>
      <c r="I28" s="10"/>
    </row>
    <row r="29" customFormat="false" ht="12.95" hidden="false" customHeight="true" outlineLevel="0" collapsed="false">
      <c r="A29" s="79"/>
      <c r="B29" s="10"/>
      <c r="C29" s="78"/>
      <c r="D29" s="78"/>
      <c r="E29" s="78"/>
      <c r="F29" s="78"/>
      <c r="G29" s="78"/>
      <c r="H29" s="79"/>
      <c r="I29" s="10"/>
    </row>
    <row r="30" customFormat="false" ht="12.95" hidden="false" customHeight="true" outlineLevel="0" collapsed="false">
      <c r="A30" s="79"/>
      <c r="B30" s="94" t="s">
        <v>134</v>
      </c>
      <c r="C30" s="94"/>
      <c r="D30" s="95" t="s">
        <v>135</v>
      </c>
      <c r="E30" s="95"/>
      <c r="F30" s="95"/>
      <c r="G30" s="95"/>
      <c r="H30" s="95"/>
      <c r="I30" s="10"/>
    </row>
    <row r="31" customFormat="false" ht="12.95" hidden="false" customHeight="true" outlineLevel="0" collapsed="false">
      <c r="A31" s="79"/>
      <c r="B31" s="10"/>
      <c r="C31" s="78"/>
      <c r="D31" s="46"/>
      <c r="E31" s="46"/>
      <c r="F31" s="46"/>
      <c r="G31" s="46"/>
      <c r="H31" s="93"/>
      <c r="I31" s="10"/>
    </row>
    <row r="32" customFormat="false" ht="12.95" hidden="false" customHeight="true" outlineLevel="0" collapsed="false">
      <c r="A32" s="79"/>
      <c r="B32" s="94" t="s">
        <v>136</v>
      </c>
      <c r="C32" s="96"/>
      <c r="D32" s="95" t="s">
        <v>137</v>
      </c>
      <c r="E32" s="95"/>
      <c r="F32" s="95"/>
      <c r="G32" s="95"/>
      <c r="H32" s="95"/>
      <c r="I32" s="10"/>
    </row>
    <row r="33" customFormat="false" ht="12.95" hidden="false" customHeight="true" outlineLevel="0" collapsed="false">
      <c r="A33" s="79"/>
      <c r="B33" s="97"/>
      <c r="C33" s="97"/>
      <c r="D33" s="97"/>
      <c r="E33" s="97"/>
      <c r="F33" s="97"/>
      <c r="G33" s="97"/>
      <c r="H33" s="97"/>
      <c r="I33" s="10"/>
    </row>
    <row r="34" customFormat="false" ht="12.95" hidden="false" customHeight="true" outlineLevel="0" collapsed="false">
      <c r="A34" s="79"/>
      <c r="B34" s="98"/>
      <c r="C34" s="98"/>
      <c r="D34" s="98"/>
      <c r="E34" s="98"/>
      <c r="F34" s="98"/>
      <c r="G34" s="98"/>
      <c r="H34" s="98"/>
      <c r="I34" s="10"/>
    </row>
    <row r="35" customFormat="false" ht="12.95" hidden="false" customHeight="true" outlineLevel="0" collapsed="false">
      <c r="A35" s="79"/>
      <c r="B35" s="99" t="s">
        <v>138</v>
      </c>
      <c r="C35" s="99"/>
      <c r="D35" s="99"/>
      <c r="E35" s="99"/>
      <c r="F35" s="99"/>
      <c r="G35" s="99"/>
      <c r="H35" s="99"/>
      <c r="I35" s="10"/>
    </row>
    <row r="36" customFormat="false" ht="12.95" hidden="false" customHeight="true" outlineLevel="0" collapsed="false">
      <c r="A36" s="79"/>
      <c r="B36" s="100"/>
      <c r="C36" s="100"/>
      <c r="D36" s="100"/>
      <c r="E36" s="100"/>
      <c r="F36" s="100"/>
      <c r="G36" s="100"/>
      <c r="H36" s="100"/>
      <c r="I36" s="10"/>
    </row>
    <row r="37" customFormat="false" ht="12.95" hidden="false" customHeight="true" outlineLevel="0" collapsed="false">
      <c r="A37" s="79"/>
      <c r="B37" s="100"/>
      <c r="C37" s="100"/>
      <c r="D37" s="100"/>
      <c r="E37" s="100"/>
      <c r="F37" s="100"/>
      <c r="G37" s="100"/>
      <c r="H37" s="100"/>
      <c r="I37" s="10"/>
    </row>
    <row r="38" customFormat="false" ht="12.95" hidden="false" customHeight="true" outlineLevel="0" collapsed="false">
      <c r="A38" s="79"/>
      <c r="B38" s="99" t="s">
        <v>139</v>
      </c>
      <c r="C38" s="99"/>
      <c r="D38" s="99"/>
      <c r="E38" s="99"/>
      <c r="F38" s="99"/>
      <c r="G38" s="99"/>
      <c r="H38" s="99"/>
      <c r="I38" s="10"/>
    </row>
    <row r="39" customFormat="false" ht="12.95" hidden="false" customHeight="true" outlineLevel="0" collapsed="false">
      <c r="A39" s="79"/>
      <c r="B39" s="101"/>
      <c r="C39" s="2"/>
      <c r="D39" s="2"/>
      <c r="E39" s="2"/>
      <c r="F39" s="2"/>
      <c r="G39" s="2"/>
      <c r="H39" s="102"/>
      <c r="I39" s="10"/>
    </row>
    <row r="40" customFormat="false" ht="12.95" hidden="false" customHeight="true" outlineLevel="0" collapsed="false">
      <c r="B40" s="46"/>
      <c r="C40" s="46"/>
      <c r="D40" s="46"/>
      <c r="E40" s="46"/>
      <c r="F40" s="46"/>
      <c r="G40" s="46"/>
      <c r="H40" s="4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7B97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7-06T05:57:21Z</cp:lastPrinted>
  <dcterms:modified xsi:type="dcterms:W3CDTF">2013-07-06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00_4.2012</vt:lpwstr>
  </property>
  <property fmtid="{D5CDD505-2E9C-101B-9397-08002B2CF9AE}" pid="3" name="Вид звіту">
    <vt:lpwstr>Зведений статистичний звіт</vt:lpwstr>
  </property>
  <property fmtid="{D5CDD505-2E9C-101B-9397-08002B2CF9AE}" pid="4" name="К.Cума">
    <vt:lpwstr>7D7B9741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2</vt:r8>
  </property>
  <property fmtid="{D5CDD505-2E9C-101B-9397-08002B2CF9AE}" pid="12" name="Тип звіту">
    <vt:lpwstr>Зведений- 6-8</vt:lpwstr>
  </property>
  <property fmtid="{D5CDD505-2E9C-101B-9397-08002B2CF9AE}" pid="13" name="Тип звітуDBID">
    <vt:r8>0</vt:r8>
  </property>
  <property fmtid="{D5CDD505-2E9C-101B-9397-08002B2CF9AE}" pid="14" name="Тип звітуID">
    <vt:r8>241043</vt:r8>
  </property>
</Properties>
</file>