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7" sheetId="1" state="visible" r:id="rId2"/>
    <sheet name="Титульний лист 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1983">
  <si>
    <t xml:space="preserve">№
З\П </t>
  </si>
  <si>
    <t xml:space="preserve">Статті та частини
Кримінальних
кодексів
України </t>
  </si>
  <si>
    <t xml:space="preserve">ВИДИ ЗЛОЧИНІВ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 1</t>
  </si>
  <si>
    <t xml:space="preserve">Самовільне зайняття земельної ділянки та самовільне будівництво</t>
  </si>
  <si>
    <t xml:space="preserve">197-1 ч. 2</t>
  </si>
  <si>
    <t xml:space="preserve">197-1 ч. 3</t>
  </si>
  <si>
    <t xml:space="preserve">197-1 ч. 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8 ч.2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0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01 ч.2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Одержання хабара</t>
  </si>
  <si>
    <t xml:space="preserve">368 ч.2</t>
  </si>
  <si>
    <t xml:space="preserve">368 ч.3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Комерційний підкуп службової особи юридичної особи приватного права незалежно від організаційно-правової форми 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-1</t>
  </si>
  <si>
    <t xml:space="preserve">Приховування валютної виручки</t>
  </si>
  <si>
    <t xml:space="preserve">80-3 ч.1</t>
  </si>
  <si>
    <t xml:space="preserve">Порушення законодавства про бюджетну систему України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-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 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-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188 ч.1</t>
  </si>
  <si>
    <t xml:space="preserve">Опір представнику влади  або представнику громадськості, який охороняє громадський порядок</t>
  </si>
  <si>
    <t xml:space="preserve">188 ч.2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208 1</t>
  </si>
  <si>
    <t xml:space="preserve">Доведення неповнолітнього до стану сп’яніння</t>
  </si>
  <si>
    <t xml:space="preserve">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-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"а"</t>
  </si>
  <si>
    <t xml:space="preserve">Опір начальникові або примушування його до порушення службових обов’язків</t>
  </si>
  <si>
    <t xml:space="preserve">234 п."б"</t>
  </si>
  <si>
    <t xml:space="preserve">234 п."в"</t>
  </si>
  <si>
    <t xml:space="preserve">235 п."а"</t>
  </si>
  <si>
    <t xml:space="preserve">Погроза начальникові</t>
  </si>
  <si>
    <t xml:space="preserve">235 п."б"</t>
  </si>
  <si>
    <t xml:space="preserve">235 п."в"</t>
  </si>
  <si>
    <t xml:space="preserve">236 п."а"</t>
  </si>
  <si>
    <t xml:space="preserve">Насильницькі дії щодо начальника</t>
  </si>
  <si>
    <t xml:space="preserve">236 п."б"</t>
  </si>
  <si>
    <t xml:space="preserve">Образа підлеглим начальника або начальником підлеглого</t>
  </si>
  <si>
    <t xml:space="preserve">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"б"</t>
  </si>
  <si>
    <t xml:space="preserve">238 п."в"</t>
  </si>
  <si>
    <t xml:space="preserve">239 п."а"</t>
  </si>
  <si>
    <t xml:space="preserve">Самовільна відлучка</t>
  </si>
  <si>
    <t xml:space="preserve">239 п."б"</t>
  </si>
  <si>
    <t xml:space="preserve">239 п."в"</t>
  </si>
  <si>
    <t xml:space="preserve">239 п."г"</t>
  </si>
  <si>
    <t xml:space="preserve">240 п."а"</t>
  </si>
  <si>
    <t xml:space="preserve">Самовільне залишення частини або місця служби</t>
  </si>
  <si>
    <t xml:space="preserve">240 п."б"</t>
  </si>
  <si>
    <t xml:space="preserve">240 п."в"</t>
  </si>
  <si>
    <t xml:space="preserve">240 п."г"</t>
  </si>
  <si>
    <t xml:space="preserve">241 п."а"</t>
  </si>
  <si>
    <t xml:space="preserve">241 п."б"</t>
  </si>
  <si>
    <t xml:space="preserve">241 п."в"</t>
  </si>
  <si>
    <t xml:space="preserve">241 п."г"</t>
  </si>
  <si>
    <t xml:space="preserve">Самовільне залишення частини в бойовій обстановці</t>
  </si>
  <si>
    <t xml:space="preserve">243 п."а"</t>
  </si>
  <si>
    <t xml:space="preserve">Ухилення від військової служби шляхом членоушкодження або іншим способом</t>
  </si>
  <si>
    <t xml:space="preserve">243 п."б"</t>
  </si>
  <si>
    <t xml:space="preserve">244 п."а"</t>
  </si>
  <si>
    <t xml:space="preserve">Промотання або втрата військового майна</t>
  </si>
  <si>
    <t xml:space="preserve">244 п."б"</t>
  </si>
  <si>
    <t xml:space="preserve">244 п."в"</t>
  </si>
  <si>
    <t xml:space="preserve">244 п."г"</t>
  </si>
  <si>
    <t xml:space="preserve">244 п."д"</t>
  </si>
  <si>
    <t xml:space="preserve">245 п."а"</t>
  </si>
  <si>
    <t xml:space="preserve">245 п."б"</t>
  </si>
  <si>
    <t xml:space="preserve">245 п."в"</t>
  </si>
  <si>
    <t xml:space="preserve">245-1 п."а"</t>
  </si>
  <si>
    <t xml:space="preserve">245-1 п."б"</t>
  </si>
  <si>
    <t xml:space="preserve">245-1 п."в"</t>
  </si>
  <si>
    <t xml:space="preserve">249 п."а"</t>
  </si>
  <si>
    <t xml:space="preserve">Порушення статутних правил караульної служби частини </t>
  </si>
  <si>
    <t xml:space="preserve">249 п."б"</t>
  </si>
  <si>
    <t xml:space="preserve">249 п."в"</t>
  </si>
  <si>
    <t xml:space="preserve">249 п."г"</t>
  </si>
  <si>
    <t xml:space="preserve">249 п."д"</t>
  </si>
  <si>
    <t xml:space="preserve">249 п."е"</t>
  </si>
  <si>
    <t xml:space="preserve">250 п."а"</t>
  </si>
  <si>
    <t xml:space="preserve">250 п."б"</t>
  </si>
  <si>
    <t xml:space="preserve">250 п."в"</t>
  </si>
  <si>
    <t xml:space="preserve">251 п."а"</t>
  </si>
  <si>
    <t xml:space="preserve">Порушення правил несення бойового чергування</t>
  </si>
  <si>
    <t xml:space="preserve">251 п."б"</t>
  </si>
  <si>
    <t xml:space="preserve">251 п."в"</t>
  </si>
  <si>
    <t xml:space="preserve">251 п."г"</t>
  </si>
  <si>
    <t xml:space="preserve">252 п."а"</t>
  </si>
  <si>
    <t xml:space="preserve">252 п."б"</t>
  </si>
  <si>
    <t xml:space="preserve">252 п."в"</t>
  </si>
  <si>
    <t xml:space="preserve">252 п."г"</t>
  </si>
  <si>
    <t xml:space="preserve">253 п."а"</t>
  </si>
  <si>
    <t xml:space="preserve">Розголошення військової таємниці або втрата документів, що містять військову таємницю</t>
  </si>
  <si>
    <t xml:space="preserve">253 п."б"</t>
  </si>
  <si>
    <t xml:space="preserve">253 п."в"</t>
  </si>
  <si>
    <t xml:space="preserve">253 п."г"</t>
  </si>
  <si>
    <t xml:space="preserve">253 п."д"</t>
  </si>
  <si>
    <t xml:space="preserve">254 п."а"</t>
  </si>
  <si>
    <t xml:space="preserve">Зловживання військової посадової особи владою чи посадовим становищем</t>
  </si>
  <si>
    <t xml:space="preserve">254 п."б"</t>
  </si>
  <si>
    <t xml:space="preserve">254 п."в"</t>
  </si>
  <si>
    <t xml:space="preserve">254-1 п."а"</t>
  </si>
  <si>
    <t xml:space="preserve">Халатне ставлення до служби</t>
  </si>
  <si>
    <t xml:space="preserve">254-1 п."б"</t>
  </si>
  <si>
    <t xml:space="preserve">254-1 п."в"</t>
  </si>
  <si>
    <t xml:space="preserve">254-2 п."а"</t>
  </si>
  <si>
    <t xml:space="preserve">Перевищення військовою посадовою особою влади чи посадових повноважень</t>
  </si>
  <si>
    <t xml:space="preserve">254-2 п."б"</t>
  </si>
  <si>
    <t xml:space="preserve">254-2 п."в"</t>
  </si>
  <si>
    <t xml:space="preserve">254-2 п."г"</t>
  </si>
  <si>
    <t xml:space="preserve">254-3 п."а"</t>
  </si>
  <si>
    <t xml:space="preserve">254-3 п."б"</t>
  </si>
  <si>
    <t xml:space="preserve">254-3 п."в"</t>
  </si>
  <si>
    <t xml:space="preserve">256 п."а"</t>
  </si>
  <si>
    <t xml:space="preserve">256 п."б"</t>
  </si>
  <si>
    <t xml:space="preserve">259 п."а"</t>
  </si>
  <si>
    <t xml:space="preserve">259 п."б"</t>
  </si>
  <si>
    <t xml:space="preserve">259 п."в"</t>
  </si>
  <si>
    <t xml:space="preserve">Насильство над населенням у районі воєнних дій</t>
  </si>
  <si>
    <t xml:space="preserve">262 п."а"</t>
  </si>
  <si>
    <t xml:space="preserve">262 п.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Начальник відділу судовї статистики та діловодства     ____________________   </t>
  </si>
  <si>
    <t xml:space="preserve">А.П. Поліщук</t>
  </si>
  <si>
    <t xml:space="preserve">Головний спеціаліст відділу судової статистики та діловодства</t>
  </si>
  <si>
    <t xml:space="preserve">Г.В. Коваль</t>
  </si>
  <si>
    <t xml:space="preserve">телефон:</t>
  </si>
  <si>
    <t xml:space="preserve">277-76-72</t>
  </si>
  <si>
    <t xml:space="preserve">15 лютого 2013 року</t>
  </si>
  <si>
    <t xml:space="preserve">електронна пошта:</t>
  </si>
  <si>
    <t xml:space="preserve">koval@court.gov.ua</t>
  </si>
  <si>
    <t xml:space="preserve">Звітність</t>
  </si>
  <si>
    <t xml:space="preserve">ЗВІТ  ПРО  СКЛАД  ЗАСУДЖЕНИХ</t>
  </si>
  <si>
    <t xml:space="preserve">за  </t>
  </si>
  <si>
    <t xml:space="preserve">2012 рік</t>
  </si>
  <si>
    <t xml:space="preserve">(період)</t>
  </si>
  <si>
    <t xml:space="preserve">Подають</t>
  </si>
  <si>
    <t xml:space="preserve">Терміни подання</t>
  </si>
  <si>
    <t xml:space="preserve">Форма № 7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,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val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2"/>
      <c r="C4" s="3"/>
      <c r="D4" s="3"/>
    </row>
    <row r="5" customFormat="false" ht="12.95" hidden="tru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33.2" hidden="false" customHeight="true" outlineLevel="0" collapsed="false">
      <c r="A6" s="7" t="s">
        <v>0</v>
      </c>
      <c r="B6" s="8" t="s">
        <v>1</v>
      </c>
      <c r="C6" s="9" t="s">
        <v>2</v>
      </c>
      <c r="D6" s="9"/>
      <c r="E6" s="10" t="s">
        <v>3</v>
      </c>
      <c r="F6" s="10" t="s">
        <v>4</v>
      </c>
      <c r="G6" s="10"/>
      <c r="H6" s="10"/>
      <c r="I6" s="10"/>
      <c r="J6" s="10"/>
      <c r="K6" s="10"/>
      <c r="L6" s="10"/>
      <c r="M6" s="10"/>
      <c r="N6" s="10" t="s">
        <v>5</v>
      </c>
      <c r="O6" s="10"/>
      <c r="P6" s="10"/>
      <c r="Q6" s="10"/>
      <c r="R6" s="10"/>
      <c r="S6" s="10"/>
      <c r="T6" s="10"/>
      <c r="U6" s="10" t="s">
        <v>6</v>
      </c>
      <c r="V6" s="10"/>
      <c r="W6" s="10"/>
      <c r="X6" s="10" t="s">
        <v>6</v>
      </c>
      <c r="Y6" s="10"/>
      <c r="Z6" s="10"/>
      <c r="AA6" s="10"/>
      <c r="AB6" s="10" t="s">
        <v>7</v>
      </c>
      <c r="AC6" s="10"/>
      <c r="AD6" s="10"/>
      <c r="AE6" s="10"/>
      <c r="AF6" s="10"/>
      <c r="AG6" s="10"/>
      <c r="AH6" s="10" t="s">
        <v>7</v>
      </c>
      <c r="AI6" s="10"/>
      <c r="AJ6" s="10"/>
      <c r="AK6" s="10"/>
      <c r="AL6" s="10"/>
      <c r="AM6" s="10" t="s">
        <v>8</v>
      </c>
      <c r="AN6" s="10"/>
      <c r="AO6" s="10"/>
      <c r="AP6" s="10"/>
      <c r="AQ6" s="10"/>
      <c r="AR6" s="10"/>
      <c r="AS6" s="10"/>
      <c r="AT6" s="10" t="s">
        <v>9</v>
      </c>
      <c r="AU6" s="10" t="s">
        <v>10</v>
      </c>
      <c r="AV6" s="10" t="s">
        <v>11</v>
      </c>
      <c r="AW6" s="10" t="s">
        <v>12</v>
      </c>
      <c r="AX6" s="10"/>
      <c r="AY6" s="10"/>
      <c r="AZ6" s="10"/>
      <c r="BA6" s="10" t="s">
        <v>13</v>
      </c>
      <c r="BB6" s="10"/>
      <c r="BC6" s="10"/>
      <c r="BD6" s="10"/>
      <c r="BE6" s="10" t="s">
        <v>13</v>
      </c>
      <c r="BF6" s="10"/>
      <c r="BG6" s="10"/>
      <c r="BH6" s="10" t="s">
        <v>14</v>
      </c>
      <c r="BI6" s="10"/>
      <c r="BJ6" s="10"/>
      <c r="BK6" s="10"/>
      <c r="BL6" s="10"/>
      <c r="BM6" s="10"/>
      <c r="BN6" s="10"/>
      <c r="BO6" s="10"/>
      <c r="BP6" s="10"/>
      <c r="BQ6" s="10"/>
      <c r="BR6" s="11"/>
    </row>
    <row r="7" customFormat="false" ht="21.95" hidden="false" customHeight="true" outlineLevel="0" collapsed="false">
      <c r="A7" s="7"/>
      <c r="B7" s="8"/>
      <c r="C7" s="9"/>
      <c r="D7" s="9"/>
      <c r="E7" s="10"/>
      <c r="F7" s="10" t="s">
        <v>15</v>
      </c>
      <c r="G7" s="10" t="s">
        <v>16</v>
      </c>
      <c r="H7" s="10" t="s">
        <v>17</v>
      </c>
      <c r="I7" s="10" t="s">
        <v>18</v>
      </c>
      <c r="J7" s="10"/>
      <c r="K7" s="10"/>
      <c r="L7" s="10" t="s">
        <v>19</v>
      </c>
      <c r="M7" s="10"/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0" t="s">
        <v>29</v>
      </c>
      <c r="X7" s="10" t="s">
        <v>30</v>
      </c>
      <c r="Y7" s="10" t="s">
        <v>31</v>
      </c>
      <c r="Z7" s="10" t="s">
        <v>32</v>
      </c>
      <c r="AA7" s="10" t="s">
        <v>33</v>
      </c>
      <c r="AB7" s="10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  <c r="AK7" s="10" t="s">
        <v>43</v>
      </c>
      <c r="AL7" s="10" t="s">
        <v>44</v>
      </c>
      <c r="AM7" s="10" t="s">
        <v>45</v>
      </c>
      <c r="AN7" s="10" t="s">
        <v>46</v>
      </c>
      <c r="AO7" s="10" t="s">
        <v>47</v>
      </c>
      <c r="AP7" s="10" t="s">
        <v>48</v>
      </c>
      <c r="AQ7" s="10" t="s">
        <v>49</v>
      </c>
      <c r="AR7" s="10" t="s">
        <v>50</v>
      </c>
      <c r="AS7" s="10" t="s">
        <v>51</v>
      </c>
      <c r="AT7" s="10"/>
      <c r="AU7" s="10"/>
      <c r="AV7" s="10"/>
      <c r="AW7" s="12" t="s">
        <v>52</v>
      </c>
      <c r="AX7" s="10" t="s">
        <v>53</v>
      </c>
      <c r="AY7" s="10"/>
      <c r="AZ7" s="10"/>
      <c r="BA7" s="10" t="s">
        <v>54</v>
      </c>
      <c r="BB7" s="10" t="s">
        <v>55</v>
      </c>
      <c r="BC7" s="10" t="s">
        <v>56</v>
      </c>
      <c r="BD7" s="10" t="s">
        <v>57</v>
      </c>
      <c r="BE7" s="10" t="s">
        <v>58</v>
      </c>
      <c r="BF7" s="10" t="s">
        <v>59</v>
      </c>
      <c r="BG7" s="10" t="s">
        <v>60</v>
      </c>
      <c r="BH7" s="10" t="s">
        <v>61</v>
      </c>
      <c r="BI7" s="10" t="s">
        <v>62</v>
      </c>
      <c r="BJ7" s="10"/>
      <c r="BK7" s="10"/>
      <c r="BL7" s="10"/>
      <c r="BM7" s="10" t="s">
        <v>63</v>
      </c>
      <c r="BN7" s="10"/>
      <c r="BO7" s="13" t="s">
        <v>64</v>
      </c>
      <c r="BP7" s="13"/>
      <c r="BQ7" s="13"/>
      <c r="BR7" s="11"/>
    </row>
    <row r="8" customFormat="false" ht="12.95" hidden="false" customHeight="true" outlineLevel="0" collapsed="false">
      <c r="A8" s="7"/>
      <c r="B8" s="8"/>
      <c r="C8" s="9"/>
      <c r="D8" s="9"/>
      <c r="E8" s="10"/>
      <c r="F8" s="10"/>
      <c r="G8" s="10"/>
      <c r="H8" s="10"/>
      <c r="I8" s="10" t="s">
        <v>65</v>
      </c>
      <c r="J8" s="10" t="s">
        <v>66</v>
      </c>
      <c r="K8" s="10"/>
      <c r="L8" s="10" t="s">
        <v>67</v>
      </c>
      <c r="M8" s="10" t="s">
        <v>68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 t="s">
        <v>69</v>
      </c>
      <c r="AY8" s="10" t="s">
        <v>70</v>
      </c>
      <c r="AZ8" s="10" t="s">
        <v>71</v>
      </c>
      <c r="BA8" s="10"/>
      <c r="BB8" s="10"/>
      <c r="BC8" s="10"/>
      <c r="BD8" s="10"/>
      <c r="BE8" s="10"/>
      <c r="BF8" s="10"/>
      <c r="BG8" s="10"/>
      <c r="BH8" s="10"/>
      <c r="BI8" s="12" t="s">
        <v>52</v>
      </c>
      <c r="BJ8" s="10" t="s">
        <v>53</v>
      </c>
      <c r="BK8" s="10"/>
      <c r="BL8" s="10"/>
      <c r="BM8" s="10"/>
      <c r="BN8" s="10"/>
      <c r="BO8" s="13"/>
      <c r="BP8" s="13"/>
      <c r="BQ8" s="13"/>
      <c r="BR8" s="11"/>
    </row>
    <row r="9" customFormat="false" ht="12.95" hidden="false" customHeight="true" outlineLevel="0" collapsed="false">
      <c r="A9" s="7"/>
      <c r="B9" s="8"/>
      <c r="C9" s="9"/>
      <c r="D9" s="9"/>
      <c r="E9" s="10"/>
      <c r="F9" s="10"/>
      <c r="G9" s="10"/>
      <c r="H9" s="10"/>
      <c r="I9" s="10"/>
      <c r="J9" s="10" t="s">
        <v>72</v>
      </c>
      <c r="K9" s="10" t="s">
        <v>73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2"/>
      <c r="BJ9" s="10" t="s">
        <v>74</v>
      </c>
      <c r="BK9" s="10" t="s">
        <v>75</v>
      </c>
      <c r="BL9" s="10" t="s">
        <v>76</v>
      </c>
      <c r="BM9" s="12" t="s">
        <v>52</v>
      </c>
      <c r="BN9" s="10" t="s">
        <v>77</v>
      </c>
      <c r="BO9" s="10" t="s">
        <v>78</v>
      </c>
      <c r="BP9" s="10" t="s">
        <v>79</v>
      </c>
      <c r="BQ9" s="10" t="s">
        <v>80</v>
      </c>
      <c r="BR9" s="11"/>
    </row>
    <row r="10" customFormat="false" ht="66.4" hidden="false" customHeight="true" outlineLevel="0" collapsed="false">
      <c r="A10" s="7"/>
      <c r="B10" s="8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2"/>
      <c r="BJ10" s="10"/>
      <c r="BK10" s="10"/>
      <c r="BL10" s="10"/>
      <c r="BM10" s="12"/>
      <c r="BN10" s="10"/>
      <c r="BO10" s="10"/>
      <c r="BP10" s="10"/>
      <c r="BQ10" s="10"/>
      <c r="BR10" s="11"/>
    </row>
    <row r="11" customFormat="false" ht="12.95" hidden="false" customHeight="true" outlineLevel="0" collapsed="false">
      <c r="A11" s="12"/>
      <c r="B11" s="14" t="s">
        <v>81</v>
      </c>
      <c r="C11" s="15" t="s">
        <v>82</v>
      </c>
      <c r="D11" s="15"/>
      <c r="E11" s="10" t="n">
        <v>1</v>
      </c>
      <c r="F11" s="10" t="n">
        <v>2</v>
      </c>
      <c r="G11" s="10" t="n">
        <v>3</v>
      </c>
      <c r="H11" s="10" t="n">
        <v>4</v>
      </c>
      <c r="I11" s="10" t="n">
        <v>5</v>
      </c>
      <c r="J11" s="10" t="n">
        <v>6</v>
      </c>
      <c r="K11" s="10" t="n">
        <v>7</v>
      </c>
      <c r="L11" s="10" t="n">
        <v>8</v>
      </c>
      <c r="M11" s="10" t="n">
        <v>9</v>
      </c>
      <c r="N11" s="10" t="n">
        <v>10</v>
      </c>
      <c r="O11" s="10" t="n">
        <v>11</v>
      </c>
      <c r="P11" s="10" t="n">
        <v>12</v>
      </c>
      <c r="Q11" s="10" t="n">
        <v>13</v>
      </c>
      <c r="R11" s="10" t="n">
        <v>14</v>
      </c>
      <c r="S11" s="10" t="n">
        <v>15</v>
      </c>
      <c r="T11" s="10" t="n">
        <v>16</v>
      </c>
      <c r="U11" s="10" t="n">
        <v>17</v>
      </c>
      <c r="V11" s="10" t="n">
        <v>18</v>
      </c>
      <c r="W11" s="10" t="n">
        <v>19</v>
      </c>
      <c r="X11" s="10" t="n">
        <v>20</v>
      </c>
      <c r="Y11" s="10" t="n">
        <v>21</v>
      </c>
      <c r="Z11" s="10" t="n">
        <v>22</v>
      </c>
      <c r="AA11" s="10" t="n">
        <v>23</v>
      </c>
      <c r="AB11" s="10" t="n">
        <v>24</v>
      </c>
      <c r="AC11" s="10" t="n">
        <v>25</v>
      </c>
      <c r="AD11" s="10" t="n">
        <v>26</v>
      </c>
      <c r="AE11" s="10" t="n">
        <v>27</v>
      </c>
      <c r="AF11" s="10" t="n">
        <v>28</v>
      </c>
      <c r="AG11" s="10" t="n">
        <v>29</v>
      </c>
      <c r="AH11" s="10" t="n">
        <v>30</v>
      </c>
      <c r="AI11" s="10" t="n">
        <v>31</v>
      </c>
      <c r="AJ11" s="10" t="n">
        <v>32</v>
      </c>
      <c r="AK11" s="10" t="n">
        <v>33</v>
      </c>
      <c r="AL11" s="10" t="n">
        <v>34</v>
      </c>
      <c r="AM11" s="10" t="n">
        <v>35</v>
      </c>
      <c r="AN11" s="10" t="n">
        <v>36</v>
      </c>
      <c r="AO11" s="10" t="n">
        <v>37</v>
      </c>
      <c r="AP11" s="10" t="n">
        <v>38</v>
      </c>
      <c r="AQ11" s="10" t="n">
        <v>39</v>
      </c>
      <c r="AR11" s="10" t="n">
        <v>40</v>
      </c>
      <c r="AS11" s="10" t="n">
        <v>41</v>
      </c>
      <c r="AT11" s="10" t="n">
        <v>42</v>
      </c>
      <c r="AU11" s="10" t="n">
        <v>43</v>
      </c>
      <c r="AV11" s="10" t="n">
        <v>44</v>
      </c>
      <c r="AW11" s="10" t="n">
        <v>45</v>
      </c>
      <c r="AX11" s="10" t="n">
        <v>46</v>
      </c>
      <c r="AY11" s="10" t="n">
        <v>47</v>
      </c>
      <c r="AZ11" s="10" t="n">
        <v>48</v>
      </c>
      <c r="BA11" s="10" t="n">
        <v>49</v>
      </c>
      <c r="BB11" s="10" t="n">
        <v>50</v>
      </c>
      <c r="BC11" s="10" t="n">
        <v>51</v>
      </c>
      <c r="BD11" s="10" t="n">
        <v>52</v>
      </c>
      <c r="BE11" s="10" t="n">
        <v>53</v>
      </c>
      <c r="BF11" s="10" t="n">
        <v>54</v>
      </c>
      <c r="BG11" s="10" t="n">
        <v>55</v>
      </c>
      <c r="BH11" s="10" t="n">
        <v>56</v>
      </c>
      <c r="BI11" s="10" t="n">
        <v>57</v>
      </c>
      <c r="BJ11" s="10" t="n">
        <v>58</v>
      </c>
      <c r="BK11" s="10" t="n">
        <v>59</v>
      </c>
      <c r="BL11" s="10" t="n">
        <v>60</v>
      </c>
      <c r="BM11" s="10" t="n">
        <v>61</v>
      </c>
      <c r="BN11" s="10" t="n">
        <v>62</v>
      </c>
      <c r="BO11" s="10" t="n">
        <v>63</v>
      </c>
      <c r="BP11" s="10" t="n">
        <v>64</v>
      </c>
      <c r="BQ11" s="10" t="n">
        <v>65</v>
      </c>
      <c r="BR11" s="11"/>
    </row>
    <row r="12" customFormat="false" ht="12.95" hidden="false" customHeight="true" outlineLevel="0" collapsed="false">
      <c r="A12" s="16"/>
      <c r="B12" s="17"/>
      <c r="C12" s="15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21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1"/>
    </row>
    <row r="13" customFormat="false" ht="18.95" hidden="false" customHeight="true" outlineLevel="0" collapsed="false">
      <c r="A13" s="22"/>
      <c r="B13" s="23"/>
      <c r="C13" s="24" t="s">
        <v>83</v>
      </c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11"/>
    </row>
    <row r="14" customFormat="false" ht="22.7" hidden="false" customHeight="true" outlineLevel="0" collapsed="false">
      <c r="A14" s="26" t="n">
        <v>1</v>
      </c>
      <c r="B14" s="10" t="s">
        <v>84</v>
      </c>
      <c r="C14" s="27" t="s">
        <v>85</v>
      </c>
      <c r="D14" s="27"/>
      <c r="E14" s="28" t="n">
        <f aca="false">SUM(E15:E24)</f>
        <v>3</v>
      </c>
      <c r="F14" s="28" t="n">
        <f aca="false">SUM(F15:F24)</f>
        <v>0</v>
      </c>
      <c r="G14" s="28" t="n">
        <f aca="false">SUM(G15:G24)</f>
        <v>3</v>
      </c>
      <c r="H14" s="28" t="n">
        <f aca="false">SUM(H15:H24)</f>
        <v>0</v>
      </c>
      <c r="I14" s="28" t="n">
        <f aca="false">SUM(I15:I24)</f>
        <v>2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2</v>
      </c>
      <c r="S14" s="28" t="n">
        <f aca="false">SUM(S15:S24)</f>
        <v>1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2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1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3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28" t="n">
        <f aca="false">SUM(BN15:BN24)</f>
        <v>0</v>
      </c>
      <c r="BO14" s="28" t="n">
        <f aca="false">SUM(BO15:BO24)</f>
        <v>0</v>
      </c>
      <c r="BP14" s="28" t="n">
        <f aca="false">SUM(BP15:BP24)</f>
        <v>0</v>
      </c>
      <c r="BQ14" s="28" t="n">
        <f aca="false">SUM(BQ15:BQ24)</f>
        <v>0</v>
      </c>
      <c r="BR14" s="11"/>
    </row>
    <row r="15" customFormat="false" ht="22.7" hidden="false" customHeight="true" outlineLevel="0" collapsed="false">
      <c r="A15" s="26" t="n">
        <v>2</v>
      </c>
      <c r="B15" s="10" t="s">
        <v>86</v>
      </c>
      <c r="C15" s="27" t="s">
        <v>87</v>
      </c>
      <c r="D15" s="27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11"/>
    </row>
    <row r="16" customFormat="false" ht="22.7" hidden="false" customHeight="true" outlineLevel="0" collapsed="false">
      <c r="A16" s="26" t="n">
        <v>3</v>
      </c>
      <c r="B16" s="10" t="s">
        <v>88</v>
      </c>
      <c r="C16" s="27" t="s">
        <v>87</v>
      </c>
      <c r="D16" s="27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1"/>
    </row>
    <row r="17" customFormat="false" ht="22.7" hidden="false" customHeight="true" outlineLevel="0" collapsed="false">
      <c r="A17" s="26" t="n">
        <v>4</v>
      </c>
      <c r="B17" s="10" t="s">
        <v>89</v>
      </c>
      <c r="C17" s="27" t="s">
        <v>87</v>
      </c>
      <c r="D17" s="27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1"/>
    </row>
    <row r="18" customFormat="false" ht="12.95" hidden="false" customHeight="true" outlineLevel="0" collapsed="false">
      <c r="A18" s="26" t="n">
        <v>5</v>
      </c>
      <c r="B18" s="10" t="s">
        <v>90</v>
      </c>
      <c r="C18" s="27" t="s">
        <v>91</v>
      </c>
      <c r="D18" s="27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1"/>
    </row>
    <row r="19" customFormat="false" ht="12.95" hidden="false" customHeight="true" outlineLevel="0" collapsed="false">
      <c r="A19" s="26" t="n">
        <v>6</v>
      </c>
      <c r="B19" s="10" t="s">
        <v>92</v>
      </c>
      <c r="C19" s="27" t="s">
        <v>91</v>
      </c>
      <c r="D19" s="27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1"/>
    </row>
    <row r="20" customFormat="false" ht="12.95" hidden="false" customHeight="true" outlineLevel="0" collapsed="false">
      <c r="A20" s="26" t="n">
        <v>7</v>
      </c>
      <c r="B20" s="10" t="s">
        <v>93</v>
      </c>
      <c r="C20" s="27" t="s">
        <v>91</v>
      </c>
      <c r="D20" s="27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1"/>
    </row>
    <row r="21" customFormat="false" ht="12.95" hidden="false" customHeight="true" outlineLevel="0" collapsed="false">
      <c r="A21" s="26" t="n">
        <v>8</v>
      </c>
      <c r="B21" s="10" t="s">
        <v>94</v>
      </c>
      <c r="C21" s="27" t="s">
        <v>95</v>
      </c>
      <c r="D21" s="27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1"/>
    </row>
    <row r="22" customFormat="false" ht="12.95" hidden="false" customHeight="true" outlineLevel="0" collapsed="false">
      <c r="A22" s="26" t="n">
        <v>9</v>
      </c>
      <c r="B22" s="10" t="n">
        <v>112</v>
      </c>
      <c r="C22" s="27" t="s">
        <v>96</v>
      </c>
      <c r="D22" s="27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1"/>
    </row>
    <row r="23" customFormat="false" ht="12.95" hidden="false" customHeight="true" outlineLevel="0" collapsed="false">
      <c r="A23" s="26" t="n">
        <v>10</v>
      </c>
      <c r="B23" s="10" t="n">
        <v>113</v>
      </c>
      <c r="C23" s="27" t="s">
        <v>97</v>
      </c>
      <c r="D23" s="27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1"/>
    </row>
    <row r="24" customFormat="false" ht="12.95" hidden="false" customHeight="true" outlineLevel="0" collapsed="false">
      <c r="A24" s="26" t="n">
        <v>11</v>
      </c>
      <c r="B24" s="10" t="s">
        <v>98</v>
      </c>
      <c r="C24" s="27" t="s">
        <v>99</v>
      </c>
      <c r="D24" s="27"/>
      <c r="E24" s="28" t="n">
        <v>3</v>
      </c>
      <c r="F24" s="30"/>
      <c r="G24" s="30" t="n">
        <v>3</v>
      </c>
      <c r="H24" s="28"/>
      <c r="I24" s="28" t="n">
        <v>2</v>
      </c>
      <c r="J24" s="30"/>
      <c r="K24" s="30"/>
      <c r="L24" s="30"/>
      <c r="M24" s="30"/>
      <c r="N24" s="28"/>
      <c r="O24" s="30"/>
      <c r="P24" s="30"/>
      <c r="Q24" s="28"/>
      <c r="R24" s="30" t="n">
        <v>2</v>
      </c>
      <c r="S24" s="30" t="n">
        <v>1</v>
      </c>
      <c r="T24" s="30"/>
      <c r="U24" s="30"/>
      <c r="V24" s="28"/>
      <c r="W24" s="30" t="n">
        <v>2</v>
      </c>
      <c r="X24" s="30"/>
      <c r="Y24" s="30"/>
      <c r="Z24" s="30"/>
      <c r="AA24" s="30"/>
      <c r="AB24" s="30"/>
      <c r="AC24" s="30"/>
      <c r="AD24" s="30"/>
      <c r="AE24" s="30"/>
      <c r="AF24" s="30" t="n">
        <v>1</v>
      </c>
      <c r="AG24" s="30"/>
      <c r="AH24" s="30"/>
      <c r="AI24" s="30"/>
      <c r="AJ24" s="28"/>
      <c r="AK24" s="28"/>
      <c r="AL24" s="28"/>
      <c r="AM24" s="30" t="n">
        <v>3</v>
      </c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1"/>
    </row>
    <row r="25" customFormat="false" ht="22.7" hidden="false" customHeight="true" outlineLevel="0" collapsed="false">
      <c r="A25" s="26" t="n">
        <v>12</v>
      </c>
      <c r="B25" s="10" t="s">
        <v>100</v>
      </c>
      <c r="C25" s="27" t="s">
        <v>101</v>
      </c>
      <c r="D25" s="27"/>
      <c r="E25" s="28" t="n">
        <f aca="false">SUM(E26:E89)</f>
        <v>10826</v>
      </c>
      <c r="F25" s="28" t="n">
        <f aca="false">SUM(F26:F89)</f>
        <v>10662</v>
      </c>
      <c r="G25" s="28" t="n">
        <f aca="false">SUM(G26:G89)</f>
        <v>129</v>
      </c>
      <c r="H25" s="28" t="n">
        <f aca="false">SUM(H26:H89)</f>
        <v>1298</v>
      </c>
      <c r="I25" s="28" t="n">
        <f aca="false">SUM(I26:I89)</f>
        <v>663</v>
      </c>
      <c r="J25" s="28" t="n">
        <f aca="false">SUM(J26:J89)</f>
        <v>10</v>
      </c>
      <c r="K25" s="28" t="n">
        <f aca="false">SUM(K26:K89)</f>
        <v>0</v>
      </c>
      <c r="L25" s="28" t="n">
        <f aca="false">SUM(L26:L89)</f>
        <v>6696</v>
      </c>
      <c r="M25" s="28" t="n">
        <f aca="false">SUM(M26:M89)</f>
        <v>18</v>
      </c>
      <c r="N25" s="28" t="n">
        <f aca="false">SUM(N26:N89)</f>
        <v>48</v>
      </c>
      <c r="O25" s="28" t="n">
        <f aca="false">SUM(O26:O89)</f>
        <v>226</v>
      </c>
      <c r="P25" s="28" t="n">
        <f aca="false">SUM(P26:P89)</f>
        <v>2138</v>
      </c>
      <c r="Q25" s="28" t="n">
        <f aca="false">SUM(Q26:Q89)</f>
        <v>1879</v>
      </c>
      <c r="R25" s="28" t="n">
        <f aca="false">SUM(R26:R89)</f>
        <v>4959</v>
      </c>
      <c r="S25" s="28" t="n">
        <f aca="false">SUM(S26:S89)</f>
        <v>1416</v>
      </c>
      <c r="T25" s="28" t="n">
        <f aca="false">SUM(T26:T89)</f>
        <v>160</v>
      </c>
      <c r="U25" s="28" t="n">
        <f aca="false">SUM(U26:U89)</f>
        <v>1654</v>
      </c>
      <c r="V25" s="28" t="n">
        <f aca="false">SUM(V26:V89)</f>
        <v>23</v>
      </c>
      <c r="W25" s="28" t="n">
        <f aca="false">SUM(W26:W89)</f>
        <v>75</v>
      </c>
      <c r="X25" s="28" t="n">
        <f aca="false">SUM(X26:X89)</f>
        <v>6</v>
      </c>
      <c r="Y25" s="28" t="n">
        <f aca="false">SUM(Y26:Y89)</f>
        <v>20</v>
      </c>
      <c r="Z25" s="28" t="n">
        <f aca="false">SUM(Z26:Z89)</f>
        <v>20</v>
      </c>
      <c r="AA25" s="28" t="n">
        <f aca="false">SUM(AA26:AA89)</f>
        <v>1</v>
      </c>
      <c r="AB25" s="28" t="n">
        <f aca="false">SUM(AB26:AB89)</f>
        <v>193</v>
      </c>
      <c r="AC25" s="28" t="n">
        <f aca="false">SUM(AC26:AC89)</f>
        <v>151</v>
      </c>
      <c r="AD25" s="28" t="n">
        <f aca="false">SUM(AD26:AD89)</f>
        <v>177</v>
      </c>
      <c r="AE25" s="28" t="n">
        <f aca="false">SUM(AE26:AE89)</f>
        <v>154</v>
      </c>
      <c r="AF25" s="28" t="n">
        <f aca="false">SUM(AF26:AF89)</f>
        <v>166</v>
      </c>
      <c r="AG25" s="28" t="n">
        <f aca="false">SUM(AG26:AG89)</f>
        <v>722</v>
      </c>
      <c r="AH25" s="28" t="n">
        <f aca="false">SUM(AH26:AH89)</f>
        <v>359</v>
      </c>
      <c r="AI25" s="28" t="n">
        <f aca="false">SUM(AI26:AI89)</f>
        <v>7084</v>
      </c>
      <c r="AJ25" s="28" t="n">
        <f aca="false">SUM(AJ26:AJ89)</f>
        <v>1545</v>
      </c>
      <c r="AK25" s="28" t="n">
        <f aca="false">SUM(AK26:AK89)</f>
        <v>5</v>
      </c>
      <c r="AL25" s="28" t="n">
        <f aca="false">SUM(AL26:AL89)</f>
        <v>16</v>
      </c>
      <c r="AM25" s="28" t="n">
        <f aca="false">SUM(AM26:AM89)</f>
        <v>596</v>
      </c>
      <c r="AN25" s="28" t="n">
        <f aca="false">SUM(AN26:AN89)</f>
        <v>316</v>
      </c>
      <c r="AO25" s="28" t="n">
        <f aca="false">SUM(AO26:AO89)</f>
        <v>2747</v>
      </c>
      <c r="AP25" s="28" t="n">
        <f aca="false">SUM(AP26:AP89)</f>
        <v>4684</v>
      </c>
      <c r="AQ25" s="28" t="n">
        <f aca="false">SUM(AQ26:AQ89)</f>
        <v>2268</v>
      </c>
      <c r="AR25" s="28" t="n">
        <f aca="false">SUM(AR26:AR89)</f>
        <v>165</v>
      </c>
      <c r="AS25" s="28" t="n">
        <f aca="false">SUM(AS26:AS89)</f>
        <v>50</v>
      </c>
      <c r="AT25" s="28" t="n">
        <f aca="false">SUM(AT26:AT89)</f>
        <v>51</v>
      </c>
      <c r="AU25" s="28" t="n">
        <f aca="false">SUM(AU26:AU89)</f>
        <v>585</v>
      </c>
      <c r="AV25" s="28" t="n">
        <f aca="false">SUM(AV26:AV89)</f>
        <v>1292</v>
      </c>
      <c r="AW25" s="28" t="n">
        <f aca="false">SUM(AW26:AW89)</f>
        <v>1895</v>
      </c>
      <c r="AX25" s="28" t="n">
        <f aca="false">SUM(AX26:AX89)</f>
        <v>1111</v>
      </c>
      <c r="AY25" s="28" t="n">
        <f aca="false">SUM(AY26:AY89)</f>
        <v>335</v>
      </c>
      <c r="AZ25" s="28" t="n">
        <f aca="false">SUM(AZ26:AZ89)</f>
        <v>449</v>
      </c>
      <c r="BA25" s="28" t="n">
        <f aca="false">SUM(BA26:BA89)</f>
        <v>410</v>
      </c>
      <c r="BB25" s="28" t="n">
        <f aca="false">SUM(BB26:BB89)</f>
        <v>26</v>
      </c>
      <c r="BC25" s="28" t="n">
        <f aca="false">SUM(BC26:BC89)</f>
        <v>1003</v>
      </c>
      <c r="BD25" s="28" t="n">
        <f aca="false">SUM(BD26:BD89)</f>
        <v>27</v>
      </c>
      <c r="BE25" s="28" t="n">
        <f aca="false">SUM(BE26:BE89)</f>
        <v>88</v>
      </c>
      <c r="BF25" s="28" t="n">
        <f aca="false">SUM(BF26:BF89)</f>
        <v>190</v>
      </c>
      <c r="BG25" s="28" t="n">
        <f aca="false">SUM(BG26:BG89)</f>
        <v>151</v>
      </c>
      <c r="BH25" s="28" t="n">
        <f aca="false">SUM(BH26:BH89)</f>
        <v>751</v>
      </c>
      <c r="BI25" s="28" t="n">
        <f aca="false">SUM(BI26:BI89)</f>
        <v>476</v>
      </c>
      <c r="BJ25" s="28" t="n">
        <f aca="false">SUM(BJ26:BJ89)</f>
        <v>426</v>
      </c>
      <c r="BK25" s="28" t="n">
        <f aca="false">SUM(BK26:BK89)</f>
        <v>38</v>
      </c>
      <c r="BL25" s="28" t="n">
        <f aca="false">SUM(BL26:BL89)</f>
        <v>12</v>
      </c>
      <c r="BM25" s="28" t="n">
        <f aca="false">SUM(BM26:BM89)</f>
        <v>159</v>
      </c>
      <c r="BN25" s="28" t="n">
        <f aca="false">SUM(BN26:BN89)</f>
        <v>51</v>
      </c>
      <c r="BO25" s="28" t="n">
        <f aca="false">SUM(BO26:BO89)</f>
        <v>10</v>
      </c>
      <c r="BP25" s="28" t="n">
        <f aca="false">SUM(BP26:BP89)</f>
        <v>469</v>
      </c>
      <c r="BQ25" s="28" t="n">
        <f aca="false">SUM(BQ26:BQ89)</f>
        <v>30</v>
      </c>
      <c r="BR25" s="11"/>
    </row>
    <row r="26" customFormat="false" ht="12.95" hidden="false" customHeight="true" outlineLevel="0" collapsed="false">
      <c r="A26" s="26" t="n">
        <v>13</v>
      </c>
      <c r="B26" s="10" t="s">
        <v>102</v>
      </c>
      <c r="C26" s="27" t="s">
        <v>103</v>
      </c>
      <c r="D26" s="27"/>
      <c r="E26" s="28" t="n">
        <v>974</v>
      </c>
      <c r="F26" s="30" t="n">
        <v>949</v>
      </c>
      <c r="G26" s="30" t="n">
        <v>21</v>
      </c>
      <c r="H26" s="28" t="n">
        <v>147</v>
      </c>
      <c r="I26" s="28" t="n">
        <v>8</v>
      </c>
      <c r="J26" s="30"/>
      <c r="K26" s="30"/>
      <c r="L26" s="30" t="n">
        <v>816</v>
      </c>
      <c r="M26" s="30" t="n">
        <v>2</v>
      </c>
      <c r="N26" s="28" t="n">
        <v>4</v>
      </c>
      <c r="O26" s="30" t="n">
        <v>7</v>
      </c>
      <c r="P26" s="30" t="n">
        <v>119</v>
      </c>
      <c r="Q26" s="28" t="n">
        <v>125</v>
      </c>
      <c r="R26" s="30" t="n">
        <v>512</v>
      </c>
      <c r="S26" s="30" t="n">
        <v>185</v>
      </c>
      <c r="T26" s="30" t="n">
        <v>22</v>
      </c>
      <c r="U26" s="30" t="n">
        <v>88</v>
      </c>
      <c r="V26" s="28"/>
      <c r="W26" s="30" t="n">
        <v>3</v>
      </c>
      <c r="X26" s="30" t="n">
        <v>1</v>
      </c>
      <c r="Y26" s="30"/>
      <c r="Z26" s="30"/>
      <c r="AA26" s="30"/>
      <c r="AB26" s="30" t="n">
        <v>12</v>
      </c>
      <c r="AC26" s="30" t="n">
        <v>8</v>
      </c>
      <c r="AD26" s="30" t="n">
        <v>6</v>
      </c>
      <c r="AE26" s="30" t="n">
        <v>6</v>
      </c>
      <c r="AF26" s="30" t="n">
        <v>3</v>
      </c>
      <c r="AG26" s="30" t="n">
        <v>79</v>
      </c>
      <c r="AH26" s="30" t="n">
        <v>35</v>
      </c>
      <c r="AI26" s="30" t="n">
        <v>729</v>
      </c>
      <c r="AJ26" s="28" t="n">
        <v>196</v>
      </c>
      <c r="AK26" s="28" t="n">
        <v>1</v>
      </c>
      <c r="AL26" s="28" t="n">
        <v>3</v>
      </c>
      <c r="AM26" s="30" t="n">
        <v>39</v>
      </c>
      <c r="AN26" s="30" t="n">
        <v>20</v>
      </c>
      <c r="AO26" s="30" t="n">
        <v>272</v>
      </c>
      <c r="AP26" s="30" t="n">
        <v>407</v>
      </c>
      <c r="AQ26" s="30" t="n">
        <v>216</v>
      </c>
      <c r="AR26" s="28" t="n">
        <v>17</v>
      </c>
      <c r="AS26" s="28" t="n">
        <v>3</v>
      </c>
      <c r="AT26" s="30" t="n">
        <v>3</v>
      </c>
      <c r="AU26" s="28" t="n">
        <v>63</v>
      </c>
      <c r="AV26" s="30" t="n">
        <v>159</v>
      </c>
      <c r="AW26" s="30" t="n">
        <v>227</v>
      </c>
      <c r="AX26" s="30" t="n">
        <v>124</v>
      </c>
      <c r="AY26" s="30" t="n">
        <v>35</v>
      </c>
      <c r="AZ26" s="30" t="n">
        <v>68</v>
      </c>
      <c r="BA26" s="28" t="n">
        <v>44</v>
      </c>
      <c r="BB26" s="28"/>
      <c r="BC26" s="28" t="n">
        <v>133</v>
      </c>
      <c r="BD26" s="28" t="n">
        <v>1</v>
      </c>
      <c r="BE26" s="30" t="n">
        <v>8</v>
      </c>
      <c r="BF26" s="30" t="n">
        <v>28</v>
      </c>
      <c r="BG26" s="30" t="n">
        <v>13</v>
      </c>
      <c r="BH26" s="30" t="n">
        <v>91</v>
      </c>
      <c r="BI26" s="30" t="n">
        <v>55</v>
      </c>
      <c r="BJ26" s="30" t="n">
        <v>48</v>
      </c>
      <c r="BK26" s="30" t="n">
        <v>4</v>
      </c>
      <c r="BL26" s="30" t="n">
        <v>3</v>
      </c>
      <c r="BM26" s="30" t="n">
        <v>21</v>
      </c>
      <c r="BN26" s="30" t="n">
        <v>2</v>
      </c>
      <c r="BO26" s="30"/>
      <c r="BP26" s="28" t="n">
        <v>60</v>
      </c>
      <c r="BQ26" s="28"/>
      <c r="BR26" s="11"/>
    </row>
    <row r="27" customFormat="false" ht="12.95" hidden="false" customHeight="true" outlineLevel="0" collapsed="false">
      <c r="A27" s="26" t="n">
        <v>14</v>
      </c>
      <c r="B27" s="10" t="s">
        <v>104</v>
      </c>
      <c r="C27" s="27" t="s">
        <v>103</v>
      </c>
      <c r="D27" s="27"/>
      <c r="E27" s="28" t="n">
        <v>421</v>
      </c>
      <c r="F27" s="30" t="n">
        <v>408</v>
      </c>
      <c r="G27" s="30" t="n">
        <v>11</v>
      </c>
      <c r="H27" s="28" t="n">
        <v>37</v>
      </c>
      <c r="I27" s="28" t="n">
        <v>180</v>
      </c>
      <c r="J27" s="30" t="n">
        <v>6</v>
      </c>
      <c r="K27" s="30"/>
      <c r="L27" s="30" t="n">
        <v>283</v>
      </c>
      <c r="M27" s="30" t="n">
        <v>5</v>
      </c>
      <c r="N27" s="28" t="n">
        <v>3</v>
      </c>
      <c r="O27" s="30" t="n">
        <v>17</v>
      </c>
      <c r="P27" s="30" t="n">
        <v>107</v>
      </c>
      <c r="Q27" s="28" t="n">
        <v>77</v>
      </c>
      <c r="R27" s="30" t="n">
        <v>177</v>
      </c>
      <c r="S27" s="30" t="n">
        <v>35</v>
      </c>
      <c r="T27" s="30" t="n">
        <v>5</v>
      </c>
      <c r="U27" s="30" t="n">
        <v>37</v>
      </c>
      <c r="V27" s="28"/>
      <c r="W27" s="30" t="n">
        <v>4</v>
      </c>
      <c r="X27" s="30" t="n">
        <v>1</v>
      </c>
      <c r="Y27" s="30"/>
      <c r="Z27" s="30"/>
      <c r="AA27" s="30"/>
      <c r="AB27" s="30" t="n">
        <v>9</v>
      </c>
      <c r="AC27" s="30" t="n">
        <v>1</v>
      </c>
      <c r="AD27" s="30" t="n">
        <v>14</v>
      </c>
      <c r="AE27" s="30" t="n">
        <v>8</v>
      </c>
      <c r="AF27" s="30" t="n">
        <v>6</v>
      </c>
      <c r="AG27" s="30" t="n">
        <v>16</v>
      </c>
      <c r="AH27" s="30" t="n">
        <v>10</v>
      </c>
      <c r="AI27" s="30" t="n">
        <v>313</v>
      </c>
      <c r="AJ27" s="28" t="n">
        <v>136</v>
      </c>
      <c r="AK27" s="28"/>
      <c r="AL27" s="28" t="n">
        <v>2</v>
      </c>
      <c r="AM27" s="30" t="n">
        <v>20</v>
      </c>
      <c r="AN27" s="30" t="n">
        <v>11</v>
      </c>
      <c r="AO27" s="30" t="n">
        <v>98</v>
      </c>
      <c r="AP27" s="30" t="n">
        <v>151</v>
      </c>
      <c r="AQ27" s="30" t="n">
        <v>120</v>
      </c>
      <c r="AR27" s="28" t="n">
        <v>14</v>
      </c>
      <c r="AS27" s="28" t="n">
        <v>7</v>
      </c>
      <c r="AT27" s="30"/>
      <c r="AU27" s="28" t="n">
        <v>20</v>
      </c>
      <c r="AV27" s="30" t="n">
        <v>46</v>
      </c>
      <c r="AW27" s="30" t="n">
        <v>172</v>
      </c>
      <c r="AX27" s="30" t="n">
        <v>87</v>
      </c>
      <c r="AY27" s="30" t="n">
        <v>46</v>
      </c>
      <c r="AZ27" s="30" t="n">
        <v>39</v>
      </c>
      <c r="BA27" s="28" t="n">
        <v>56</v>
      </c>
      <c r="BB27" s="28" t="n">
        <v>6</v>
      </c>
      <c r="BC27" s="28" t="n">
        <v>89</v>
      </c>
      <c r="BD27" s="28" t="n">
        <v>1</v>
      </c>
      <c r="BE27" s="30" t="n">
        <v>7</v>
      </c>
      <c r="BF27" s="30" t="n">
        <v>8</v>
      </c>
      <c r="BG27" s="30" t="n">
        <v>5</v>
      </c>
      <c r="BH27" s="30" t="n">
        <v>58</v>
      </c>
      <c r="BI27" s="30" t="n">
        <v>62</v>
      </c>
      <c r="BJ27" s="30" t="n">
        <v>60</v>
      </c>
      <c r="BK27" s="30"/>
      <c r="BL27" s="30" t="n">
        <v>2</v>
      </c>
      <c r="BM27" s="30" t="n">
        <v>14</v>
      </c>
      <c r="BN27" s="30" t="n">
        <v>7</v>
      </c>
      <c r="BO27" s="30" t="n">
        <v>1</v>
      </c>
      <c r="BP27" s="28" t="n">
        <v>35</v>
      </c>
      <c r="BQ27" s="28" t="n">
        <v>2</v>
      </c>
      <c r="BR27" s="11"/>
    </row>
    <row r="28" customFormat="false" ht="12.95" hidden="false" customHeight="true" outlineLevel="0" collapsed="false">
      <c r="A28" s="26" t="n">
        <v>15</v>
      </c>
      <c r="B28" s="10" t="n">
        <v>116</v>
      </c>
      <c r="C28" s="27" t="s">
        <v>105</v>
      </c>
      <c r="D28" s="27"/>
      <c r="E28" s="28" t="n">
        <v>26</v>
      </c>
      <c r="F28" s="30" t="n">
        <v>23</v>
      </c>
      <c r="G28" s="30" t="n">
        <v>2</v>
      </c>
      <c r="H28" s="28" t="n">
        <v>9</v>
      </c>
      <c r="I28" s="28" t="n">
        <v>1</v>
      </c>
      <c r="J28" s="30"/>
      <c r="K28" s="30"/>
      <c r="L28" s="30" t="n">
        <v>9</v>
      </c>
      <c r="M28" s="30"/>
      <c r="N28" s="28" t="n">
        <v>1</v>
      </c>
      <c r="O28" s="30"/>
      <c r="P28" s="30" t="n">
        <v>1</v>
      </c>
      <c r="Q28" s="28" t="n">
        <v>4</v>
      </c>
      <c r="R28" s="30" t="n">
        <v>11</v>
      </c>
      <c r="S28" s="30" t="n">
        <v>5</v>
      </c>
      <c r="T28" s="30" t="n">
        <v>4</v>
      </c>
      <c r="U28" s="30" t="n">
        <v>6</v>
      </c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 t="n">
        <v>6</v>
      </c>
      <c r="AH28" s="30" t="n">
        <v>2</v>
      </c>
      <c r="AI28" s="30" t="n">
        <v>12</v>
      </c>
      <c r="AJ28" s="28"/>
      <c r="AK28" s="28"/>
      <c r="AL28" s="28"/>
      <c r="AM28" s="30" t="n">
        <v>3</v>
      </c>
      <c r="AN28" s="30"/>
      <c r="AO28" s="30" t="n">
        <v>9</v>
      </c>
      <c r="AP28" s="30" t="n">
        <v>9</v>
      </c>
      <c r="AQ28" s="30" t="n">
        <v>5</v>
      </c>
      <c r="AR28" s="28"/>
      <c r="AS28" s="28"/>
      <c r="AT28" s="30"/>
      <c r="AU28" s="28" t="n">
        <v>1</v>
      </c>
      <c r="AV28" s="30" t="n">
        <v>2</v>
      </c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1"/>
    </row>
    <row r="29" customFormat="false" ht="12.95" hidden="false" customHeight="true" outlineLevel="0" collapsed="false">
      <c r="A29" s="26" t="n">
        <v>16</v>
      </c>
      <c r="B29" s="10" t="n">
        <v>117</v>
      </c>
      <c r="C29" s="27" t="s">
        <v>106</v>
      </c>
      <c r="D29" s="27"/>
      <c r="E29" s="28" t="n">
        <v>7</v>
      </c>
      <c r="F29" s="30" t="n">
        <v>7</v>
      </c>
      <c r="G29" s="30"/>
      <c r="H29" s="28" t="n">
        <v>7</v>
      </c>
      <c r="I29" s="28"/>
      <c r="J29" s="30"/>
      <c r="K29" s="30"/>
      <c r="L29" s="30"/>
      <c r="M29" s="30"/>
      <c r="N29" s="28"/>
      <c r="O29" s="30"/>
      <c r="P29" s="30" t="n">
        <v>2</v>
      </c>
      <c r="Q29" s="28" t="n">
        <v>2</v>
      </c>
      <c r="R29" s="30" t="n">
        <v>3</v>
      </c>
      <c r="S29" s="30"/>
      <c r="T29" s="30"/>
      <c r="U29" s="30" t="n">
        <v>2</v>
      </c>
      <c r="V29" s="28"/>
      <c r="W29" s="30"/>
      <c r="X29" s="30"/>
      <c r="Y29" s="30"/>
      <c r="Z29" s="30"/>
      <c r="AA29" s="30"/>
      <c r="AB29" s="30"/>
      <c r="AC29" s="30"/>
      <c r="AD29" s="30"/>
      <c r="AE29" s="30" t="n">
        <v>1</v>
      </c>
      <c r="AF29" s="30"/>
      <c r="AG29" s="30"/>
      <c r="AH29" s="30"/>
      <c r="AI29" s="30" t="n">
        <v>4</v>
      </c>
      <c r="AJ29" s="28" t="n">
        <v>1</v>
      </c>
      <c r="AK29" s="28"/>
      <c r="AL29" s="28"/>
      <c r="AM29" s="30"/>
      <c r="AN29" s="30" t="n">
        <v>1</v>
      </c>
      <c r="AO29" s="30" t="n">
        <v>1</v>
      </c>
      <c r="AP29" s="30"/>
      <c r="AQ29" s="30" t="n">
        <v>4</v>
      </c>
      <c r="AR29" s="28" t="n">
        <v>1</v>
      </c>
      <c r="AS29" s="28"/>
      <c r="AT29" s="30"/>
      <c r="AU29" s="28"/>
      <c r="AV29" s="30"/>
      <c r="AW29" s="30" t="n">
        <v>1</v>
      </c>
      <c r="AX29" s="30" t="n">
        <v>1</v>
      </c>
      <c r="AY29" s="30"/>
      <c r="AZ29" s="30"/>
      <c r="BA29" s="28"/>
      <c r="BB29" s="28"/>
      <c r="BC29" s="28"/>
      <c r="BD29" s="28"/>
      <c r="BE29" s="30"/>
      <c r="BF29" s="30"/>
      <c r="BG29" s="30" t="n">
        <v>1</v>
      </c>
      <c r="BH29" s="30" t="n">
        <v>1</v>
      </c>
      <c r="BI29" s="30"/>
      <c r="BJ29" s="30"/>
      <c r="BK29" s="30"/>
      <c r="BL29" s="30"/>
      <c r="BM29" s="30"/>
      <c r="BN29" s="30"/>
      <c r="BO29" s="30"/>
      <c r="BP29" s="28"/>
      <c r="BQ29" s="28"/>
      <c r="BR29" s="11"/>
    </row>
    <row r="30" customFormat="false" ht="22.7" hidden="false" customHeight="true" outlineLevel="0" collapsed="false">
      <c r="A30" s="26" t="n">
        <v>17</v>
      </c>
      <c r="B30" s="10" t="n">
        <v>118</v>
      </c>
      <c r="C30" s="27" t="s">
        <v>107</v>
      </c>
      <c r="D30" s="27"/>
      <c r="E30" s="28" t="n">
        <v>54</v>
      </c>
      <c r="F30" s="30" t="n">
        <v>51</v>
      </c>
      <c r="G30" s="30" t="n">
        <v>2</v>
      </c>
      <c r="H30" s="28" t="n">
        <v>22</v>
      </c>
      <c r="I30" s="28"/>
      <c r="J30" s="30"/>
      <c r="K30" s="30"/>
      <c r="L30" s="30" t="n">
        <v>37</v>
      </c>
      <c r="M30" s="30"/>
      <c r="N30" s="28"/>
      <c r="O30" s="30" t="n">
        <v>1</v>
      </c>
      <c r="P30" s="30" t="n">
        <v>6</v>
      </c>
      <c r="Q30" s="28" t="n">
        <v>5</v>
      </c>
      <c r="R30" s="30" t="n">
        <v>29</v>
      </c>
      <c r="S30" s="30" t="n">
        <v>11</v>
      </c>
      <c r="T30" s="30" t="n">
        <v>2</v>
      </c>
      <c r="U30" s="30" t="n">
        <v>9</v>
      </c>
      <c r="V30" s="28" t="n">
        <v>1</v>
      </c>
      <c r="W30" s="30" t="n">
        <v>1</v>
      </c>
      <c r="X30" s="30"/>
      <c r="Y30" s="30"/>
      <c r="Z30" s="30"/>
      <c r="AA30" s="30"/>
      <c r="AB30" s="30" t="n">
        <v>1</v>
      </c>
      <c r="AC30" s="30"/>
      <c r="AD30" s="30" t="n">
        <v>1</v>
      </c>
      <c r="AE30" s="30"/>
      <c r="AF30" s="30" t="n">
        <v>1</v>
      </c>
      <c r="AG30" s="30" t="n">
        <v>9</v>
      </c>
      <c r="AH30" s="30" t="n">
        <v>4</v>
      </c>
      <c r="AI30" s="30" t="n">
        <v>27</v>
      </c>
      <c r="AJ30" s="28" t="n">
        <v>3</v>
      </c>
      <c r="AK30" s="28"/>
      <c r="AL30" s="28"/>
      <c r="AM30" s="30" t="n">
        <v>4</v>
      </c>
      <c r="AN30" s="30" t="n">
        <v>3</v>
      </c>
      <c r="AO30" s="30" t="n">
        <v>15</v>
      </c>
      <c r="AP30" s="30" t="n">
        <v>23</v>
      </c>
      <c r="AQ30" s="30" t="n">
        <v>7</v>
      </c>
      <c r="AR30" s="28" t="n">
        <v>1</v>
      </c>
      <c r="AS30" s="28" t="n">
        <v>1</v>
      </c>
      <c r="AT30" s="30"/>
      <c r="AU30" s="28" t="n">
        <v>2</v>
      </c>
      <c r="AV30" s="30" t="n">
        <v>5</v>
      </c>
      <c r="AW30" s="30" t="n">
        <v>3</v>
      </c>
      <c r="AX30" s="30" t="n">
        <v>3</v>
      </c>
      <c r="AY30" s="30"/>
      <c r="AZ30" s="30"/>
      <c r="BA30" s="28"/>
      <c r="BB30" s="28"/>
      <c r="BC30" s="28" t="n">
        <v>2</v>
      </c>
      <c r="BD30" s="28"/>
      <c r="BE30" s="30" t="n">
        <v>1</v>
      </c>
      <c r="BF30" s="30"/>
      <c r="BG30" s="30"/>
      <c r="BH30" s="30" t="n">
        <v>2</v>
      </c>
      <c r="BI30" s="30"/>
      <c r="BJ30" s="30"/>
      <c r="BK30" s="30"/>
      <c r="BL30" s="30"/>
      <c r="BM30" s="30"/>
      <c r="BN30" s="30"/>
      <c r="BO30" s="30"/>
      <c r="BP30" s="28" t="n">
        <v>1</v>
      </c>
      <c r="BQ30" s="28"/>
      <c r="BR30" s="11"/>
    </row>
    <row r="31" customFormat="false" ht="12.95" hidden="false" customHeight="true" outlineLevel="0" collapsed="false">
      <c r="A31" s="26" t="n">
        <v>18</v>
      </c>
      <c r="B31" s="10" t="s">
        <v>108</v>
      </c>
      <c r="C31" s="27" t="s">
        <v>109</v>
      </c>
      <c r="D31" s="27"/>
      <c r="E31" s="28" t="n">
        <v>178</v>
      </c>
      <c r="F31" s="30" t="n">
        <v>176</v>
      </c>
      <c r="G31" s="30" t="n">
        <v>2</v>
      </c>
      <c r="H31" s="28" t="n">
        <v>18</v>
      </c>
      <c r="I31" s="28" t="n">
        <v>4</v>
      </c>
      <c r="J31" s="30"/>
      <c r="K31" s="30"/>
      <c r="L31" s="30" t="n">
        <v>107</v>
      </c>
      <c r="M31" s="30"/>
      <c r="N31" s="28"/>
      <c r="O31" s="30" t="n">
        <v>3</v>
      </c>
      <c r="P31" s="30" t="n">
        <v>35</v>
      </c>
      <c r="Q31" s="28" t="n">
        <v>24</v>
      </c>
      <c r="R31" s="30" t="n">
        <v>89</v>
      </c>
      <c r="S31" s="30" t="n">
        <v>26</v>
      </c>
      <c r="T31" s="30" t="n">
        <v>1</v>
      </c>
      <c r="U31" s="30" t="n">
        <v>41</v>
      </c>
      <c r="V31" s="28"/>
      <c r="W31" s="30" t="n">
        <v>2</v>
      </c>
      <c r="X31" s="30"/>
      <c r="Y31" s="30"/>
      <c r="Z31" s="30"/>
      <c r="AA31" s="30"/>
      <c r="AB31" s="30" t="n">
        <v>2</v>
      </c>
      <c r="AC31" s="30" t="n">
        <v>2</v>
      </c>
      <c r="AD31" s="30" t="n">
        <v>2</v>
      </c>
      <c r="AE31" s="30" t="n">
        <v>3</v>
      </c>
      <c r="AF31" s="30" t="n">
        <v>4</v>
      </c>
      <c r="AG31" s="30" t="n">
        <v>13</v>
      </c>
      <c r="AH31" s="30" t="n">
        <v>2</v>
      </c>
      <c r="AI31" s="30" t="n">
        <v>107</v>
      </c>
      <c r="AJ31" s="28" t="n">
        <v>22</v>
      </c>
      <c r="AK31" s="28"/>
      <c r="AL31" s="28"/>
      <c r="AM31" s="30" t="n">
        <v>12</v>
      </c>
      <c r="AN31" s="30" t="n">
        <v>5</v>
      </c>
      <c r="AO31" s="30" t="n">
        <v>43</v>
      </c>
      <c r="AP31" s="30" t="n">
        <v>78</v>
      </c>
      <c r="AQ31" s="30" t="n">
        <v>37</v>
      </c>
      <c r="AR31" s="28" t="n">
        <v>2</v>
      </c>
      <c r="AS31" s="28" t="n">
        <v>1</v>
      </c>
      <c r="AT31" s="30" t="n">
        <v>3</v>
      </c>
      <c r="AU31" s="28" t="n">
        <v>6</v>
      </c>
      <c r="AV31" s="30" t="n">
        <v>20</v>
      </c>
      <c r="AW31" s="30" t="n">
        <v>27</v>
      </c>
      <c r="AX31" s="30" t="n">
        <v>16</v>
      </c>
      <c r="AY31" s="30" t="n">
        <v>3</v>
      </c>
      <c r="AZ31" s="30" t="n">
        <v>8</v>
      </c>
      <c r="BA31" s="28" t="n">
        <v>4</v>
      </c>
      <c r="BB31" s="28"/>
      <c r="BC31" s="28" t="n">
        <v>14</v>
      </c>
      <c r="BD31" s="28"/>
      <c r="BE31" s="30" t="n">
        <v>1</v>
      </c>
      <c r="BF31" s="30" t="n">
        <v>5</v>
      </c>
      <c r="BG31" s="30" t="n">
        <v>3</v>
      </c>
      <c r="BH31" s="30" t="n">
        <v>10</v>
      </c>
      <c r="BI31" s="30" t="n">
        <v>7</v>
      </c>
      <c r="BJ31" s="30" t="n">
        <v>7</v>
      </c>
      <c r="BK31" s="30"/>
      <c r="BL31" s="30"/>
      <c r="BM31" s="30" t="n">
        <v>1</v>
      </c>
      <c r="BN31" s="30"/>
      <c r="BO31" s="30"/>
      <c r="BP31" s="28" t="n">
        <v>7</v>
      </c>
      <c r="BQ31" s="28" t="n">
        <v>2</v>
      </c>
      <c r="BR31" s="11"/>
    </row>
    <row r="32" customFormat="false" ht="12.95" hidden="false" customHeight="true" outlineLevel="0" collapsed="false">
      <c r="A32" s="26" t="n">
        <v>19</v>
      </c>
      <c r="B32" s="10" t="s">
        <v>110</v>
      </c>
      <c r="C32" s="27" t="s">
        <v>109</v>
      </c>
      <c r="D32" s="27"/>
      <c r="E32" s="28" t="n">
        <v>1</v>
      </c>
      <c r="F32" s="30" t="n">
        <v>1</v>
      </c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 t="n">
        <v>1</v>
      </c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 t="n">
        <v>1</v>
      </c>
      <c r="AI32" s="30"/>
      <c r="AJ32" s="28"/>
      <c r="AK32" s="28"/>
      <c r="AL32" s="28"/>
      <c r="AM32" s="30"/>
      <c r="AN32" s="30"/>
      <c r="AO32" s="30"/>
      <c r="AP32" s="30" t="n">
        <v>1</v>
      </c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1"/>
    </row>
    <row r="33" customFormat="false" ht="12.95" hidden="false" customHeight="true" outlineLevel="0" collapsed="false">
      <c r="A33" s="26" t="n">
        <v>20</v>
      </c>
      <c r="B33" s="10" t="s">
        <v>111</v>
      </c>
      <c r="C33" s="27" t="s">
        <v>112</v>
      </c>
      <c r="D33" s="27"/>
      <c r="E33" s="28" t="n">
        <v>2</v>
      </c>
      <c r="F33" s="30" t="n">
        <v>2</v>
      </c>
      <c r="G33" s="30"/>
      <c r="H33" s="28"/>
      <c r="I33" s="28"/>
      <c r="J33" s="30"/>
      <c r="K33" s="30"/>
      <c r="L33" s="30" t="n">
        <v>2</v>
      </c>
      <c r="M33" s="30"/>
      <c r="N33" s="28"/>
      <c r="O33" s="30"/>
      <c r="P33" s="30"/>
      <c r="Q33" s="28" t="n">
        <v>1</v>
      </c>
      <c r="R33" s="30" t="n">
        <v>1</v>
      </c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 t="n">
        <v>2</v>
      </c>
      <c r="AJ33" s="28" t="n">
        <v>1</v>
      </c>
      <c r="AK33" s="28"/>
      <c r="AL33" s="28"/>
      <c r="AM33" s="30"/>
      <c r="AN33" s="30"/>
      <c r="AO33" s="30"/>
      <c r="AP33" s="30" t="n">
        <v>1</v>
      </c>
      <c r="AQ33" s="30"/>
      <c r="AR33" s="28" t="n">
        <v>1</v>
      </c>
      <c r="AS33" s="28"/>
      <c r="AT33" s="30"/>
      <c r="AU33" s="28"/>
      <c r="AV33" s="30"/>
      <c r="AW33" s="30" t="n">
        <v>1</v>
      </c>
      <c r="AX33" s="30" t="n">
        <v>1</v>
      </c>
      <c r="AY33" s="30"/>
      <c r="AZ33" s="30"/>
      <c r="BA33" s="28"/>
      <c r="BB33" s="28"/>
      <c r="BC33" s="28"/>
      <c r="BD33" s="28"/>
      <c r="BE33" s="30" t="n">
        <v>1</v>
      </c>
      <c r="BF33" s="30"/>
      <c r="BG33" s="30"/>
      <c r="BH33" s="30" t="n">
        <v>1</v>
      </c>
      <c r="BI33" s="30"/>
      <c r="BJ33" s="30"/>
      <c r="BK33" s="30"/>
      <c r="BL33" s="30"/>
      <c r="BM33" s="30"/>
      <c r="BN33" s="30"/>
      <c r="BO33" s="30"/>
      <c r="BP33" s="28"/>
      <c r="BQ33" s="28"/>
      <c r="BR33" s="11"/>
    </row>
    <row r="34" customFormat="false" ht="12.95" hidden="false" customHeight="true" outlineLevel="0" collapsed="false">
      <c r="A34" s="26" t="n">
        <v>21</v>
      </c>
      <c r="B34" s="10" t="s">
        <v>113</v>
      </c>
      <c r="C34" s="27" t="s">
        <v>112</v>
      </c>
      <c r="D34" s="27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1"/>
    </row>
    <row r="35" customFormat="false" ht="12.95" hidden="false" customHeight="true" outlineLevel="0" collapsed="false">
      <c r="A35" s="26" t="n">
        <v>22</v>
      </c>
      <c r="B35" s="10" t="s">
        <v>114</v>
      </c>
      <c r="C35" s="27" t="s">
        <v>112</v>
      </c>
      <c r="D35" s="27"/>
      <c r="E35" s="28" t="n">
        <v>1</v>
      </c>
      <c r="F35" s="30" t="n">
        <v>1</v>
      </c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 t="n">
        <v>1</v>
      </c>
      <c r="S35" s="30"/>
      <c r="T35" s="30"/>
      <c r="U35" s="30" t="n">
        <v>1</v>
      </c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 t="n">
        <v>1</v>
      </c>
      <c r="AQ35" s="30"/>
      <c r="AR35" s="28"/>
      <c r="AS35" s="28"/>
      <c r="AT35" s="30"/>
      <c r="AU35" s="28"/>
      <c r="AV35" s="30"/>
      <c r="AW35" s="30" t="n">
        <v>1</v>
      </c>
      <c r="AX35" s="30" t="n">
        <v>1</v>
      </c>
      <c r="AY35" s="30"/>
      <c r="AZ35" s="30"/>
      <c r="BA35" s="28"/>
      <c r="BB35" s="28"/>
      <c r="BC35" s="28" t="n">
        <v>1</v>
      </c>
      <c r="BD35" s="28"/>
      <c r="BE35" s="30"/>
      <c r="BF35" s="30"/>
      <c r="BG35" s="30"/>
      <c r="BH35" s="30"/>
      <c r="BI35" s="30" t="n">
        <v>1</v>
      </c>
      <c r="BJ35" s="30" t="n">
        <v>1</v>
      </c>
      <c r="BK35" s="30"/>
      <c r="BL35" s="30"/>
      <c r="BM35" s="30"/>
      <c r="BN35" s="30"/>
      <c r="BO35" s="30"/>
      <c r="BP35" s="28"/>
      <c r="BQ35" s="28"/>
      <c r="BR35" s="11"/>
    </row>
    <row r="36" customFormat="false" ht="12.95" hidden="false" customHeight="true" outlineLevel="0" collapsed="false">
      <c r="A36" s="26" t="n">
        <v>23</v>
      </c>
      <c r="B36" s="10" t="s">
        <v>115</v>
      </c>
      <c r="C36" s="27" t="s">
        <v>116</v>
      </c>
      <c r="D36" s="27"/>
      <c r="E36" s="28" t="n">
        <v>1980</v>
      </c>
      <c r="F36" s="30" t="n">
        <v>1940</v>
      </c>
      <c r="G36" s="30" t="n">
        <v>32</v>
      </c>
      <c r="H36" s="28" t="n">
        <v>366</v>
      </c>
      <c r="I36" s="28" t="n">
        <v>19</v>
      </c>
      <c r="J36" s="30"/>
      <c r="K36" s="30"/>
      <c r="L36" s="30" t="n">
        <v>1440</v>
      </c>
      <c r="M36" s="30" t="n">
        <v>1</v>
      </c>
      <c r="N36" s="28" t="n">
        <v>17</v>
      </c>
      <c r="O36" s="30" t="n">
        <v>44</v>
      </c>
      <c r="P36" s="30" t="n">
        <v>334</v>
      </c>
      <c r="Q36" s="28" t="n">
        <v>362</v>
      </c>
      <c r="R36" s="30" t="n">
        <v>897</v>
      </c>
      <c r="S36" s="30" t="n">
        <v>296</v>
      </c>
      <c r="T36" s="30" t="n">
        <v>30</v>
      </c>
      <c r="U36" s="30" t="n">
        <v>326</v>
      </c>
      <c r="V36" s="28" t="n">
        <v>3</v>
      </c>
      <c r="W36" s="30" t="n">
        <v>7</v>
      </c>
      <c r="X36" s="30"/>
      <c r="Y36" s="30" t="n">
        <v>3</v>
      </c>
      <c r="Z36" s="30" t="n">
        <v>2</v>
      </c>
      <c r="AA36" s="30"/>
      <c r="AB36" s="30" t="n">
        <v>32</v>
      </c>
      <c r="AC36" s="30" t="n">
        <v>22</v>
      </c>
      <c r="AD36" s="30" t="n">
        <v>43</v>
      </c>
      <c r="AE36" s="30" t="n">
        <v>21</v>
      </c>
      <c r="AF36" s="30" t="n">
        <v>23</v>
      </c>
      <c r="AG36" s="30" t="n">
        <v>157</v>
      </c>
      <c r="AH36" s="30" t="n">
        <v>56</v>
      </c>
      <c r="AI36" s="30" t="n">
        <v>1282</v>
      </c>
      <c r="AJ36" s="28" t="n">
        <v>316</v>
      </c>
      <c r="AK36" s="28"/>
      <c r="AL36" s="28" t="n">
        <v>3</v>
      </c>
      <c r="AM36" s="30" t="n">
        <v>94</v>
      </c>
      <c r="AN36" s="30" t="n">
        <v>36</v>
      </c>
      <c r="AO36" s="30" t="n">
        <v>513</v>
      </c>
      <c r="AP36" s="30" t="n">
        <v>843</v>
      </c>
      <c r="AQ36" s="30" t="n">
        <v>442</v>
      </c>
      <c r="AR36" s="28" t="n">
        <v>41</v>
      </c>
      <c r="AS36" s="28" t="n">
        <v>11</v>
      </c>
      <c r="AT36" s="30" t="n">
        <v>11</v>
      </c>
      <c r="AU36" s="28" t="n">
        <v>112</v>
      </c>
      <c r="AV36" s="30" t="n">
        <v>241</v>
      </c>
      <c r="AW36" s="30" t="n">
        <v>388</v>
      </c>
      <c r="AX36" s="30" t="n">
        <v>204</v>
      </c>
      <c r="AY36" s="30" t="n">
        <v>66</v>
      </c>
      <c r="AZ36" s="30" t="n">
        <v>118</v>
      </c>
      <c r="BA36" s="28" t="n">
        <v>82</v>
      </c>
      <c r="BB36" s="28" t="n">
        <v>4</v>
      </c>
      <c r="BC36" s="28" t="n">
        <v>202</v>
      </c>
      <c r="BD36" s="28" t="n">
        <v>5</v>
      </c>
      <c r="BE36" s="30" t="n">
        <v>18</v>
      </c>
      <c r="BF36" s="30" t="n">
        <v>50</v>
      </c>
      <c r="BG36" s="30" t="n">
        <v>27</v>
      </c>
      <c r="BH36" s="30" t="n">
        <v>166</v>
      </c>
      <c r="BI36" s="30" t="n">
        <v>100</v>
      </c>
      <c r="BJ36" s="30" t="n">
        <v>84</v>
      </c>
      <c r="BK36" s="30" t="n">
        <v>12</v>
      </c>
      <c r="BL36" s="30" t="n">
        <v>4</v>
      </c>
      <c r="BM36" s="30" t="n">
        <v>36</v>
      </c>
      <c r="BN36" s="30" t="n">
        <v>11</v>
      </c>
      <c r="BO36" s="30" t="n">
        <v>3</v>
      </c>
      <c r="BP36" s="28" t="n">
        <v>77</v>
      </c>
      <c r="BQ36" s="28" t="n">
        <v>6</v>
      </c>
      <c r="BR36" s="11"/>
    </row>
    <row r="37" customFormat="false" ht="12.95" hidden="false" customHeight="true" outlineLevel="0" collapsed="false">
      <c r="A37" s="26" t="n">
        <v>24</v>
      </c>
      <c r="B37" s="10" t="s">
        <v>117</v>
      </c>
      <c r="C37" s="27" t="s">
        <v>116</v>
      </c>
      <c r="D37" s="27"/>
      <c r="E37" s="28" t="n">
        <v>813</v>
      </c>
      <c r="F37" s="30" t="n">
        <v>796</v>
      </c>
      <c r="G37" s="30" t="n">
        <v>11</v>
      </c>
      <c r="H37" s="28" t="n">
        <v>55</v>
      </c>
      <c r="I37" s="28" t="n">
        <v>192</v>
      </c>
      <c r="J37" s="30" t="n">
        <v>1</v>
      </c>
      <c r="K37" s="30"/>
      <c r="L37" s="30" t="n">
        <v>650</v>
      </c>
      <c r="M37" s="30" t="n">
        <v>2</v>
      </c>
      <c r="N37" s="28" t="n">
        <v>2</v>
      </c>
      <c r="O37" s="30" t="n">
        <v>23</v>
      </c>
      <c r="P37" s="30" t="n">
        <v>156</v>
      </c>
      <c r="Q37" s="28" t="n">
        <v>155</v>
      </c>
      <c r="R37" s="30" t="n">
        <v>392</v>
      </c>
      <c r="S37" s="30" t="n">
        <v>79</v>
      </c>
      <c r="T37" s="30" t="n">
        <v>6</v>
      </c>
      <c r="U37" s="30" t="n">
        <v>94</v>
      </c>
      <c r="V37" s="28" t="n">
        <v>6</v>
      </c>
      <c r="W37" s="30" t="n">
        <v>3</v>
      </c>
      <c r="X37" s="30"/>
      <c r="Y37" s="30" t="n">
        <v>1</v>
      </c>
      <c r="Z37" s="30"/>
      <c r="AA37" s="30"/>
      <c r="AB37" s="30" t="n">
        <v>1</v>
      </c>
      <c r="AC37" s="30" t="n">
        <v>7</v>
      </c>
      <c r="AD37" s="30" t="n">
        <v>13</v>
      </c>
      <c r="AE37" s="30" t="n">
        <v>16</v>
      </c>
      <c r="AF37" s="30" t="n">
        <v>14</v>
      </c>
      <c r="AG37" s="30" t="n">
        <v>34</v>
      </c>
      <c r="AH37" s="30" t="n">
        <v>34</v>
      </c>
      <c r="AI37" s="30" t="n">
        <v>587</v>
      </c>
      <c r="AJ37" s="28" t="n">
        <v>167</v>
      </c>
      <c r="AK37" s="28"/>
      <c r="AL37" s="28" t="n">
        <v>3</v>
      </c>
      <c r="AM37" s="30" t="n">
        <v>22</v>
      </c>
      <c r="AN37" s="30" t="n">
        <v>13</v>
      </c>
      <c r="AO37" s="30" t="n">
        <v>215</v>
      </c>
      <c r="AP37" s="30" t="n">
        <v>331</v>
      </c>
      <c r="AQ37" s="30" t="n">
        <v>210</v>
      </c>
      <c r="AR37" s="28" t="n">
        <v>17</v>
      </c>
      <c r="AS37" s="28" t="n">
        <v>5</v>
      </c>
      <c r="AT37" s="30" t="n">
        <v>5</v>
      </c>
      <c r="AU37" s="28" t="n">
        <v>50</v>
      </c>
      <c r="AV37" s="30" t="n">
        <v>104</v>
      </c>
      <c r="AW37" s="30" t="n">
        <v>204</v>
      </c>
      <c r="AX37" s="30" t="n">
        <v>126</v>
      </c>
      <c r="AY37" s="30" t="n">
        <v>35</v>
      </c>
      <c r="AZ37" s="30" t="n">
        <v>43</v>
      </c>
      <c r="BA37" s="28" t="n">
        <v>51</v>
      </c>
      <c r="BB37" s="28"/>
      <c r="BC37" s="28" t="n">
        <v>108</v>
      </c>
      <c r="BD37" s="28"/>
      <c r="BE37" s="30" t="n">
        <v>7</v>
      </c>
      <c r="BF37" s="30" t="n">
        <v>20</v>
      </c>
      <c r="BG37" s="30" t="n">
        <v>18</v>
      </c>
      <c r="BH37" s="30" t="n">
        <v>70</v>
      </c>
      <c r="BI37" s="30" t="n">
        <v>40</v>
      </c>
      <c r="BJ37" s="30" t="n">
        <v>37</v>
      </c>
      <c r="BK37" s="30" t="n">
        <v>2</v>
      </c>
      <c r="BL37" s="30" t="n">
        <v>1</v>
      </c>
      <c r="BM37" s="30" t="n">
        <v>16</v>
      </c>
      <c r="BN37" s="30" t="n">
        <v>8</v>
      </c>
      <c r="BO37" s="30" t="n">
        <v>1</v>
      </c>
      <c r="BP37" s="28" t="n">
        <v>73</v>
      </c>
      <c r="BQ37" s="28" t="n">
        <v>4</v>
      </c>
      <c r="BR37" s="11"/>
    </row>
    <row r="38" customFormat="false" ht="12.95" hidden="false" customHeight="true" outlineLevel="0" collapsed="false">
      <c r="A38" s="26" t="n">
        <v>25</v>
      </c>
      <c r="B38" s="10" t="s">
        <v>118</v>
      </c>
      <c r="C38" s="27" t="s">
        <v>119</v>
      </c>
      <c r="D38" s="27"/>
      <c r="E38" s="28" t="n">
        <v>3715</v>
      </c>
      <c r="F38" s="30" t="n">
        <v>3688</v>
      </c>
      <c r="G38" s="30" t="n">
        <v>18</v>
      </c>
      <c r="H38" s="28" t="n">
        <v>196</v>
      </c>
      <c r="I38" s="28" t="n">
        <v>86</v>
      </c>
      <c r="J38" s="30" t="n">
        <v>3</v>
      </c>
      <c r="K38" s="30"/>
      <c r="L38" s="30" t="n">
        <v>2040</v>
      </c>
      <c r="M38" s="30" t="n">
        <v>5</v>
      </c>
      <c r="N38" s="28" t="n">
        <v>18</v>
      </c>
      <c r="O38" s="30" t="n">
        <v>93</v>
      </c>
      <c r="P38" s="30" t="n">
        <v>968</v>
      </c>
      <c r="Q38" s="28" t="n">
        <v>715</v>
      </c>
      <c r="R38" s="30" t="n">
        <v>1513</v>
      </c>
      <c r="S38" s="30" t="n">
        <v>367</v>
      </c>
      <c r="T38" s="30" t="n">
        <v>41</v>
      </c>
      <c r="U38" s="30" t="n">
        <v>640</v>
      </c>
      <c r="V38" s="28" t="n">
        <v>1</v>
      </c>
      <c r="W38" s="30" t="n">
        <v>22</v>
      </c>
      <c r="X38" s="30" t="n">
        <v>2</v>
      </c>
      <c r="Y38" s="30" t="n">
        <v>2</v>
      </c>
      <c r="Z38" s="30" t="n">
        <v>5</v>
      </c>
      <c r="AA38" s="30" t="n">
        <v>1</v>
      </c>
      <c r="AB38" s="30" t="n">
        <v>63</v>
      </c>
      <c r="AC38" s="30" t="n">
        <v>69</v>
      </c>
      <c r="AD38" s="30" t="n">
        <v>69</v>
      </c>
      <c r="AE38" s="30" t="n">
        <v>64</v>
      </c>
      <c r="AF38" s="30" t="n">
        <v>73</v>
      </c>
      <c r="AG38" s="30" t="n">
        <v>198</v>
      </c>
      <c r="AH38" s="30" t="n">
        <v>145</v>
      </c>
      <c r="AI38" s="30" t="n">
        <v>2355</v>
      </c>
      <c r="AJ38" s="28" t="n">
        <v>407</v>
      </c>
      <c r="AK38" s="28" t="n">
        <v>4</v>
      </c>
      <c r="AL38" s="28" t="n">
        <v>2</v>
      </c>
      <c r="AM38" s="30" t="n">
        <v>185</v>
      </c>
      <c r="AN38" s="30" t="n">
        <v>118</v>
      </c>
      <c r="AO38" s="30" t="n">
        <v>935</v>
      </c>
      <c r="AP38" s="30" t="n">
        <v>1666</v>
      </c>
      <c r="AQ38" s="30" t="n">
        <v>743</v>
      </c>
      <c r="AR38" s="28" t="n">
        <v>50</v>
      </c>
      <c r="AS38" s="28" t="n">
        <v>18</v>
      </c>
      <c r="AT38" s="30" t="n">
        <v>17</v>
      </c>
      <c r="AU38" s="28" t="n">
        <v>203</v>
      </c>
      <c r="AV38" s="30" t="n">
        <v>435</v>
      </c>
      <c r="AW38" s="30" t="n">
        <v>515</v>
      </c>
      <c r="AX38" s="30" t="n">
        <v>318</v>
      </c>
      <c r="AY38" s="30" t="n">
        <v>89</v>
      </c>
      <c r="AZ38" s="30" t="n">
        <v>108</v>
      </c>
      <c r="BA38" s="28" t="n">
        <v>84</v>
      </c>
      <c r="BB38" s="28" t="n">
        <v>6</v>
      </c>
      <c r="BC38" s="28" t="n">
        <v>293</v>
      </c>
      <c r="BD38" s="28" t="n">
        <v>9</v>
      </c>
      <c r="BE38" s="30" t="n">
        <v>32</v>
      </c>
      <c r="BF38" s="30" t="n">
        <v>49</v>
      </c>
      <c r="BG38" s="30" t="n">
        <v>42</v>
      </c>
      <c r="BH38" s="30" t="n">
        <v>212</v>
      </c>
      <c r="BI38" s="30" t="n">
        <v>127</v>
      </c>
      <c r="BJ38" s="30" t="n">
        <v>114</v>
      </c>
      <c r="BK38" s="30" t="n">
        <v>12</v>
      </c>
      <c r="BL38" s="30" t="n">
        <v>1</v>
      </c>
      <c r="BM38" s="30" t="n">
        <v>38</v>
      </c>
      <c r="BN38" s="30" t="n">
        <v>13</v>
      </c>
      <c r="BO38" s="30" t="n">
        <v>2</v>
      </c>
      <c r="BP38" s="28" t="n">
        <v>126</v>
      </c>
      <c r="BQ38" s="28" t="n">
        <v>10</v>
      </c>
      <c r="BR38" s="11"/>
    </row>
    <row r="39" customFormat="false" ht="12.95" hidden="false" customHeight="true" outlineLevel="0" collapsed="false">
      <c r="A39" s="26" t="n">
        <v>26</v>
      </c>
      <c r="B39" s="10" t="s">
        <v>120</v>
      </c>
      <c r="C39" s="27" t="s">
        <v>119</v>
      </c>
      <c r="D39" s="27"/>
      <c r="E39" s="28" t="n">
        <v>18</v>
      </c>
      <c r="F39" s="30" t="n">
        <v>18</v>
      </c>
      <c r="G39" s="30"/>
      <c r="H39" s="28" t="n">
        <v>1</v>
      </c>
      <c r="I39" s="28" t="n">
        <v>6</v>
      </c>
      <c r="J39" s="30"/>
      <c r="K39" s="30"/>
      <c r="L39" s="30" t="n">
        <v>10</v>
      </c>
      <c r="M39" s="30"/>
      <c r="N39" s="28"/>
      <c r="O39" s="30" t="n">
        <v>1</v>
      </c>
      <c r="P39" s="30" t="n">
        <v>4</v>
      </c>
      <c r="Q39" s="28" t="n">
        <v>4</v>
      </c>
      <c r="R39" s="30" t="n">
        <v>7</v>
      </c>
      <c r="S39" s="30" t="n">
        <v>2</v>
      </c>
      <c r="T39" s="30"/>
      <c r="U39" s="30" t="n">
        <v>4</v>
      </c>
      <c r="V39" s="28"/>
      <c r="W39" s="30"/>
      <c r="X39" s="30"/>
      <c r="Y39" s="30"/>
      <c r="Z39" s="30"/>
      <c r="AA39" s="30"/>
      <c r="AB39" s="30"/>
      <c r="AC39" s="30"/>
      <c r="AD39" s="30" t="n">
        <v>1</v>
      </c>
      <c r="AE39" s="30" t="n">
        <v>1</v>
      </c>
      <c r="AF39" s="30"/>
      <c r="AG39" s="30"/>
      <c r="AH39" s="30" t="n">
        <v>1</v>
      </c>
      <c r="AI39" s="30" t="n">
        <v>11</v>
      </c>
      <c r="AJ39" s="28" t="n">
        <v>3</v>
      </c>
      <c r="AK39" s="28"/>
      <c r="AL39" s="28"/>
      <c r="AM39" s="30" t="n">
        <v>1</v>
      </c>
      <c r="AN39" s="30"/>
      <c r="AO39" s="30" t="n">
        <v>5</v>
      </c>
      <c r="AP39" s="30" t="n">
        <v>10</v>
      </c>
      <c r="AQ39" s="30" t="n">
        <v>2</v>
      </c>
      <c r="AR39" s="28"/>
      <c r="AS39" s="28"/>
      <c r="AT39" s="30"/>
      <c r="AU39" s="28"/>
      <c r="AV39" s="30" t="n">
        <v>2</v>
      </c>
      <c r="AW39" s="30" t="n">
        <v>3</v>
      </c>
      <c r="AX39" s="30" t="n">
        <v>1</v>
      </c>
      <c r="AY39" s="30" t="n">
        <v>1</v>
      </c>
      <c r="AZ39" s="30" t="n">
        <v>1</v>
      </c>
      <c r="BA39" s="28" t="n">
        <v>1</v>
      </c>
      <c r="BB39" s="28"/>
      <c r="BC39" s="28" t="n">
        <v>1</v>
      </c>
      <c r="BD39" s="28"/>
      <c r="BE39" s="30" t="n">
        <v>1</v>
      </c>
      <c r="BF39" s="30"/>
      <c r="BG39" s="30"/>
      <c r="BH39" s="30"/>
      <c r="BI39" s="30" t="n">
        <v>3</v>
      </c>
      <c r="BJ39" s="30" t="n">
        <v>3</v>
      </c>
      <c r="BK39" s="30"/>
      <c r="BL39" s="30"/>
      <c r="BM39" s="30"/>
      <c r="BN39" s="30"/>
      <c r="BO39" s="30"/>
      <c r="BP39" s="28"/>
      <c r="BQ39" s="28"/>
      <c r="BR39" s="11"/>
    </row>
    <row r="40" customFormat="false" ht="22.7" hidden="false" customHeight="true" outlineLevel="0" collapsed="false">
      <c r="A40" s="26" t="n">
        <v>27</v>
      </c>
      <c r="B40" s="10" t="n">
        <v>123</v>
      </c>
      <c r="C40" s="27" t="s">
        <v>121</v>
      </c>
      <c r="D40" s="27"/>
      <c r="E40" s="28" t="n">
        <v>11</v>
      </c>
      <c r="F40" s="30" t="n">
        <v>11</v>
      </c>
      <c r="G40" s="30"/>
      <c r="H40" s="28" t="n">
        <v>2</v>
      </c>
      <c r="I40" s="28"/>
      <c r="J40" s="30"/>
      <c r="K40" s="30"/>
      <c r="L40" s="30" t="n">
        <v>5</v>
      </c>
      <c r="M40" s="30"/>
      <c r="N40" s="28"/>
      <c r="O40" s="30"/>
      <c r="P40" s="30" t="n">
        <v>1</v>
      </c>
      <c r="Q40" s="28" t="n">
        <v>1</v>
      </c>
      <c r="R40" s="30" t="n">
        <v>7</v>
      </c>
      <c r="S40" s="30" t="n">
        <v>2</v>
      </c>
      <c r="T40" s="30"/>
      <c r="U40" s="30" t="n">
        <v>4</v>
      </c>
      <c r="V40" s="28"/>
      <c r="W40" s="30"/>
      <c r="X40" s="30"/>
      <c r="Y40" s="30"/>
      <c r="Z40" s="30"/>
      <c r="AA40" s="30"/>
      <c r="AB40" s="30" t="n">
        <v>1</v>
      </c>
      <c r="AC40" s="30"/>
      <c r="AD40" s="30"/>
      <c r="AE40" s="30"/>
      <c r="AF40" s="30"/>
      <c r="AG40" s="30"/>
      <c r="AH40" s="30" t="n">
        <v>2</v>
      </c>
      <c r="AI40" s="30" t="n">
        <v>4</v>
      </c>
      <c r="AJ40" s="28"/>
      <c r="AK40" s="28"/>
      <c r="AL40" s="28"/>
      <c r="AM40" s="30" t="n">
        <v>1</v>
      </c>
      <c r="AN40" s="30" t="n">
        <v>1</v>
      </c>
      <c r="AO40" s="30" t="n">
        <v>3</v>
      </c>
      <c r="AP40" s="30" t="n">
        <v>5</v>
      </c>
      <c r="AQ40" s="30" t="n">
        <v>1</v>
      </c>
      <c r="AR40" s="28"/>
      <c r="AS40" s="28"/>
      <c r="AT40" s="30"/>
      <c r="AU40" s="28"/>
      <c r="AV40" s="30" t="n">
        <v>2</v>
      </c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1"/>
    </row>
    <row r="41" customFormat="false" ht="33.95" hidden="false" customHeight="true" outlineLevel="0" collapsed="false">
      <c r="A41" s="26" t="n">
        <v>28</v>
      </c>
      <c r="B41" s="10" t="n">
        <v>124</v>
      </c>
      <c r="C41" s="27" t="s">
        <v>122</v>
      </c>
      <c r="D41" s="27"/>
      <c r="E41" s="28" t="n">
        <v>160</v>
      </c>
      <c r="F41" s="30" t="n">
        <v>153</v>
      </c>
      <c r="G41" s="30" t="n">
        <v>6</v>
      </c>
      <c r="H41" s="28" t="n">
        <v>42</v>
      </c>
      <c r="I41" s="28" t="n">
        <v>2</v>
      </c>
      <c r="J41" s="30"/>
      <c r="K41" s="30"/>
      <c r="L41" s="30" t="n">
        <v>93</v>
      </c>
      <c r="M41" s="30" t="n">
        <v>1</v>
      </c>
      <c r="N41" s="28"/>
      <c r="O41" s="30" t="n">
        <v>1</v>
      </c>
      <c r="P41" s="30" t="n">
        <v>26</v>
      </c>
      <c r="Q41" s="28" t="n">
        <v>23</v>
      </c>
      <c r="R41" s="30" t="n">
        <v>89</v>
      </c>
      <c r="S41" s="30" t="n">
        <v>18</v>
      </c>
      <c r="T41" s="30" t="n">
        <v>3</v>
      </c>
      <c r="U41" s="30" t="n">
        <v>25</v>
      </c>
      <c r="V41" s="28"/>
      <c r="W41" s="30"/>
      <c r="X41" s="30"/>
      <c r="Y41" s="30"/>
      <c r="Z41" s="30"/>
      <c r="AA41" s="30"/>
      <c r="AB41" s="30" t="n">
        <v>6</v>
      </c>
      <c r="AC41" s="30" t="n">
        <v>1</v>
      </c>
      <c r="AD41" s="30"/>
      <c r="AE41" s="30" t="n">
        <v>2</v>
      </c>
      <c r="AF41" s="30" t="n">
        <v>1</v>
      </c>
      <c r="AG41" s="30" t="n">
        <v>14</v>
      </c>
      <c r="AH41" s="30" t="n">
        <v>3</v>
      </c>
      <c r="AI41" s="30" t="n">
        <v>107</v>
      </c>
      <c r="AJ41" s="28" t="n">
        <v>21</v>
      </c>
      <c r="AK41" s="28"/>
      <c r="AL41" s="28" t="n">
        <v>1</v>
      </c>
      <c r="AM41" s="30" t="n">
        <v>12</v>
      </c>
      <c r="AN41" s="30" t="n">
        <v>7</v>
      </c>
      <c r="AO41" s="30" t="n">
        <v>30</v>
      </c>
      <c r="AP41" s="30" t="n">
        <v>88</v>
      </c>
      <c r="AQ41" s="30" t="n">
        <v>21</v>
      </c>
      <c r="AR41" s="28" t="n">
        <v>2</v>
      </c>
      <c r="AS41" s="28"/>
      <c r="AT41" s="30" t="n">
        <v>2</v>
      </c>
      <c r="AU41" s="28" t="n">
        <v>9</v>
      </c>
      <c r="AV41" s="30" t="n">
        <v>13</v>
      </c>
      <c r="AW41" s="30" t="n">
        <v>29</v>
      </c>
      <c r="AX41" s="30" t="n">
        <v>16</v>
      </c>
      <c r="AY41" s="30" t="n">
        <v>6</v>
      </c>
      <c r="AZ41" s="30" t="n">
        <v>7</v>
      </c>
      <c r="BA41" s="28" t="n">
        <v>9</v>
      </c>
      <c r="BB41" s="28"/>
      <c r="BC41" s="28" t="n">
        <v>14</v>
      </c>
      <c r="BD41" s="28"/>
      <c r="BE41" s="30"/>
      <c r="BF41" s="30" t="n">
        <v>3</v>
      </c>
      <c r="BG41" s="30" t="n">
        <v>3</v>
      </c>
      <c r="BH41" s="30" t="n">
        <v>14</v>
      </c>
      <c r="BI41" s="30" t="n">
        <v>5</v>
      </c>
      <c r="BJ41" s="30" t="n">
        <v>3</v>
      </c>
      <c r="BK41" s="30" t="n">
        <v>2</v>
      </c>
      <c r="BL41" s="30"/>
      <c r="BM41" s="30" t="n">
        <v>3</v>
      </c>
      <c r="BN41" s="30" t="n">
        <v>1</v>
      </c>
      <c r="BO41" s="30" t="n">
        <v>1</v>
      </c>
      <c r="BP41" s="28" t="n">
        <v>5</v>
      </c>
      <c r="BQ41" s="28" t="n">
        <v>1</v>
      </c>
      <c r="BR41" s="11"/>
    </row>
    <row r="42" customFormat="false" ht="12.95" hidden="false" customHeight="true" outlineLevel="0" collapsed="false">
      <c r="A42" s="26" t="n">
        <v>29</v>
      </c>
      <c r="B42" s="10" t="s">
        <v>123</v>
      </c>
      <c r="C42" s="27" t="s">
        <v>124</v>
      </c>
      <c r="D42" s="27"/>
      <c r="E42" s="28" t="n">
        <v>657</v>
      </c>
      <c r="F42" s="30" t="n">
        <v>650</v>
      </c>
      <c r="G42" s="30" t="n">
        <v>7</v>
      </c>
      <c r="H42" s="28" t="n">
        <v>159</v>
      </c>
      <c r="I42" s="28" t="n">
        <v>51</v>
      </c>
      <c r="J42" s="30"/>
      <c r="K42" s="30"/>
      <c r="L42" s="30" t="n">
        <v>219</v>
      </c>
      <c r="M42" s="30" t="n">
        <v>1</v>
      </c>
      <c r="N42" s="28"/>
      <c r="O42" s="30" t="n">
        <v>5</v>
      </c>
      <c r="P42" s="30" t="n">
        <v>68</v>
      </c>
      <c r="Q42" s="28" t="n">
        <v>94</v>
      </c>
      <c r="R42" s="30" t="n">
        <v>344</v>
      </c>
      <c r="S42" s="30" t="n">
        <v>129</v>
      </c>
      <c r="T42" s="30" t="n">
        <v>17</v>
      </c>
      <c r="U42" s="30" t="n">
        <v>93</v>
      </c>
      <c r="V42" s="28"/>
      <c r="W42" s="30" t="n">
        <v>10</v>
      </c>
      <c r="X42" s="30" t="n">
        <v>1</v>
      </c>
      <c r="Y42" s="30" t="n">
        <v>2</v>
      </c>
      <c r="Z42" s="30" t="n">
        <v>6</v>
      </c>
      <c r="AA42" s="30"/>
      <c r="AB42" s="30" t="n">
        <v>24</v>
      </c>
      <c r="AC42" s="30" t="n">
        <v>16</v>
      </c>
      <c r="AD42" s="30" t="n">
        <v>4</v>
      </c>
      <c r="AE42" s="30" t="n">
        <v>5</v>
      </c>
      <c r="AF42" s="30" t="n">
        <v>9</v>
      </c>
      <c r="AG42" s="30" t="n">
        <v>66</v>
      </c>
      <c r="AH42" s="30" t="n">
        <v>24</v>
      </c>
      <c r="AI42" s="30" t="n">
        <v>397</v>
      </c>
      <c r="AJ42" s="28" t="n">
        <v>31</v>
      </c>
      <c r="AK42" s="28"/>
      <c r="AL42" s="28"/>
      <c r="AM42" s="30" t="n">
        <v>56</v>
      </c>
      <c r="AN42" s="30" t="n">
        <v>29</v>
      </c>
      <c r="AO42" s="30" t="n">
        <v>156</v>
      </c>
      <c r="AP42" s="30" t="n">
        <v>296</v>
      </c>
      <c r="AQ42" s="30" t="n">
        <v>114</v>
      </c>
      <c r="AR42" s="28" t="n">
        <v>5</v>
      </c>
      <c r="AS42" s="28" t="n">
        <v>1</v>
      </c>
      <c r="AT42" s="30" t="n">
        <v>2</v>
      </c>
      <c r="AU42" s="28" t="n">
        <v>24</v>
      </c>
      <c r="AV42" s="30" t="n">
        <v>60</v>
      </c>
      <c r="AW42" s="30" t="n">
        <v>44</v>
      </c>
      <c r="AX42" s="30" t="n">
        <v>31</v>
      </c>
      <c r="AY42" s="30" t="n">
        <v>9</v>
      </c>
      <c r="AZ42" s="30" t="n">
        <v>4</v>
      </c>
      <c r="BA42" s="28" t="n">
        <v>11</v>
      </c>
      <c r="BB42" s="28"/>
      <c r="BC42" s="28" t="n">
        <v>19</v>
      </c>
      <c r="BD42" s="28" t="n">
        <v>1</v>
      </c>
      <c r="BE42" s="30" t="n">
        <v>2</v>
      </c>
      <c r="BF42" s="30" t="n">
        <v>3</v>
      </c>
      <c r="BG42" s="30" t="n">
        <v>8</v>
      </c>
      <c r="BH42" s="30" t="n">
        <v>18</v>
      </c>
      <c r="BI42" s="30" t="n">
        <v>7</v>
      </c>
      <c r="BJ42" s="30" t="n">
        <v>6</v>
      </c>
      <c r="BK42" s="30" t="n">
        <v>1</v>
      </c>
      <c r="BL42" s="30"/>
      <c r="BM42" s="30" t="n">
        <v>6</v>
      </c>
      <c r="BN42" s="30" t="n">
        <v>1</v>
      </c>
      <c r="BO42" s="30"/>
      <c r="BP42" s="28" t="n">
        <v>13</v>
      </c>
      <c r="BQ42" s="28"/>
      <c r="BR42" s="11"/>
    </row>
    <row r="43" customFormat="false" ht="12.95" hidden="false" customHeight="true" outlineLevel="0" collapsed="false">
      <c r="A43" s="26" t="n">
        <v>30</v>
      </c>
      <c r="B43" s="10" t="s">
        <v>125</v>
      </c>
      <c r="C43" s="27" t="s">
        <v>124</v>
      </c>
      <c r="D43" s="27"/>
      <c r="E43" s="28" t="n">
        <v>489</v>
      </c>
      <c r="F43" s="30" t="n">
        <v>483</v>
      </c>
      <c r="G43" s="30" t="n">
        <v>5</v>
      </c>
      <c r="H43" s="28" t="n">
        <v>98</v>
      </c>
      <c r="I43" s="28" t="n">
        <v>47</v>
      </c>
      <c r="J43" s="30"/>
      <c r="K43" s="30"/>
      <c r="L43" s="30" t="n">
        <v>181</v>
      </c>
      <c r="M43" s="30"/>
      <c r="N43" s="28"/>
      <c r="O43" s="30" t="n">
        <v>14</v>
      </c>
      <c r="P43" s="30" t="n">
        <v>88</v>
      </c>
      <c r="Q43" s="28" t="n">
        <v>71</v>
      </c>
      <c r="R43" s="30" t="n">
        <v>221</v>
      </c>
      <c r="S43" s="30" t="n">
        <v>81</v>
      </c>
      <c r="T43" s="30" t="n">
        <v>14</v>
      </c>
      <c r="U43" s="30" t="n">
        <v>78</v>
      </c>
      <c r="V43" s="28" t="n">
        <v>1</v>
      </c>
      <c r="W43" s="30" t="n">
        <v>6</v>
      </c>
      <c r="X43" s="30" t="n">
        <v>1</v>
      </c>
      <c r="Y43" s="30" t="n">
        <v>3</v>
      </c>
      <c r="Z43" s="30" t="n">
        <v>3</v>
      </c>
      <c r="AA43" s="30"/>
      <c r="AB43" s="30" t="n">
        <v>24</v>
      </c>
      <c r="AC43" s="30" t="n">
        <v>5</v>
      </c>
      <c r="AD43" s="30" t="n">
        <v>14</v>
      </c>
      <c r="AE43" s="30" t="n">
        <v>10</v>
      </c>
      <c r="AF43" s="30" t="n">
        <v>10</v>
      </c>
      <c r="AG43" s="30" t="n">
        <v>49</v>
      </c>
      <c r="AH43" s="30" t="n">
        <v>13</v>
      </c>
      <c r="AI43" s="30" t="n">
        <v>270</v>
      </c>
      <c r="AJ43" s="28" t="n">
        <v>42</v>
      </c>
      <c r="AK43" s="28"/>
      <c r="AL43" s="28" t="n">
        <v>2</v>
      </c>
      <c r="AM43" s="30" t="n">
        <v>56</v>
      </c>
      <c r="AN43" s="30" t="n">
        <v>22</v>
      </c>
      <c r="AO43" s="30" t="n">
        <v>102</v>
      </c>
      <c r="AP43" s="30" t="n">
        <v>216</v>
      </c>
      <c r="AQ43" s="30" t="n">
        <v>88</v>
      </c>
      <c r="AR43" s="28" t="n">
        <v>4</v>
      </c>
      <c r="AS43" s="28" t="n">
        <v>1</v>
      </c>
      <c r="AT43" s="30" t="n">
        <v>4</v>
      </c>
      <c r="AU43" s="28" t="n">
        <v>12</v>
      </c>
      <c r="AV43" s="30" t="n">
        <v>43</v>
      </c>
      <c r="AW43" s="30" t="n">
        <v>50</v>
      </c>
      <c r="AX43" s="30" t="n">
        <v>33</v>
      </c>
      <c r="AY43" s="30" t="n">
        <v>9</v>
      </c>
      <c r="AZ43" s="30" t="n">
        <v>8</v>
      </c>
      <c r="BA43" s="28" t="n">
        <v>8</v>
      </c>
      <c r="BB43" s="28" t="n">
        <v>2</v>
      </c>
      <c r="BC43" s="28" t="n">
        <v>26</v>
      </c>
      <c r="BD43" s="28"/>
      <c r="BE43" s="30" t="n">
        <v>4</v>
      </c>
      <c r="BF43" s="30" t="n">
        <v>5</v>
      </c>
      <c r="BG43" s="30" t="n">
        <v>5</v>
      </c>
      <c r="BH43" s="30" t="n">
        <v>16</v>
      </c>
      <c r="BI43" s="30" t="n">
        <v>12</v>
      </c>
      <c r="BJ43" s="30" t="n">
        <v>11</v>
      </c>
      <c r="BK43" s="30" t="n">
        <v>1</v>
      </c>
      <c r="BL43" s="30"/>
      <c r="BM43" s="30" t="n">
        <v>3</v>
      </c>
      <c r="BN43" s="30" t="n">
        <v>1</v>
      </c>
      <c r="BO43" s="30" t="n">
        <v>2</v>
      </c>
      <c r="BP43" s="28" t="n">
        <v>17</v>
      </c>
      <c r="BQ43" s="28"/>
      <c r="BR43" s="11"/>
    </row>
    <row r="44" customFormat="false" ht="12.95" hidden="false" customHeight="true" outlineLevel="0" collapsed="false">
      <c r="A44" s="26" t="n">
        <v>31</v>
      </c>
      <c r="B44" s="10" t="s">
        <v>126</v>
      </c>
      <c r="C44" s="27" t="s">
        <v>127</v>
      </c>
      <c r="D44" s="27"/>
      <c r="E44" s="28" t="n">
        <v>42</v>
      </c>
      <c r="F44" s="30" t="n">
        <v>42</v>
      </c>
      <c r="G44" s="30"/>
      <c r="H44" s="28" t="n">
        <v>10</v>
      </c>
      <c r="I44" s="28"/>
      <c r="J44" s="30"/>
      <c r="K44" s="30"/>
      <c r="L44" s="30" t="n">
        <v>19</v>
      </c>
      <c r="M44" s="30"/>
      <c r="N44" s="28"/>
      <c r="O44" s="30"/>
      <c r="P44" s="30" t="n">
        <v>3</v>
      </c>
      <c r="Q44" s="28" t="n">
        <v>6</v>
      </c>
      <c r="R44" s="30" t="n">
        <v>26</v>
      </c>
      <c r="S44" s="30" t="n">
        <v>7</v>
      </c>
      <c r="T44" s="30"/>
      <c r="U44" s="30" t="n">
        <v>8</v>
      </c>
      <c r="V44" s="28"/>
      <c r="W44" s="30" t="n">
        <v>2</v>
      </c>
      <c r="X44" s="30"/>
      <c r="Y44" s="30"/>
      <c r="Z44" s="30" t="n">
        <v>1</v>
      </c>
      <c r="AA44" s="30"/>
      <c r="AB44" s="30" t="n">
        <v>4</v>
      </c>
      <c r="AC44" s="30" t="n">
        <v>1</v>
      </c>
      <c r="AD44" s="30"/>
      <c r="AE44" s="30"/>
      <c r="AF44" s="30" t="n">
        <v>1</v>
      </c>
      <c r="AG44" s="30" t="n">
        <v>1</v>
      </c>
      <c r="AH44" s="30" t="n">
        <v>4</v>
      </c>
      <c r="AI44" s="30" t="n">
        <v>20</v>
      </c>
      <c r="AJ44" s="28" t="n">
        <v>3</v>
      </c>
      <c r="AK44" s="28"/>
      <c r="AL44" s="28"/>
      <c r="AM44" s="30" t="n">
        <v>5</v>
      </c>
      <c r="AN44" s="30" t="n">
        <v>2</v>
      </c>
      <c r="AO44" s="30" t="n">
        <v>6</v>
      </c>
      <c r="AP44" s="30" t="n">
        <v>21</v>
      </c>
      <c r="AQ44" s="30" t="n">
        <v>8</v>
      </c>
      <c r="AR44" s="28"/>
      <c r="AS44" s="28"/>
      <c r="AT44" s="30"/>
      <c r="AU44" s="28" t="n">
        <v>4</v>
      </c>
      <c r="AV44" s="30" t="n">
        <v>7</v>
      </c>
      <c r="AW44" s="30" t="n">
        <v>5</v>
      </c>
      <c r="AX44" s="30" t="n">
        <v>3</v>
      </c>
      <c r="AY44" s="30" t="n">
        <v>2</v>
      </c>
      <c r="AZ44" s="30"/>
      <c r="BA44" s="28" t="n">
        <v>1</v>
      </c>
      <c r="BB44" s="28"/>
      <c r="BC44" s="28" t="n">
        <v>2</v>
      </c>
      <c r="BD44" s="28" t="n">
        <v>1</v>
      </c>
      <c r="BE44" s="30"/>
      <c r="BF44" s="30"/>
      <c r="BG44" s="30" t="n">
        <v>1</v>
      </c>
      <c r="BH44" s="30" t="n">
        <v>2</v>
      </c>
      <c r="BI44" s="30" t="n">
        <v>2</v>
      </c>
      <c r="BJ44" s="30" t="n">
        <v>2</v>
      </c>
      <c r="BK44" s="30"/>
      <c r="BL44" s="30"/>
      <c r="BM44" s="30"/>
      <c r="BN44" s="30"/>
      <c r="BO44" s="30"/>
      <c r="BP44" s="28" t="n">
        <v>1</v>
      </c>
      <c r="BQ44" s="28"/>
      <c r="BR44" s="11"/>
    </row>
    <row r="45" customFormat="false" ht="12.95" hidden="false" customHeight="true" outlineLevel="0" collapsed="false">
      <c r="A45" s="26" t="n">
        <v>32</v>
      </c>
      <c r="B45" s="10" t="s">
        <v>128</v>
      </c>
      <c r="C45" s="27" t="s">
        <v>127</v>
      </c>
      <c r="D45" s="27"/>
      <c r="E45" s="28" t="n">
        <v>10</v>
      </c>
      <c r="F45" s="30" t="n">
        <v>10</v>
      </c>
      <c r="G45" s="30"/>
      <c r="H45" s="28" t="n">
        <v>4</v>
      </c>
      <c r="I45" s="28" t="n">
        <v>9</v>
      </c>
      <c r="J45" s="30"/>
      <c r="K45" s="30"/>
      <c r="L45" s="30" t="n">
        <v>6</v>
      </c>
      <c r="M45" s="30"/>
      <c r="N45" s="28"/>
      <c r="O45" s="30"/>
      <c r="P45" s="30" t="n">
        <v>6</v>
      </c>
      <c r="Q45" s="28" t="n">
        <v>1</v>
      </c>
      <c r="R45" s="30" t="n">
        <v>3</v>
      </c>
      <c r="S45" s="30"/>
      <c r="T45" s="30"/>
      <c r="U45" s="30"/>
      <c r="V45" s="28"/>
      <c r="W45" s="30"/>
      <c r="X45" s="30"/>
      <c r="Y45" s="30"/>
      <c r="Z45" s="30"/>
      <c r="AA45" s="30"/>
      <c r="AB45" s="30" t="n">
        <v>1</v>
      </c>
      <c r="AC45" s="30"/>
      <c r="AD45" s="30"/>
      <c r="AE45" s="30"/>
      <c r="AF45" s="30"/>
      <c r="AG45" s="30"/>
      <c r="AH45" s="30"/>
      <c r="AI45" s="30" t="n">
        <v>9</v>
      </c>
      <c r="AJ45" s="28"/>
      <c r="AK45" s="28"/>
      <c r="AL45" s="28"/>
      <c r="AM45" s="30"/>
      <c r="AN45" s="30"/>
      <c r="AO45" s="30"/>
      <c r="AP45" s="30" t="n">
        <v>8</v>
      </c>
      <c r="AQ45" s="30" t="n">
        <v>2</v>
      </c>
      <c r="AR45" s="28"/>
      <c r="AS45" s="28"/>
      <c r="AT45" s="30"/>
      <c r="AU45" s="28"/>
      <c r="AV45" s="30" t="n">
        <v>1</v>
      </c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1"/>
    </row>
    <row r="46" customFormat="false" ht="12.95" hidden="false" customHeight="true" outlineLevel="0" collapsed="false">
      <c r="A46" s="26" t="n">
        <v>33</v>
      </c>
      <c r="B46" s="10" t="s">
        <v>129</v>
      </c>
      <c r="C46" s="27" t="s">
        <v>130</v>
      </c>
      <c r="D46" s="27"/>
      <c r="E46" s="28" t="n">
        <v>13</v>
      </c>
      <c r="F46" s="30" t="n">
        <v>13</v>
      </c>
      <c r="G46" s="30"/>
      <c r="H46" s="28" t="n">
        <v>1</v>
      </c>
      <c r="I46" s="28"/>
      <c r="J46" s="30"/>
      <c r="K46" s="30"/>
      <c r="L46" s="30" t="n">
        <v>8</v>
      </c>
      <c r="M46" s="30"/>
      <c r="N46" s="28"/>
      <c r="O46" s="30"/>
      <c r="P46" s="30"/>
      <c r="Q46" s="28" t="n">
        <v>1</v>
      </c>
      <c r="R46" s="30" t="n">
        <v>11</v>
      </c>
      <c r="S46" s="30" t="n">
        <v>1</v>
      </c>
      <c r="T46" s="30"/>
      <c r="U46" s="30"/>
      <c r="V46" s="28"/>
      <c r="W46" s="30"/>
      <c r="X46" s="30"/>
      <c r="Y46" s="30"/>
      <c r="Z46" s="30"/>
      <c r="AA46" s="30"/>
      <c r="AB46" s="30" t="n">
        <v>1</v>
      </c>
      <c r="AC46" s="30"/>
      <c r="AD46" s="30"/>
      <c r="AE46" s="30"/>
      <c r="AF46" s="30"/>
      <c r="AG46" s="30"/>
      <c r="AH46" s="30"/>
      <c r="AI46" s="30" t="n">
        <v>12</v>
      </c>
      <c r="AJ46" s="28" t="n">
        <v>3</v>
      </c>
      <c r="AK46" s="28"/>
      <c r="AL46" s="28"/>
      <c r="AM46" s="30"/>
      <c r="AN46" s="30"/>
      <c r="AO46" s="30" t="n">
        <v>3</v>
      </c>
      <c r="AP46" s="30" t="n">
        <v>6</v>
      </c>
      <c r="AQ46" s="30" t="n">
        <v>4</v>
      </c>
      <c r="AR46" s="28"/>
      <c r="AS46" s="28"/>
      <c r="AT46" s="30"/>
      <c r="AU46" s="28" t="n">
        <v>2</v>
      </c>
      <c r="AV46" s="30" t="n">
        <v>2</v>
      </c>
      <c r="AW46" s="30" t="n">
        <v>3</v>
      </c>
      <c r="AX46" s="30" t="n">
        <v>2</v>
      </c>
      <c r="AY46" s="30"/>
      <c r="AZ46" s="30" t="n">
        <v>1</v>
      </c>
      <c r="BA46" s="28" t="n">
        <v>1</v>
      </c>
      <c r="BB46" s="28"/>
      <c r="BC46" s="28" t="n">
        <v>1</v>
      </c>
      <c r="BD46" s="28"/>
      <c r="BE46" s="30"/>
      <c r="BF46" s="30"/>
      <c r="BG46" s="30" t="n">
        <v>1</v>
      </c>
      <c r="BH46" s="30" t="n">
        <v>1</v>
      </c>
      <c r="BI46" s="30"/>
      <c r="BJ46" s="30"/>
      <c r="BK46" s="30"/>
      <c r="BL46" s="30"/>
      <c r="BM46" s="30"/>
      <c r="BN46" s="30"/>
      <c r="BO46" s="30"/>
      <c r="BP46" s="28" t="n">
        <v>2</v>
      </c>
      <c r="BQ46" s="28"/>
      <c r="BR46" s="11"/>
    </row>
    <row r="47" customFormat="false" ht="12.95" hidden="false" customHeight="true" outlineLevel="0" collapsed="false">
      <c r="A47" s="26" t="n">
        <v>34</v>
      </c>
      <c r="B47" s="10" t="s">
        <v>131</v>
      </c>
      <c r="C47" s="27" t="s">
        <v>130</v>
      </c>
      <c r="D47" s="27"/>
      <c r="E47" s="28" t="n">
        <v>50</v>
      </c>
      <c r="F47" s="30" t="n">
        <v>50</v>
      </c>
      <c r="G47" s="30"/>
      <c r="H47" s="28" t="n">
        <v>5</v>
      </c>
      <c r="I47" s="28" t="n">
        <v>47</v>
      </c>
      <c r="J47" s="30"/>
      <c r="K47" s="30"/>
      <c r="L47" s="30" t="n">
        <v>16</v>
      </c>
      <c r="M47" s="30"/>
      <c r="N47" s="28" t="n">
        <v>3</v>
      </c>
      <c r="O47" s="30"/>
      <c r="P47" s="30" t="n">
        <v>12</v>
      </c>
      <c r="Q47" s="28" t="n">
        <v>12</v>
      </c>
      <c r="R47" s="30" t="n">
        <v>20</v>
      </c>
      <c r="S47" s="30" t="n">
        <v>3</v>
      </c>
      <c r="T47" s="30"/>
      <c r="U47" s="30" t="n">
        <v>7</v>
      </c>
      <c r="V47" s="28" t="n">
        <v>10</v>
      </c>
      <c r="W47" s="30" t="n">
        <v>1</v>
      </c>
      <c r="X47" s="30"/>
      <c r="Y47" s="30"/>
      <c r="Z47" s="30"/>
      <c r="AA47" s="30"/>
      <c r="AB47" s="30" t="n">
        <v>3</v>
      </c>
      <c r="AC47" s="30"/>
      <c r="AD47" s="30" t="n">
        <v>3</v>
      </c>
      <c r="AE47" s="30" t="n">
        <v>2</v>
      </c>
      <c r="AF47" s="30" t="n">
        <v>2</v>
      </c>
      <c r="AG47" s="30" t="n">
        <v>6</v>
      </c>
      <c r="AH47" s="30"/>
      <c r="AI47" s="30" t="n">
        <v>16</v>
      </c>
      <c r="AJ47" s="28" t="n">
        <v>2</v>
      </c>
      <c r="AK47" s="28"/>
      <c r="AL47" s="28"/>
      <c r="AM47" s="30" t="n">
        <v>16</v>
      </c>
      <c r="AN47" s="30" t="n">
        <v>9</v>
      </c>
      <c r="AO47" s="30" t="n">
        <v>8</v>
      </c>
      <c r="AP47" s="30" t="n">
        <v>9</v>
      </c>
      <c r="AQ47" s="30" t="n">
        <v>8</v>
      </c>
      <c r="AR47" s="28"/>
      <c r="AS47" s="28"/>
      <c r="AT47" s="30"/>
      <c r="AU47" s="28" t="n">
        <v>3</v>
      </c>
      <c r="AV47" s="30" t="n">
        <v>2</v>
      </c>
      <c r="AW47" s="30" t="n">
        <v>3</v>
      </c>
      <c r="AX47" s="30" t="n">
        <v>3</v>
      </c>
      <c r="AY47" s="30"/>
      <c r="AZ47" s="30"/>
      <c r="BA47" s="28" t="n">
        <v>1</v>
      </c>
      <c r="BB47" s="28"/>
      <c r="BC47" s="28" t="n">
        <v>1</v>
      </c>
      <c r="BD47" s="28"/>
      <c r="BE47" s="30"/>
      <c r="BF47" s="30"/>
      <c r="BG47" s="30" t="n">
        <v>1</v>
      </c>
      <c r="BH47" s="30"/>
      <c r="BI47" s="30"/>
      <c r="BJ47" s="30"/>
      <c r="BK47" s="30"/>
      <c r="BL47" s="30"/>
      <c r="BM47" s="30" t="n">
        <v>2</v>
      </c>
      <c r="BN47" s="30" t="n">
        <v>1</v>
      </c>
      <c r="BO47" s="30"/>
      <c r="BP47" s="28" t="n">
        <v>1</v>
      </c>
      <c r="BQ47" s="28"/>
      <c r="BR47" s="11"/>
    </row>
    <row r="48" customFormat="false" ht="12.95" hidden="false" customHeight="true" outlineLevel="0" collapsed="false">
      <c r="A48" s="26" t="n">
        <v>35</v>
      </c>
      <c r="B48" s="10" t="s">
        <v>132</v>
      </c>
      <c r="C48" s="27" t="s">
        <v>130</v>
      </c>
      <c r="D48" s="27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1"/>
    </row>
    <row r="49" customFormat="false" ht="12.95" hidden="false" customHeight="true" outlineLevel="0" collapsed="false">
      <c r="A49" s="26" t="n">
        <v>36</v>
      </c>
      <c r="B49" s="10" t="s">
        <v>133</v>
      </c>
      <c r="C49" s="27" t="s">
        <v>130</v>
      </c>
      <c r="D49" s="27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1"/>
    </row>
    <row r="50" customFormat="false" ht="12.95" hidden="false" customHeight="true" outlineLevel="0" collapsed="false">
      <c r="A50" s="26" t="n">
        <v>37</v>
      </c>
      <c r="B50" s="10" t="n">
        <v>128</v>
      </c>
      <c r="C50" s="27" t="s">
        <v>134</v>
      </c>
      <c r="D50" s="27"/>
      <c r="E50" s="28" t="n">
        <v>669</v>
      </c>
      <c r="F50" s="30" t="n">
        <v>663</v>
      </c>
      <c r="G50" s="30" t="n">
        <v>6</v>
      </c>
      <c r="H50" s="28" t="n">
        <v>77</v>
      </c>
      <c r="I50" s="28" t="n">
        <v>2</v>
      </c>
      <c r="J50" s="30"/>
      <c r="K50" s="30"/>
      <c r="L50" s="30" t="n">
        <v>349</v>
      </c>
      <c r="M50" s="30" t="n">
        <v>1</v>
      </c>
      <c r="N50" s="28"/>
      <c r="O50" s="30" t="n">
        <v>13</v>
      </c>
      <c r="P50" s="30" t="n">
        <v>152</v>
      </c>
      <c r="Q50" s="28" t="n">
        <v>125</v>
      </c>
      <c r="R50" s="30" t="n">
        <v>304</v>
      </c>
      <c r="S50" s="30" t="n">
        <v>71</v>
      </c>
      <c r="T50" s="30" t="n">
        <v>4</v>
      </c>
      <c r="U50" s="30" t="n">
        <v>112</v>
      </c>
      <c r="V50" s="28"/>
      <c r="W50" s="30" t="n">
        <v>14</v>
      </c>
      <c r="X50" s="30"/>
      <c r="Y50" s="30"/>
      <c r="Z50" s="30" t="n">
        <v>2</v>
      </c>
      <c r="AA50" s="30"/>
      <c r="AB50" s="30" t="n">
        <v>5</v>
      </c>
      <c r="AC50" s="30" t="n">
        <v>14</v>
      </c>
      <c r="AD50" s="30" t="n">
        <v>5</v>
      </c>
      <c r="AE50" s="30" t="n">
        <v>14</v>
      </c>
      <c r="AF50" s="30" t="n">
        <v>13</v>
      </c>
      <c r="AG50" s="30" t="n">
        <v>37</v>
      </c>
      <c r="AH50" s="30" t="n">
        <v>18</v>
      </c>
      <c r="AI50" s="30" t="n">
        <v>435</v>
      </c>
      <c r="AJ50" s="28" t="n">
        <v>76</v>
      </c>
      <c r="AK50" s="28"/>
      <c r="AL50" s="28"/>
      <c r="AM50" s="30" t="n">
        <v>36</v>
      </c>
      <c r="AN50" s="30" t="n">
        <v>29</v>
      </c>
      <c r="AO50" s="30" t="n">
        <v>170</v>
      </c>
      <c r="AP50" s="30" t="n">
        <v>305</v>
      </c>
      <c r="AQ50" s="30" t="n">
        <v>126</v>
      </c>
      <c r="AR50" s="28" t="n">
        <v>3</v>
      </c>
      <c r="AS50" s="28"/>
      <c r="AT50" s="30" t="n">
        <v>3</v>
      </c>
      <c r="AU50" s="28" t="n">
        <v>42</v>
      </c>
      <c r="AV50" s="30" t="n">
        <v>63</v>
      </c>
      <c r="AW50" s="30" t="n">
        <v>91</v>
      </c>
      <c r="AX50" s="30" t="n">
        <v>64</v>
      </c>
      <c r="AY50" s="30" t="n">
        <v>15</v>
      </c>
      <c r="AZ50" s="30" t="n">
        <v>12</v>
      </c>
      <c r="BA50" s="28" t="n">
        <v>14</v>
      </c>
      <c r="BB50" s="28" t="n">
        <v>2</v>
      </c>
      <c r="BC50" s="28" t="n">
        <v>44</v>
      </c>
      <c r="BD50" s="28" t="n">
        <v>7</v>
      </c>
      <c r="BE50" s="30" t="n">
        <v>2</v>
      </c>
      <c r="BF50" s="30" t="n">
        <v>10</v>
      </c>
      <c r="BG50" s="30" t="n">
        <v>12</v>
      </c>
      <c r="BH50" s="30" t="n">
        <v>37</v>
      </c>
      <c r="BI50" s="30" t="n">
        <v>17</v>
      </c>
      <c r="BJ50" s="30" t="n">
        <v>14</v>
      </c>
      <c r="BK50" s="30" t="n">
        <v>3</v>
      </c>
      <c r="BL50" s="30"/>
      <c r="BM50" s="30" t="n">
        <v>4</v>
      </c>
      <c r="BN50" s="30" t="n">
        <v>1</v>
      </c>
      <c r="BO50" s="30"/>
      <c r="BP50" s="28" t="n">
        <v>31</v>
      </c>
      <c r="BQ50" s="28" t="n">
        <v>2</v>
      </c>
      <c r="BR50" s="11"/>
    </row>
    <row r="51" customFormat="false" ht="12.95" hidden="false" customHeight="true" outlineLevel="0" collapsed="false">
      <c r="A51" s="26" t="n">
        <v>38</v>
      </c>
      <c r="B51" s="10" t="s">
        <v>135</v>
      </c>
      <c r="C51" s="27" t="s">
        <v>136</v>
      </c>
      <c r="D51" s="27"/>
      <c r="E51" s="28" t="n">
        <v>480</v>
      </c>
      <c r="F51" s="30" t="n">
        <v>473</v>
      </c>
      <c r="G51" s="30" t="n">
        <v>6</v>
      </c>
      <c r="H51" s="28" t="n">
        <v>28</v>
      </c>
      <c r="I51" s="28" t="n">
        <v>7</v>
      </c>
      <c r="J51" s="30"/>
      <c r="K51" s="30"/>
      <c r="L51" s="30" t="n">
        <v>390</v>
      </c>
      <c r="M51" s="30"/>
      <c r="N51" s="28"/>
      <c r="O51" s="30" t="n">
        <v>2</v>
      </c>
      <c r="P51" s="30" t="n">
        <v>40</v>
      </c>
      <c r="Q51" s="28" t="n">
        <v>62</v>
      </c>
      <c r="R51" s="30" t="n">
        <v>274</v>
      </c>
      <c r="S51" s="30" t="n">
        <v>91</v>
      </c>
      <c r="T51" s="30" t="n">
        <v>11</v>
      </c>
      <c r="U51" s="30" t="n">
        <v>68</v>
      </c>
      <c r="V51" s="28"/>
      <c r="W51" s="30"/>
      <c r="X51" s="30"/>
      <c r="Y51" s="30" t="n">
        <v>1</v>
      </c>
      <c r="Z51" s="30"/>
      <c r="AA51" s="30"/>
      <c r="AB51" s="30" t="n">
        <v>3</v>
      </c>
      <c r="AC51" s="30" t="n">
        <v>3</v>
      </c>
      <c r="AD51" s="30" t="n">
        <v>1</v>
      </c>
      <c r="AE51" s="30" t="n">
        <v>1</v>
      </c>
      <c r="AF51" s="30" t="n">
        <v>5</v>
      </c>
      <c r="AG51" s="30" t="n">
        <v>36</v>
      </c>
      <c r="AH51" s="30" t="n">
        <v>5</v>
      </c>
      <c r="AI51" s="30" t="n">
        <v>357</v>
      </c>
      <c r="AJ51" s="28" t="n">
        <v>112</v>
      </c>
      <c r="AK51" s="28"/>
      <c r="AL51" s="28"/>
      <c r="AM51" s="30" t="n">
        <v>24</v>
      </c>
      <c r="AN51" s="30" t="n">
        <v>8</v>
      </c>
      <c r="AO51" s="30" t="n">
        <v>154</v>
      </c>
      <c r="AP51" s="30" t="n">
        <v>189</v>
      </c>
      <c r="AQ51" s="30" t="n">
        <v>98</v>
      </c>
      <c r="AR51" s="28" t="n">
        <v>6</v>
      </c>
      <c r="AS51" s="28" t="n">
        <v>1</v>
      </c>
      <c r="AT51" s="30" t="n">
        <v>1</v>
      </c>
      <c r="AU51" s="28" t="n">
        <v>30</v>
      </c>
      <c r="AV51" s="30" t="n">
        <v>81</v>
      </c>
      <c r="AW51" s="30" t="n">
        <v>125</v>
      </c>
      <c r="AX51" s="30" t="n">
        <v>74</v>
      </c>
      <c r="AY51" s="30" t="n">
        <v>19</v>
      </c>
      <c r="AZ51" s="30" t="n">
        <v>32</v>
      </c>
      <c r="BA51" s="28" t="n">
        <v>42</v>
      </c>
      <c r="BB51" s="28" t="n">
        <v>6</v>
      </c>
      <c r="BC51" s="28" t="n">
        <v>51</v>
      </c>
      <c r="BD51" s="28" t="n">
        <v>2</v>
      </c>
      <c r="BE51" s="30" t="n">
        <v>4</v>
      </c>
      <c r="BF51" s="30" t="n">
        <v>9</v>
      </c>
      <c r="BG51" s="30" t="n">
        <v>11</v>
      </c>
      <c r="BH51" s="30" t="n">
        <v>52</v>
      </c>
      <c r="BI51" s="30" t="n">
        <v>38</v>
      </c>
      <c r="BJ51" s="30" t="n">
        <v>36</v>
      </c>
      <c r="BK51" s="30" t="n">
        <v>1</v>
      </c>
      <c r="BL51" s="30" t="n">
        <v>1</v>
      </c>
      <c r="BM51" s="30" t="n">
        <v>15</v>
      </c>
      <c r="BN51" s="30" t="n">
        <v>5</v>
      </c>
      <c r="BO51" s="30"/>
      <c r="BP51" s="28" t="n">
        <v>17</v>
      </c>
      <c r="BQ51" s="28" t="n">
        <v>3</v>
      </c>
      <c r="BR51" s="11"/>
    </row>
    <row r="52" customFormat="false" ht="12.95" hidden="false" customHeight="true" outlineLevel="0" collapsed="false">
      <c r="A52" s="26" t="n">
        <v>39</v>
      </c>
      <c r="B52" s="10" t="s">
        <v>137</v>
      </c>
      <c r="C52" s="27" t="s">
        <v>136</v>
      </c>
      <c r="D52" s="27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1"/>
    </row>
    <row r="53" customFormat="false" ht="22.7" hidden="false" customHeight="true" outlineLevel="0" collapsed="false">
      <c r="A53" s="26" t="n">
        <v>40</v>
      </c>
      <c r="B53" s="10" t="s">
        <v>138</v>
      </c>
      <c r="C53" s="27" t="s">
        <v>139</v>
      </c>
      <c r="D53" s="27"/>
      <c r="E53" s="28" t="n">
        <v>3</v>
      </c>
      <c r="F53" s="30" t="n">
        <v>3</v>
      </c>
      <c r="G53" s="30"/>
      <c r="H53" s="28" t="n">
        <v>2</v>
      </c>
      <c r="I53" s="28"/>
      <c r="J53" s="30"/>
      <c r="K53" s="30"/>
      <c r="L53" s="30"/>
      <c r="M53" s="30"/>
      <c r="N53" s="28"/>
      <c r="O53" s="30"/>
      <c r="P53" s="30"/>
      <c r="Q53" s="28"/>
      <c r="R53" s="30" t="n">
        <v>3</v>
      </c>
      <c r="S53" s="30"/>
      <c r="T53" s="30"/>
      <c r="U53" s="30"/>
      <c r="V53" s="28" t="n">
        <v>1</v>
      </c>
      <c r="W53" s="30"/>
      <c r="X53" s="30"/>
      <c r="Y53" s="30"/>
      <c r="Z53" s="30"/>
      <c r="AA53" s="30"/>
      <c r="AB53" s="30"/>
      <c r="AC53" s="30" t="n">
        <v>1</v>
      </c>
      <c r="AD53" s="30"/>
      <c r="AE53" s="30"/>
      <c r="AF53" s="30"/>
      <c r="AG53" s="30"/>
      <c r="AH53" s="30"/>
      <c r="AI53" s="30" t="n">
        <v>1</v>
      </c>
      <c r="AJ53" s="28"/>
      <c r="AK53" s="28"/>
      <c r="AL53" s="28"/>
      <c r="AM53" s="30" t="n">
        <v>1</v>
      </c>
      <c r="AN53" s="30"/>
      <c r="AO53" s="30" t="n">
        <v>1</v>
      </c>
      <c r="AP53" s="30"/>
      <c r="AQ53" s="30" t="n">
        <v>1</v>
      </c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1"/>
    </row>
    <row r="54" customFormat="false" ht="22.7" hidden="false" customHeight="true" outlineLevel="0" collapsed="false">
      <c r="A54" s="26" t="n">
        <v>41</v>
      </c>
      <c r="B54" s="10" t="s">
        <v>140</v>
      </c>
      <c r="C54" s="27" t="s">
        <v>139</v>
      </c>
      <c r="D54" s="27"/>
      <c r="E54" s="28" t="n">
        <v>1</v>
      </c>
      <c r="F54" s="30" t="n">
        <v>1</v>
      </c>
      <c r="G54" s="30"/>
      <c r="H54" s="28" t="n">
        <v>1</v>
      </c>
      <c r="I54" s="28"/>
      <c r="J54" s="30"/>
      <c r="K54" s="30"/>
      <c r="L54" s="30"/>
      <c r="M54" s="30"/>
      <c r="N54" s="28"/>
      <c r="O54" s="30"/>
      <c r="P54" s="30" t="n">
        <v>1</v>
      </c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 t="n">
        <v>1</v>
      </c>
      <c r="AJ54" s="28"/>
      <c r="AK54" s="28"/>
      <c r="AL54" s="28"/>
      <c r="AM54" s="30"/>
      <c r="AN54" s="30"/>
      <c r="AO54" s="30"/>
      <c r="AP54" s="30"/>
      <c r="AQ54" s="30" t="n">
        <v>1</v>
      </c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1"/>
    </row>
    <row r="55" customFormat="false" ht="22.7" hidden="false" customHeight="true" outlineLevel="0" collapsed="false">
      <c r="A55" s="26" t="n">
        <v>42</v>
      </c>
      <c r="B55" s="10" t="s">
        <v>141</v>
      </c>
      <c r="C55" s="27" t="s">
        <v>139</v>
      </c>
      <c r="D55" s="27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1"/>
    </row>
    <row r="56" customFormat="false" ht="22.7" hidden="false" customHeight="true" outlineLevel="0" collapsed="false">
      <c r="A56" s="26" t="n">
        <v>43</v>
      </c>
      <c r="B56" s="10" t="s">
        <v>142</v>
      </c>
      <c r="C56" s="27" t="s">
        <v>139</v>
      </c>
      <c r="D56" s="27"/>
      <c r="E56" s="28" t="n">
        <v>2</v>
      </c>
      <c r="F56" s="30" t="n">
        <v>2</v>
      </c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 t="n">
        <v>2</v>
      </c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 t="n">
        <v>2</v>
      </c>
      <c r="AJ56" s="28"/>
      <c r="AK56" s="28"/>
      <c r="AL56" s="28"/>
      <c r="AM56" s="30"/>
      <c r="AN56" s="30"/>
      <c r="AO56" s="30"/>
      <c r="AP56" s="30"/>
      <c r="AQ56" s="30" t="n">
        <v>2</v>
      </c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1"/>
    </row>
    <row r="57" customFormat="false" ht="33.95" hidden="false" customHeight="true" outlineLevel="0" collapsed="false">
      <c r="A57" s="26" t="n">
        <v>44</v>
      </c>
      <c r="B57" s="10" t="s">
        <v>143</v>
      </c>
      <c r="C57" s="27" t="s">
        <v>144</v>
      </c>
      <c r="D57" s="27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1"/>
    </row>
    <row r="58" customFormat="false" ht="33.95" hidden="false" customHeight="true" outlineLevel="0" collapsed="false">
      <c r="A58" s="26" t="n">
        <v>45</v>
      </c>
      <c r="B58" s="10" t="s">
        <v>145</v>
      </c>
      <c r="C58" s="27" t="s">
        <v>144</v>
      </c>
      <c r="D58" s="27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1"/>
    </row>
    <row r="59" customFormat="false" ht="33.95" hidden="false" customHeight="true" outlineLevel="0" collapsed="false">
      <c r="A59" s="26" t="n">
        <v>46</v>
      </c>
      <c r="B59" s="10" t="n">
        <v>132</v>
      </c>
      <c r="C59" s="27" t="s">
        <v>146</v>
      </c>
      <c r="D59" s="27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1"/>
    </row>
    <row r="60" customFormat="false" ht="12.95" hidden="false" customHeight="true" outlineLevel="0" collapsed="false">
      <c r="A60" s="26" t="n">
        <v>47</v>
      </c>
      <c r="B60" s="10" t="s">
        <v>147</v>
      </c>
      <c r="C60" s="27" t="s">
        <v>148</v>
      </c>
      <c r="D60" s="27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1"/>
    </row>
    <row r="61" customFormat="false" ht="12.95" hidden="false" customHeight="true" outlineLevel="0" collapsed="false">
      <c r="A61" s="26" t="n">
        <v>48</v>
      </c>
      <c r="B61" s="10" t="s">
        <v>149</v>
      </c>
      <c r="C61" s="27" t="s">
        <v>148</v>
      </c>
      <c r="D61" s="27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1"/>
    </row>
    <row r="62" customFormat="false" ht="12.95" hidden="false" customHeight="true" outlineLevel="0" collapsed="false">
      <c r="A62" s="26" t="n">
        <v>49</v>
      </c>
      <c r="B62" s="10" t="s">
        <v>150</v>
      </c>
      <c r="C62" s="27" t="s">
        <v>148</v>
      </c>
      <c r="D62" s="27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1"/>
    </row>
    <row r="63" customFormat="false" ht="12.95" hidden="false" customHeight="true" outlineLevel="0" collapsed="false">
      <c r="A63" s="26" t="n">
        <v>50</v>
      </c>
      <c r="B63" s="10" t="s">
        <v>151</v>
      </c>
      <c r="C63" s="27" t="s">
        <v>152</v>
      </c>
      <c r="D63" s="27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1"/>
    </row>
    <row r="64" customFormat="false" ht="12.95" hidden="false" customHeight="true" outlineLevel="0" collapsed="false">
      <c r="A64" s="26" t="n">
        <v>51</v>
      </c>
      <c r="B64" s="10" t="s">
        <v>153</v>
      </c>
      <c r="C64" s="27" t="s">
        <v>152</v>
      </c>
      <c r="D64" s="27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1"/>
    </row>
    <row r="65" customFormat="false" ht="12.95" hidden="false" customHeight="true" outlineLevel="0" collapsed="false">
      <c r="A65" s="26" t="n">
        <v>52</v>
      </c>
      <c r="B65" s="10" t="s">
        <v>154</v>
      </c>
      <c r="C65" s="27" t="s">
        <v>155</v>
      </c>
      <c r="D65" s="27"/>
      <c r="E65" s="28" t="n">
        <v>25</v>
      </c>
      <c r="F65" s="30" t="n">
        <v>24</v>
      </c>
      <c r="G65" s="30"/>
      <c r="H65" s="28" t="n">
        <v>4</v>
      </c>
      <c r="I65" s="28"/>
      <c r="J65" s="30"/>
      <c r="K65" s="30"/>
      <c r="L65" s="30" t="n">
        <v>6</v>
      </c>
      <c r="M65" s="30"/>
      <c r="N65" s="28"/>
      <c r="O65" s="30" t="n">
        <v>1</v>
      </c>
      <c r="P65" s="30" t="n">
        <v>4</v>
      </c>
      <c r="Q65" s="28" t="n">
        <v>6</v>
      </c>
      <c r="R65" s="30" t="n">
        <v>12</v>
      </c>
      <c r="S65" s="30" t="n">
        <v>2</v>
      </c>
      <c r="T65" s="30"/>
      <c r="U65" s="30" t="n">
        <v>8</v>
      </c>
      <c r="V65" s="28"/>
      <c r="W65" s="30"/>
      <c r="X65" s="30"/>
      <c r="Y65" s="30" t="n">
        <v>1</v>
      </c>
      <c r="Z65" s="30"/>
      <c r="AA65" s="30"/>
      <c r="AB65" s="30" t="n">
        <v>1</v>
      </c>
      <c r="AC65" s="30" t="n">
        <v>1</v>
      </c>
      <c r="AD65" s="30" t="n">
        <v>1</v>
      </c>
      <c r="AE65" s="30"/>
      <c r="AF65" s="30" t="n">
        <v>1</v>
      </c>
      <c r="AG65" s="30"/>
      <c r="AH65" s="30"/>
      <c r="AI65" s="30" t="n">
        <v>12</v>
      </c>
      <c r="AJ65" s="28" t="n">
        <v>1</v>
      </c>
      <c r="AK65" s="28"/>
      <c r="AL65" s="28"/>
      <c r="AM65" s="30" t="n">
        <v>2</v>
      </c>
      <c r="AN65" s="30" t="n">
        <v>2</v>
      </c>
      <c r="AO65" s="30" t="n">
        <v>5</v>
      </c>
      <c r="AP65" s="30" t="n">
        <v>13</v>
      </c>
      <c r="AQ65" s="30" t="n">
        <v>3</v>
      </c>
      <c r="AR65" s="28"/>
      <c r="AS65" s="28"/>
      <c r="AT65" s="30"/>
      <c r="AU65" s="28" t="n">
        <v>2</v>
      </c>
      <c r="AV65" s="30" t="n">
        <v>1</v>
      </c>
      <c r="AW65" s="30" t="n">
        <v>1</v>
      </c>
      <c r="AX65" s="30" t="n">
        <v>1</v>
      </c>
      <c r="AY65" s="30"/>
      <c r="AZ65" s="30"/>
      <c r="BA65" s="28"/>
      <c r="BB65" s="28"/>
      <c r="BC65" s="28" t="n">
        <v>1</v>
      </c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 t="n">
        <v>1</v>
      </c>
      <c r="BQ65" s="28"/>
      <c r="BR65" s="11"/>
    </row>
    <row r="66" customFormat="false" ht="12.95" hidden="false" customHeight="true" outlineLevel="0" collapsed="false">
      <c r="A66" s="26" t="n">
        <v>53</v>
      </c>
      <c r="B66" s="10" t="s">
        <v>156</v>
      </c>
      <c r="C66" s="27" t="s">
        <v>155</v>
      </c>
      <c r="D66" s="27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1"/>
    </row>
    <row r="67" customFormat="false" ht="12.95" hidden="false" customHeight="true" outlineLevel="0" collapsed="false">
      <c r="A67" s="26" t="n">
        <v>54</v>
      </c>
      <c r="B67" s="10" t="s">
        <v>157</v>
      </c>
      <c r="C67" s="27" t="s">
        <v>155</v>
      </c>
      <c r="D67" s="27"/>
      <c r="E67" s="28" t="n">
        <v>13</v>
      </c>
      <c r="F67" s="30" t="n">
        <v>13</v>
      </c>
      <c r="G67" s="30"/>
      <c r="H67" s="28" t="n">
        <v>4</v>
      </c>
      <c r="I67" s="28" t="n">
        <v>2</v>
      </c>
      <c r="J67" s="30"/>
      <c r="K67" s="30"/>
      <c r="L67" s="30" t="n">
        <v>8</v>
      </c>
      <c r="M67" s="30"/>
      <c r="N67" s="28"/>
      <c r="O67" s="30" t="n">
        <v>1</v>
      </c>
      <c r="P67" s="30" t="n">
        <v>4</v>
      </c>
      <c r="Q67" s="28" t="n">
        <v>2</v>
      </c>
      <c r="R67" s="30" t="n">
        <v>5</v>
      </c>
      <c r="S67" s="30" t="n">
        <v>1</v>
      </c>
      <c r="T67" s="30"/>
      <c r="U67" s="30" t="n">
        <v>3</v>
      </c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 t="n">
        <v>10</v>
      </c>
      <c r="AJ67" s="28" t="n">
        <v>2</v>
      </c>
      <c r="AK67" s="28"/>
      <c r="AL67" s="28"/>
      <c r="AM67" s="30" t="n">
        <v>1</v>
      </c>
      <c r="AN67" s="30"/>
      <c r="AO67" s="30" t="n">
        <v>1</v>
      </c>
      <c r="AP67" s="30" t="n">
        <v>5</v>
      </c>
      <c r="AQ67" s="30" t="n">
        <v>4</v>
      </c>
      <c r="AR67" s="28" t="n">
        <v>1</v>
      </c>
      <c r="AS67" s="28" t="n">
        <v>1</v>
      </c>
      <c r="AT67" s="30"/>
      <c r="AU67" s="28"/>
      <c r="AV67" s="30" t="n">
        <v>2</v>
      </c>
      <c r="AW67" s="30" t="n">
        <v>2</v>
      </c>
      <c r="AX67" s="30" t="n">
        <v>2</v>
      </c>
      <c r="AY67" s="30"/>
      <c r="AZ67" s="30"/>
      <c r="BA67" s="28" t="n">
        <v>1</v>
      </c>
      <c r="BB67" s="28"/>
      <c r="BC67" s="28" t="n">
        <v>1</v>
      </c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 t="n">
        <v>2</v>
      </c>
      <c r="BQ67" s="28"/>
      <c r="BR67" s="11"/>
    </row>
    <row r="68" customFormat="false" ht="22.7" hidden="false" customHeight="true" outlineLevel="0" collapsed="false">
      <c r="A68" s="26" t="n">
        <v>55</v>
      </c>
      <c r="B68" s="10" t="s">
        <v>158</v>
      </c>
      <c r="C68" s="27" t="s">
        <v>159</v>
      </c>
      <c r="D68" s="27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1"/>
    </row>
    <row r="69" customFormat="false" ht="22.7" hidden="false" customHeight="true" outlineLevel="0" collapsed="false">
      <c r="A69" s="26" t="n">
        <v>56</v>
      </c>
      <c r="B69" s="10" t="s">
        <v>160</v>
      </c>
      <c r="C69" s="27" t="s">
        <v>159</v>
      </c>
      <c r="D69" s="27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1"/>
    </row>
    <row r="70" customFormat="false" ht="22.7" hidden="false" customHeight="true" outlineLevel="0" collapsed="false">
      <c r="A70" s="26" t="n">
        <v>57</v>
      </c>
      <c r="B70" s="10" t="s">
        <v>161</v>
      </c>
      <c r="C70" s="27" t="s">
        <v>159</v>
      </c>
      <c r="D70" s="27"/>
      <c r="E70" s="28" t="n">
        <v>3</v>
      </c>
      <c r="F70" s="30" t="n">
        <v>3</v>
      </c>
      <c r="G70" s="30"/>
      <c r="H70" s="28" t="n">
        <v>1</v>
      </c>
      <c r="I70" s="28"/>
      <c r="J70" s="30"/>
      <c r="K70" s="30"/>
      <c r="L70" s="30" t="n">
        <v>2</v>
      </c>
      <c r="M70" s="30"/>
      <c r="N70" s="28"/>
      <c r="O70" s="30"/>
      <c r="P70" s="30"/>
      <c r="Q70" s="28" t="n">
        <v>1</v>
      </c>
      <c r="R70" s="30" t="n">
        <v>1</v>
      </c>
      <c r="S70" s="30" t="n">
        <v>1</v>
      </c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 t="n">
        <v>1</v>
      </c>
      <c r="AH70" s="30"/>
      <c r="AI70" s="30" t="n">
        <v>2</v>
      </c>
      <c r="AJ70" s="28"/>
      <c r="AK70" s="28"/>
      <c r="AL70" s="28"/>
      <c r="AM70" s="30"/>
      <c r="AN70" s="30"/>
      <c r="AO70" s="30" t="n">
        <v>1</v>
      </c>
      <c r="AP70" s="30" t="n">
        <v>1</v>
      </c>
      <c r="AQ70" s="30" t="n">
        <v>1</v>
      </c>
      <c r="AR70" s="28"/>
      <c r="AS70" s="28"/>
      <c r="AT70" s="30"/>
      <c r="AU70" s="28"/>
      <c r="AV70" s="30" t="n">
        <v>1</v>
      </c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1"/>
    </row>
    <row r="71" customFormat="false" ht="12.95" hidden="false" customHeight="true" outlineLevel="0" collapsed="false">
      <c r="A71" s="26" t="n">
        <v>58</v>
      </c>
      <c r="B71" s="10" t="s">
        <v>162</v>
      </c>
      <c r="C71" s="27" t="s">
        <v>163</v>
      </c>
      <c r="D71" s="27"/>
      <c r="E71" s="28" t="n">
        <v>1</v>
      </c>
      <c r="F71" s="30" t="n">
        <v>1</v>
      </c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 t="n">
        <v>1</v>
      </c>
      <c r="S71" s="30"/>
      <c r="T71" s="30"/>
      <c r="U71" s="30"/>
      <c r="V71" s="28"/>
      <c r="W71" s="30"/>
      <c r="X71" s="30"/>
      <c r="Y71" s="30"/>
      <c r="Z71" s="30" t="n">
        <v>1</v>
      </c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 t="n">
        <v>1</v>
      </c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1"/>
    </row>
    <row r="72" customFormat="false" ht="12.95" hidden="false" customHeight="true" outlineLevel="0" collapsed="false">
      <c r="A72" s="26" t="n">
        <v>59</v>
      </c>
      <c r="B72" s="10" t="s">
        <v>164</v>
      </c>
      <c r="C72" s="27" t="s">
        <v>163</v>
      </c>
      <c r="D72" s="27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1"/>
    </row>
    <row r="73" customFormat="false" ht="12.95" hidden="false" customHeight="true" outlineLevel="0" collapsed="false">
      <c r="A73" s="26" t="n">
        <v>60</v>
      </c>
      <c r="B73" s="10" t="n">
        <v>138</v>
      </c>
      <c r="C73" s="27" t="s">
        <v>165</v>
      </c>
      <c r="D73" s="27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1"/>
    </row>
    <row r="74" customFormat="false" ht="12.95" hidden="false" customHeight="true" outlineLevel="0" collapsed="false">
      <c r="A74" s="26" t="n">
        <v>61</v>
      </c>
      <c r="B74" s="10" t="s">
        <v>166</v>
      </c>
      <c r="C74" s="27" t="s">
        <v>167</v>
      </c>
      <c r="D74" s="27"/>
      <c r="E74" s="28" t="n">
        <v>1</v>
      </c>
      <c r="F74" s="30" t="n">
        <v>1</v>
      </c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 t="n">
        <v>1</v>
      </c>
      <c r="S74" s="30"/>
      <c r="T74" s="30"/>
      <c r="U74" s="30"/>
      <c r="V74" s="28"/>
      <c r="W74" s="30"/>
      <c r="X74" s="30"/>
      <c r="Y74" s="30" t="n">
        <v>1</v>
      </c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 t="n">
        <v>1</v>
      </c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1"/>
    </row>
    <row r="75" customFormat="false" ht="12.95" hidden="false" customHeight="true" outlineLevel="0" collapsed="false">
      <c r="A75" s="26" t="n">
        <v>62</v>
      </c>
      <c r="B75" s="10" t="s">
        <v>168</v>
      </c>
      <c r="C75" s="27" t="s">
        <v>167</v>
      </c>
      <c r="D75" s="27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1"/>
    </row>
    <row r="76" customFormat="false" ht="22.7" hidden="false" customHeight="true" outlineLevel="0" collapsed="false">
      <c r="A76" s="26" t="n">
        <v>63</v>
      </c>
      <c r="B76" s="10" t="s">
        <v>169</v>
      </c>
      <c r="C76" s="27" t="s">
        <v>170</v>
      </c>
      <c r="D76" s="27"/>
      <c r="E76" s="28" t="n">
        <v>5</v>
      </c>
      <c r="F76" s="30" t="n">
        <v>5</v>
      </c>
      <c r="G76" s="30"/>
      <c r="H76" s="28" t="n">
        <v>1</v>
      </c>
      <c r="I76" s="28"/>
      <c r="J76" s="30"/>
      <c r="K76" s="30"/>
      <c r="L76" s="30"/>
      <c r="M76" s="30"/>
      <c r="N76" s="28"/>
      <c r="O76" s="30"/>
      <c r="P76" s="30"/>
      <c r="Q76" s="28"/>
      <c r="R76" s="30" t="n">
        <v>2</v>
      </c>
      <c r="S76" s="30" t="n">
        <v>3</v>
      </c>
      <c r="T76" s="30"/>
      <c r="U76" s="30"/>
      <c r="V76" s="28"/>
      <c r="W76" s="30"/>
      <c r="X76" s="30"/>
      <c r="Y76" s="30" t="n">
        <v>5</v>
      </c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 t="n">
        <v>5</v>
      </c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1"/>
    </row>
    <row r="77" customFormat="false" ht="22.7" hidden="false" customHeight="true" outlineLevel="0" collapsed="false">
      <c r="A77" s="26" t="n">
        <v>64</v>
      </c>
      <c r="B77" s="10" t="s">
        <v>171</v>
      </c>
      <c r="C77" s="27" t="s">
        <v>170</v>
      </c>
      <c r="D77" s="27"/>
      <c r="E77" s="28" t="n">
        <v>1</v>
      </c>
      <c r="F77" s="30" t="n">
        <v>1</v>
      </c>
      <c r="G77" s="30"/>
      <c r="H77" s="28" t="n">
        <v>1</v>
      </c>
      <c r="I77" s="28"/>
      <c r="J77" s="30"/>
      <c r="K77" s="30"/>
      <c r="L77" s="30"/>
      <c r="M77" s="30"/>
      <c r="N77" s="28"/>
      <c r="O77" s="30"/>
      <c r="P77" s="30" t="n">
        <v>1</v>
      </c>
      <c r="Q77" s="28"/>
      <c r="R77" s="30"/>
      <c r="S77" s="30"/>
      <c r="T77" s="30"/>
      <c r="U77" s="30"/>
      <c r="V77" s="28"/>
      <c r="W77" s="30"/>
      <c r="X77" s="30"/>
      <c r="Y77" s="30" t="n">
        <v>1</v>
      </c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 t="n">
        <v>1</v>
      </c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1"/>
    </row>
    <row r="78" customFormat="false" ht="12.95" hidden="false" customHeight="true" outlineLevel="0" collapsed="false">
      <c r="A78" s="26" t="n">
        <v>65</v>
      </c>
      <c r="B78" s="10" t="n">
        <v>141</v>
      </c>
      <c r="C78" s="27" t="s">
        <v>172</v>
      </c>
      <c r="D78" s="27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1"/>
    </row>
    <row r="79" customFormat="false" ht="12.95" hidden="false" customHeight="true" outlineLevel="0" collapsed="false">
      <c r="A79" s="26" t="n">
        <v>66</v>
      </c>
      <c r="B79" s="10" t="s">
        <v>173</v>
      </c>
      <c r="C79" s="27" t="s">
        <v>174</v>
      </c>
      <c r="D79" s="27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1"/>
    </row>
    <row r="80" customFormat="false" ht="12.95" hidden="false" customHeight="true" outlineLevel="0" collapsed="false">
      <c r="A80" s="26" t="n">
        <v>67</v>
      </c>
      <c r="B80" s="10" t="s">
        <v>175</v>
      </c>
      <c r="C80" s="27" t="s">
        <v>174</v>
      </c>
      <c r="D80" s="27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1"/>
    </row>
    <row r="81" customFormat="false" ht="22.7" hidden="false" customHeight="true" outlineLevel="0" collapsed="false">
      <c r="A81" s="26" t="n">
        <v>68</v>
      </c>
      <c r="B81" s="10" t="s">
        <v>176</v>
      </c>
      <c r="C81" s="27" t="s">
        <v>177</v>
      </c>
      <c r="D81" s="27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1"/>
    </row>
    <row r="82" customFormat="false" ht="22.7" hidden="false" customHeight="true" outlineLevel="0" collapsed="false">
      <c r="A82" s="26" t="n">
        <v>69</v>
      </c>
      <c r="B82" s="10" t="s">
        <v>178</v>
      </c>
      <c r="C82" s="27" t="s">
        <v>177</v>
      </c>
      <c r="D82" s="27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1"/>
    </row>
    <row r="83" customFormat="false" ht="22.7" hidden="false" customHeight="true" outlineLevel="0" collapsed="false">
      <c r="A83" s="26" t="n">
        <v>70</v>
      </c>
      <c r="B83" s="10" t="s">
        <v>179</v>
      </c>
      <c r="C83" s="27" t="s">
        <v>177</v>
      </c>
      <c r="D83" s="27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1"/>
    </row>
    <row r="84" customFormat="false" ht="22.7" hidden="false" customHeight="true" outlineLevel="0" collapsed="false">
      <c r="A84" s="26" t="n">
        <v>71</v>
      </c>
      <c r="B84" s="10" t="s">
        <v>180</v>
      </c>
      <c r="C84" s="27" t="s">
        <v>177</v>
      </c>
      <c r="D84" s="27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1"/>
    </row>
    <row r="85" customFormat="false" ht="22.7" hidden="false" customHeight="true" outlineLevel="0" collapsed="false">
      <c r="A85" s="26" t="n">
        <v>72</v>
      </c>
      <c r="B85" s="10" t="s">
        <v>181</v>
      </c>
      <c r="C85" s="27" t="s">
        <v>177</v>
      </c>
      <c r="D85" s="27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1"/>
    </row>
    <row r="86" customFormat="false" ht="12.95" hidden="false" customHeight="true" outlineLevel="0" collapsed="false">
      <c r="A86" s="26" t="n">
        <v>73</v>
      </c>
      <c r="B86" s="10" t="s">
        <v>182</v>
      </c>
      <c r="C86" s="27" t="s">
        <v>183</v>
      </c>
      <c r="D86" s="27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1"/>
    </row>
    <row r="87" customFormat="false" ht="12.95" hidden="false" customHeight="true" outlineLevel="0" collapsed="false">
      <c r="A87" s="26" t="n">
        <v>74</v>
      </c>
      <c r="B87" s="10" t="s">
        <v>184</v>
      </c>
      <c r="C87" s="27" t="s">
        <v>183</v>
      </c>
      <c r="D87" s="27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1"/>
    </row>
    <row r="88" customFormat="false" ht="12.95" hidden="false" customHeight="true" outlineLevel="0" collapsed="false">
      <c r="A88" s="26" t="n">
        <v>75</v>
      </c>
      <c r="B88" s="10" t="s">
        <v>185</v>
      </c>
      <c r="C88" s="27" t="s">
        <v>183</v>
      </c>
      <c r="D88" s="27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1"/>
    </row>
    <row r="89" customFormat="false" ht="12.95" hidden="false" customHeight="true" outlineLevel="0" collapsed="false">
      <c r="A89" s="26" t="n">
        <v>76</v>
      </c>
      <c r="B89" s="10" t="n">
        <v>145</v>
      </c>
      <c r="C89" s="27" t="s">
        <v>186</v>
      </c>
      <c r="D89" s="27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1"/>
    </row>
    <row r="90" customFormat="false" ht="12.95" hidden="false" customHeight="true" outlineLevel="0" collapsed="false">
      <c r="A90" s="26" t="n">
        <v>77</v>
      </c>
      <c r="B90" s="10" t="s">
        <v>187</v>
      </c>
      <c r="C90" s="27" t="s">
        <v>188</v>
      </c>
      <c r="D90" s="27"/>
      <c r="E90" s="28" t="n">
        <f aca="false">SUM(E91:E107)</f>
        <v>234</v>
      </c>
      <c r="F90" s="28" t="n">
        <f aca="false">SUM(F91:F107)</f>
        <v>217</v>
      </c>
      <c r="G90" s="28" t="n">
        <f aca="false">SUM(G91:G107)</f>
        <v>16</v>
      </c>
      <c r="H90" s="28" t="n">
        <f aca="false">SUM(H91:H107)</f>
        <v>103</v>
      </c>
      <c r="I90" s="28" t="n">
        <f aca="false">SUM(I91:I107)</f>
        <v>118</v>
      </c>
      <c r="J90" s="28" t="n">
        <f aca="false">SUM(J91:J107)</f>
        <v>29</v>
      </c>
      <c r="K90" s="28" t="n">
        <f aca="false">SUM(K91:K107)</f>
        <v>0</v>
      </c>
      <c r="L90" s="28" t="n">
        <f aca="false">SUM(L91:L107)</f>
        <v>36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52</v>
      </c>
      <c r="Q90" s="28" t="n">
        <f aca="false">SUM(Q91:Q107)</f>
        <v>48</v>
      </c>
      <c r="R90" s="28" t="n">
        <f aca="false">SUM(R91:R107)</f>
        <v>116</v>
      </c>
      <c r="S90" s="28" t="n">
        <f aca="false">SUM(S91:S107)</f>
        <v>18</v>
      </c>
      <c r="T90" s="28" t="n">
        <f aca="false">SUM(T91:T107)</f>
        <v>0</v>
      </c>
      <c r="U90" s="28" t="n">
        <f aca="false">SUM(U91:U107)</f>
        <v>24</v>
      </c>
      <c r="V90" s="28" t="n">
        <f aca="false">SUM(V91:V107)</f>
        <v>1</v>
      </c>
      <c r="W90" s="28" t="n">
        <f aca="false">SUM(W91:W107)</f>
        <v>5</v>
      </c>
      <c r="X90" s="28" t="n">
        <f aca="false">SUM(X91:X107)</f>
        <v>0</v>
      </c>
      <c r="Y90" s="28" t="n">
        <f aca="false">SUM(Y91:Y107)</f>
        <v>0</v>
      </c>
      <c r="Z90" s="28" t="n">
        <f aca="false">SUM(Z91:Z107)</f>
        <v>1</v>
      </c>
      <c r="AA90" s="28" t="n">
        <f aca="false">SUM(AA91:AA107)</f>
        <v>0</v>
      </c>
      <c r="AB90" s="28" t="n">
        <f aca="false">SUM(AB91:AB107)</f>
        <v>15</v>
      </c>
      <c r="AC90" s="28" t="n">
        <f aca="false">SUM(AC91:AC107)</f>
        <v>2</v>
      </c>
      <c r="AD90" s="28" t="n">
        <f aca="false">SUM(AD91:AD107)</f>
        <v>0</v>
      </c>
      <c r="AE90" s="28" t="n">
        <f aca="false">SUM(AE91:AE107)</f>
        <v>1</v>
      </c>
      <c r="AF90" s="28" t="n">
        <f aca="false">SUM(AF91:AF107)</f>
        <v>6</v>
      </c>
      <c r="AG90" s="28" t="n">
        <f aca="false">SUM(AG91:AG107)</f>
        <v>5</v>
      </c>
      <c r="AH90" s="28" t="n">
        <f aca="false">SUM(AH91:AH107)</f>
        <v>6</v>
      </c>
      <c r="AI90" s="28" t="n">
        <f aca="false">SUM(AI91:AI107)</f>
        <v>168</v>
      </c>
      <c r="AJ90" s="28" t="n">
        <f aca="false">SUM(AJ91:AJ107)</f>
        <v>28</v>
      </c>
      <c r="AK90" s="28" t="n">
        <f aca="false">SUM(AK91:AK107)</f>
        <v>0</v>
      </c>
      <c r="AL90" s="28" t="n">
        <f aca="false">SUM(AL91:AL107)</f>
        <v>0</v>
      </c>
      <c r="AM90" s="28" t="n">
        <f aca="false">SUM(AM91:AM107)</f>
        <v>38</v>
      </c>
      <c r="AN90" s="28" t="n">
        <f aca="false">SUM(AN91:AN107)</f>
        <v>8</v>
      </c>
      <c r="AO90" s="28" t="n">
        <f aca="false">SUM(AO91:AO107)</f>
        <v>43</v>
      </c>
      <c r="AP90" s="28" t="n">
        <f aca="false">SUM(AP91:AP107)</f>
        <v>66</v>
      </c>
      <c r="AQ90" s="28" t="n">
        <f aca="false">SUM(AQ91:AQ107)</f>
        <v>51</v>
      </c>
      <c r="AR90" s="28" t="n">
        <f aca="false">SUM(AR91:AR107)</f>
        <v>10</v>
      </c>
      <c r="AS90" s="28" t="n">
        <f aca="false">SUM(AS91:AS107)</f>
        <v>18</v>
      </c>
      <c r="AT90" s="28" t="n">
        <f aca="false">SUM(AT91:AT107)</f>
        <v>1</v>
      </c>
      <c r="AU90" s="28" t="n">
        <f aca="false">SUM(AU91:AU107)</f>
        <v>18</v>
      </c>
      <c r="AV90" s="28" t="n">
        <f aca="false">SUM(AV91:AV107)</f>
        <v>19</v>
      </c>
      <c r="AW90" s="28" t="n">
        <f aca="false">SUM(AW91:AW107)</f>
        <v>38</v>
      </c>
      <c r="AX90" s="28" t="n">
        <f aca="false">SUM(AX91:AX107)</f>
        <v>25</v>
      </c>
      <c r="AY90" s="28" t="n">
        <f aca="false">SUM(AY91:AY107)</f>
        <v>9</v>
      </c>
      <c r="AZ90" s="28" t="n">
        <f aca="false">SUM(AZ91:AZ107)</f>
        <v>4</v>
      </c>
      <c r="BA90" s="28" t="n">
        <f aca="false">SUM(BA91:BA107)</f>
        <v>3</v>
      </c>
      <c r="BB90" s="28" t="n">
        <f aca="false">SUM(BB91:BB107)</f>
        <v>0</v>
      </c>
      <c r="BC90" s="28" t="n">
        <f aca="false">SUM(BC91:BC107)</f>
        <v>19</v>
      </c>
      <c r="BD90" s="28" t="n">
        <f aca="false">SUM(BD91:BD107)</f>
        <v>1</v>
      </c>
      <c r="BE90" s="28" t="n">
        <f aca="false">SUM(BE91:BE107)</f>
        <v>2</v>
      </c>
      <c r="BF90" s="28" t="n">
        <f aca="false">SUM(BF91:BF107)</f>
        <v>6</v>
      </c>
      <c r="BG90" s="28" t="n">
        <f aca="false">SUM(BG91:BG107)</f>
        <v>7</v>
      </c>
      <c r="BH90" s="28" t="n">
        <f aca="false">SUM(BH91:BH107)</f>
        <v>12</v>
      </c>
      <c r="BI90" s="28" t="n">
        <f aca="false">SUM(BI91:BI107)</f>
        <v>13</v>
      </c>
      <c r="BJ90" s="28" t="n">
        <f aca="false">SUM(BJ91:BJ107)</f>
        <v>13</v>
      </c>
      <c r="BK90" s="28" t="n">
        <f aca="false">SUM(BK91:BK107)</f>
        <v>0</v>
      </c>
      <c r="BL90" s="28" t="n">
        <f aca="false">SUM(BL91:BL107)</f>
        <v>0</v>
      </c>
      <c r="BM90" s="28" t="n">
        <f aca="false">SUM(BM91:BM107)</f>
        <v>4</v>
      </c>
      <c r="BN90" s="28" t="n">
        <f aca="false">SUM(BN91:BN107)</f>
        <v>1</v>
      </c>
      <c r="BO90" s="28" t="n">
        <f aca="false">SUM(BO91:BO107)</f>
        <v>0</v>
      </c>
      <c r="BP90" s="28" t="n">
        <f aca="false">SUM(BP91:BP107)</f>
        <v>7</v>
      </c>
      <c r="BQ90" s="28" t="n">
        <f aca="false">SUM(BQ91:BQ107)</f>
        <v>2</v>
      </c>
      <c r="BR90" s="11"/>
    </row>
    <row r="91" customFormat="false" ht="12.95" hidden="false" customHeight="true" outlineLevel="0" collapsed="false">
      <c r="A91" s="26" t="n">
        <v>78</v>
      </c>
      <c r="B91" s="10" t="s">
        <v>189</v>
      </c>
      <c r="C91" s="27" t="s">
        <v>190</v>
      </c>
      <c r="D91" s="27"/>
      <c r="E91" s="28" t="n">
        <v>7</v>
      </c>
      <c r="F91" s="30" t="n">
        <v>7</v>
      </c>
      <c r="G91" s="30"/>
      <c r="H91" s="28" t="n">
        <v>2</v>
      </c>
      <c r="I91" s="28"/>
      <c r="J91" s="30"/>
      <c r="K91" s="30"/>
      <c r="L91" s="30" t="n">
        <v>4</v>
      </c>
      <c r="M91" s="30"/>
      <c r="N91" s="28"/>
      <c r="O91" s="30"/>
      <c r="P91" s="30" t="n">
        <v>2</v>
      </c>
      <c r="Q91" s="28" t="n">
        <v>2</v>
      </c>
      <c r="R91" s="30" t="n">
        <v>2</v>
      </c>
      <c r="S91" s="30" t="n">
        <v>1</v>
      </c>
      <c r="T91" s="30"/>
      <c r="U91" s="30"/>
      <c r="V91" s="28"/>
      <c r="W91" s="30"/>
      <c r="X91" s="30"/>
      <c r="Y91" s="30"/>
      <c r="Z91" s="30"/>
      <c r="AA91" s="30"/>
      <c r="AB91" s="30" t="n">
        <v>1</v>
      </c>
      <c r="AC91" s="30"/>
      <c r="AD91" s="30"/>
      <c r="AE91" s="30"/>
      <c r="AF91" s="30"/>
      <c r="AG91" s="30" t="n">
        <v>1</v>
      </c>
      <c r="AH91" s="30"/>
      <c r="AI91" s="30" t="n">
        <v>5</v>
      </c>
      <c r="AJ91" s="28" t="n">
        <v>1</v>
      </c>
      <c r="AK91" s="28"/>
      <c r="AL91" s="28"/>
      <c r="AM91" s="30" t="n">
        <v>2</v>
      </c>
      <c r="AN91" s="30" t="n">
        <v>1</v>
      </c>
      <c r="AO91" s="30"/>
      <c r="AP91" s="30" t="n">
        <v>3</v>
      </c>
      <c r="AQ91" s="30" t="n">
        <v>1</v>
      </c>
      <c r="AR91" s="28"/>
      <c r="AS91" s="28"/>
      <c r="AT91" s="30"/>
      <c r="AU91" s="28" t="n">
        <v>1</v>
      </c>
      <c r="AV91" s="30"/>
      <c r="AW91" s="30" t="n">
        <v>1</v>
      </c>
      <c r="AX91" s="30" t="n">
        <v>1</v>
      </c>
      <c r="AY91" s="30"/>
      <c r="AZ91" s="30"/>
      <c r="BA91" s="28"/>
      <c r="BB91" s="28"/>
      <c r="BC91" s="28" t="n">
        <v>1</v>
      </c>
      <c r="BD91" s="28"/>
      <c r="BE91" s="30"/>
      <c r="BF91" s="30"/>
      <c r="BG91" s="30"/>
      <c r="BH91" s="30" t="n">
        <v>1</v>
      </c>
      <c r="BI91" s="30"/>
      <c r="BJ91" s="30"/>
      <c r="BK91" s="30"/>
      <c r="BL91" s="30"/>
      <c r="BM91" s="30"/>
      <c r="BN91" s="30"/>
      <c r="BO91" s="30"/>
      <c r="BP91" s="28"/>
      <c r="BQ91" s="28"/>
      <c r="BR91" s="11"/>
    </row>
    <row r="92" customFormat="false" ht="12.95" hidden="false" customHeight="true" outlineLevel="0" collapsed="false">
      <c r="A92" s="26" t="n">
        <v>79</v>
      </c>
      <c r="B92" s="10" t="s">
        <v>191</v>
      </c>
      <c r="C92" s="27" t="s">
        <v>190</v>
      </c>
      <c r="D92" s="27"/>
      <c r="E92" s="28" t="n">
        <v>69</v>
      </c>
      <c r="F92" s="30" t="n">
        <v>67</v>
      </c>
      <c r="G92" s="30" t="n">
        <v>2</v>
      </c>
      <c r="H92" s="28" t="n">
        <v>5</v>
      </c>
      <c r="I92" s="28" t="n">
        <v>56</v>
      </c>
      <c r="J92" s="30"/>
      <c r="K92" s="30"/>
      <c r="L92" s="30" t="n">
        <v>28</v>
      </c>
      <c r="M92" s="30"/>
      <c r="N92" s="28"/>
      <c r="O92" s="30"/>
      <c r="P92" s="30" t="n">
        <v>21</v>
      </c>
      <c r="Q92" s="28" t="n">
        <v>16</v>
      </c>
      <c r="R92" s="30" t="n">
        <v>25</v>
      </c>
      <c r="S92" s="30" t="n">
        <v>7</v>
      </c>
      <c r="T92" s="30"/>
      <c r="U92" s="30" t="n">
        <v>14</v>
      </c>
      <c r="V92" s="28" t="n">
        <v>1</v>
      </c>
      <c r="W92" s="30" t="n">
        <v>4</v>
      </c>
      <c r="X92" s="30"/>
      <c r="Y92" s="30"/>
      <c r="Z92" s="30" t="n">
        <v>1</v>
      </c>
      <c r="AA92" s="30"/>
      <c r="AB92" s="30" t="n">
        <v>2</v>
      </c>
      <c r="AC92" s="30" t="n">
        <v>1</v>
      </c>
      <c r="AD92" s="30"/>
      <c r="AE92" s="30"/>
      <c r="AF92" s="30"/>
      <c r="AG92" s="30" t="n">
        <v>1</v>
      </c>
      <c r="AH92" s="30" t="n">
        <v>2</v>
      </c>
      <c r="AI92" s="30" t="n">
        <v>43</v>
      </c>
      <c r="AJ92" s="28" t="n">
        <v>12</v>
      </c>
      <c r="AK92" s="28"/>
      <c r="AL92" s="28"/>
      <c r="AM92" s="30" t="n">
        <v>9</v>
      </c>
      <c r="AN92" s="30" t="n">
        <v>2</v>
      </c>
      <c r="AO92" s="30" t="n">
        <v>14</v>
      </c>
      <c r="AP92" s="30" t="n">
        <v>26</v>
      </c>
      <c r="AQ92" s="30" t="n">
        <v>15</v>
      </c>
      <c r="AR92" s="28" t="n">
        <v>3</v>
      </c>
      <c r="AS92" s="28"/>
      <c r="AT92" s="30" t="n">
        <v>1</v>
      </c>
      <c r="AU92" s="28" t="n">
        <v>7</v>
      </c>
      <c r="AV92" s="30" t="n">
        <v>6</v>
      </c>
      <c r="AW92" s="30" t="n">
        <v>16</v>
      </c>
      <c r="AX92" s="30" t="n">
        <v>9</v>
      </c>
      <c r="AY92" s="30" t="n">
        <v>7</v>
      </c>
      <c r="AZ92" s="30"/>
      <c r="BA92" s="28" t="n">
        <v>1</v>
      </c>
      <c r="BB92" s="28"/>
      <c r="BC92" s="28" t="n">
        <v>10</v>
      </c>
      <c r="BD92" s="28"/>
      <c r="BE92" s="30"/>
      <c r="BF92" s="30" t="n">
        <v>4</v>
      </c>
      <c r="BG92" s="30" t="n">
        <v>1</v>
      </c>
      <c r="BH92" s="30" t="n">
        <v>3</v>
      </c>
      <c r="BI92" s="30" t="n">
        <v>8</v>
      </c>
      <c r="BJ92" s="30" t="n">
        <v>8</v>
      </c>
      <c r="BK92" s="30"/>
      <c r="BL92" s="30"/>
      <c r="BM92" s="30" t="n">
        <v>1</v>
      </c>
      <c r="BN92" s="30"/>
      <c r="BO92" s="30"/>
      <c r="BP92" s="28" t="n">
        <v>2</v>
      </c>
      <c r="BQ92" s="28" t="n">
        <v>2</v>
      </c>
      <c r="BR92" s="11"/>
    </row>
    <row r="93" customFormat="false" ht="12.95" hidden="false" customHeight="true" outlineLevel="0" collapsed="false">
      <c r="A93" s="26" t="n">
        <v>80</v>
      </c>
      <c r="B93" s="10" t="s">
        <v>192</v>
      </c>
      <c r="C93" s="27" t="s">
        <v>190</v>
      </c>
      <c r="D93" s="27"/>
      <c r="E93" s="28" t="n">
        <v>5</v>
      </c>
      <c r="F93" s="30" t="n">
        <v>5</v>
      </c>
      <c r="G93" s="30"/>
      <c r="H93" s="28"/>
      <c r="I93" s="28" t="n">
        <v>5</v>
      </c>
      <c r="J93" s="30"/>
      <c r="K93" s="30"/>
      <c r="L93" s="30" t="n">
        <v>2</v>
      </c>
      <c r="M93" s="30"/>
      <c r="N93" s="28"/>
      <c r="O93" s="30"/>
      <c r="P93" s="30" t="n">
        <v>2</v>
      </c>
      <c r="Q93" s="28"/>
      <c r="R93" s="30" t="n">
        <v>3</v>
      </c>
      <c r="S93" s="30"/>
      <c r="T93" s="30"/>
      <c r="U93" s="30" t="n">
        <v>1</v>
      </c>
      <c r="V93" s="28"/>
      <c r="W93" s="30"/>
      <c r="X93" s="30"/>
      <c r="Y93" s="30"/>
      <c r="Z93" s="30"/>
      <c r="AA93" s="30"/>
      <c r="AB93" s="30" t="n">
        <v>1</v>
      </c>
      <c r="AC93" s="30"/>
      <c r="AD93" s="30"/>
      <c r="AE93" s="30"/>
      <c r="AF93" s="30"/>
      <c r="AG93" s="30"/>
      <c r="AH93" s="30"/>
      <c r="AI93" s="30" t="n">
        <v>3</v>
      </c>
      <c r="AJ93" s="28"/>
      <c r="AK93" s="28"/>
      <c r="AL93" s="28"/>
      <c r="AM93" s="30"/>
      <c r="AN93" s="30"/>
      <c r="AO93" s="30" t="n">
        <v>3</v>
      </c>
      <c r="AP93" s="30" t="n">
        <v>1</v>
      </c>
      <c r="AQ93" s="30" t="n">
        <v>1</v>
      </c>
      <c r="AR93" s="28"/>
      <c r="AS93" s="28"/>
      <c r="AT93" s="30"/>
      <c r="AU93" s="28"/>
      <c r="AV93" s="30"/>
      <c r="AW93" s="30" t="n">
        <v>1</v>
      </c>
      <c r="AX93" s="30" t="n">
        <v>1</v>
      </c>
      <c r="AY93" s="30"/>
      <c r="AZ93" s="30"/>
      <c r="BA93" s="28"/>
      <c r="BB93" s="28"/>
      <c r="BC93" s="28" t="n">
        <v>1</v>
      </c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 t="n">
        <v>1</v>
      </c>
      <c r="BQ93" s="28"/>
      <c r="BR93" s="11"/>
    </row>
    <row r="94" customFormat="false" ht="12.95" hidden="false" customHeight="true" outlineLevel="0" collapsed="false">
      <c r="A94" s="26" t="n">
        <v>81</v>
      </c>
      <c r="B94" s="10" t="s">
        <v>193</v>
      </c>
      <c r="C94" s="27" t="s">
        <v>194</v>
      </c>
      <c r="D94" s="27"/>
      <c r="E94" s="28" t="n">
        <v>1</v>
      </c>
      <c r="F94" s="30" t="n">
        <v>1</v>
      </c>
      <c r="G94" s="30"/>
      <c r="H94" s="28"/>
      <c r="I94" s="28" t="n">
        <v>1</v>
      </c>
      <c r="J94" s="30"/>
      <c r="K94" s="30"/>
      <c r="L94" s="30"/>
      <c r="M94" s="30"/>
      <c r="N94" s="28"/>
      <c r="O94" s="30"/>
      <c r="P94" s="30"/>
      <c r="Q94" s="28"/>
      <c r="R94" s="30" t="n">
        <v>1</v>
      </c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 t="n">
        <v>1</v>
      </c>
      <c r="AJ94" s="28"/>
      <c r="AK94" s="28"/>
      <c r="AL94" s="28"/>
      <c r="AM94" s="30" t="n">
        <v>1</v>
      </c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1"/>
    </row>
    <row r="95" customFormat="false" ht="12.95" hidden="false" customHeight="true" outlineLevel="0" collapsed="false">
      <c r="A95" s="26" t="n">
        <v>82</v>
      </c>
      <c r="B95" s="10" t="s">
        <v>195</v>
      </c>
      <c r="C95" s="27" t="s">
        <v>194</v>
      </c>
      <c r="D95" s="27"/>
      <c r="E95" s="28" t="n">
        <v>3</v>
      </c>
      <c r="F95" s="30" t="n">
        <v>2</v>
      </c>
      <c r="G95" s="30" t="n">
        <v>1</v>
      </c>
      <c r="H95" s="28"/>
      <c r="I95" s="28" t="n">
        <v>2</v>
      </c>
      <c r="J95" s="30" t="n">
        <v>1</v>
      </c>
      <c r="K95" s="30"/>
      <c r="L95" s="30" t="n">
        <v>1</v>
      </c>
      <c r="M95" s="30"/>
      <c r="N95" s="28"/>
      <c r="O95" s="30"/>
      <c r="P95" s="30"/>
      <c r="Q95" s="28" t="n">
        <v>1</v>
      </c>
      <c r="R95" s="30" t="n">
        <v>2</v>
      </c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 t="n">
        <v>3</v>
      </c>
      <c r="AJ95" s="28" t="n">
        <v>2</v>
      </c>
      <c r="AK95" s="28"/>
      <c r="AL95" s="28"/>
      <c r="AM95" s="30" t="n">
        <v>1</v>
      </c>
      <c r="AN95" s="30"/>
      <c r="AO95" s="30" t="n">
        <v>1</v>
      </c>
      <c r="AP95" s="30" t="n">
        <v>1</v>
      </c>
      <c r="AQ95" s="30"/>
      <c r="AR95" s="28"/>
      <c r="AS95" s="28"/>
      <c r="AT95" s="30"/>
      <c r="AU95" s="28"/>
      <c r="AV95" s="30" t="n">
        <v>1</v>
      </c>
      <c r="AW95" s="30" t="n">
        <v>2</v>
      </c>
      <c r="AX95" s="30" t="n">
        <v>2</v>
      </c>
      <c r="AY95" s="30"/>
      <c r="AZ95" s="30"/>
      <c r="BA95" s="28" t="n">
        <v>1</v>
      </c>
      <c r="BB95" s="28"/>
      <c r="BC95" s="28"/>
      <c r="BD95" s="28"/>
      <c r="BE95" s="30"/>
      <c r="BF95" s="30"/>
      <c r="BG95" s="30" t="n">
        <v>1</v>
      </c>
      <c r="BH95" s="30"/>
      <c r="BI95" s="30" t="n">
        <v>1</v>
      </c>
      <c r="BJ95" s="30" t="n">
        <v>1</v>
      </c>
      <c r="BK95" s="30"/>
      <c r="BL95" s="30"/>
      <c r="BM95" s="30"/>
      <c r="BN95" s="30"/>
      <c r="BO95" s="30"/>
      <c r="BP95" s="28" t="n">
        <v>1</v>
      </c>
      <c r="BQ95" s="28"/>
      <c r="BR95" s="11"/>
    </row>
    <row r="96" customFormat="false" ht="12.95" hidden="false" customHeight="true" outlineLevel="0" collapsed="false">
      <c r="A96" s="26" t="n">
        <v>83</v>
      </c>
      <c r="B96" s="10" t="n">
        <v>148</v>
      </c>
      <c r="C96" s="27" t="s">
        <v>196</v>
      </c>
      <c r="D96" s="27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1"/>
    </row>
    <row r="97" customFormat="false" ht="12.95" hidden="false" customHeight="true" outlineLevel="0" collapsed="false">
      <c r="A97" s="26" t="n">
        <v>84</v>
      </c>
      <c r="B97" s="10" t="s">
        <v>197</v>
      </c>
      <c r="C97" s="27" t="s">
        <v>198</v>
      </c>
      <c r="D97" s="27"/>
      <c r="E97" s="28" t="n">
        <v>2</v>
      </c>
      <c r="F97" s="30" t="n">
        <v>2</v>
      </c>
      <c r="G97" s="30"/>
      <c r="H97" s="28" t="n">
        <v>1</v>
      </c>
      <c r="I97" s="28"/>
      <c r="J97" s="30"/>
      <c r="K97" s="30"/>
      <c r="L97" s="30" t="n">
        <v>1</v>
      </c>
      <c r="M97" s="30"/>
      <c r="N97" s="28"/>
      <c r="O97" s="30"/>
      <c r="P97" s="30"/>
      <c r="Q97" s="28"/>
      <c r="R97" s="30" t="n">
        <v>2</v>
      </c>
      <c r="S97" s="30"/>
      <c r="T97" s="30"/>
      <c r="U97" s="30" t="n">
        <v>1</v>
      </c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 t="n">
        <v>1</v>
      </c>
      <c r="AJ97" s="28"/>
      <c r="AK97" s="28"/>
      <c r="AL97" s="28"/>
      <c r="AM97" s="30" t="n">
        <v>1</v>
      </c>
      <c r="AN97" s="30"/>
      <c r="AO97" s="30" t="n">
        <v>1</v>
      </c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1"/>
    </row>
    <row r="98" customFormat="false" ht="12.95" hidden="false" customHeight="true" outlineLevel="0" collapsed="false">
      <c r="A98" s="26" t="n">
        <v>85</v>
      </c>
      <c r="B98" s="10" t="s">
        <v>199</v>
      </c>
      <c r="C98" s="27" t="s">
        <v>198</v>
      </c>
      <c r="D98" s="27"/>
      <c r="E98" s="28" t="n">
        <v>62</v>
      </c>
      <c r="F98" s="30" t="n">
        <v>55</v>
      </c>
      <c r="G98" s="30" t="n">
        <v>7</v>
      </c>
      <c r="H98" s="28" t="n">
        <v>38</v>
      </c>
      <c r="I98" s="28" t="n">
        <v>44</v>
      </c>
      <c r="J98" s="30"/>
      <c r="K98" s="30"/>
      <c r="L98" s="30"/>
      <c r="M98" s="30"/>
      <c r="N98" s="28"/>
      <c r="O98" s="30"/>
      <c r="P98" s="30" t="n">
        <v>8</v>
      </c>
      <c r="Q98" s="28" t="n">
        <v>13</v>
      </c>
      <c r="R98" s="30" t="n">
        <v>36</v>
      </c>
      <c r="S98" s="30" t="n">
        <v>5</v>
      </c>
      <c r="T98" s="30"/>
      <c r="U98" s="30" t="n">
        <v>5</v>
      </c>
      <c r="V98" s="28"/>
      <c r="W98" s="30" t="n">
        <v>1</v>
      </c>
      <c r="X98" s="30"/>
      <c r="Y98" s="30"/>
      <c r="Z98" s="30"/>
      <c r="AA98" s="30"/>
      <c r="AB98" s="30" t="n">
        <v>6</v>
      </c>
      <c r="AC98" s="30" t="n">
        <v>1</v>
      </c>
      <c r="AD98" s="30"/>
      <c r="AE98" s="30"/>
      <c r="AF98" s="30" t="n">
        <v>1</v>
      </c>
      <c r="AG98" s="30" t="n">
        <v>2</v>
      </c>
      <c r="AH98" s="30"/>
      <c r="AI98" s="30" t="n">
        <v>46</v>
      </c>
      <c r="AJ98" s="28" t="n">
        <v>4</v>
      </c>
      <c r="AK98" s="28"/>
      <c r="AL98" s="28"/>
      <c r="AM98" s="30" t="n">
        <v>17</v>
      </c>
      <c r="AN98" s="30" t="n">
        <v>2</v>
      </c>
      <c r="AO98" s="30" t="n">
        <v>11</v>
      </c>
      <c r="AP98" s="30" t="n">
        <v>23</v>
      </c>
      <c r="AQ98" s="30" t="n">
        <v>6</v>
      </c>
      <c r="AR98" s="28" t="n">
        <v>2</v>
      </c>
      <c r="AS98" s="28" t="n">
        <v>1</v>
      </c>
      <c r="AT98" s="30"/>
      <c r="AU98" s="28" t="n">
        <v>3</v>
      </c>
      <c r="AV98" s="30" t="n">
        <v>5</v>
      </c>
      <c r="AW98" s="30" t="n">
        <v>6</v>
      </c>
      <c r="AX98" s="30" t="n">
        <v>3</v>
      </c>
      <c r="AY98" s="30" t="n">
        <v>1</v>
      </c>
      <c r="AZ98" s="30" t="n">
        <v>2</v>
      </c>
      <c r="BA98" s="28"/>
      <c r="BB98" s="28"/>
      <c r="BC98" s="28" t="n">
        <v>1</v>
      </c>
      <c r="BD98" s="28" t="n">
        <v>1</v>
      </c>
      <c r="BE98" s="30" t="n">
        <v>2</v>
      </c>
      <c r="BF98" s="30"/>
      <c r="BG98" s="30" t="n">
        <v>2</v>
      </c>
      <c r="BH98" s="30" t="n">
        <v>2</v>
      </c>
      <c r="BI98" s="30" t="n">
        <v>3</v>
      </c>
      <c r="BJ98" s="30" t="n">
        <v>3</v>
      </c>
      <c r="BK98" s="30"/>
      <c r="BL98" s="30"/>
      <c r="BM98" s="30" t="n">
        <v>1</v>
      </c>
      <c r="BN98" s="30"/>
      <c r="BO98" s="30"/>
      <c r="BP98" s="28"/>
      <c r="BQ98" s="28"/>
      <c r="BR98" s="11"/>
    </row>
    <row r="99" customFormat="false" ht="12.95" hidden="false" customHeight="true" outlineLevel="0" collapsed="false">
      <c r="A99" s="26" t="n">
        <v>86</v>
      </c>
      <c r="B99" s="10" t="s">
        <v>200</v>
      </c>
      <c r="C99" s="27" t="s">
        <v>198</v>
      </c>
      <c r="D99" s="27"/>
      <c r="E99" s="28" t="n">
        <v>43</v>
      </c>
      <c r="F99" s="30" t="n">
        <v>38</v>
      </c>
      <c r="G99" s="30" t="n">
        <v>5</v>
      </c>
      <c r="H99" s="28" t="n">
        <v>19</v>
      </c>
      <c r="I99" s="28" t="n">
        <v>10</v>
      </c>
      <c r="J99" s="30" t="n">
        <v>28</v>
      </c>
      <c r="K99" s="30"/>
      <c r="L99" s="30"/>
      <c r="M99" s="30"/>
      <c r="N99" s="28"/>
      <c r="O99" s="30"/>
      <c r="P99" s="30" t="n">
        <v>11</v>
      </c>
      <c r="Q99" s="28" t="n">
        <v>5</v>
      </c>
      <c r="R99" s="30" t="n">
        <v>24</v>
      </c>
      <c r="S99" s="30" t="n">
        <v>3</v>
      </c>
      <c r="T99" s="30"/>
      <c r="U99" s="30" t="n">
        <v>2</v>
      </c>
      <c r="V99" s="28"/>
      <c r="W99" s="30"/>
      <c r="X99" s="30"/>
      <c r="Y99" s="30"/>
      <c r="Z99" s="30"/>
      <c r="AA99" s="30"/>
      <c r="AB99" s="30" t="n">
        <v>5</v>
      </c>
      <c r="AC99" s="30"/>
      <c r="AD99" s="30"/>
      <c r="AE99" s="30" t="n">
        <v>1</v>
      </c>
      <c r="AF99" s="30" t="n">
        <v>1</v>
      </c>
      <c r="AG99" s="30"/>
      <c r="AH99" s="30"/>
      <c r="AI99" s="30" t="n">
        <v>34</v>
      </c>
      <c r="AJ99" s="28" t="n">
        <v>5</v>
      </c>
      <c r="AK99" s="28"/>
      <c r="AL99" s="28"/>
      <c r="AM99" s="30" t="n">
        <v>7</v>
      </c>
      <c r="AN99" s="30" t="n">
        <v>3</v>
      </c>
      <c r="AO99" s="30" t="n">
        <v>13</v>
      </c>
      <c r="AP99" s="30" t="n">
        <v>8</v>
      </c>
      <c r="AQ99" s="30" t="n">
        <v>12</v>
      </c>
      <c r="AR99" s="28"/>
      <c r="AS99" s="28"/>
      <c r="AT99" s="30"/>
      <c r="AU99" s="28" t="n">
        <v>4</v>
      </c>
      <c r="AV99" s="30" t="n">
        <v>2</v>
      </c>
      <c r="AW99" s="30" t="n">
        <v>6</v>
      </c>
      <c r="AX99" s="30" t="n">
        <v>3</v>
      </c>
      <c r="AY99" s="30" t="n">
        <v>1</v>
      </c>
      <c r="AZ99" s="30" t="n">
        <v>2</v>
      </c>
      <c r="BA99" s="28" t="n">
        <v>1</v>
      </c>
      <c r="BB99" s="28"/>
      <c r="BC99" s="28" t="n">
        <v>5</v>
      </c>
      <c r="BD99" s="28"/>
      <c r="BE99" s="30"/>
      <c r="BF99" s="30"/>
      <c r="BG99" s="30"/>
      <c r="BH99" s="30" t="n">
        <v>4</v>
      </c>
      <c r="BI99" s="30"/>
      <c r="BJ99" s="30"/>
      <c r="BK99" s="30"/>
      <c r="BL99" s="30"/>
      <c r="BM99" s="30"/>
      <c r="BN99" s="30"/>
      <c r="BO99" s="30"/>
      <c r="BP99" s="28" t="n">
        <v>2</v>
      </c>
      <c r="BQ99" s="28"/>
      <c r="BR99" s="11"/>
    </row>
    <row r="100" customFormat="false" ht="12.95" hidden="false" customHeight="true" outlineLevel="0" collapsed="false">
      <c r="A100" s="26" t="n">
        <v>87</v>
      </c>
      <c r="B100" s="10" t="s">
        <v>201</v>
      </c>
      <c r="C100" s="27" t="s">
        <v>202</v>
      </c>
      <c r="D100" s="27"/>
      <c r="E100" s="28" t="n">
        <v>6</v>
      </c>
      <c r="F100" s="30" t="n">
        <v>6</v>
      </c>
      <c r="G100" s="30"/>
      <c r="H100" s="28" t="n">
        <v>6</v>
      </c>
      <c r="I100" s="28"/>
      <c r="J100" s="30"/>
      <c r="K100" s="30"/>
      <c r="L100" s="30"/>
      <c r="M100" s="30"/>
      <c r="N100" s="28"/>
      <c r="O100" s="30"/>
      <c r="P100" s="30" t="n">
        <v>1</v>
      </c>
      <c r="Q100" s="28" t="n">
        <v>2</v>
      </c>
      <c r="R100" s="30" t="n">
        <v>3</v>
      </c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 t="n">
        <v>1</v>
      </c>
      <c r="AG100" s="30"/>
      <c r="AH100" s="30" t="n">
        <v>3</v>
      </c>
      <c r="AI100" s="30" t="n">
        <v>2</v>
      </c>
      <c r="AJ100" s="28"/>
      <c r="AK100" s="28"/>
      <c r="AL100" s="28"/>
      <c r="AM100" s="30"/>
      <c r="AN100" s="30"/>
      <c r="AO100" s="30"/>
      <c r="AP100" s="30" t="n">
        <v>1</v>
      </c>
      <c r="AQ100" s="30" t="n">
        <v>3</v>
      </c>
      <c r="AR100" s="28" t="n">
        <v>1</v>
      </c>
      <c r="AS100" s="28" t="n">
        <v>1</v>
      </c>
      <c r="AT100" s="30"/>
      <c r="AU100" s="28"/>
      <c r="AV100" s="30" t="n">
        <v>1</v>
      </c>
      <c r="AW100" s="30" t="n">
        <v>1</v>
      </c>
      <c r="AX100" s="30" t="n">
        <v>1</v>
      </c>
      <c r="AY100" s="30"/>
      <c r="AZ100" s="30"/>
      <c r="BA100" s="28"/>
      <c r="BB100" s="28"/>
      <c r="BC100" s="28"/>
      <c r="BD100" s="28"/>
      <c r="BE100" s="30"/>
      <c r="BF100" s="30" t="n">
        <v>1</v>
      </c>
      <c r="BG100" s="30"/>
      <c r="BH100" s="30"/>
      <c r="BI100" s="30"/>
      <c r="BJ100" s="30"/>
      <c r="BK100" s="30"/>
      <c r="BL100" s="30"/>
      <c r="BM100" s="30" t="n">
        <v>1</v>
      </c>
      <c r="BN100" s="30" t="n">
        <v>1</v>
      </c>
      <c r="BO100" s="30"/>
      <c r="BP100" s="28"/>
      <c r="BQ100" s="28"/>
      <c r="BR100" s="11"/>
    </row>
    <row r="101" customFormat="false" ht="12.95" hidden="false" customHeight="true" outlineLevel="0" collapsed="false">
      <c r="A101" s="26" t="n">
        <v>88</v>
      </c>
      <c r="B101" s="10" t="s">
        <v>203</v>
      </c>
      <c r="C101" s="27" t="s">
        <v>202</v>
      </c>
      <c r="D101" s="27"/>
      <c r="E101" s="28" t="n">
        <v>2</v>
      </c>
      <c r="F101" s="30" t="n">
        <v>2</v>
      </c>
      <c r="G101" s="30"/>
      <c r="H101" s="28" t="n">
        <v>2</v>
      </c>
      <c r="I101" s="28"/>
      <c r="J101" s="30"/>
      <c r="K101" s="30"/>
      <c r="L101" s="30"/>
      <c r="M101" s="30"/>
      <c r="N101" s="28"/>
      <c r="O101" s="30"/>
      <c r="P101" s="30"/>
      <c r="Q101" s="28" t="n">
        <v>1</v>
      </c>
      <c r="R101" s="30" t="n">
        <v>1</v>
      </c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 t="n">
        <v>1</v>
      </c>
      <c r="AG101" s="30"/>
      <c r="AH101" s="30"/>
      <c r="AI101" s="30" t="n">
        <v>1</v>
      </c>
      <c r="AJ101" s="28" t="n">
        <v>1</v>
      </c>
      <c r="AK101" s="28"/>
      <c r="AL101" s="28"/>
      <c r="AM101" s="30"/>
      <c r="AN101" s="30"/>
      <c r="AO101" s="30"/>
      <c r="AP101" s="30"/>
      <c r="AQ101" s="30" t="n">
        <v>1</v>
      </c>
      <c r="AR101" s="28"/>
      <c r="AS101" s="28" t="n">
        <v>1</v>
      </c>
      <c r="AT101" s="30"/>
      <c r="AU101" s="28"/>
      <c r="AV101" s="30"/>
      <c r="AW101" s="30" t="n">
        <v>1</v>
      </c>
      <c r="AX101" s="30" t="n">
        <v>1</v>
      </c>
      <c r="AY101" s="30"/>
      <c r="AZ101" s="30"/>
      <c r="BA101" s="28"/>
      <c r="BB101" s="28"/>
      <c r="BC101" s="28"/>
      <c r="BD101" s="28"/>
      <c r="BE101" s="30"/>
      <c r="BF101" s="30"/>
      <c r="BG101" s="30" t="n">
        <v>1</v>
      </c>
      <c r="BH101" s="30"/>
      <c r="BI101" s="30"/>
      <c r="BJ101" s="30"/>
      <c r="BK101" s="30"/>
      <c r="BL101" s="30"/>
      <c r="BM101" s="30" t="n">
        <v>1</v>
      </c>
      <c r="BN101" s="30"/>
      <c r="BO101" s="30"/>
      <c r="BP101" s="28"/>
      <c r="BQ101" s="28"/>
      <c r="BR101" s="11"/>
    </row>
    <row r="102" customFormat="false" ht="12.95" hidden="false" customHeight="true" outlineLevel="0" collapsed="false">
      <c r="A102" s="26" t="n">
        <v>89</v>
      </c>
      <c r="B102" s="10" t="s">
        <v>204</v>
      </c>
      <c r="C102" s="27" t="s">
        <v>202</v>
      </c>
      <c r="D102" s="27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1"/>
    </row>
    <row r="103" customFormat="false" ht="12.95" hidden="false" customHeight="true" outlineLevel="0" collapsed="false">
      <c r="A103" s="26" t="n">
        <v>90</v>
      </c>
      <c r="B103" s="10" t="s">
        <v>205</v>
      </c>
      <c r="C103" s="27" t="s">
        <v>206</v>
      </c>
      <c r="D103" s="27"/>
      <c r="E103" s="28" t="n">
        <v>27</v>
      </c>
      <c r="F103" s="30" t="n">
        <v>25</v>
      </c>
      <c r="G103" s="30" t="n">
        <v>1</v>
      </c>
      <c r="H103" s="28" t="n">
        <v>25</v>
      </c>
      <c r="I103" s="28"/>
      <c r="J103" s="30"/>
      <c r="K103" s="30"/>
      <c r="L103" s="30"/>
      <c r="M103" s="30"/>
      <c r="N103" s="28"/>
      <c r="O103" s="30"/>
      <c r="P103" s="30" t="n">
        <v>7</v>
      </c>
      <c r="Q103" s="28" t="n">
        <v>5</v>
      </c>
      <c r="R103" s="30" t="n">
        <v>14</v>
      </c>
      <c r="S103" s="30" t="n">
        <v>1</v>
      </c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 t="n">
        <v>1</v>
      </c>
      <c r="AG103" s="30" t="n">
        <v>1</v>
      </c>
      <c r="AH103" s="30" t="n">
        <v>1</v>
      </c>
      <c r="AI103" s="30" t="n">
        <v>24</v>
      </c>
      <c r="AJ103" s="28" t="n">
        <v>1</v>
      </c>
      <c r="AK103" s="28"/>
      <c r="AL103" s="28"/>
      <c r="AM103" s="30"/>
      <c r="AN103" s="30"/>
      <c r="AO103" s="30"/>
      <c r="AP103" s="30" t="n">
        <v>3</v>
      </c>
      <c r="AQ103" s="30" t="n">
        <v>8</v>
      </c>
      <c r="AR103" s="28" t="n">
        <v>4</v>
      </c>
      <c r="AS103" s="28" t="n">
        <v>12</v>
      </c>
      <c r="AT103" s="30"/>
      <c r="AU103" s="28" t="n">
        <v>3</v>
      </c>
      <c r="AV103" s="30" t="n">
        <v>3</v>
      </c>
      <c r="AW103" s="30" t="n">
        <v>1</v>
      </c>
      <c r="AX103" s="30" t="n">
        <v>1</v>
      </c>
      <c r="AY103" s="30"/>
      <c r="AZ103" s="30"/>
      <c r="BA103" s="28"/>
      <c r="BB103" s="28"/>
      <c r="BC103" s="28"/>
      <c r="BD103" s="28"/>
      <c r="BE103" s="30"/>
      <c r="BF103" s="30" t="n">
        <v>1</v>
      </c>
      <c r="BG103" s="30"/>
      <c r="BH103" s="30" t="n">
        <v>1</v>
      </c>
      <c r="BI103" s="30"/>
      <c r="BJ103" s="30"/>
      <c r="BK103" s="30"/>
      <c r="BL103" s="30"/>
      <c r="BM103" s="30"/>
      <c r="BN103" s="30"/>
      <c r="BO103" s="30"/>
      <c r="BP103" s="28"/>
      <c r="BQ103" s="28"/>
      <c r="BR103" s="11"/>
    </row>
    <row r="104" customFormat="false" ht="12.95" hidden="false" customHeight="true" outlineLevel="0" collapsed="false">
      <c r="A104" s="26" t="n">
        <v>91</v>
      </c>
      <c r="B104" s="10" t="s">
        <v>207</v>
      </c>
      <c r="C104" s="27" t="s">
        <v>206</v>
      </c>
      <c r="D104" s="27"/>
      <c r="E104" s="28" t="n">
        <v>6</v>
      </c>
      <c r="F104" s="30" t="n">
        <v>6</v>
      </c>
      <c r="G104" s="30"/>
      <c r="H104" s="28" t="n">
        <v>5</v>
      </c>
      <c r="I104" s="28"/>
      <c r="J104" s="30"/>
      <c r="K104" s="30"/>
      <c r="L104" s="30"/>
      <c r="M104" s="30"/>
      <c r="N104" s="28"/>
      <c r="O104" s="30"/>
      <c r="P104" s="30"/>
      <c r="Q104" s="28" t="n">
        <v>2</v>
      </c>
      <c r="R104" s="30" t="n">
        <v>3</v>
      </c>
      <c r="S104" s="30" t="n">
        <v>1</v>
      </c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 t="n">
        <v>1</v>
      </c>
      <c r="AG104" s="30"/>
      <c r="AH104" s="30"/>
      <c r="AI104" s="30" t="n">
        <v>5</v>
      </c>
      <c r="AJ104" s="28" t="n">
        <v>2</v>
      </c>
      <c r="AK104" s="28"/>
      <c r="AL104" s="28"/>
      <c r="AM104" s="30"/>
      <c r="AN104" s="30"/>
      <c r="AO104" s="30"/>
      <c r="AP104" s="30"/>
      <c r="AQ104" s="30" t="n">
        <v>3</v>
      </c>
      <c r="AR104" s="28"/>
      <c r="AS104" s="28" t="n">
        <v>3</v>
      </c>
      <c r="AT104" s="30"/>
      <c r="AU104" s="28"/>
      <c r="AV104" s="30" t="n">
        <v>1</v>
      </c>
      <c r="AW104" s="30" t="n">
        <v>2</v>
      </c>
      <c r="AX104" s="30" t="n">
        <v>2</v>
      </c>
      <c r="AY104" s="30"/>
      <c r="AZ104" s="30"/>
      <c r="BA104" s="28"/>
      <c r="BB104" s="28"/>
      <c r="BC104" s="28"/>
      <c r="BD104" s="28"/>
      <c r="BE104" s="30"/>
      <c r="BF104" s="30"/>
      <c r="BG104" s="30" t="n">
        <v>2</v>
      </c>
      <c r="BH104" s="30" t="n">
        <v>1</v>
      </c>
      <c r="BI104" s="30"/>
      <c r="BJ104" s="30"/>
      <c r="BK104" s="30"/>
      <c r="BL104" s="30"/>
      <c r="BM104" s="30"/>
      <c r="BN104" s="30"/>
      <c r="BO104" s="30"/>
      <c r="BP104" s="28" t="n">
        <v>1</v>
      </c>
      <c r="BQ104" s="28"/>
      <c r="BR104" s="11"/>
    </row>
    <row r="105" customFormat="false" ht="12.95" hidden="false" customHeight="true" outlineLevel="0" collapsed="false">
      <c r="A105" s="26" t="n">
        <v>92</v>
      </c>
      <c r="B105" s="10" t="s">
        <v>208</v>
      </c>
      <c r="C105" s="27" t="s">
        <v>206</v>
      </c>
      <c r="D105" s="27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1"/>
    </row>
    <row r="106" customFormat="false" ht="12.95" hidden="false" customHeight="true" outlineLevel="0" collapsed="false">
      <c r="A106" s="26" t="n">
        <v>93</v>
      </c>
      <c r="B106" s="10" t="s">
        <v>209</v>
      </c>
      <c r="C106" s="27" t="s">
        <v>210</v>
      </c>
      <c r="D106" s="27"/>
      <c r="E106" s="28" t="n">
        <v>1</v>
      </c>
      <c r="F106" s="30" t="n">
        <v>1</v>
      </c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 t="n">
        <v>1</v>
      </c>
      <c r="R106" s="30"/>
      <c r="S106" s="30"/>
      <c r="T106" s="30"/>
      <c r="U106" s="30" t="n">
        <v>1</v>
      </c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 t="n">
        <v>1</v>
      </c>
      <c r="AR106" s="28"/>
      <c r="AS106" s="28"/>
      <c r="AT106" s="30"/>
      <c r="AU106" s="28"/>
      <c r="AV106" s="30"/>
      <c r="AW106" s="30" t="n">
        <v>1</v>
      </c>
      <c r="AX106" s="30" t="n">
        <v>1</v>
      </c>
      <c r="AY106" s="30"/>
      <c r="AZ106" s="30"/>
      <c r="BA106" s="28"/>
      <c r="BB106" s="28"/>
      <c r="BC106" s="28" t="n">
        <v>1</v>
      </c>
      <c r="BD106" s="28"/>
      <c r="BE106" s="30"/>
      <c r="BF106" s="30"/>
      <c r="BG106" s="30"/>
      <c r="BH106" s="30"/>
      <c r="BI106" s="30" t="n">
        <v>1</v>
      </c>
      <c r="BJ106" s="30" t="n">
        <v>1</v>
      </c>
      <c r="BK106" s="30"/>
      <c r="BL106" s="30"/>
      <c r="BM106" s="30"/>
      <c r="BN106" s="30"/>
      <c r="BO106" s="30"/>
      <c r="BP106" s="28"/>
      <c r="BQ106" s="28"/>
      <c r="BR106" s="11"/>
    </row>
    <row r="107" customFormat="false" ht="12.95" hidden="false" customHeight="true" outlineLevel="0" collapsed="false">
      <c r="A107" s="26" t="n">
        <v>94</v>
      </c>
      <c r="B107" s="10" t="s">
        <v>211</v>
      </c>
      <c r="C107" s="27" t="s">
        <v>210</v>
      </c>
      <c r="D107" s="27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1"/>
    </row>
    <row r="108" customFormat="false" ht="22.7" hidden="false" customHeight="true" outlineLevel="0" collapsed="false">
      <c r="A108" s="26" t="n">
        <v>95</v>
      </c>
      <c r="B108" s="10" t="s">
        <v>212</v>
      </c>
      <c r="C108" s="27" t="s">
        <v>213</v>
      </c>
      <c r="D108" s="27"/>
      <c r="E108" s="28" t="n">
        <f aca="false">SUM(E109:E121)</f>
        <v>581</v>
      </c>
      <c r="F108" s="28" t="n">
        <f aca="false">SUM(F109:F121)</f>
        <v>565</v>
      </c>
      <c r="G108" s="28" t="n">
        <f aca="false">SUM(G109:G121)</f>
        <v>14</v>
      </c>
      <c r="H108" s="28" t="n">
        <f aca="false">SUM(H109:H121)</f>
        <v>7</v>
      </c>
      <c r="I108" s="28" t="n">
        <f aca="false">SUM(I109:I121)</f>
        <v>128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416</v>
      </c>
      <c r="M108" s="28" t="n">
        <f aca="false">SUM(M109:M121)</f>
        <v>0</v>
      </c>
      <c r="N108" s="28" t="n">
        <f aca="false">SUM(N109:N121)</f>
        <v>13</v>
      </c>
      <c r="O108" s="28" t="n">
        <f aca="false">SUM(O109:O121)</f>
        <v>46</v>
      </c>
      <c r="P108" s="28" t="n">
        <f aca="false">SUM(P109:P121)</f>
        <v>157</v>
      </c>
      <c r="Q108" s="28" t="n">
        <f aca="false">SUM(Q109:Q121)</f>
        <v>118</v>
      </c>
      <c r="R108" s="28" t="n">
        <f aca="false">SUM(R109:R121)</f>
        <v>203</v>
      </c>
      <c r="S108" s="28" t="n">
        <f aca="false">SUM(S109:S121)</f>
        <v>37</v>
      </c>
      <c r="T108" s="28" t="n">
        <f aca="false">SUM(T109:T121)</f>
        <v>7</v>
      </c>
      <c r="U108" s="28" t="n">
        <f aca="false">SUM(U109:U121)</f>
        <v>74</v>
      </c>
      <c r="V108" s="28" t="n">
        <f aca="false">SUM(V109:V121)</f>
        <v>2</v>
      </c>
      <c r="W108" s="28" t="n">
        <f aca="false">SUM(W109:W121)</f>
        <v>5</v>
      </c>
      <c r="X108" s="28" t="n">
        <f aca="false">SUM(X109:X121)</f>
        <v>0</v>
      </c>
      <c r="Y108" s="28" t="n">
        <f aca="false">SUM(Y109:Y121)</f>
        <v>0</v>
      </c>
      <c r="Z108" s="28" t="n">
        <f aca="false">SUM(Z109:Z121)</f>
        <v>2</v>
      </c>
      <c r="AA108" s="28" t="n">
        <f aca="false">SUM(AA109:AA121)</f>
        <v>0</v>
      </c>
      <c r="AB108" s="28" t="n">
        <f aca="false">SUM(AB109:AB121)</f>
        <v>3</v>
      </c>
      <c r="AC108" s="28" t="n">
        <f aca="false">SUM(AC109:AC121)</f>
        <v>7</v>
      </c>
      <c r="AD108" s="28" t="n">
        <f aca="false">SUM(AD109:AD121)</f>
        <v>46</v>
      </c>
      <c r="AE108" s="28" t="n">
        <f aca="false">SUM(AE109:AE121)</f>
        <v>13</v>
      </c>
      <c r="AF108" s="28" t="n">
        <f aca="false">SUM(AF109:AF121)</f>
        <v>7</v>
      </c>
      <c r="AG108" s="28" t="n">
        <f aca="false">SUM(AG109:AG121)</f>
        <v>19</v>
      </c>
      <c r="AH108" s="28" t="n">
        <f aca="false">SUM(AH109:AH121)</f>
        <v>22</v>
      </c>
      <c r="AI108" s="28" t="n">
        <f aca="false">SUM(AI109:AI121)</f>
        <v>378</v>
      </c>
      <c r="AJ108" s="28" t="n">
        <f aca="false">SUM(AJ109:AJ121)</f>
        <v>118</v>
      </c>
      <c r="AK108" s="28" t="n">
        <f aca="false">SUM(AK109:AK121)</f>
        <v>1</v>
      </c>
      <c r="AL108" s="28" t="n">
        <f aca="false">SUM(AL109:AL121)</f>
        <v>2</v>
      </c>
      <c r="AM108" s="28" t="n">
        <f aca="false">SUM(AM109:AM121)</f>
        <v>29</v>
      </c>
      <c r="AN108" s="28" t="n">
        <f aca="false">SUM(AN109:AN121)</f>
        <v>12</v>
      </c>
      <c r="AO108" s="28" t="n">
        <f aca="false">SUM(AO109:AO121)</f>
        <v>126</v>
      </c>
      <c r="AP108" s="28" t="n">
        <f aca="false">SUM(AP109:AP121)</f>
        <v>220</v>
      </c>
      <c r="AQ108" s="28" t="n">
        <f aca="false">SUM(AQ109:AQ121)</f>
        <v>158</v>
      </c>
      <c r="AR108" s="28" t="n">
        <f aca="false">SUM(AR109:AR121)</f>
        <v>25</v>
      </c>
      <c r="AS108" s="28" t="n">
        <f aca="false">SUM(AS109:AS121)</f>
        <v>11</v>
      </c>
      <c r="AT108" s="28" t="n">
        <f aca="false">SUM(AT109:AT121)</f>
        <v>4</v>
      </c>
      <c r="AU108" s="28" t="n">
        <f aca="false">SUM(AU109:AU121)</f>
        <v>31</v>
      </c>
      <c r="AV108" s="28" t="n">
        <f aca="false">SUM(AV109:AV121)</f>
        <v>74</v>
      </c>
      <c r="AW108" s="28" t="n">
        <f aca="false">SUM(AW109:AW121)</f>
        <v>153</v>
      </c>
      <c r="AX108" s="28" t="n">
        <f aca="false">SUM(AX109:AX121)</f>
        <v>83</v>
      </c>
      <c r="AY108" s="28" t="n">
        <f aca="false">SUM(AY109:AY121)</f>
        <v>30</v>
      </c>
      <c r="AZ108" s="28" t="n">
        <f aca="false">SUM(AZ109:AZ121)</f>
        <v>40</v>
      </c>
      <c r="BA108" s="28" t="n">
        <f aca="false">SUM(BA109:BA121)</f>
        <v>20</v>
      </c>
      <c r="BB108" s="28" t="n">
        <f aca="false">SUM(BB109:BB121)</f>
        <v>27</v>
      </c>
      <c r="BC108" s="28" t="n">
        <f aca="false">SUM(BC109:BC121)</f>
        <v>93</v>
      </c>
      <c r="BD108" s="28" t="n">
        <f aca="false">SUM(BD109:BD121)</f>
        <v>2</v>
      </c>
      <c r="BE108" s="28" t="n">
        <f aca="false">SUM(BE109:BE121)</f>
        <v>3</v>
      </c>
      <c r="BF108" s="28" t="n">
        <f aca="false">SUM(BF109:BF121)</f>
        <v>5</v>
      </c>
      <c r="BG108" s="28" t="n">
        <f aca="false">SUM(BG109:BG121)</f>
        <v>3</v>
      </c>
      <c r="BH108" s="28" t="n">
        <f aca="false">SUM(BH109:BH121)</f>
        <v>64</v>
      </c>
      <c r="BI108" s="28" t="n">
        <f aca="false">SUM(BI109:BI121)</f>
        <v>43</v>
      </c>
      <c r="BJ108" s="28" t="n">
        <f aca="false">SUM(BJ109:BJ121)</f>
        <v>40</v>
      </c>
      <c r="BK108" s="28" t="n">
        <f aca="false">SUM(BK109:BK121)</f>
        <v>0</v>
      </c>
      <c r="BL108" s="28" t="n">
        <f aca="false">SUM(BL109:BL121)</f>
        <v>3</v>
      </c>
      <c r="BM108" s="28" t="n">
        <f aca="false">SUM(BM109:BM121)</f>
        <v>14</v>
      </c>
      <c r="BN108" s="28" t="n">
        <f aca="false">SUM(BN109:BN121)</f>
        <v>3</v>
      </c>
      <c r="BO108" s="28" t="n">
        <f aca="false">SUM(BO109:BO121)</f>
        <v>2</v>
      </c>
      <c r="BP108" s="28" t="n">
        <f aca="false">SUM(BP109:BP121)</f>
        <v>27</v>
      </c>
      <c r="BQ108" s="28" t="n">
        <f aca="false">SUM(BQ109:BQ121)</f>
        <v>3</v>
      </c>
      <c r="BR108" s="11"/>
    </row>
    <row r="109" customFormat="false" ht="12.95" hidden="false" customHeight="true" outlineLevel="0" collapsed="false">
      <c r="A109" s="26" t="n">
        <v>96</v>
      </c>
      <c r="B109" s="10" t="s">
        <v>214</v>
      </c>
      <c r="C109" s="27" t="s">
        <v>215</v>
      </c>
      <c r="D109" s="27"/>
      <c r="E109" s="28" t="n">
        <v>101</v>
      </c>
      <c r="F109" s="30" t="n">
        <v>97</v>
      </c>
      <c r="G109" s="30" t="n">
        <v>4</v>
      </c>
      <c r="H109" s="28"/>
      <c r="I109" s="28"/>
      <c r="J109" s="30"/>
      <c r="K109" s="30"/>
      <c r="L109" s="30" t="n">
        <v>87</v>
      </c>
      <c r="M109" s="30"/>
      <c r="N109" s="28"/>
      <c r="O109" s="30" t="n">
        <v>2</v>
      </c>
      <c r="P109" s="30" t="n">
        <v>28</v>
      </c>
      <c r="Q109" s="28" t="n">
        <v>23</v>
      </c>
      <c r="R109" s="30" t="n">
        <v>42</v>
      </c>
      <c r="S109" s="30" t="n">
        <v>6</v>
      </c>
      <c r="T109" s="30"/>
      <c r="U109" s="30" t="n">
        <v>18</v>
      </c>
      <c r="V109" s="28"/>
      <c r="W109" s="30"/>
      <c r="X109" s="30"/>
      <c r="Y109" s="30"/>
      <c r="Z109" s="30"/>
      <c r="AA109" s="30"/>
      <c r="AB109" s="30"/>
      <c r="AC109" s="30" t="n">
        <v>1</v>
      </c>
      <c r="AD109" s="30" t="n">
        <v>1</v>
      </c>
      <c r="AE109" s="30" t="n">
        <v>2</v>
      </c>
      <c r="AF109" s="30" t="n">
        <v>1</v>
      </c>
      <c r="AG109" s="30"/>
      <c r="AH109" s="30" t="n">
        <v>7</v>
      </c>
      <c r="AI109" s="30" t="n">
        <v>70</v>
      </c>
      <c r="AJ109" s="28" t="n">
        <v>21</v>
      </c>
      <c r="AK109" s="28"/>
      <c r="AL109" s="28" t="n">
        <v>1</v>
      </c>
      <c r="AM109" s="30" t="n">
        <v>2</v>
      </c>
      <c r="AN109" s="30" t="n">
        <v>1</v>
      </c>
      <c r="AO109" s="30" t="n">
        <v>24</v>
      </c>
      <c r="AP109" s="30" t="n">
        <v>47</v>
      </c>
      <c r="AQ109" s="30" t="n">
        <v>25</v>
      </c>
      <c r="AR109" s="28" t="n">
        <v>1</v>
      </c>
      <c r="AS109" s="28" t="n">
        <v>1</v>
      </c>
      <c r="AT109" s="30" t="n">
        <v>1</v>
      </c>
      <c r="AU109" s="28" t="n">
        <v>7</v>
      </c>
      <c r="AV109" s="30" t="n">
        <v>13</v>
      </c>
      <c r="AW109" s="30" t="n">
        <v>30</v>
      </c>
      <c r="AX109" s="30" t="n">
        <v>17</v>
      </c>
      <c r="AY109" s="30" t="n">
        <v>5</v>
      </c>
      <c r="AZ109" s="30" t="n">
        <v>8</v>
      </c>
      <c r="BA109" s="28" t="n">
        <v>6</v>
      </c>
      <c r="BB109" s="28" t="n">
        <v>2</v>
      </c>
      <c r="BC109" s="28" t="n">
        <v>18</v>
      </c>
      <c r="BD109" s="28" t="n">
        <v>1</v>
      </c>
      <c r="BE109" s="30" t="n">
        <v>1</v>
      </c>
      <c r="BF109" s="30" t="n">
        <v>1</v>
      </c>
      <c r="BG109" s="30" t="n">
        <v>1</v>
      </c>
      <c r="BH109" s="30" t="n">
        <v>19</v>
      </c>
      <c r="BI109" s="30" t="n">
        <v>5</v>
      </c>
      <c r="BJ109" s="30" t="n">
        <v>4</v>
      </c>
      <c r="BK109" s="30"/>
      <c r="BL109" s="30" t="n">
        <v>1</v>
      </c>
      <c r="BM109" s="30" t="n">
        <v>3</v>
      </c>
      <c r="BN109" s="30"/>
      <c r="BO109" s="30" t="n">
        <v>1</v>
      </c>
      <c r="BP109" s="28" t="n">
        <v>2</v>
      </c>
      <c r="BQ109" s="28"/>
      <c r="BR109" s="11"/>
    </row>
    <row r="110" customFormat="false" ht="12.95" hidden="false" customHeight="true" outlineLevel="0" collapsed="false">
      <c r="A110" s="26" t="n">
        <v>97</v>
      </c>
      <c r="B110" s="10" t="s">
        <v>216</v>
      </c>
      <c r="C110" s="27" t="s">
        <v>215</v>
      </c>
      <c r="D110" s="27"/>
      <c r="E110" s="28" t="n">
        <v>48</v>
      </c>
      <c r="F110" s="30" t="n">
        <v>47</v>
      </c>
      <c r="G110" s="30" t="n">
        <v>1</v>
      </c>
      <c r="H110" s="28"/>
      <c r="I110" s="28" t="n">
        <v>1</v>
      </c>
      <c r="J110" s="30"/>
      <c r="K110" s="30"/>
      <c r="L110" s="30" t="n">
        <v>36</v>
      </c>
      <c r="M110" s="30"/>
      <c r="N110" s="28"/>
      <c r="O110" s="30"/>
      <c r="P110" s="30" t="n">
        <v>10</v>
      </c>
      <c r="Q110" s="28" t="n">
        <v>11</v>
      </c>
      <c r="R110" s="30" t="n">
        <v>25</v>
      </c>
      <c r="S110" s="30" t="n">
        <v>2</v>
      </c>
      <c r="T110" s="30"/>
      <c r="U110" s="30" t="n">
        <v>10</v>
      </c>
      <c r="V110" s="28"/>
      <c r="W110" s="30"/>
      <c r="X110" s="30"/>
      <c r="Y110" s="30"/>
      <c r="Z110" s="30"/>
      <c r="AA110" s="30"/>
      <c r="AB110" s="30"/>
      <c r="AC110" s="30"/>
      <c r="AD110" s="30" t="n">
        <v>1</v>
      </c>
      <c r="AE110" s="30" t="n">
        <v>1</v>
      </c>
      <c r="AF110" s="30"/>
      <c r="AG110" s="30"/>
      <c r="AH110" s="30" t="n">
        <v>2</v>
      </c>
      <c r="AI110" s="30" t="n">
        <v>34</v>
      </c>
      <c r="AJ110" s="28" t="n">
        <v>21</v>
      </c>
      <c r="AK110" s="28"/>
      <c r="AL110" s="28"/>
      <c r="AM110" s="30" t="n">
        <v>1</v>
      </c>
      <c r="AN110" s="30" t="n">
        <v>2</v>
      </c>
      <c r="AO110" s="30" t="n">
        <v>8</v>
      </c>
      <c r="AP110" s="30" t="n">
        <v>16</v>
      </c>
      <c r="AQ110" s="30" t="n">
        <v>17</v>
      </c>
      <c r="AR110" s="28" t="n">
        <v>3</v>
      </c>
      <c r="AS110" s="28" t="n">
        <v>1</v>
      </c>
      <c r="AT110" s="30"/>
      <c r="AU110" s="28"/>
      <c r="AV110" s="30" t="n">
        <v>7</v>
      </c>
      <c r="AW110" s="30" t="n">
        <v>31</v>
      </c>
      <c r="AX110" s="30" t="n">
        <v>16</v>
      </c>
      <c r="AY110" s="30" t="n">
        <v>8</v>
      </c>
      <c r="AZ110" s="30" t="n">
        <v>7</v>
      </c>
      <c r="BA110" s="28" t="n">
        <v>1</v>
      </c>
      <c r="BB110" s="28" t="n">
        <v>11</v>
      </c>
      <c r="BC110" s="28" t="n">
        <v>17</v>
      </c>
      <c r="BD110" s="28"/>
      <c r="BE110" s="30" t="n">
        <v>1</v>
      </c>
      <c r="BF110" s="30"/>
      <c r="BG110" s="30" t="n">
        <v>1</v>
      </c>
      <c r="BH110" s="30" t="n">
        <v>11</v>
      </c>
      <c r="BI110" s="30" t="n">
        <v>14</v>
      </c>
      <c r="BJ110" s="30" t="n">
        <v>13</v>
      </c>
      <c r="BK110" s="30"/>
      <c r="BL110" s="30" t="n">
        <v>1</v>
      </c>
      <c r="BM110" s="30" t="n">
        <v>2</v>
      </c>
      <c r="BN110" s="30" t="n">
        <v>1</v>
      </c>
      <c r="BO110" s="30"/>
      <c r="BP110" s="28" t="n">
        <v>3</v>
      </c>
      <c r="BQ110" s="28" t="n">
        <v>1</v>
      </c>
      <c r="BR110" s="11"/>
    </row>
    <row r="111" customFormat="false" ht="12.95" hidden="false" customHeight="true" outlineLevel="0" collapsed="false">
      <c r="A111" s="26" t="n">
        <v>98</v>
      </c>
      <c r="B111" s="10" t="s">
        <v>217</v>
      </c>
      <c r="C111" s="27" t="s">
        <v>215</v>
      </c>
      <c r="D111" s="27"/>
      <c r="E111" s="28" t="n">
        <v>135</v>
      </c>
      <c r="F111" s="30" t="n">
        <v>132</v>
      </c>
      <c r="G111" s="30" t="n">
        <v>2</v>
      </c>
      <c r="H111" s="28" t="n">
        <v>4</v>
      </c>
      <c r="I111" s="28" t="n">
        <v>84</v>
      </c>
      <c r="J111" s="30"/>
      <c r="K111" s="30"/>
      <c r="L111" s="30" t="n">
        <v>113</v>
      </c>
      <c r="M111" s="30"/>
      <c r="N111" s="28" t="n">
        <v>2</v>
      </c>
      <c r="O111" s="30" t="n">
        <v>20</v>
      </c>
      <c r="P111" s="30" t="n">
        <v>38</v>
      </c>
      <c r="Q111" s="28" t="n">
        <v>37</v>
      </c>
      <c r="R111" s="30" t="n">
        <v>34</v>
      </c>
      <c r="S111" s="30" t="n">
        <v>4</v>
      </c>
      <c r="T111" s="30"/>
      <c r="U111" s="30" t="n">
        <v>15</v>
      </c>
      <c r="V111" s="28" t="n">
        <v>1</v>
      </c>
      <c r="W111" s="30" t="n">
        <v>2</v>
      </c>
      <c r="X111" s="30"/>
      <c r="Y111" s="30"/>
      <c r="Z111" s="30"/>
      <c r="AA111" s="30"/>
      <c r="AB111" s="30"/>
      <c r="AC111" s="30" t="n">
        <v>1</v>
      </c>
      <c r="AD111" s="30" t="n">
        <v>16</v>
      </c>
      <c r="AE111" s="30" t="n">
        <v>4</v>
      </c>
      <c r="AF111" s="30" t="n">
        <v>2</v>
      </c>
      <c r="AG111" s="30"/>
      <c r="AH111" s="30" t="n">
        <v>4</v>
      </c>
      <c r="AI111" s="30" t="n">
        <v>89</v>
      </c>
      <c r="AJ111" s="28" t="n">
        <v>30</v>
      </c>
      <c r="AK111" s="28" t="n">
        <v>1</v>
      </c>
      <c r="AL111" s="28"/>
      <c r="AM111" s="30" t="n">
        <v>7</v>
      </c>
      <c r="AN111" s="30" t="n">
        <v>1</v>
      </c>
      <c r="AO111" s="30" t="n">
        <v>32</v>
      </c>
      <c r="AP111" s="30" t="n">
        <v>47</v>
      </c>
      <c r="AQ111" s="30" t="n">
        <v>34</v>
      </c>
      <c r="AR111" s="28" t="n">
        <v>9</v>
      </c>
      <c r="AS111" s="28" t="n">
        <v>5</v>
      </c>
      <c r="AT111" s="30" t="n">
        <v>1</v>
      </c>
      <c r="AU111" s="28" t="n">
        <v>11</v>
      </c>
      <c r="AV111" s="30" t="n">
        <v>19</v>
      </c>
      <c r="AW111" s="30" t="n">
        <v>35</v>
      </c>
      <c r="AX111" s="30" t="n">
        <v>17</v>
      </c>
      <c r="AY111" s="30" t="n">
        <v>6</v>
      </c>
      <c r="AZ111" s="30" t="n">
        <v>12</v>
      </c>
      <c r="BA111" s="28" t="n">
        <v>8</v>
      </c>
      <c r="BB111" s="28" t="n">
        <v>4</v>
      </c>
      <c r="BC111" s="28" t="n">
        <v>20</v>
      </c>
      <c r="BD111" s="28" t="n">
        <v>1</v>
      </c>
      <c r="BE111" s="30"/>
      <c r="BF111" s="30" t="n">
        <v>2</v>
      </c>
      <c r="BG111" s="30"/>
      <c r="BH111" s="30" t="n">
        <v>16</v>
      </c>
      <c r="BI111" s="30" t="n">
        <v>10</v>
      </c>
      <c r="BJ111" s="30" t="n">
        <v>10</v>
      </c>
      <c r="BK111" s="30"/>
      <c r="BL111" s="30"/>
      <c r="BM111" s="30" t="n">
        <v>2</v>
      </c>
      <c r="BN111" s="30" t="n">
        <v>1</v>
      </c>
      <c r="BO111" s="30" t="n">
        <v>1</v>
      </c>
      <c r="BP111" s="28" t="n">
        <v>4</v>
      </c>
      <c r="BQ111" s="28" t="n">
        <v>2</v>
      </c>
      <c r="BR111" s="11"/>
    </row>
    <row r="112" customFormat="false" ht="12.95" hidden="false" customHeight="true" outlineLevel="0" collapsed="false">
      <c r="A112" s="26" t="n">
        <v>99</v>
      </c>
      <c r="B112" s="10" t="s">
        <v>218</v>
      </c>
      <c r="C112" s="27" t="s">
        <v>215</v>
      </c>
      <c r="D112" s="27"/>
      <c r="E112" s="28" t="n">
        <v>31</v>
      </c>
      <c r="F112" s="30" t="n">
        <v>30</v>
      </c>
      <c r="G112" s="30" t="n">
        <v>1</v>
      </c>
      <c r="H112" s="28"/>
      <c r="I112" s="28" t="n">
        <v>3</v>
      </c>
      <c r="J112" s="30"/>
      <c r="K112" s="30"/>
      <c r="L112" s="30" t="n">
        <v>23</v>
      </c>
      <c r="M112" s="30"/>
      <c r="N112" s="28" t="n">
        <v>3</v>
      </c>
      <c r="O112" s="30" t="n">
        <v>2</v>
      </c>
      <c r="P112" s="30" t="n">
        <v>4</v>
      </c>
      <c r="Q112" s="28" t="n">
        <v>7</v>
      </c>
      <c r="R112" s="30" t="n">
        <v>12</v>
      </c>
      <c r="S112" s="30" t="n">
        <v>2</v>
      </c>
      <c r="T112" s="30" t="n">
        <v>1</v>
      </c>
      <c r="U112" s="30" t="n">
        <v>7</v>
      </c>
      <c r="V112" s="28"/>
      <c r="W112" s="30"/>
      <c r="X112" s="30"/>
      <c r="Y112" s="30"/>
      <c r="Z112" s="30"/>
      <c r="AA112" s="30"/>
      <c r="AB112" s="30"/>
      <c r="AC112" s="30" t="n">
        <v>2</v>
      </c>
      <c r="AD112" s="30" t="n">
        <v>3</v>
      </c>
      <c r="AE112" s="30" t="n">
        <v>1</v>
      </c>
      <c r="AF112" s="30" t="n">
        <v>2</v>
      </c>
      <c r="AG112" s="30" t="n">
        <v>1</v>
      </c>
      <c r="AH112" s="30"/>
      <c r="AI112" s="30" t="n">
        <v>15</v>
      </c>
      <c r="AJ112" s="28" t="n">
        <v>5</v>
      </c>
      <c r="AK112" s="28"/>
      <c r="AL112" s="28"/>
      <c r="AM112" s="30" t="n">
        <v>1</v>
      </c>
      <c r="AN112" s="30" t="n">
        <v>2</v>
      </c>
      <c r="AO112" s="30" t="n">
        <v>2</v>
      </c>
      <c r="AP112" s="30" t="n">
        <v>11</v>
      </c>
      <c r="AQ112" s="30" t="n">
        <v>12</v>
      </c>
      <c r="AR112" s="28" t="n">
        <v>3</v>
      </c>
      <c r="AS112" s="28"/>
      <c r="AT112" s="30"/>
      <c r="AU112" s="28" t="n">
        <v>2</v>
      </c>
      <c r="AV112" s="30" t="n">
        <v>5</v>
      </c>
      <c r="AW112" s="30" t="n">
        <v>6</v>
      </c>
      <c r="AX112" s="30" t="n">
        <v>2</v>
      </c>
      <c r="AY112" s="30"/>
      <c r="AZ112" s="30" t="n">
        <v>4</v>
      </c>
      <c r="BA112" s="28" t="n">
        <v>1</v>
      </c>
      <c r="BB112" s="28" t="n">
        <v>1</v>
      </c>
      <c r="BC112" s="28" t="n">
        <v>4</v>
      </c>
      <c r="BD112" s="28"/>
      <c r="BE112" s="30"/>
      <c r="BF112" s="30"/>
      <c r="BG112" s="30"/>
      <c r="BH112" s="30" t="n">
        <v>3</v>
      </c>
      <c r="BI112" s="30" t="n">
        <v>1</v>
      </c>
      <c r="BJ112" s="30" t="n">
        <v>1</v>
      </c>
      <c r="BK112" s="30"/>
      <c r="BL112" s="30"/>
      <c r="BM112" s="30"/>
      <c r="BN112" s="30"/>
      <c r="BO112" s="30"/>
      <c r="BP112" s="28" t="n">
        <v>2</v>
      </c>
      <c r="BQ112" s="28"/>
      <c r="BR112" s="11"/>
    </row>
    <row r="113" customFormat="false" ht="12.95" hidden="false" customHeight="true" outlineLevel="0" collapsed="false">
      <c r="A113" s="26" t="n">
        <v>100</v>
      </c>
      <c r="B113" s="10" t="s">
        <v>219</v>
      </c>
      <c r="C113" s="27" t="s">
        <v>220</v>
      </c>
      <c r="D113" s="27"/>
      <c r="E113" s="28" t="n">
        <v>13</v>
      </c>
      <c r="F113" s="30" t="n">
        <v>13</v>
      </c>
      <c r="G113" s="30"/>
      <c r="H113" s="28"/>
      <c r="I113" s="28"/>
      <c r="J113" s="30"/>
      <c r="K113" s="30"/>
      <c r="L113" s="30" t="n">
        <v>13</v>
      </c>
      <c r="M113" s="30"/>
      <c r="N113" s="28"/>
      <c r="O113" s="30"/>
      <c r="P113" s="30" t="n">
        <v>6</v>
      </c>
      <c r="Q113" s="28" t="n">
        <v>1</v>
      </c>
      <c r="R113" s="30" t="n">
        <v>4</v>
      </c>
      <c r="S113" s="30" t="n">
        <v>2</v>
      </c>
      <c r="T113" s="30"/>
      <c r="U113" s="30"/>
      <c r="V113" s="28"/>
      <c r="W113" s="30"/>
      <c r="X113" s="30"/>
      <c r="Y113" s="30"/>
      <c r="Z113" s="30"/>
      <c r="AA113" s="30"/>
      <c r="AB113" s="30"/>
      <c r="AC113" s="30" t="n">
        <v>1</v>
      </c>
      <c r="AD113" s="30" t="n">
        <v>1</v>
      </c>
      <c r="AE113" s="30"/>
      <c r="AF113" s="30"/>
      <c r="AG113" s="30"/>
      <c r="AH113" s="30"/>
      <c r="AI113" s="30" t="n">
        <v>11</v>
      </c>
      <c r="AJ113" s="28" t="n">
        <v>5</v>
      </c>
      <c r="AK113" s="28"/>
      <c r="AL113" s="28"/>
      <c r="AM113" s="30" t="n">
        <v>1</v>
      </c>
      <c r="AN113" s="30" t="n">
        <v>2</v>
      </c>
      <c r="AO113" s="30" t="n">
        <v>3</v>
      </c>
      <c r="AP113" s="30" t="n">
        <v>6</v>
      </c>
      <c r="AQ113" s="30"/>
      <c r="AR113" s="28" t="n">
        <v>1</v>
      </c>
      <c r="AS113" s="28"/>
      <c r="AT113" s="30"/>
      <c r="AU113" s="28"/>
      <c r="AV113" s="30" t="n">
        <v>1</v>
      </c>
      <c r="AW113" s="30" t="n">
        <v>5</v>
      </c>
      <c r="AX113" s="30" t="n">
        <v>5</v>
      </c>
      <c r="AY113" s="30"/>
      <c r="AZ113" s="30"/>
      <c r="BA113" s="28" t="n">
        <v>1</v>
      </c>
      <c r="BB113" s="28"/>
      <c r="BC113" s="28" t="n">
        <v>3</v>
      </c>
      <c r="BD113" s="28"/>
      <c r="BE113" s="30"/>
      <c r="BF113" s="30" t="n">
        <v>1</v>
      </c>
      <c r="BG113" s="30"/>
      <c r="BH113" s="30" t="n">
        <v>2</v>
      </c>
      <c r="BI113" s="30"/>
      <c r="BJ113" s="30"/>
      <c r="BK113" s="30"/>
      <c r="BL113" s="30"/>
      <c r="BM113" s="30"/>
      <c r="BN113" s="30"/>
      <c r="BO113" s="30"/>
      <c r="BP113" s="28" t="n">
        <v>3</v>
      </c>
      <c r="BQ113" s="28"/>
      <c r="BR113" s="11"/>
    </row>
    <row r="114" customFormat="false" ht="12.95" hidden="false" customHeight="true" outlineLevel="0" collapsed="false">
      <c r="A114" s="26" t="n">
        <v>101</v>
      </c>
      <c r="B114" s="10" t="s">
        <v>221</v>
      </c>
      <c r="C114" s="27" t="s">
        <v>220</v>
      </c>
      <c r="D114" s="27"/>
      <c r="E114" s="28" t="n">
        <v>57</v>
      </c>
      <c r="F114" s="30" t="n">
        <v>54</v>
      </c>
      <c r="G114" s="30" t="n">
        <v>3</v>
      </c>
      <c r="H114" s="28" t="n">
        <v>1</v>
      </c>
      <c r="I114" s="28" t="n">
        <v>23</v>
      </c>
      <c r="J114" s="30"/>
      <c r="K114" s="30"/>
      <c r="L114" s="30" t="n">
        <v>45</v>
      </c>
      <c r="M114" s="30"/>
      <c r="N114" s="28" t="n">
        <v>1</v>
      </c>
      <c r="O114" s="30" t="n">
        <v>4</v>
      </c>
      <c r="P114" s="30" t="n">
        <v>12</v>
      </c>
      <c r="Q114" s="28" t="n">
        <v>15</v>
      </c>
      <c r="R114" s="30" t="n">
        <v>25</v>
      </c>
      <c r="S114" s="30"/>
      <c r="T114" s="30"/>
      <c r="U114" s="30" t="n">
        <v>3</v>
      </c>
      <c r="V114" s="28"/>
      <c r="W114" s="30" t="n">
        <v>1</v>
      </c>
      <c r="X114" s="30"/>
      <c r="Y114" s="30"/>
      <c r="Z114" s="30"/>
      <c r="AA114" s="30"/>
      <c r="AB114" s="30" t="n">
        <v>1</v>
      </c>
      <c r="AC114" s="30"/>
      <c r="AD114" s="30" t="n">
        <v>4</v>
      </c>
      <c r="AE114" s="30" t="n">
        <v>2</v>
      </c>
      <c r="AF114" s="30"/>
      <c r="AG114" s="30" t="n">
        <v>2</v>
      </c>
      <c r="AH114" s="30" t="n">
        <v>1</v>
      </c>
      <c r="AI114" s="30" t="n">
        <v>43</v>
      </c>
      <c r="AJ114" s="28" t="n">
        <v>13</v>
      </c>
      <c r="AK114" s="28"/>
      <c r="AL114" s="28"/>
      <c r="AM114" s="30" t="n">
        <v>2</v>
      </c>
      <c r="AN114" s="30" t="n">
        <v>1</v>
      </c>
      <c r="AO114" s="30" t="n">
        <v>13</v>
      </c>
      <c r="AP114" s="30" t="n">
        <v>23</v>
      </c>
      <c r="AQ114" s="30" t="n">
        <v>17</v>
      </c>
      <c r="AR114" s="28" t="n">
        <v>1</v>
      </c>
      <c r="AS114" s="28"/>
      <c r="AT114" s="30"/>
      <c r="AU114" s="28" t="n">
        <v>5</v>
      </c>
      <c r="AV114" s="30" t="n">
        <v>9</v>
      </c>
      <c r="AW114" s="30" t="n">
        <v>14</v>
      </c>
      <c r="AX114" s="30" t="n">
        <v>8</v>
      </c>
      <c r="AY114" s="30" t="n">
        <v>5</v>
      </c>
      <c r="AZ114" s="30" t="n">
        <v>1</v>
      </c>
      <c r="BA114" s="28" t="n">
        <v>1</v>
      </c>
      <c r="BB114" s="28" t="n">
        <v>2</v>
      </c>
      <c r="BC114" s="28" t="n">
        <v>9</v>
      </c>
      <c r="BD114" s="28"/>
      <c r="BE114" s="30"/>
      <c r="BF114" s="30" t="n">
        <v>1</v>
      </c>
      <c r="BG114" s="30" t="n">
        <v>1</v>
      </c>
      <c r="BH114" s="30" t="n">
        <v>2</v>
      </c>
      <c r="BI114" s="30" t="n">
        <v>3</v>
      </c>
      <c r="BJ114" s="30" t="n">
        <v>3</v>
      </c>
      <c r="BK114" s="30"/>
      <c r="BL114" s="30"/>
      <c r="BM114" s="30" t="n">
        <v>5</v>
      </c>
      <c r="BN114" s="30"/>
      <c r="BO114" s="30"/>
      <c r="BP114" s="28" t="n">
        <v>4</v>
      </c>
      <c r="BQ114" s="28"/>
      <c r="BR114" s="11"/>
    </row>
    <row r="115" customFormat="false" ht="12.95" hidden="false" customHeight="true" outlineLevel="0" collapsed="false">
      <c r="A115" s="26" t="n">
        <v>102</v>
      </c>
      <c r="B115" s="10" t="s">
        <v>222</v>
      </c>
      <c r="C115" s="27" t="s">
        <v>220</v>
      </c>
      <c r="D115" s="27"/>
      <c r="E115" s="28" t="n">
        <v>46</v>
      </c>
      <c r="F115" s="30" t="n">
        <v>46</v>
      </c>
      <c r="G115" s="30"/>
      <c r="H115" s="28"/>
      <c r="I115" s="28" t="n">
        <v>5</v>
      </c>
      <c r="J115" s="30"/>
      <c r="K115" s="30"/>
      <c r="L115" s="30" t="n">
        <v>26</v>
      </c>
      <c r="M115" s="30"/>
      <c r="N115" s="28" t="n">
        <v>6</v>
      </c>
      <c r="O115" s="30" t="n">
        <v>7</v>
      </c>
      <c r="P115" s="30" t="n">
        <v>8</v>
      </c>
      <c r="Q115" s="28" t="n">
        <v>4</v>
      </c>
      <c r="R115" s="30" t="n">
        <v>15</v>
      </c>
      <c r="S115" s="30" t="n">
        <v>5</v>
      </c>
      <c r="T115" s="30" t="n">
        <v>1</v>
      </c>
      <c r="U115" s="30" t="n">
        <v>4</v>
      </c>
      <c r="V115" s="28" t="n">
        <v>1</v>
      </c>
      <c r="W115" s="30"/>
      <c r="X115" s="30"/>
      <c r="Y115" s="30"/>
      <c r="Z115" s="30"/>
      <c r="AA115" s="30"/>
      <c r="AB115" s="30"/>
      <c r="AC115" s="30"/>
      <c r="AD115" s="30" t="n">
        <v>9</v>
      </c>
      <c r="AE115" s="30" t="n">
        <v>1</v>
      </c>
      <c r="AF115" s="30"/>
      <c r="AG115" s="30" t="n">
        <v>6</v>
      </c>
      <c r="AH115" s="30" t="n">
        <v>2</v>
      </c>
      <c r="AI115" s="30" t="n">
        <v>22</v>
      </c>
      <c r="AJ115" s="28" t="n">
        <v>7</v>
      </c>
      <c r="AK115" s="28"/>
      <c r="AL115" s="28" t="n">
        <v>1</v>
      </c>
      <c r="AM115" s="30" t="n">
        <v>3</v>
      </c>
      <c r="AN115" s="30" t="n">
        <v>1</v>
      </c>
      <c r="AO115" s="30" t="n">
        <v>6</v>
      </c>
      <c r="AP115" s="30" t="n">
        <v>14</v>
      </c>
      <c r="AQ115" s="30" t="n">
        <v>19</v>
      </c>
      <c r="AR115" s="28" t="n">
        <v>3</v>
      </c>
      <c r="AS115" s="28"/>
      <c r="AT115" s="30" t="n">
        <v>1</v>
      </c>
      <c r="AU115" s="28"/>
      <c r="AV115" s="30" t="n">
        <v>7</v>
      </c>
      <c r="AW115" s="30" t="n">
        <v>10</v>
      </c>
      <c r="AX115" s="30" t="n">
        <v>4</v>
      </c>
      <c r="AY115" s="30" t="n">
        <v>2</v>
      </c>
      <c r="AZ115" s="30" t="n">
        <v>4</v>
      </c>
      <c r="BA115" s="28" t="n">
        <v>1</v>
      </c>
      <c r="BB115" s="28" t="n">
        <v>2</v>
      </c>
      <c r="BC115" s="28" t="n">
        <v>7</v>
      </c>
      <c r="BD115" s="28"/>
      <c r="BE115" s="30"/>
      <c r="BF115" s="30"/>
      <c r="BG115" s="30"/>
      <c r="BH115" s="30" t="n">
        <v>2</v>
      </c>
      <c r="BI115" s="30" t="n">
        <v>4</v>
      </c>
      <c r="BJ115" s="30" t="n">
        <v>3</v>
      </c>
      <c r="BK115" s="30"/>
      <c r="BL115" s="30" t="n">
        <v>1</v>
      </c>
      <c r="BM115" s="30" t="n">
        <v>1</v>
      </c>
      <c r="BN115" s="30" t="n">
        <v>1</v>
      </c>
      <c r="BO115" s="30"/>
      <c r="BP115" s="28" t="n">
        <v>3</v>
      </c>
      <c r="BQ115" s="28"/>
      <c r="BR115" s="11"/>
    </row>
    <row r="116" customFormat="false" ht="12.95" hidden="false" customHeight="true" outlineLevel="0" collapsed="false">
      <c r="A116" s="26" t="n">
        <v>103</v>
      </c>
      <c r="B116" s="10" t="s">
        <v>223</v>
      </c>
      <c r="C116" s="27" t="s">
        <v>224</v>
      </c>
      <c r="D116" s="27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1"/>
    </row>
    <row r="117" customFormat="false" ht="12.95" hidden="false" customHeight="true" outlineLevel="0" collapsed="false">
      <c r="A117" s="26" t="n">
        <v>104</v>
      </c>
      <c r="B117" s="10" t="s">
        <v>225</v>
      </c>
      <c r="C117" s="27" t="s">
        <v>224</v>
      </c>
      <c r="D117" s="27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1"/>
    </row>
    <row r="118" customFormat="false" ht="12.95" hidden="false" customHeight="true" outlineLevel="0" collapsed="false">
      <c r="A118" s="26" t="n">
        <v>105</v>
      </c>
      <c r="B118" s="10" t="s">
        <v>226</v>
      </c>
      <c r="C118" s="27" t="s">
        <v>227</v>
      </c>
      <c r="D118" s="27"/>
      <c r="E118" s="28" t="n">
        <v>49</v>
      </c>
      <c r="F118" s="30" t="n">
        <v>49</v>
      </c>
      <c r="G118" s="30"/>
      <c r="H118" s="28"/>
      <c r="I118" s="28" t="n">
        <v>4</v>
      </c>
      <c r="J118" s="30"/>
      <c r="K118" s="30"/>
      <c r="L118" s="30" t="n">
        <v>25</v>
      </c>
      <c r="M118" s="30"/>
      <c r="N118" s="28"/>
      <c r="O118" s="30" t="n">
        <v>6</v>
      </c>
      <c r="P118" s="30" t="n">
        <v>30</v>
      </c>
      <c r="Q118" s="28" t="n">
        <v>6</v>
      </c>
      <c r="R118" s="30" t="n">
        <v>5</v>
      </c>
      <c r="S118" s="30" t="n">
        <v>1</v>
      </c>
      <c r="T118" s="30" t="n">
        <v>1</v>
      </c>
      <c r="U118" s="30" t="n">
        <v>6</v>
      </c>
      <c r="V118" s="28"/>
      <c r="W118" s="30"/>
      <c r="X118" s="30"/>
      <c r="Y118" s="30"/>
      <c r="Z118" s="30"/>
      <c r="AA118" s="30"/>
      <c r="AB118" s="30"/>
      <c r="AC118" s="30" t="n">
        <v>1</v>
      </c>
      <c r="AD118" s="30" t="n">
        <v>5</v>
      </c>
      <c r="AE118" s="30" t="n">
        <v>1</v>
      </c>
      <c r="AF118" s="30"/>
      <c r="AG118" s="30" t="n">
        <v>1</v>
      </c>
      <c r="AH118" s="30" t="n">
        <v>3</v>
      </c>
      <c r="AI118" s="30" t="n">
        <v>32</v>
      </c>
      <c r="AJ118" s="28" t="n">
        <v>6</v>
      </c>
      <c r="AK118" s="28"/>
      <c r="AL118" s="28"/>
      <c r="AM118" s="30" t="n">
        <v>1</v>
      </c>
      <c r="AN118" s="30" t="n">
        <v>1</v>
      </c>
      <c r="AO118" s="30" t="n">
        <v>10</v>
      </c>
      <c r="AP118" s="30" t="n">
        <v>18</v>
      </c>
      <c r="AQ118" s="30" t="n">
        <v>15</v>
      </c>
      <c r="AR118" s="28" t="n">
        <v>1</v>
      </c>
      <c r="AS118" s="28" t="n">
        <v>3</v>
      </c>
      <c r="AT118" s="30"/>
      <c r="AU118" s="28" t="n">
        <v>1</v>
      </c>
      <c r="AV118" s="30" t="n">
        <v>5</v>
      </c>
      <c r="AW118" s="30" t="n">
        <v>8</v>
      </c>
      <c r="AX118" s="30" t="n">
        <v>6</v>
      </c>
      <c r="AY118" s="30"/>
      <c r="AZ118" s="30" t="n">
        <v>2</v>
      </c>
      <c r="BA118" s="28"/>
      <c r="BB118" s="28"/>
      <c r="BC118" s="28" t="n">
        <v>7</v>
      </c>
      <c r="BD118" s="28"/>
      <c r="BE118" s="30" t="n">
        <v>1</v>
      </c>
      <c r="BF118" s="30"/>
      <c r="BG118" s="30"/>
      <c r="BH118" s="30" t="n">
        <v>2</v>
      </c>
      <c r="BI118" s="30" t="n">
        <v>3</v>
      </c>
      <c r="BJ118" s="30" t="n">
        <v>3</v>
      </c>
      <c r="BK118" s="30"/>
      <c r="BL118" s="30"/>
      <c r="BM118" s="30"/>
      <c r="BN118" s="30"/>
      <c r="BO118" s="30"/>
      <c r="BP118" s="28" t="n">
        <v>3</v>
      </c>
      <c r="BQ118" s="28"/>
      <c r="BR118" s="11"/>
    </row>
    <row r="119" customFormat="false" ht="12.95" hidden="false" customHeight="true" outlineLevel="0" collapsed="false">
      <c r="A119" s="26" t="n">
        <v>106</v>
      </c>
      <c r="B119" s="10" t="s">
        <v>228</v>
      </c>
      <c r="C119" s="27" t="s">
        <v>227</v>
      </c>
      <c r="D119" s="27"/>
      <c r="E119" s="28" t="n">
        <v>4</v>
      </c>
      <c r="F119" s="30" t="n">
        <v>4</v>
      </c>
      <c r="G119" s="30"/>
      <c r="H119" s="28" t="n">
        <v>1</v>
      </c>
      <c r="I119" s="28"/>
      <c r="J119" s="30"/>
      <c r="K119" s="30"/>
      <c r="L119" s="30"/>
      <c r="M119" s="30"/>
      <c r="N119" s="28"/>
      <c r="O119" s="30"/>
      <c r="P119" s="30"/>
      <c r="Q119" s="28"/>
      <c r="R119" s="30" t="n">
        <v>4</v>
      </c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 t="n">
        <v>4</v>
      </c>
      <c r="AJ119" s="28" t="n">
        <v>1</v>
      </c>
      <c r="AK119" s="28"/>
      <c r="AL119" s="28"/>
      <c r="AM119" s="30"/>
      <c r="AN119" s="30"/>
      <c r="AO119" s="30" t="n">
        <v>1</v>
      </c>
      <c r="AP119" s="30" t="n">
        <v>1</v>
      </c>
      <c r="AQ119" s="30" t="n">
        <v>2</v>
      </c>
      <c r="AR119" s="28"/>
      <c r="AS119" s="28"/>
      <c r="AT119" s="30"/>
      <c r="AU119" s="28"/>
      <c r="AV119" s="30"/>
      <c r="AW119" s="30" t="n">
        <v>1</v>
      </c>
      <c r="AX119" s="30"/>
      <c r="AY119" s="30" t="n">
        <v>1</v>
      </c>
      <c r="AZ119" s="30"/>
      <c r="BA119" s="28"/>
      <c r="BB119" s="28"/>
      <c r="BC119" s="28" t="n">
        <v>1</v>
      </c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 t="n">
        <v>1</v>
      </c>
      <c r="BQ119" s="28"/>
      <c r="BR119" s="11"/>
    </row>
    <row r="120" customFormat="false" ht="12.95" hidden="false" customHeight="true" outlineLevel="0" collapsed="false">
      <c r="A120" s="26" t="n">
        <v>107</v>
      </c>
      <c r="B120" s="10" t="s">
        <v>229</v>
      </c>
      <c r="C120" s="27" t="s">
        <v>230</v>
      </c>
      <c r="D120" s="27"/>
      <c r="E120" s="28" t="n">
        <v>22</v>
      </c>
      <c r="F120" s="30" t="n">
        <v>21</v>
      </c>
      <c r="G120" s="30" t="n">
        <v>1</v>
      </c>
      <c r="H120" s="28"/>
      <c r="I120" s="28" t="n">
        <v>4</v>
      </c>
      <c r="J120" s="30"/>
      <c r="K120" s="30"/>
      <c r="L120" s="30" t="n">
        <v>12</v>
      </c>
      <c r="M120" s="30"/>
      <c r="N120" s="28"/>
      <c r="O120" s="30" t="n">
        <v>1</v>
      </c>
      <c r="P120" s="30" t="n">
        <v>12</v>
      </c>
      <c r="Q120" s="28" t="n">
        <v>4</v>
      </c>
      <c r="R120" s="30" t="n">
        <v>5</v>
      </c>
      <c r="S120" s="30"/>
      <c r="T120" s="30"/>
      <c r="U120" s="30" t="n">
        <v>3</v>
      </c>
      <c r="V120" s="28"/>
      <c r="W120" s="30"/>
      <c r="X120" s="30"/>
      <c r="Y120" s="30"/>
      <c r="Z120" s="30"/>
      <c r="AA120" s="30"/>
      <c r="AB120" s="30" t="n">
        <v>1</v>
      </c>
      <c r="AC120" s="30"/>
      <c r="AD120" s="30" t="n">
        <v>1</v>
      </c>
      <c r="AE120" s="30"/>
      <c r="AF120" s="30"/>
      <c r="AG120" s="30"/>
      <c r="AH120" s="30"/>
      <c r="AI120" s="30" t="n">
        <v>17</v>
      </c>
      <c r="AJ120" s="28" t="n">
        <v>2</v>
      </c>
      <c r="AK120" s="28"/>
      <c r="AL120" s="28"/>
      <c r="AM120" s="30" t="n">
        <v>1</v>
      </c>
      <c r="AN120" s="30"/>
      <c r="AO120" s="30" t="n">
        <v>5</v>
      </c>
      <c r="AP120" s="30" t="n">
        <v>11</v>
      </c>
      <c r="AQ120" s="30" t="n">
        <v>4</v>
      </c>
      <c r="AR120" s="28"/>
      <c r="AS120" s="28" t="n">
        <v>1</v>
      </c>
      <c r="AT120" s="30"/>
      <c r="AU120" s="28" t="n">
        <v>1</v>
      </c>
      <c r="AV120" s="30" t="n">
        <v>1</v>
      </c>
      <c r="AW120" s="30" t="n">
        <v>2</v>
      </c>
      <c r="AX120" s="30" t="n">
        <v>1</v>
      </c>
      <c r="AY120" s="30"/>
      <c r="AZ120" s="30" t="n">
        <v>1</v>
      </c>
      <c r="BA120" s="28"/>
      <c r="BB120" s="28"/>
      <c r="BC120" s="28" t="n">
        <v>2</v>
      </c>
      <c r="BD120" s="28"/>
      <c r="BE120" s="30"/>
      <c r="BF120" s="30"/>
      <c r="BG120" s="30"/>
      <c r="BH120" s="30" t="n">
        <v>1</v>
      </c>
      <c r="BI120" s="30" t="n">
        <v>1</v>
      </c>
      <c r="BJ120" s="30" t="n">
        <v>1</v>
      </c>
      <c r="BK120" s="30"/>
      <c r="BL120" s="30"/>
      <c r="BM120" s="30"/>
      <c r="BN120" s="30"/>
      <c r="BO120" s="30"/>
      <c r="BP120" s="28"/>
      <c r="BQ120" s="28"/>
      <c r="BR120" s="11"/>
    </row>
    <row r="121" customFormat="false" ht="12.95" hidden="false" customHeight="true" outlineLevel="0" collapsed="false">
      <c r="A121" s="26" t="n">
        <v>108</v>
      </c>
      <c r="B121" s="10" t="s">
        <v>231</v>
      </c>
      <c r="C121" s="27" t="s">
        <v>230</v>
      </c>
      <c r="D121" s="27"/>
      <c r="E121" s="28" t="n">
        <v>75</v>
      </c>
      <c r="F121" s="30" t="n">
        <v>72</v>
      </c>
      <c r="G121" s="30" t="n">
        <v>2</v>
      </c>
      <c r="H121" s="28" t="n">
        <v>1</v>
      </c>
      <c r="I121" s="28" t="n">
        <v>4</v>
      </c>
      <c r="J121" s="30"/>
      <c r="K121" s="30"/>
      <c r="L121" s="30" t="n">
        <v>36</v>
      </c>
      <c r="M121" s="30"/>
      <c r="N121" s="28" t="n">
        <v>1</v>
      </c>
      <c r="O121" s="30" t="n">
        <v>4</v>
      </c>
      <c r="P121" s="30" t="n">
        <v>9</v>
      </c>
      <c r="Q121" s="28" t="n">
        <v>10</v>
      </c>
      <c r="R121" s="30" t="n">
        <v>32</v>
      </c>
      <c r="S121" s="30" t="n">
        <v>15</v>
      </c>
      <c r="T121" s="30" t="n">
        <v>4</v>
      </c>
      <c r="U121" s="30" t="n">
        <v>8</v>
      </c>
      <c r="V121" s="28"/>
      <c r="W121" s="30" t="n">
        <v>2</v>
      </c>
      <c r="X121" s="30"/>
      <c r="Y121" s="30"/>
      <c r="Z121" s="30" t="n">
        <v>2</v>
      </c>
      <c r="AA121" s="30"/>
      <c r="AB121" s="30" t="n">
        <v>1</v>
      </c>
      <c r="AC121" s="30" t="n">
        <v>1</v>
      </c>
      <c r="AD121" s="30" t="n">
        <v>5</v>
      </c>
      <c r="AE121" s="30" t="n">
        <v>1</v>
      </c>
      <c r="AF121" s="30" t="n">
        <v>2</v>
      </c>
      <c r="AG121" s="30" t="n">
        <v>9</v>
      </c>
      <c r="AH121" s="30" t="n">
        <v>3</v>
      </c>
      <c r="AI121" s="30" t="n">
        <v>41</v>
      </c>
      <c r="AJ121" s="28" t="n">
        <v>7</v>
      </c>
      <c r="AK121" s="28"/>
      <c r="AL121" s="28"/>
      <c r="AM121" s="30" t="n">
        <v>10</v>
      </c>
      <c r="AN121" s="30" t="n">
        <v>1</v>
      </c>
      <c r="AO121" s="30" t="n">
        <v>22</v>
      </c>
      <c r="AP121" s="30" t="n">
        <v>26</v>
      </c>
      <c r="AQ121" s="30" t="n">
        <v>13</v>
      </c>
      <c r="AR121" s="28" t="n">
        <v>3</v>
      </c>
      <c r="AS121" s="28"/>
      <c r="AT121" s="30" t="n">
        <v>1</v>
      </c>
      <c r="AU121" s="28" t="n">
        <v>4</v>
      </c>
      <c r="AV121" s="30" t="n">
        <v>7</v>
      </c>
      <c r="AW121" s="30" t="n">
        <v>11</v>
      </c>
      <c r="AX121" s="30" t="n">
        <v>7</v>
      </c>
      <c r="AY121" s="30" t="n">
        <v>3</v>
      </c>
      <c r="AZ121" s="30" t="n">
        <v>1</v>
      </c>
      <c r="BA121" s="28" t="n">
        <v>1</v>
      </c>
      <c r="BB121" s="28" t="n">
        <v>5</v>
      </c>
      <c r="BC121" s="28" t="n">
        <v>5</v>
      </c>
      <c r="BD121" s="28"/>
      <c r="BE121" s="30"/>
      <c r="BF121" s="30"/>
      <c r="BG121" s="30"/>
      <c r="BH121" s="30" t="n">
        <v>6</v>
      </c>
      <c r="BI121" s="30" t="n">
        <v>2</v>
      </c>
      <c r="BJ121" s="30" t="n">
        <v>2</v>
      </c>
      <c r="BK121" s="30"/>
      <c r="BL121" s="30"/>
      <c r="BM121" s="30" t="n">
        <v>1</v>
      </c>
      <c r="BN121" s="30"/>
      <c r="BO121" s="30"/>
      <c r="BP121" s="28" t="n">
        <v>2</v>
      </c>
      <c r="BQ121" s="28"/>
      <c r="BR121" s="11"/>
    </row>
    <row r="122" customFormat="false" ht="22.7" hidden="false" customHeight="true" outlineLevel="0" collapsed="false">
      <c r="A122" s="26" t="n">
        <v>109</v>
      </c>
      <c r="B122" s="10" t="s">
        <v>232</v>
      </c>
      <c r="C122" s="27" t="s">
        <v>233</v>
      </c>
      <c r="D122" s="27"/>
      <c r="E122" s="28" t="n">
        <f aca="false">SUM(E123:E194)</f>
        <v>6357</v>
      </c>
      <c r="F122" s="28" t="n">
        <f aca="false">SUM(F123:F194)</f>
        <v>6338</v>
      </c>
      <c r="G122" s="28" t="n">
        <f aca="false">SUM(G123:G194)</f>
        <v>11</v>
      </c>
      <c r="H122" s="28" t="n">
        <f aca="false">SUM(H123:H194)</f>
        <v>850</v>
      </c>
      <c r="I122" s="28" t="n">
        <f aca="false">SUM(I123:I194)</f>
        <v>72</v>
      </c>
      <c r="J122" s="28" t="n">
        <f aca="false">SUM(J123:J194)</f>
        <v>4</v>
      </c>
      <c r="K122" s="28" t="n">
        <f aca="false">SUM(K123:K194)</f>
        <v>0</v>
      </c>
      <c r="L122" s="28" t="n">
        <f aca="false">SUM(L123:L194)</f>
        <v>72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2</v>
      </c>
      <c r="P122" s="28" t="n">
        <f aca="false">SUM(P123:P194)</f>
        <v>341</v>
      </c>
      <c r="Q122" s="28" t="n">
        <f aca="false">SUM(Q123:Q194)</f>
        <v>1099</v>
      </c>
      <c r="R122" s="28" t="n">
        <f aca="false">SUM(R123:R194)</f>
        <v>4630</v>
      </c>
      <c r="S122" s="28" t="n">
        <f aca="false">SUM(S123:S194)</f>
        <v>275</v>
      </c>
      <c r="T122" s="28" t="n">
        <f aca="false">SUM(T123:T194)</f>
        <v>10</v>
      </c>
      <c r="U122" s="28" t="n">
        <f aca="false">SUM(U123:U194)</f>
        <v>641</v>
      </c>
      <c r="V122" s="28" t="n">
        <f aca="false">SUM(V123:V194)</f>
        <v>6</v>
      </c>
      <c r="W122" s="28" t="n">
        <f aca="false">SUM(W123:W194)</f>
        <v>160</v>
      </c>
      <c r="X122" s="28" t="n">
        <f aca="false">SUM(X123:X194)</f>
        <v>3</v>
      </c>
      <c r="Y122" s="28" t="n">
        <f aca="false">SUM(Y123:Y194)</f>
        <v>2</v>
      </c>
      <c r="Z122" s="28" t="n">
        <f aca="false">SUM(Z123:Z194)</f>
        <v>7</v>
      </c>
      <c r="AA122" s="28" t="n">
        <f aca="false">SUM(AA123:AA194)</f>
        <v>0</v>
      </c>
      <c r="AB122" s="28" t="n">
        <f aca="false">SUM(AB123:AB194)</f>
        <v>257</v>
      </c>
      <c r="AC122" s="28" t="n">
        <f aca="false">SUM(AC123:AC194)</f>
        <v>73</v>
      </c>
      <c r="AD122" s="28" t="n">
        <f aca="false">SUM(AD123:AD194)</f>
        <v>2</v>
      </c>
      <c r="AE122" s="28" t="n">
        <f aca="false">SUM(AE123:AE194)</f>
        <v>3</v>
      </c>
      <c r="AF122" s="28" t="n">
        <f aca="false">SUM(AF123:AF194)</f>
        <v>93</v>
      </c>
      <c r="AG122" s="28" t="n">
        <f aca="false">SUM(AG123:AG194)</f>
        <v>31</v>
      </c>
      <c r="AH122" s="28" t="n">
        <f aca="false">SUM(AH123:AH194)</f>
        <v>337</v>
      </c>
      <c r="AI122" s="28" t="n">
        <f aca="false">SUM(AI123:AI194)</f>
        <v>4741</v>
      </c>
      <c r="AJ122" s="28" t="n">
        <f aca="false">SUM(AJ123:AJ194)</f>
        <v>861</v>
      </c>
      <c r="AK122" s="28" t="n">
        <f aca="false">SUM(AK123:AK194)</f>
        <v>0</v>
      </c>
      <c r="AL122" s="28" t="n">
        <f aca="false">SUM(AL123:AL194)</f>
        <v>1</v>
      </c>
      <c r="AM122" s="28" t="n">
        <f aca="false">SUM(AM123:AM194)</f>
        <v>392</v>
      </c>
      <c r="AN122" s="28" t="n">
        <f aca="false">SUM(AN123:AN194)</f>
        <v>125</v>
      </c>
      <c r="AO122" s="28" t="n">
        <f aca="false">SUM(AO123:AO194)</f>
        <v>1953</v>
      </c>
      <c r="AP122" s="28" t="n">
        <f aca="false">SUM(AP123:AP194)</f>
        <v>2729</v>
      </c>
      <c r="AQ122" s="28" t="n">
        <f aca="false">SUM(AQ123:AQ194)</f>
        <v>1102</v>
      </c>
      <c r="AR122" s="28" t="n">
        <f aca="false">SUM(AR123:AR194)</f>
        <v>47</v>
      </c>
      <c r="AS122" s="28" t="n">
        <f aca="false">SUM(AS123:AS194)</f>
        <v>9</v>
      </c>
      <c r="AT122" s="28" t="n">
        <f aca="false">SUM(AT123:AT194)</f>
        <v>30</v>
      </c>
      <c r="AU122" s="28" t="n">
        <f aca="false">SUM(AU123:AU194)</f>
        <v>354</v>
      </c>
      <c r="AV122" s="28" t="n">
        <f aca="false">SUM(AV123:AV194)</f>
        <v>805</v>
      </c>
      <c r="AW122" s="28" t="n">
        <f aca="false">SUM(AW123:AW194)</f>
        <v>1049</v>
      </c>
      <c r="AX122" s="28" t="n">
        <f aca="false">SUM(AX123:AX194)</f>
        <v>780</v>
      </c>
      <c r="AY122" s="28" t="n">
        <f aca="false">SUM(AY123:AY194)</f>
        <v>171</v>
      </c>
      <c r="AZ122" s="28" t="n">
        <f aca="false">SUM(AZ123:AZ194)</f>
        <v>98</v>
      </c>
      <c r="BA122" s="28" t="n">
        <f aca="false">SUM(BA123:BA194)</f>
        <v>52</v>
      </c>
      <c r="BB122" s="28" t="n">
        <f aca="false">SUM(BB123:BB194)</f>
        <v>10</v>
      </c>
      <c r="BC122" s="28" t="n">
        <f aca="false">SUM(BC123:BC194)</f>
        <v>251</v>
      </c>
      <c r="BD122" s="28" t="n">
        <f aca="false">SUM(BD123:BD194)</f>
        <v>10</v>
      </c>
      <c r="BE122" s="28" t="n">
        <f aca="false">SUM(BE123:BE194)</f>
        <v>36</v>
      </c>
      <c r="BF122" s="28" t="n">
        <f aca="false">SUM(BF123:BF194)</f>
        <v>57</v>
      </c>
      <c r="BG122" s="28" t="n">
        <f aca="false">SUM(BG123:BG194)</f>
        <v>633</v>
      </c>
      <c r="BH122" s="28" t="n">
        <f aca="false">SUM(BH123:BH194)</f>
        <v>497</v>
      </c>
      <c r="BI122" s="28" t="n">
        <f aca="false">SUM(BI123:BI194)</f>
        <v>154</v>
      </c>
      <c r="BJ122" s="28" t="n">
        <f aca="false">SUM(BJ123:BJ194)</f>
        <v>132</v>
      </c>
      <c r="BK122" s="28" t="n">
        <f aca="false">SUM(BK123:BK194)</f>
        <v>10</v>
      </c>
      <c r="BL122" s="28" t="n">
        <f aca="false">SUM(BL123:BL194)</f>
        <v>12</v>
      </c>
      <c r="BM122" s="28" t="n">
        <f aca="false">SUM(BM123:BM194)</f>
        <v>101</v>
      </c>
      <c r="BN122" s="28" t="n">
        <f aca="false">SUM(BN123:BN194)</f>
        <v>21</v>
      </c>
      <c r="BO122" s="28" t="n">
        <f aca="false">SUM(BO123:BO194)</f>
        <v>3</v>
      </c>
      <c r="BP122" s="28" t="n">
        <f aca="false">SUM(BP123:BP194)</f>
        <v>268</v>
      </c>
      <c r="BQ122" s="28" t="n">
        <f aca="false">SUM(BQ123:BQ194)</f>
        <v>26</v>
      </c>
      <c r="BR122" s="11"/>
    </row>
    <row r="123" customFormat="false" ht="33.95" hidden="false" customHeight="true" outlineLevel="0" collapsed="false">
      <c r="A123" s="26" t="n">
        <v>110</v>
      </c>
      <c r="B123" s="10" t="s">
        <v>234</v>
      </c>
      <c r="C123" s="27" t="s">
        <v>235</v>
      </c>
      <c r="D123" s="27"/>
      <c r="E123" s="28" t="n">
        <v>1</v>
      </c>
      <c r="F123" s="30" t="n">
        <v>1</v>
      </c>
      <c r="G123" s="30"/>
      <c r="H123" s="28" t="n">
        <v>1</v>
      </c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 t="n">
        <v>1</v>
      </c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 t="n">
        <v>1</v>
      </c>
      <c r="AH123" s="30"/>
      <c r="AI123" s="30"/>
      <c r="AJ123" s="28"/>
      <c r="AK123" s="28"/>
      <c r="AL123" s="28"/>
      <c r="AM123" s="30"/>
      <c r="AN123" s="30"/>
      <c r="AO123" s="30"/>
      <c r="AP123" s="30" t="n">
        <v>1</v>
      </c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1"/>
    </row>
    <row r="124" customFormat="false" ht="33.95" hidden="false" customHeight="true" outlineLevel="0" collapsed="false">
      <c r="A124" s="26" t="n">
        <v>111</v>
      </c>
      <c r="B124" s="10" t="s">
        <v>236</v>
      </c>
      <c r="C124" s="27" t="s">
        <v>235</v>
      </c>
      <c r="D124" s="27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1"/>
    </row>
    <row r="125" customFormat="false" ht="33.95" hidden="false" customHeight="true" outlineLevel="0" collapsed="false">
      <c r="A125" s="26" t="n">
        <v>112</v>
      </c>
      <c r="B125" s="10" t="s">
        <v>237</v>
      </c>
      <c r="C125" s="27" t="s">
        <v>235</v>
      </c>
      <c r="D125" s="27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1"/>
    </row>
    <row r="126" customFormat="false" ht="33.95" hidden="false" customHeight="true" outlineLevel="0" collapsed="false">
      <c r="A126" s="26" t="n">
        <v>113</v>
      </c>
      <c r="B126" s="10" t="s">
        <v>238</v>
      </c>
      <c r="C126" s="27" t="s">
        <v>235</v>
      </c>
      <c r="D126" s="27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1"/>
    </row>
    <row r="127" customFormat="false" ht="22.7" hidden="false" customHeight="true" outlineLevel="0" collapsed="false">
      <c r="A127" s="26" t="n">
        <v>114</v>
      </c>
      <c r="B127" s="10" t="s">
        <v>239</v>
      </c>
      <c r="C127" s="27" t="s">
        <v>240</v>
      </c>
      <c r="D127" s="27"/>
      <c r="E127" s="28" t="n">
        <v>1</v>
      </c>
      <c r="F127" s="30" t="n">
        <v>1</v>
      </c>
      <c r="G127" s="30"/>
      <c r="H127" s="28" t="n">
        <v>1</v>
      </c>
      <c r="I127" s="28"/>
      <c r="J127" s="30"/>
      <c r="K127" s="30"/>
      <c r="L127" s="30"/>
      <c r="M127" s="30"/>
      <c r="N127" s="28"/>
      <c r="O127" s="30"/>
      <c r="P127" s="30"/>
      <c r="Q127" s="28"/>
      <c r="R127" s="30" t="n">
        <v>1</v>
      </c>
      <c r="S127" s="30"/>
      <c r="T127" s="30"/>
      <c r="U127" s="30"/>
      <c r="V127" s="28"/>
      <c r="W127" s="30" t="n">
        <v>1</v>
      </c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 t="n">
        <v>1</v>
      </c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1"/>
    </row>
    <row r="128" customFormat="false" ht="22.7" hidden="false" customHeight="true" outlineLevel="0" collapsed="false">
      <c r="A128" s="26" t="n">
        <v>115</v>
      </c>
      <c r="B128" s="10" t="s">
        <v>241</v>
      </c>
      <c r="C128" s="27" t="s">
        <v>240</v>
      </c>
      <c r="D128" s="27"/>
      <c r="E128" s="28" t="n">
        <v>1</v>
      </c>
      <c r="F128" s="30" t="n">
        <v>1</v>
      </c>
      <c r="G128" s="30"/>
      <c r="H128" s="28" t="n">
        <v>1</v>
      </c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 t="n">
        <v>1</v>
      </c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 t="n">
        <v>1</v>
      </c>
      <c r="AH128" s="30"/>
      <c r="AI128" s="30"/>
      <c r="AJ128" s="28"/>
      <c r="AK128" s="28"/>
      <c r="AL128" s="28"/>
      <c r="AM128" s="30"/>
      <c r="AN128" s="30"/>
      <c r="AO128" s="30"/>
      <c r="AP128" s="30" t="n">
        <v>1</v>
      </c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1"/>
    </row>
    <row r="129" customFormat="false" ht="22.7" hidden="false" customHeight="true" outlineLevel="0" collapsed="false">
      <c r="A129" s="26" t="n">
        <v>116</v>
      </c>
      <c r="B129" s="10" t="s">
        <v>242</v>
      </c>
      <c r="C129" s="27" t="s">
        <v>240</v>
      </c>
      <c r="D129" s="27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1"/>
    </row>
    <row r="130" customFormat="false" ht="22.7" hidden="false" customHeight="true" outlineLevel="0" collapsed="false">
      <c r="A130" s="26" t="n">
        <v>117</v>
      </c>
      <c r="B130" s="10" t="s">
        <v>243</v>
      </c>
      <c r="C130" s="27" t="s">
        <v>240</v>
      </c>
      <c r="D130" s="27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1"/>
    </row>
    <row r="131" customFormat="false" ht="22.7" hidden="false" customHeight="true" outlineLevel="0" collapsed="false">
      <c r="A131" s="26" t="n">
        <v>118</v>
      </c>
      <c r="B131" s="10" t="s">
        <v>244</v>
      </c>
      <c r="C131" s="27" t="s">
        <v>240</v>
      </c>
      <c r="D131" s="27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1"/>
    </row>
    <row r="132" customFormat="false" ht="22.7" hidden="false" customHeight="true" outlineLevel="0" collapsed="false">
      <c r="A132" s="26" t="n">
        <v>119</v>
      </c>
      <c r="B132" s="10" t="s">
        <v>245</v>
      </c>
      <c r="C132" s="27" t="s">
        <v>240</v>
      </c>
      <c r="D132" s="27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1"/>
    </row>
    <row r="133" customFormat="false" ht="22.7" hidden="false" customHeight="true" outlineLevel="0" collapsed="false">
      <c r="A133" s="26" t="n">
        <v>120</v>
      </c>
      <c r="B133" s="10" t="s">
        <v>246</v>
      </c>
      <c r="C133" s="27" t="s">
        <v>240</v>
      </c>
      <c r="D133" s="27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1"/>
    </row>
    <row r="134" customFormat="false" ht="22.7" hidden="false" customHeight="true" outlineLevel="0" collapsed="false">
      <c r="A134" s="26" t="n">
        <v>121</v>
      </c>
      <c r="B134" s="10" t="s">
        <v>247</v>
      </c>
      <c r="C134" s="27" t="s">
        <v>240</v>
      </c>
      <c r="D134" s="27"/>
      <c r="E134" s="28" t="n">
        <v>1</v>
      </c>
      <c r="F134" s="30" t="n">
        <v>1</v>
      </c>
      <c r="G134" s="30"/>
      <c r="H134" s="28" t="n">
        <v>1</v>
      </c>
      <c r="I134" s="28"/>
      <c r="J134" s="30"/>
      <c r="K134" s="30"/>
      <c r="L134" s="30"/>
      <c r="M134" s="30"/>
      <c r="N134" s="28"/>
      <c r="O134" s="30"/>
      <c r="P134" s="30"/>
      <c r="Q134" s="28"/>
      <c r="R134" s="30" t="n">
        <v>1</v>
      </c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 t="n">
        <v>1</v>
      </c>
      <c r="AG134" s="30"/>
      <c r="AH134" s="30"/>
      <c r="AI134" s="30"/>
      <c r="AJ134" s="28"/>
      <c r="AK134" s="28"/>
      <c r="AL134" s="28"/>
      <c r="AM134" s="30"/>
      <c r="AN134" s="30"/>
      <c r="AO134" s="30" t="n">
        <v>1</v>
      </c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1"/>
    </row>
    <row r="135" customFormat="false" ht="22.7" hidden="false" customHeight="true" outlineLevel="0" collapsed="false">
      <c r="A135" s="26" t="n">
        <v>122</v>
      </c>
      <c r="B135" s="10" t="s">
        <v>248</v>
      </c>
      <c r="C135" s="27" t="s">
        <v>240</v>
      </c>
      <c r="D135" s="27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1"/>
    </row>
    <row r="136" customFormat="false" ht="22.7" hidden="false" customHeight="true" outlineLevel="0" collapsed="false">
      <c r="A136" s="26" t="n">
        <v>123</v>
      </c>
      <c r="B136" s="10" t="s">
        <v>249</v>
      </c>
      <c r="C136" s="27" t="s">
        <v>240</v>
      </c>
      <c r="D136" s="27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1"/>
    </row>
    <row r="137" customFormat="false" ht="22.7" hidden="false" customHeight="true" outlineLevel="0" collapsed="false">
      <c r="A137" s="26" t="n">
        <v>124</v>
      </c>
      <c r="B137" s="10" t="s">
        <v>250</v>
      </c>
      <c r="C137" s="27" t="s">
        <v>240</v>
      </c>
      <c r="D137" s="27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1"/>
    </row>
    <row r="138" customFormat="false" ht="22.7" hidden="false" customHeight="true" outlineLevel="0" collapsed="false">
      <c r="A138" s="26" t="n">
        <v>125</v>
      </c>
      <c r="B138" s="10" t="s">
        <v>251</v>
      </c>
      <c r="C138" s="27" t="s">
        <v>240</v>
      </c>
      <c r="D138" s="27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1"/>
    </row>
    <row r="139" customFormat="false" ht="12.95" hidden="false" customHeight="true" outlineLevel="0" collapsed="false">
      <c r="A139" s="26" t="n">
        <v>126</v>
      </c>
      <c r="B139" s="10" t="s">
        <v>252</v>
      </c>
      <c r="C139" s="27" t="s">
        <v>253</v>
      </c>
      <c r="D139" s="27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1"/>
    </row>
    <row r="140" customFormat="false" ht="12.95" hidden="false" customHeight="true" outlineLevel="0" collapsed="false">
      <c r="A140" s="26" t="n">
        <v>127</v>
      </c>
      <c r="B140" s="10" t="s">
        <v>254</v>
      </c>
      <c r="C140" s="27" t="s">
        <v>253</v>
      </c>
      <c r="D140" s="27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1"/>
    </row>
    <row r="141" customFormat="false" ht="22.7" hidden="false" customHeight="true" outlineLevel="0" collapsed="false">
      <c r="A141" s="26" t="n">
        <v>128</v>
      </c>
      <c r="B141" s="10" t="s">
        <v>255</v>
      </c>
      <c r="C141" s="27" t="s">
        <v>256</v>
      </c>
      <c r="D141" s="27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1"/>
    </row>
    <row r="142" customFormat="false" ht="22.7" hidden="false" customHeight="true" outlineLevel="0" collapsed="false">
      <c r="A142" s="26" t="n">
        <v>129</v>
      </c>
      <c r="B142" s="10" t="s">
        <v>257</v>
      </c>
      <c r="C142" s="27" t="s">
        <v>256</v>
      </c>
      <c r="D142" s="27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1"/>
    </row>
    <row r="143" customFormat="false" ht="12.95" hidden="false" customHeight="true" outlineLevel="0" collapsed="false">
      <c r="A143" s="26" t="n">
        <v>130</v>
      </c>
      <c r="B143" s="10" t="s">
        <v>258</v>
      </c>
      <c r="C143" s="27" t="s">
        <v>259</v>
      </c>
      <c r="D143" s="27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1"/>
    </row>
    <row r="144" customFormat="false" ht="12.95" hidden="false" customHeight="true" outlineLevel="0" collapsed="false">
      <c r="A144" s="26" t="n">
        <v>131</v>
      </c>
      <c r="B144" s="10" t="s">
        <v>260</v>
      </c>
      <c r="C144" s="27" t="s">
        <v>259</v>
      </c>
      <c r="D144" s="27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1"/>
    </row>
    <row r="145" customFormat="false" ht="22.7" hidden="false" customHeight="true" outlineLevel="0" collapsed="false">
      <c r="A145" s="26" t="n">
        <v>132</v>
      </c>
      <c r="B145" s="10" t="s">
        <v>261</v>
      </c>
      <c r="C145" s="27" t="s">
        <v>262</v>
      </c>
      <c r="D145" s="27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1"/>
    </row>
    <row r="146" customFormat="false" ht="22.7" hidden="false" customHeight="true" outlineLevel="0" collapsed="false">
      <c r="A146" s="26" t="n">
        <v>133</v>
      </c>
      <c r="B146" s="10" t="s">
        <v>263</v>
      </c>
      <c r="C146" s="27" t="s">
        <v>262</v>
      </c>
      <c r="D146" s="27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1"/>
    </row>
    <row r="147" customFormat="false" ht="22.7" hidden="false" customHeight="true" outlineLevel="0" collapsed="false">
      <c r="A147" s="26" t="n">
        <v>134</v>
      </c>
      <c r="B147" s="10" t="s">
        <v>264</v>
      </c>
      <c r="C147" s="27" t="s">
        <v>262</v>
      </c>
      <c r="D147" s="27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1"/>
    </row>
    <row r="148" customFormat="false" ht="12.95" hidden="false" customHeight="true" outlineLevel="0" collapsed="false">
      <c r="A148" s="26" t="n">
        <v>135</v>
      </c>
      <c r="B148" s="10" t="s">
        <v>265</v>
      </c>
      <c r="C148" s="27" t="s">
        <v>266</v>
      </c>
      <c r="D148" s="27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1"/>
    </row>
    <row r="149" customFormat="false" ht="12.95" hidden="false" customHeight="true" outlineLevel="0" collapsed="false">
      <c r="A149" s="26" t="n">
        <v>136</v>
      </c>
      <c r="B149" s="10" t="s">
        <v>267</v>
      </c>
      <c r="C149" s="27" t="s">
        <v>266</v>
      </c>
      <c r="D149" s="27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1"/>
    </row>
    <row r="150" customFormat="false" ht="12.95" hidden="false" customHeight="true" outlineLevel="0" collapsed="false">
      <c r="A150" s="26" t="n">
        <v>137</v>
      </c>
      <c r="B150" s="10" t="s">
        <v>268</v>
      </c>
      <c r="C150" s="27" t="s">
        <v>266</v>
      </c>
      <c r="D150" s="27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1"/>
    </row>
    <row r="151" customFormat="false" ht="22.7" hidden="false" customHeight="true" outlineLevel="0" collapsed="false">
      <c r="A151" s="26" t="n">
        <v>138</v>
      </c>
      <c r="B151" s="10" t="s">
        <v>269</v>
      </c>
      <c r="C151" s="27" t="s">
        <v>270</v>
      </c>
      <c r="D151" s="27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1"/>
    </row>
    <row r="152" customFormat="false" ht="22.7" hidden="false" customHeight="true" outlineLevel="0" collapsed="false">
      <c r="A152" s="26" t="n">
        <v>139</v>
      </c>
      <c r="B152" s="10" t="s">
        <v>271</v>
      </c>
      <c r="C152" s="27" t="s">
        <v>270</v>
      </c>
      <c r="D152" s="27"/>
      <c r="E152" s="28" t="n">
        <v>2</v>
      </c>
      <c r="F152" s="30" t="n">
        <v>2</v>
      </c>
      <c r="G152" s="30"/>
      <c r="H152" s="28"/>
      <c r="I152" s="28" t="n">
        <v>2</v>
      </c>
      <c r="J152" s="30"/>
      <c r="K152" s="30"/>
      <c r="L152" s="30"/>
      <c r="M152" s="30"/>
      <c r="N152" s="28"/>
      <c r="O152" s="30"/>
      <c r="P152" s="30"/>
      <c r="Q152" s="28"/>
      <c r="R152" s="30" t="n">
        <v>2</v>
      </c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 t="n">
        <v>2</v>
      </c>
      <c r="AJ152" s="28"/>
      <c r="AK152" s="28"/>
      <c r="AL152" s="28"/>
      <c r="AM152" s="30" t="n">
        <v>2</v>
      </c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1"/>
    </row>
    <row r="153" customFormat="false" ht="22.7" hidden="false" customHeight="true" outlineLevel="0" collapsed="false">
      <c r="A153" s="26" t="n">
        <v>140</v>
      </c>
      <c r="B153" s="10" t="s">
        <v>272</v>
      </c>
      <c r="C153" s="27" t="s">
        <v>270</v>
      </c>
      <c r="D153" s="27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1"/>
    </row>
    <row r="154" customFormat="false" ht="12.95" hidden="false" customHeight="true" outlineLevel="0" collapsed="false">
      <c r="A154" s="26" t="n">
        <v>141</v>
      </c>
      <c r="B154" s="10" t="s">
        <v>273</v>
      </c>
      <c r="C154" s="27" t="s">
        <v>274</v>
      </c>
      <c r="D154" s="27"/>
      <c r="E154" s="28" t="n">
        <v>43</v>
      </c>
      <c r="F154" s="30" t="n">
        <v>42</v>
      </c>
      <c r="G154" s="30"/>
      <c r="H154" s="28" t="n">
        <v>4</v>
      </c>
      <c r="I154" s="28" t="n">
        <v>12</v>
      </c>
      <c r="J154" s="30"/>
      <c r="K154" s="30"/>
      <c r="L154" s="30" t="n">
        <v>23</v>
      </c>
      <c r="M154" s="30"/>
      <c r="N154" s="28"/>
      <c r="O154" s="30" t="n">
        <v>2</v>
      </c>
      <c r="P154" s="30" t="n">
        <v>8</v>
      </c>
      <c r="Q154" s="28" t="n">
        <v>7</v>
      </c>
      <c r="R154" s="30" t="n">
        <v>22</v>
      </c>
      <c r="S154" s="30" t="n">
        <v>4</v>
      </c>
      <c r="T154" s="30"/>
      <c r="U154" s="30" t="n">
        <v>5</v>
      </c>
      <c r="V154" s="28" t="n">
        <v>1</v>
      </c>
      <c r="W154" s="30"/>
      <c r="X154" s="30"/>
      <c r="Y154" s="30"/>
      <c r="Z154" s="30"/>
      <c r="AA154" s="30"/>
      <c r="AB154" s="30"/>
      <c r="AC154" s="30"/>
      <c r="AD154" s="30"/>
      <c r="AE154" s="30" t="n">
        <v>1</v>
      </c>
      <c r="AF154" s="30" t="n">
        <v>2</v>
      </c>
      <c r="AG154" s="30" t="n">
        <v>2</v>
      </c>
      <c r="AH154" s="30"/>
      <c r="AI154" s="30" t="n">
        <v>32</v>
      </c>
      <c r="AJ154" s="28" t="n">
        <v>13</v>
      </c>
      <c r="AK154" s="28"/>
      <c r="AL154" s="28"/>
      <c r="AM154" s="30" t="n">
        <v>3</v>
      </c>
      <c r="AN154" s="30" t="n">
        <v>1</v>
      </c>
      <c r="AO154" s="30" t="n">
        <v>5</v>
      </c>
      <c r="AP154" s="30" t="n">
        <v>19</v>
      </c>
      <c r="AQ154" s="30" t="n">
        <v>14</v>
      </c>
      <c r="AR154" s="28" t="n">
        <v>1</v>
      </c>
      <c r="AS154" s="28"/>
      <c r="AT154" s="30"/>
      <c r="AU154" s="28" t="n">
        <v>3</v>
      </c>
      <c r="AV154" s="30" t="n">
        <v>7</v>
      </c>
      <c r="AW154" s="30" t="n">
        <v>17</v>
      </c>
      <c r="AX154" s="30" t="n">
        <v>11</v>
      </c>
      <c r="AY154" s="30" t="n">
        <v>4</v>
      </c>
      <c r="AZ154" s="30" t="n">
        <v>2</v>
      </c>
      <c r="BA154" s="28" t="n">
        <v>2</v>
      </c>
      <c r="BB154" s="28"/>
      <c r="BC154" s="28" t="n">
        <v>9</v>
      </c>
      <c r="BD154" s="28" t="n">
        <v>2</v>
      </c>
      <c r="BE154" s="30"/>
      <c r="BF154" s="30" t="n">
        <v>1</v>
      </c>
      <c r="BG154" s="30" t="n">
        <v>3</v>
      </c>
      <c r="BH154" s="30" t="n">
        <v>4</v>
      </c>
      <c r="BI154" s="30" t="n">
        <v>4</v>
      </c>
      <c r="BJ154" s="30" t="n">
        <v>4</v>
      </c>
      <c r="BK154" s="30"/>
      <c r="BL154" s="30"/>
      <c r="BM154" s="30" t="n">
        <v>1</v>
      </c>
      <c r="BN154" s="30" t="n">
        <v>1</v>
      </c>
      <c r="BO154" s="30"/>
      <c r="BP154" s="28" t="n">
        <v>8</v>
      </c>
      <c r="BQ154" s="28"/>
      <c r="BR154" s="11"/>
    </row>
    <row r="155" customFormat="false" ht="12.95" hidden="false" customHeight="true" outlineLevel="0" collapsed="false">
      <c r="A155" s="26" t="n">
        <v>142</v>
      </c>
      <c r="B155" s="10" t="s">
        <v>275</v>
      </c>
      <c r="C155" s="27" t="s">
        <v>274</v>
      </c>
      <c r="D155" s="27"/>
      <c r="E155" s="28" t="n">
        <v>23</v>
      </c>
      <c r="F155" s="30" t="n">
        <v>23</v>
      </c>
      <c r="G155" s="30"/>
      <c r="H155" s="28"/>
      <c r="I155" s="28" t="n">
        <v>16</v>
      </c>
      <c r="J155" s="30"/>
      <c r="K155" s="30"/>
      <c r="L155" s="30" t="n">
        <v>16</v>
      </c>
      <c r="M155" s="30"/>
      <c r="N155" s="28"/>
      <c r="O155" s="30"/>
      <c r="P155" s="30" t="n">
        <v>6</v>
      </c>
      <c r="Q155" s="28" t="n">
        <v>3</v>
      </c>
      <c r="R155" s="30" t="n">
        <v>13</v>
      </c>
      <c r="S155" s="30" t="n">
        <v>1</v>
      </c>
      <c r="T155" s="30"/>
      <c r="U155" s="30" t="n">
        <v>2</v>
      </c>
      <c r="V155" s="28" t="n">
        <v>1</v>
      </c>
      <c r="W155" s="30"/>
      <c r="X155" s="30" t="n">
        <v>2</v>
      </c>
      <c r="Y155" s="30"/>
      <c r="Z155" s="30"/>
      <c r="AA155" s="30"/>
      <c r="AB155" s="30" t="n">
        <v>1</v>
      </c>
      <c r="AC155" s="30" t="n">
        <v>1</v>
      </c>
      <c r="AD155" s="30"/>
      <c r="AE155" s="30"/>
      <c r="AF155" s="30" t="n">
        <v>1</v>
      </c>
      <c r="AG155" s="30"/>
      <c r="AH155" s="30" t="n">
        <v>3</v>
      </c>
      <c r="AI155" s="30" t="n">
        <v>12</v>
      </c>
      <c r="AJ155" s="28" t="n">
        <v>3</v>
      </c>
      <c r="AK155" s="28"/>
      <c r="AL155" s="28"/>
      <c r="AM155" s="30" t="n">
        <v>4</v>
      </c>
      <c r="AN155" s="30" t="n">
        <v>1</v>
      </c>
      <c r="AO155" s="30" t="n">
        <v>6</v>
      </c>
      <c r="AP155" s="30" t="n">
        <v>9</v>
      </c>
      <c r="AQ155" s="30" t="n">
        <v>3</v>
      </c>
      <c r="AR155" s="28"/>
      <c r="AS155" s="28"/>
      <c r="AT155" s="30"/>
      <c r="AU155" s="28" t="n">
        <v>1</v>
      </c>
      <c r="AV155" s="30" t="n">
        <v>4</v>
      </c>
      <c r="AW155" s="30" t="n">
        <v>4</v>
      </c>
      <c r="AX155" s="30" t="n">
        <v>3</v>
      </c>
      <c r="AY155" s="30"/>
      <c r="AZ155" s="30" t="n">
        <v>1</v>
      </c>
      <c r="BA155" s="28"/>
      <c r="BB155" s="28"/>
      <c r="BC155" s="28" t="n">
        <v>4</v>
      </c>
      <c r="BD155" s="28"/>
      <c r="BE155" s="30"/>
      <c r="BF155" s="30"/>
      <c r="BG155" s="30"/>
      <c r="BH155" s="30" t="n">
        <v>2</v>
      </c>
      <c r="BI155" s="30"/>
      <c r="BJ155" s="30"/>
      <c r="BK155" s="30"/>
      <c r="BL155" s="30"/>
      <c r="BM155" s="30"/>
      <c r="BN155" s="30"/>
      <c r="BO155" s="30"/>
      <c r="BP155" s="28" t="n">
        <v>2</v>
      </c>
      <c r="BQ155" s="28"/>
      <c r="BR155" s="11"/>
    </row>
    <row r="156" customFormat="false" ht="33.95" hidden="false" customHeight="true" outlineLevel="0" collapsed="false">
      <c r="A156" s="26" t="n">
        <v>143</v>
      </c>
      <c r="B156" s="10" t="s">
        <v>276</v>
      </c>
      <c r="C156" s="27" t="s">
        <v>277</v>
      </c>
      <c r="D156" s="27"/>
      <c r="E156" s="28" t="n">
        <v>1</v>
      </c>
      <c r="F156" s="30" t="n">
        <v>1</v>
      </c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 t="n">
        <v>1</v>
      </c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 t="n">
        <v>1</v>
      </c>
      <c r="AJ156" s="28"/>
      <c r="AK156" s="28"/>
      <c r="AL156" s="28"/>
      <c r="AM156" s="30"/>
      <c r="AN156" s="30"/>
      <c r="AO156" s="30"/>
      <c r="AP156" s="30"/>
      <c r="AQ156" s="30"/>
      <c r="AR156" s="28" t="n">
        <v>1</v>
      </c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1"/>
    </row>
    <row r="157" customFormat="false" ht="33.95" hidden="false" customHeight="true" outlineLevel="0" collapsed="false">
      <c r="A157" s="26" t="n">
        <v>144</v>
      </c>
      <c r="B157" s="10" t="s">
        <v>278</v>
      </c>
      <c r="C157" s="27" t="s">
        <v>277</v>
      </c>
      <c r="D157" s="27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1"/>
    </row>
    <row r="158" customFormat="false" ht="12.95" hidden="false" customHeight="true" outlineLevel="0" collapsed="false">
      <c r="A158" s="26" t="n">
        <v>145</v>
      </c>
      <c r="B158" s="10" t="s">
        <v>279</v>
      </c>
      <c r="C158" s="27" t="s">
        <v>280</v>
      </c>
      <c r="D158" s="27"/>
      <c r="E158" s="28" t="n">
        <v>4793</v>
      </c>
      <c r="F158" s="30" t="n">
        <v>4779</v>
      </c>
      <c r="G158" s="30" t="n">
        <v>7</v>
      </c>
      <c r="H158" s="28" t="n">
        <v>467</v>
      </c>
      <c r="I158" s="28" t="n">
        <v>6</v>
      </c>
      <c r="J158" s="30"/>
      <c r="K158" s="30"/>
      <c r="L158" s="30" t="n">
        <v>9</v>
      </c>
      <c r="M158" s="30"/>
      <c r="N158" s="28"/>
      <c r="O158" s="30"/>
      <c r="P158" s="30" t="n">
        <v>235</v>
      </c>
      <c r="Q158" s="28" t="n">
        <v>875</v>
      </c>
      <c r="R158" s="30" t="n">
        <v>3556</v>
      </c>
      <c r="S158" s="30" t="n">
        <v>127</v>
      </c>
      <c r="T158" s="30"/>
      <c r="U158" s="30" t="n">
        <v>518</v>
      </c>
      <c r="V158" s="28"/>
      <c r="W158" s="30" t="n">
        <v>12</v>
      </c>
      <c r="X158" s="30" t="n">
        <v>1</v>
      </c>
      <c r="Y158" s="30" t="n">
        <v>1</v>
      </c>
      <c r="Z158" s="30" t="n">
        <v>1</v>
      </c>
      <c r="AA158" s="30"/>
      <c r="AB158" s="30" t="n">
        <v>63</v>
      </c>
      <c r="AC158" s="30" t="n">
        <v>52</v>
      </c>
      <c r="AD158" s="30" t="n">
        <v>2</v>
      </c>
      <c r="AE158" s="30" t="n">
        <v>1</v>
      </c>
      <c r="AF158" s="30" t="n">
        <v>74</v>
      </c>
      <c r="AG158" s="30" t="n">
        <v>16</v>
      </c>
      <c r="AH158" s="30" t="n">
        <v>280</v>
      </c>
      <c r="AI158" s="30" t="n">
        <v>3771</v>
      </c>
      <c r="AJ158" s="28" t="n">
        <v>285</v>
      </c>
      <c r="AK158" s="28"/>
      <c r="AL158" s="28" t="n">
        <v>1</v>
      </c>
      <c r="AM158" s="30" t="n">
        <v>145</v>
      </c>
      <c r="AN158" s="30" t="n">
        <v>87</v>
      </c>
      <c r="AO158" s="30" t="n">
        <v>1512</v>
      </c>
      <c r="AP158" s="30" t="n">
        <v>2155</v>
      </c>
      <c r="AQ158" s="30" t="n">
        <v>859</v>
      </c>
      <c r="AR158" s="28" t="n">
        <v>30</v>
      </c>
      <c r="AS158" s="28" t="n">
        <v>5</v>
      </c>
      <c r="AT158" s="30" t="n">
        <v>24</v>
      </c>
      <c r="AU158" s="28" t="n">
        <v>316</v>
      </c>
      <c r="AV158" s="30" t="n">
        <v>634</v>
      </c>
      <c r="AW158" s="30" t="n">
        <v>355</v>
      </c>
      <c r="AX158" s="30" t="n">
        <v>275</v>
      </c>
      <c r="AY158" s="30" t="n">
        <v>52</v>
      </c>
      <c r="AZ158" s="30" t="n">
        <v>28</v>
      </c>
      <c r="BA158" s="28" t="n">
        <v>33</v>
      </c>
      <c r="BB158" s="28" t="n">
        <v>3</v>
      </c>
      <c r="BC158" s="28" t="n">
        <v>189</v>
      </c>
      <c r="BD158" s="28" t="n">
        <v>6</v>
      </c>
      <c r="BE158" s="30" t="n">
        <v>13</v>
      </c>
      <c r="BF158" s="30" t="n">
        <v>45</v>
      </c>
      <c r="BG158" s="30" t="n">
        <v>66</v>
      </c>
      <c r="BH158" s="30" t="n">
        <v>128</v>
      </c>
      <c r="BI158" s="30" t="n">
        <v>73</v>
      </c>
      <c r="BJ158" s="30" t="n">
        <v>58</v>
      </c>
      <c r="BK158" s="30" t="n">
        <v>7</v>
      </c>
      <c r="BL158" s="30" t="n">
        <v>8</v>
      </c>
      <c r="BM158" s="30" t="n">
        <v>33</v>
      </c>
      <c r="BN158" s="30" t="n">
        <v>4</v>
      </c>
      <c r="BO158" s="30" t="n">
        <v>2</v>
      </c>
      <c r="BP158" s="28" t="n">
        <v>112</v>
      </c>
      <c r="BQ158" s="28" t="n">
        <v>7</v>
      </c>
      <c r="BR158" s="11"/>
    </row>
    <row r="159" customFormat="false" ht="12.95" hidden="false" customHeight="true" outlineLevel="0" collapsed="false">
      <c r="A159" s="26" t="n">
        <v>146</v>
      </c>
      <c r="B159" s="10" t="s">
        <v>281</v>
      </c>
      <c r="C159" s="27" t="s">
        <v>280</v>
      </c>
      <c r="D159" s="27"/>
      <c r="E159" s="28" t="n">
        <v>809</v>
      </c>
      <c r="F159" s="30" t="n">
        <v>808</v>
      </c>
      <c r="G159" s="30" t="n">
        <v>1</v>
      </c>
      <c r="H159" s="28" t="n">
        <v>106</v>
      </c>
      <c r="I159" s="28"/>
      <c r="J159" s="30"/>
      <c r="K159" s="30"/>
      <c r="L159" s="30" t="n">
        <v>2</v>
      </c>
      <c r="M159" s="30"/>
      <c r="N159" s="28"/>
      <c r="O159" s="30"/>
      <c r="P159" s="30" t="n">
        <v>15</v>
      </c>
      <c r="Q159" s="28" t="n">
        <v>121</v>
      </c>
      <c r="R159" s="30" t="n">
        <v>648</v>
      </c>
      <c r="S159" s="30" t="n">
        <v>25</v>
      </c>
      <c r="T159" s="30"/>
      <c r="U159" s="30" t="n">
        <v>75</v>
      </c>
      <c r="V159" s="28"/>
      <c r="W159" s="30" t="n">
        <v>1</v>
      </c>
      <c r="X159" s="30"/>
      <c r="Y159" s="30"/>
      <c r="Z159" s="30"/>
      <c r="AA159" s="30"/>
      <c r="AB159" s="30" t="n">
        <v>7</v>
      </c>
      <c r="AC159" s="30" t="n">
        <v>4</v>
      </c>
      <c r="AD159" s="30"/>
      <c r="AE159" s="30"/>
      <c r="AF159" s="30" t="n">
        <v>7</v>
      </c>
      <c r="AG159" s="30" t="n">
        <v>3</v>
      </c>
      <c r="AH159" s="30" t="n">
        <v>39</v>
      </c>
      <c r="AI159" s="30" t="n">
        <v>673</v>
      </c>
      <c r="AJ159" s="28" t="n">
        <v>544</v>
      </c>
      <c r="AK159" s="28"/>
      <c r="AL159" s="28"/>
      <c r="AM159" s="30" t="n">
        <v>14</v>
      </c>
      <c r="AN159" s="30" t="n">
        <v>6</v>
      </c>
      <c r="AO159" s="30" t="n">
        <v>284</v>
      </c>
      <c r="AP159" s="30" t="n">
        <v>351</v>
      </c>
      <c r="AQ159" s="30" t="n">
        <v>149</v>
      </c>
      <c r="AR159" s="28" t="n">
        <v>5</v>
      </c>
      <c r="AS159" s="28"/>
      <c r="AT159" s="30" t="n">
        <v>3</v>
      </c>
      <c r="AU159" s="28" t="n">
        <v>18</v>
      </c>
      <c r="AV159" s="30" t="n">
        <v>125</v>
      </c>
      <c r="AW159" s="30" t="n">
        <v>643</v>
      </c>
      <c r="AX159" s="30" t="n">
        <v>469</v>
      </c>
      <c r="AY159" s="30" t="n">
        <v>112</v>
      </c>
      <c r="AZ159" s="30" t="n">
        <v>62</v>
      </c>
      <c r="BA159" s="28" t="n">
        <v>15</v>
      </c>
      <c r="BB159" s="28" t="n">
        <v>7</v>
      </c>
      <c r="BC159" s="28" t="n">
        <v>41</v>
      </c>
      <c r="BD159" s="28" t="n">
        <v>2</v>
      </c>
      <c r="BE159" s="30" t="n">
        <v>16</v>
      </c>
      <c r="BF159" s="30" t="n">
        <v>9</v>
      </c>
      <c r="BG159" s="30" t="n">
        <v>553</v>
      </c>
      <c r="BH159" s="30" t="n">
        <v>347</v>
      </c>
      <c r="BI159" s="30" t="n">
        <v>74</v>
      </c>
      <c r="BJ159" s="30" t="n">
        <v>68</v>
      </c>
      <c r="BK159" s="30" t="n">
        <v>2</v>
      </c>
      <c r="BL159" s="30" t="n">
        <v>4</v>
      </c>
      <c r="BM159" s="30" t="n">
        <v>62</v>
      </c>
      <c r="BN159" s="30" t="n">
        <v>16</v>
      </c>
      <c r="BO159" s="30" t="n">
        <v>1</v>
      </c>
      <c r="BP159" s="28" t="n">
        <v>141</v>
      </c>
      <c r="BQ159" s="28" t="n">
        <v>18</v>
      </c>
      <c r="BR159" s="11"/>
    </row>
    <row r="160" customFormat="false" ht="12.95" hidden="false" customHeight="true" outlineLevel="0" collapsed="false">
      <c r="A160" s="26" t="n">
        <v>147</v>
      </c>
      <c r="B160" s="10" t="s">
        <v>282</v>
      </c>
      <c r="C160" s="27" t="s">
        <v>283</v>
      </c>
      <c r="D160" s="27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1"/>
    </row>
    <row r="161" customFormat="false" ht="12.95" hidden="false" customHeight="true" outlineLevel="0" collapsed="false">
      <c r="A161" s="26" t="n">
        <v>148</v>
      </c>
      <c r="B161" s="10" t="s">
        <v>284</v>
      </c>
      <c r="C161" s="27" t="s">
        <v>283</v>
      </c>
      <c r="D161" s="27"/>
      <c r="E161" s="28" t="n">
        <v>1</v>
      </c>
      <c r="F161" s="30" t="n">
        <v>1</v>
      </c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 t="n">
        <v>1</v>
      </c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 t="n">
        <v>1</v>
      </c>
      <c r="AJ161" s="28" t="n">
        <v>1</v>
      </c>
      <c r="AK161" s="28"/>
      <c r="AL161" s="28"/>
      <c r="AM161" s="30"/>
      <c r="AN161" s="30"/>
      <c r="AO161" s="30" t="n">
        <v>1</v>
      </c>
      <c r="AP161" s="30"/>
      <c r="AQ161" s="30"/>
      <c r="AR161" s="28"/>
      <c r="AS161" s="28"/>
      <c r="AT161" s="30"/>
      <c r="AU161" s="28"/>
      <c r="AV161" s="30"/>
      <c r="AW161" s="30" t="n">
        <v>1</v>
      </c>
      <c r="AX161" s="30" t="n">
        <v>1</v>
      </c>
      <c r="AY161" s="30"/>
      <c r="AZ161" s="30"/>
      <c r="BA161" s="28"/>
      <c r="BB161" s="28"/>
      <c r="BC161" s="28"/>
      <c r="BD161" s="28"/>
      <c r="BE161" s="30"/>
      <c r="BF161" s="30"/>
      <c r="BG161" s="30" t="n">
        <v>1</v>
      </c>
      <c r="BH161" s="30" t="n">
        <v>1</v>
      </c>
      <c r="BI161" s="30"/>
      <c r="BJ161" s="30"/>
      <c r="BK161" s="30"/>
      <c r="BL161" s="30"/>
      <c r="BM161" s="30"/>
      <c r="BN161" s="30"/>
      <c r="BO161" s="30"/>
      <c r="BP161" s="28"/>
      <c r="BQ161" s="28"/>
      <c r="BR161" s="11"/>
    </row>
    <row r="162" customFormat="false" ht="22.7" hidden="false" customHeight="true" outlineLevel="0" collapsed="false">
      <c r="A162" s="26" t="n">
        <v>149</v>
      </c>
      <c r="B162" s="10" t="n">
        <v>166</v>
      </c>
      <c r="C162" s="27" t="s">
        <v>285</v>
      </c>
      <c r="D162" s="27"/>
      <c r="E162" s="28" t="n">
        <v>222</v>
      </c>
      <c r="F162" s="30" t="n">
        <v>222</v>
      </c>
      <c r="G162" s="30"/>
      <c r="H162" s="28" t="n">
        <v>189</v>
      </c>
      <c r="I162" s="28" t="n">
        <v>24</v>
      </c>
      <c r="J162" s="30"/>
      <c r="K162" s="30"/>
      <c r="L162" s="30" t="n">
        <v>19</v>
      </c>
      <c r="M162" s="30"/>
      <c r="N162" s="28"/>
      <c r="O162" s="30"/>
      <c r="P162" s="30" t="n">
        <v>36</v>
      </c>
      <c r="Q162" s="28" t="n">
        <v>35</v>
      </c>
      <c r="R162" s="30" t="n">
        <v>137</v>
      </c>
      <c r="S162" s="30" t="n">
        <v>14</v>
      </c>
      <c r="T162" s="30"/>
      <c r="U162" s="30" t="n">
        <v>18</v>
      </c>
      <c r="V162" s="28"/>
      <c r="W162" s="30"/>
      <c r="X162" s="30"/>
      <c r="Y162" s="30"/>
      <c r="Z162" s="30"/>
      <c r="AA162" s="30"/>
      <c r="AB162" s="30" t="n">
        <v>1</v>
      </c>
      <c r="AC162" s="30"/>
      <c r="AD162" s="30"/>
      <c r="AE162" s="30"/>
      <c r="AF162" s="30" t="n">
        <v>3</v>
      </c>
      <c r="AG162" s="30" t="n">
        <v>4</v>
      </c>
      <c r="AH162" s="30" t="n">
        <v>7</v>
      </c>
      <c r="AI162" s="30" t="n">
        <v>189</v>
      </c>
      <c r="AJ162" s="28" t="n">
        <v>10</v>
      </c>
      <c r="AK162" s="28"/>
      <c r="AL162" s="28"/>
      <c r="AM162" s="30" t="n">
        <v>6</v>
      </c>
      <c r="AN162" s="30" t="n">
        <v>1</v>
      </c>
      <c r="AO162" s="30" t="n">
        <v>39</v>
      </c>
      <c r="AP162" s="30" t="n">
        <v>94</v>
      </c>
      <c r="AQ162" s="30" t="n">
        <v>69</v>
      </c>
      <c r="AR162" s="28" t="n">
        <v>9</v>
      </c>
      <c r="AS162" s="28" t="n">
        <v>4</v>
      </c>
      <c r="AT162" s="30"/>
      <c r="AU162" s="28" t="n">
        <v>3</v>
      </c>
      <c r="AV162" s="30" t="n">
        <v>16</v>
      </c>
      <c r="AW162" s="30" t="n">
        <v>12</v>
      </c>
      <c r="AX162" s="30" t="n">
        <v>9</v>
      </c>
      <c r="AY162" s="30"/>
      <c r="AZ162" s="30" t="n">
        <v>3</v>
      </c>
      <c r="BA162" s="28" t="n">
        <v>2</v>
      </c>
      <c r="BB162" s="28"/>
      <c r="BC162" s="28" t="n">
        <v>5</v>
      </c>
      <c r="BD162" s="28"/>
      <c r="BE162" s="30" t="n">
        <v>4</v>
      </c>
      <c r="BF162" s="30"/>
      <c r="BG162" s="30" t="n">
        <v>1</v>
      </c>
      <c r="BH162" s="30" t="n">
        <v>4</v>
      </c>
      <c r="BI162" s="30" t="n">
        <v>2</v>
      </c>
      <c r="BJ162" s="30" t="n">
        <v>1</v>
      </c>
      <c r="BK162" s="30" t="n">
        <v>1</v>
      </c>
      <c r="BL162" s="30"/>
      <c r="BM162" s="30" t="n">
        <v>2</v>
      </c>
      <c r="BN162" s="30"/>
      <c r="BO162" s="30"/>
      <c r="BP162" s="28" t="n">
        <v>4</v>
      </c>
      <c r="BQ162" s="28"/>
      <c r="BR162" s="11"/>
    </row>
    <row r="163" customFormat="false" ht="12.95" hidden="false" customHeight="true" outlineLevel="0" collapsed="false">
      <c r="A163" s="26" t="n">
        <v>150</v>
      </c>
      <c r="B163" s="10" t="n">
        <v>167</v>
      </c>
      <c r="C163" s="27" t="s">
        <v>286</v>
      </c>
      <c r="D163" s="27"/>
      <c r="E163" s="28" t="n">
        <v>4</v>
      </c>
      <c r="F163" s="30" t="n">
        <v>4</v>
      </c>
      <c r="G163" s="30"/>
      <c r="H163" s="28" t="n">
        <v>3</v>
      </c>
      <c r="I163" s="28"/>
      <c r="J163" s="30"/>
      <c r="K163" s="30"/>
      <c r="L163" s="30"/>
      <c r="M163" s="30"/>
      <c r="N163" s="28"/>
      <c r="O163" s="30"/>
      <c r="P163" s="30"/>
      <c r="Q163" s="28"/>
      <c r="R163" s="30" t="n">
        <v>2</v>
      </c>
      <c r="S163" s="30" t="n">
        <v>2</v>
      </c>
      <c r="T163" s="30"/>
      <c r="U163" s="30" t="n">
        <v>1</v>
      </c>
      <c r="V163" s="28"/>
      <c r="W163" s="30"/>
      <c r="X163" s="30"/>
      <c r="Y163" s="30"/>
      <c r="Z163" s="30"/>
      <c r="AA163" s="30"/>
      <c r="AB163" s="30" t="n">
        <v>1</v>
      </c>
      <c r="AC163" s="30"/>
      <c r="AD163" s="30"/>
      <c r="AE163" s="30"/>
      <c r="AF163" s="30"/>
      <c r="AG163" s="30" t="n">
        <v>2</v>
      </c>
      <c r="AH163" s="30"/>
      <c r="AI163" s="30"/>
      <c r="AJ163" s="28"/>
      <c r="AK163" s="28"/>
      <c r="AL163" s="28"/>
      <c r="AM163" s="30" t="n">
        <v>1</v>
      </c>
      <c r="AN163" s="30"/>
      <c r="AO163" s="30" t="n">
        <v>1</v>
      </c>
      <c r="AP163" s="30" t="n">
        <v>2</v>
      </c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1"/>
    </row>
    <row r="164" customFormat="false" ht="12.95" hidden="false" customHeight="true" outlineLevel="0" collapsed="false">
      <c r="A164" s="26" t="n">
        <v>151</v>
      </c>
      <c r="B164" s="10" t="s">
        <v>287</v>
      </c>
      <c r="C164" s="27" t="s">
        <v>288</v>
      </c>
      <c r="D164" s="27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1"/>
    </row>
    <row r="165" customFormat="false" ht="12.95" hidden="false" customHeight="true" outlineLevel="0" collapsed="false">
      <c r="A165" s="26" t="n">
        <v>152</v>
      </c>
      <c r="B165" s="10" t="s">
        <v>289</v>
      </c>
      <c r="C165" s="27" t="s">
        <v>288</v>
      </c>
      <c r="D165" s="27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1"/>
    </row>
    <row r="166" customFormat="false" ht="12.95" hidden="false" customHeight="true" outlineLevel="0" collapsed="false">
      <c r="A166" s="26" t="n">
        <v>153</v>
      </c>
      <c r="B166" s="10" t="s">
        <v>290</v>
      </c>
      <c r="C166" s="27" t="s">
        <v>291</v>
      </c>
      <c r="D166" s="27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1"/>
    </row>
    <row r="167" customFormat="false" ht="12.95" hidden="false" customHeight="true" outlineLevel="0" collapsed="false">
      <c r="A167" s="26" t="n">
        <v>154</v>
      </c>
      <c r="B167" s="10" t="s">
        <v>292</v>
      </c>
      <c r="C167" s="27" t="s">
        <v>291</v>
      </c>
      <c r="D167" s="27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1"/>
    </row>
    <row r="168" customFormat="false" ht="22.7" hidden="false" customHeight="true" outlineLevel="0" collapsed="false">
      <c r="A168" s="26" t="n">
        <v>155</v>
      </c>
      <c r="B168" s="10" t="n">
        <v>170</v>
      </c>
      <c r="C168" s="27" t="s">
        <v>293</v>
      </c>
      <c r="D168" s="27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1"/>
    </row>
    <row r="169" customFormat="false" ht="12.95" hidden="false" customHeight="true" outlineLevel="0" collapsed="false">
      <c r="A169" s="26" t="n">
        <v>156</v>
      </c>
      <c r="B169" s="10" t="s">
        <v>294</v>
      </c>
      <c r="C169" s="27" t="s">
        <v>295</v>
      </c>
      <c r="D169" s="27"/>
      <c r="E169" s="28" t="n">
        <v>2</v>
      </c>
      <c r="F169" s="30" t="n">
        <v>2</v>
      </c>
      <c r="G169" s="30"/>
      <c r="H169" s="28"/>
      <c r="I169" s="28" t="n">
        <v>1</v>
      </c>
      <c r="J169" s="30"/>
      <c r="K169" s="30"/>
      <c r="L169" s="30" t="n">
        <v>1</v>
      </c>
      <c r="M169" s="30"/>
      <c r="N169" s="28"/>
      <c r="O169" s="30"/>
      <c r="P169" s="30" t="n">
        <v>1</v>
      </c>
      <c r="Q169" s="28"/>
      <c r="R169" s="30"/>
      <c r="S169" s="30" t="n">
        <v>1</v>
      </c>
      <c r="T169" s="30"/>
      <c r="U169" s="30" t="n">
        <v>1</v>
      </c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 t="n">
        <v>1</v>
      </c>
      <c r="AJ169" s="28" t="n">
        <v>1</v>
      </c>
      <c r="AK169" s="28"/>
      <c r="AL169" s="28"/>
      <c r="AM169" s="30"/>
      <c r="AN169" s="30" t="n">
        <v>1</v>
      </c>
      <c r="AO169" s="30"/>
      <c r="AP169" s="30" t="n">
        <v>1</v>
      </c>
      <c r="AQ169" s="30"/>
      <c r="AR169" s="28"/>
      <c r="AS169" s="28"/>
      <c r="AT169" s="30"/>
      <c r="AU169" s="28"/>
      <c r="AV169" s="30"/>
      <c r="AW169" s="30" t="n">
        <v>1</v>
      </c>
      <c r="AX169" s="30"/>
      <c r="AY169" s="30" t="n">
        <v>1</v>
      </c>
      <c r="AZ169" s="30"/>
      <c r="BA169" s="28"/>
      <c r="BB169" s="28"/>
      <c r="BC169" s="28" t="n">
        <v>1</v>
      </c>
      <c r="BD169" s="28"/>
      <c r="BE169" s="30"/>
      <c r="BF169" s="30"/>
      <c r="BG169" s="30"/>
      <c r="BH169" s="30" t="n">
        <v>1</v>
      </c>
      <c r="BI169" s="30"/>
      <c r="BJ169" s="30"/>
      <c r="BK169" s="30"/>
      <c r="BL169" s="30"/>
      <c r="BM169" s="30"/>
      <c r="BN169" s="30"/>
      <c r="BO169" s="30"/>
      <c r="BP169" s="28"/>
      <c r="BQ169" s="28"/>
      <c r="BR169" s="11"/>
    </row>
    <row r="170" customFormat="false" ht="12.95" hidden="false" customHeight="true" outlineLevel="0" collapsed="false">
      <c r="A170" s="26" t="n">
        <v>157</v>
      </c>
      <c r="B170" s="10" t="s">
        <v>296</v>
      </c>
      <c r="C170" s="27" t="s">
        <v>295</v>
      </c>
      <c r="D170" s="27"/>
      <c r="E170" s="28" t="n">
        <v>1</v>
      </c>
      <c r="F170" s="30" t="n">
        <v>1</v>
      </c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 t="n">
        <v>1</v>
      </c>
      <c r="S170" s="30"/>
      <c r="T170" s="30"/>
      <c r="U170" s="30"/>
      <c r="V170" s="28"/>
      <c r="W170" s="30"/>
      <c r="X170" s="30"/>
      <c r="Y170" s="30"/>
      <c r="Z170" s="30"/>
      <c r="AA170" s="30"/>
      <c r="AB170" s="30" t="n">
        <v>1</v>
      </c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 t="n">
        <v>1</v>
      </c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1"/>
    </row>
    <row r="171" customFormat="false" ht="12.95" hidden="false" customHeight="true" outlineLevel="0" collapsed="false">
      <c r="A171" s="26" t="n">
        <v>158</v>
      </c>
      <c r="B171" s="10" t="s">
        <v>297</v>
      </c>
      <c r="C171" s="27" t="s">
        <v>298</v>
      </c>
      <c r="D171" s="27"/>
      <c r="E171" s="28" t="n">
        <v>155</v>
      </c>
      <c r="F171" s="30" t="n">
        <v>154</v>
      </c>
      <c r="G171" s="30" t="n">
        <v>1</v>
      </c>
      <c r="H171" s="28" t="n">
        <v>31</v>
      </c>
      <c r="I171" s="28"/>
      <c r="J171" s="30"/>
      <c r="K171" s="30"/>
      <c r="L171" s="30"/>
      <c r="M171" s="30"/>
      <c r="N171" s="28"/>
      <c r="O171" s="30"/>
      <c r="P171" s="30" t="n">
        <v>3</v>
      </c>
      <c r="Q171" s="28" t="n">
        <v>19</v>
      </c>
      <c r="R171" s="30" t="n">
        <v>97</v>
      </c>
      <c r="S171" s="30" t="n">
        <v>34</v>
      </c>
      <c r="T171" s="30" t="n">
        <v>2</v>
      </c>
      <c r="U171" s="30"/>
      <c r="V171" s="28"/>
      <c r="W171" s="30" t="n">
        <v>45</v>
      </c>
      <c r="X171" s="30"/>
      <c r="Y171" s="30"/>
      <c r="Z171" s="30"/>
      <c r="AA171" s="30"/>
      <c r="AB171" s="30" t="n">
        <v>106</v>
      </c>
      <c r="AC171" s="30" t="n">
        <v>2</v>
      </c>
      <c r="AD171" s="30"/>
      <c r="AE171" s="30"/>
      <c r="AF171" s="30" t="n">
        <v>2</v>
      </c>
      <c r="AG171" s="30"/>
      <c r="AH171" s="30"/>
      <c r="AI171" s="30"/>
      <c r="AJ171" s="28"/>
      <c r="AK171" s="28"/>
      <c r="AL171" s="28"/>
      <c r="AM171" s="30" t="n">
        <v>74</v>
      </c>
      <c r="AN171" s="30" t="n">
        <v>11</v>
      </c>
      <c r="AO171" s="30" t="n">
        <v>38</v>
      </c>
      <c r="AP171" s="30" t="n">
        <v>28</v>
      </c>
      <c r="AQ171" s="30" t="n">
        <v>3</v>
      </c>
      <c r="AR171" s="28" t="n">
        <v>1</v>
      </c>
      <c r="AS171" s="28"/>
      <c r="AT171" s="30"/>
      <c r="AU171" s="28" t="n">
        <v>3</v>
      </c>
      <c r="AV171" s="30" t="n">
        <v>9</v>
      </c>
      <c r="AW171" s="30" t="n">
        <v>4</v>
      </c>
      <c r="AX171" s="30" t="n">
        <v>4</v>
      </c>
      <c r="AY171" s="30"/>
      <c r="AZ171" s="30"/>
      <c r="BA171" s="28"/>
      <c r="BB171" s="28"/>
      <c r="BC171" s="28"/>
      <c r="BD171" s="28"/>
      <c r="BE171" s="30"/>
      <c r="BF171" s="30"/>
      <c r="BG171" s="30" t="n">
        <v>4</v>
      </c>
      <c r="BH171" s="30" t="n">
        <v>2</v>
      </c>
      <c r="BI171" s="30"/>
      <c r="BJ171" s="30"/>
      <c r="BK171" s="30"/>
      <c r="BL171" s="30"/>
      <c r="BM171" s="30" t="n">
        <v>2</v>
      </c>
      <c r="BN171" s="30"/>
      <c r="BO171" s="30"/>
      <c r="BP171" s="28"/>
      <c r="BQ171" s="28"/>
      <c r="BR171" s="11"/>
    </row>
    <row r="172" customFormat="false" ht="12.95" hidden="false" customHeight="true" outlineLevel="0" collapsed="false">
      <c r="A172" s="26" t="n">
        <v>159</v>
      </c>
      <c r="B172" s="10" t="s">
        <v>299</v>
      </c>
      <c r="C172" s="27" t="s">
        <v>298</v>
      </c>
      <c r="D172" s="27"/>
      <c r="E172" s="28" t="n">
        <v>59</v>
      </c>
      <c r="F172" s="30" t="n">
        <v>59</v>
      </c>
      <c r="G172" s="30"/>
      <c r="H172" s="28" t="n">
        <v>24</v>
      </c>
      <c r="I172" s="28"/>
      <c r="J172" s="30"/>
      <c r="K172" s="30"/>
      <c r="L172" s="30"/>
      <c r="M172" s="30"/>
      <c r="N172" s="28"/>
      <c r="O172" s="30"/>
      <c r="P172" s="30" t="n">
        <v>3</v>
      </c>
      <c r="Q172" s="28" t="n">
        <v>8</v>
      </c>
      <c r="R172" s="30" t="n">
        <v>35</v>
      </c>
      <c r="S172" s="30" t="n">
        <v>13</v>
      </c>
      <c r="T172" s="30"/>
      <c r="U172" s="30"/>
      <c r="V172" s="28"/>
      <c r="W172" s="30" t="n">
        <v>11</v>
      </c>
      <c r="X172" s="30"/>
      <c r="Y172" s="30"/>
      <c r="Z172" s="30"/>
      <c r="AA172" s="30"/>
      <c r="AB172" s="30" t="n">
        <v>46</v>
      </c>
      <c r="AC172" s="30" t="n">
        <v>2</v>
      </c>
      <c r="AD172" s="30"/>
      <c r="AE172" s="30"/>
      <c r="AF172" s="30"/>
      <c r="AG172" s="30"/>
      <c r="AH172" s="30"/>
      <c r="AI172" s="30"/>
      <c r="AJ172" s="28"/>
      <c r="AK172" s="28"/>
      <c r="AL172" s="28"/>
      <c r="AM172" s="30" t="n">
        <v>19</v>
      </c>
      <c r="AN172" s="30" t="n">
        <v>5</v>
      </c>
      <c r="AO172" s="30" t="n">
        <v>19</v>
      </c>
      <c r="AP172" s="30" t="n">
        <v>15</v>
      </c>
      <c r="AQ172" s="30" t="n">
        <v>1</v>
      </c>
      <c r="AR172" s="28"/>
      <c r="AS172" s="28"/>
      <c r="AT172" s="30"/>
      <c r="AU172" s="28" t="n">
        <v>2</v>
      </c>
      <c r="AV172" s="30" t="n">
        <v>1</v>
      </c>
      <c r="AW172" s="30" t="n">
        <v>3</v>
      </c>
      <c r="AX172" s="30" t="n">
        <v>2</v>
      </c>
      <c r="AY172" s="30" t="n">
        <v>1</v>
      </c>
      <c r="AZ172" s="30"/>
      <c r="BA172" s="28"/>
      <c r="BB172" s="28"/>
      <c r="BC172" s="28" t="n">
        <v>1</v>
      </c>
      <c r="BD172" s="28"/>
      <c r="BE172" s="30" t="n">
        <v>1</v>
      </c>
      <c r="BF172" s="30"/>
      <c r="BG172" s="30" t="n">
        <v>1</v>
      </c>
      <c r="BH172" s="30" t="n">
        <v>3</v>
      </c>
      <c r="BI172" s="30"/>
      <c r="BJ172" s="30"/>
      <c r="BK172" s="30"/>
      <c r="BL172" s="30"/>
      <c r="BM172" s="30"/>
      <c r="BN172" s="30"/>
      <c r="BO172" s="30"/>
      <c r="BP172" s="28"/>
      <c r="BQ172" s="28"/>
      <c r="BR172" s="11"/>
    </row>
    <row r="173" customFormat="false" ht="12.95" hidden="false" customHeight="true" outlineLevel="0" collapsed="false">
      <c r="A173" s="26" t="n">
        <v>160</v>
      </c>
      <c r="B173" s="10" t="s">
        <v>300</v>
      </c>
      <c r="C173" s="27" t="s">
        <v>301</v>
      </c>
      <c r="D173" s="27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1"/>
    </row>
    <row r="174" customFormat="false" ht="12.95" hidden="false" customHeight="true" outlineLevel="0" collapsed="false">
      <c r="A174" s="26" t="n">
        <v>161</v>
      </c>
      <c r="B174" s="10" t="s">
        <v>302</v>
      </c>
      <c r="C174" s="27" t="s">
        <v>301</v>
      </c>
      <c r="D174" s="27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1"/>
    </row>
    <row r="175" customFormat="false" ht="22.7" hidden="false" customHeight="true" outlineLevel="0" collapsed="false">
      <c r="A175" s="26" t="n">
        <v>162</v>
      </c>
      <c r="B175" s="10" t="n">
        <v>174</v>
      </c>
      <c r="C175" s="27" t="s">
        <v>303</v>
      </c>
      <c r="D175" s="27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1"/>
    </row>
    <row r="176" customFormat="false" ht="22.7" hidden="false" customHeight="true" outlineLevel="0" collapsed="false">
      <c r="A176" s="26" t="n">
        <v>163</v>
      </c>
      <c r="B176" s="10" t="s">
        <v>304</v>
      </c>
      <c r="C176" s="27" t="s">
        <v>305</v>
      </c>
      <c r="D176" s="27"/>
      <c r="E176" s="28" t="n">
        <v>105</v>
      </c>
      <c r="F176" s="30" t="n">
        <v>103</v>
      </c>
      <c r="G176" s="30" t="n">
        <v>2</v>
      </c>
      <c r="H176" s="28" t="n">
        <v>6</v>
      </c>
      <c r="I176" s="28"/>
      <c r="J176" s="30"/>
      <c r="K176" s="30"/>
      <c r="L176" s="30"/>
      <c r="M176" s="30"/>
      <c r="N176" s="28"/>
      <c r="O176" s="30"/>
      <c r="P176" s="30" t="n">
        <v>1</v>
      </c>
      <c r="Q176" s="28" t="n">
        <v>3</v>
      </c>
      <c r="R176" s="30" t="n">
        <v>54</v>
      </c>
      <c r="S176" s="30" t="n">
        <v>41</v>
      </c>
      <c r="T176" s="30" t="n">
        <v>6</v>
      </c>
      <c r="U176" s="30" t="n">
        <v>2</v>
      </c>
      <c r="V176" s="28" t="n">
        <v>3</v>
      </c>
      <c r="W176" s="30" t="n">
        <v>77</v>
      </c>
      <c r="X176" s="30"/>
      <c r="Y176" s="30"/>
      <c r="Z176" s="30" t="n">
        <v>2</v>
      </c>
      <c r="AA176" s="30"/>
      <c r="AB176" s="30" t="n">
        <v>9</v>
      </c>
      <c r="AC176" s="30" t="n">
        <v>9</v>
      </c>
      <c r="AD176" s="30"/>
      <c r="AE176" s="30"/>
      <c r="AF176" s="30" t="n">
        <v>2</v>
      </c>
      <c r="AG176" s="30"/>
      <c r="AH176" s="30"/>
      <c r="AI176" s="30" t="n">
        <v>1</v>
      </c>
      <c r="AJ176" s="28"/>
      <c r="AK176" s="28"/>
      <c r="AL176" s="28"/>
      <c r="AM176" s="30" t="n">
        <v>77</v>
      </c>
      <c r="AN176" s="30" t="n">
        <v>5</v>
      </c>
      <c r="AO176" s="30" t="n">
        <v>13</v>
      </c>
      <c r="AP176" s="30" t="n">
        <v>9</v>
      </c>
      <c r="AQ176" s="30" t="n">
        <v>1</v>
      </c>
      <c r="AR176" s="28"/>
      <c r="AS176" s="28"/>
      <c r="AT176" s="30" t="n">
        <v>2</v>
      </c>
      <c r="AU176" s="28" t="n">
        <v>1</v>
      </c>
      <c r="AV176" s="30" t="n">
        <v>6</v>
      </c>
      <c r="AW176" s="30" t="n">
        <v>2</v>
      </c>
      <c r="AX176" s="30" t="n">
        <v>1</v>
      </c>
      <c r="AY176" s="30"/>
      <c r="AZ176" s="30" t="n">
        <v>1</v>
      </c>
      <c r="BA176" s="28"/>
      <c r="BB176" s="28"/>
      <c r="BC176" s="28"/>
      <c r="BD176" s="28"/>
      <c r="BE176" s="30"/>
      <c r="BF176" s="30"/>
      <c r="BG176" s="30" t="n">
        <v>2</v>
      </c>
      <c r="BH176" s="30"/>
      <c r="BI176" s="30"/>
      <c r="BJ176" s="30"/>
      <c r="BK176" s="30"/>
      <c r="BL176" s="30"/>
      <c r="BM176" s="30"/>
      <c r="BN176" s="30"/>
      <c r="BO176" s="30"/>
      <c r="BP176" s="28" t="n">
        <v>1</v>
      </c>
      <c r="BQ176" s="28" t="n">
        <v>1</v>
      </c>
      <c r="BR176" s="11"/>
    </row>
    <row r="177" customFormat="false" ht="22.7" hidden="false" customHeight="true" outlineLevel="0" collapsed="false">
      <c r="A177" s="26" t="n">
        <v>164</v>
      </c>
      <c r="B177" s="10" t="s">
        <v>306</v>
      </c>
      <c r="C177" s="27" t="s">
        <v>305</v>
      </c>
      <c r="D177" s="27"/>
      <c r="E177" s="28" t="n">
        <v>2</v>
      </c>
      <c r="F177" s="30" t="n">
        <v>2</v>
      </c>
      <c r="G177" s="30"/>
      <c r="H177" s="28" t="n">
        <v>1</v>
      </c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 t="n">
        <v>2</v>
      </c>
      <c r="T177" s="30"/>
      <c r="U177" s="30"/>
      <c r="V177" s="28" t="n">
        <v>1</v>
      </c>
      <c r="W177" s="30"/>
      <c r="X177" s="30"/>
      <c r="Y177" s="30"/>
      <c r="Z177" s="30"/>
      <c r="AA177" s="30"/>
      <c r="AB177" s="30"/>
      <c r="AC177" s="30"/>
      <c r="AD177" s="30"/>
      <c r="AE177" s="30"/>
      <c r="AF177" s="30" t="n">
        <v>1</v>
      </c>
      <c r="AG177" s="30"/>
      <c r="AH177" s="30"/>
      <c r="AI177" s="30"/>
      <c r="AJ177" s="28"/>
      <c r="AK177" s="28"/>
      <c r="AL177" s="28"/>
      <c r="AM177" s="30" t="n">
        <v>1</v>
      </c>
      <c r="AN177" s="30" t="n">
        <v>1</v>
      </c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1"/>
    </row>
    <row r="178" customFormat="false" ht="12.95" hidden="false" customHeight="true" outlineLevel="0" collapsed="false">
      <c r="A178" s="26" t="n">
        <v>165</v>
      </c>
      <c r="B178" s="10" t="s">
        <v>307</v>
      </c>
      <c r="C178" s="27" t="s">
        <v>308</v>
      </c>
      <c r="D178" s="27"/>
      <c r="E178" s="28" t="n">
        <v>75</v>
      </c>
      <c r="F178" s="30" t="n">
        <v>75</v>
      </c>
      <c r="G178" s="30"/>
      <c r="H178" s="28" t="n">
        <v>6</v>
      </c>
      <c r="I178" s="28"/>
      <c r="J178" s="30"/>
      <c r="K178" s="30"/>
      <c r="L178" s="30"/>
      <c r="M178" s="30"/>
      <c r="N178" s="28"/>
      <c r="O178" s="30"/>
      <c r="P178" s="30" t="n">
        <v>20</v>
      </c>
      <c r="Q178" s="28" t="n">
        <v>16</v>
      </c>
      <c r="R178" s="30" t="n">
        <v>36</v>
      </c>
      <c r="S178" s="30" t="n">
        <v>3</v>
      </c>
      <c r="T178" s="30"/>
      <c r="U178" s="30" t="n">
        <v>13</v>
      </c>
      <c r="V178" s="28"/>
      <c r="W178" s="30" t="n">
        <v>3</v>
      </c>
      <c r="X178" s="30"/>
      <c r="Y178" s="30"/>
      <c r="Z178" s="30" t="n">
        <v>2</v>
      </c>
      <c r="AA178" s="30"/>
      <c r="AB178" s="30" t="n">
        <v>17</v>
      </c>
      <c r="AC178" s="30" t="n">
        <v>3</v>
      </c>
      <c r="AD178" s="30"/>
      <c r="AE178" s="30"/>
      <c r="AF178" s="30"/>
      <c r="AG178" s="30" t="n">
        <v>1</v>
      </c>
      <c r="AH178" s="30" t="n">
        <v>4</v>
      </c>
      <c r="AI178" s="30" t="n">
        <v>32</v>
      </c>
      <c r="AJ178" s="28" t="n">
        <v>1</v>
      </c>
      <c r="AK178" s="28"/>
      <c r="AL178" s="28"/>
      <c r="AM178" s="30" t="n">
        <v>25</v>
      </c>
      <c r="AN178" s="30" t="n">
        <v>4</v>
      </c>
      <c r="AO178" s="30" t="n">
        <v>22</v>
      </c>
      <c r="AP178" s="30" t="n">
        <v>22</v>
      </c>
      <c r="AQ178" s="30" t="n">
        <v>2</v>
      </c>
      <c r="AR178" s="28"/>
      <c r="AS178" s="28"/>
      <c r="AT178" s="30"/>
      <c r="AU178" s="28" t="n">
        <v>5</v>
      </c>
      <c r="AV178" s="30" t="n">
        <v>2</v>
      </c>
      <c r="AW178" s="30" t="n">
        <v>2</v>
      </c>
      <c r="AX178" s="30" t="n">
        <v>2</v>
      </c>
      <c r="AY178" s="30"/>
      <c r="AZ178" s="30"/>
      <c r="BA178" s="28"/>
      <c r="BB178" s="28"/>
      <c r="BC178" s="28"/>
      <c r="BD178" s="28"/>
      <c r="BE178" s="30" t="n">
        <v>1</v>
      </c>
      <c r="BF178" s="30" t="n">
        <v>1</v>
      </c>
      <c r="BG178" s="30"/>
      <c r="BH178" s="30" t="n">
        <v>2</v>
      </c>
      <c r="BI178" s="30"/>
      <c r="BJ178" s="30"/>
      <c r="BK178" s="30"/>
      <c r="BL178" s="30"/>
      <c r="BM178" s="30"/>
      <c r="BN178" s="30"/>
      <c r="BO178" s="30"/>
      <c r="BP178" s="28"/>
      <c r="BQ178" s="28"/>
      <c r="BR178" s="11"/>
    </row>
    <row r="179" customFormat="false" ht="12.95" hidden="false" customHeight="true" outlineLevel="0" collapsed="false">
      <c r="A179" s="26" t="n">
        <v>166</v>
      </c>
      <c r="B179" s="10" t="s">
        <v>309</v>
      </c>
      <c r="C179" s="27" t="s">
        <v>308</v>
      </c>
      <c r="D179" s="27"/>
      <c r="E179" s="28" t="n">
        <v>23</v>
      </c>
      <c r="F179" s="30" t="n">
        <v>23</v>
      </c>
      <c r="G179" s="30"/>
      <c r="H179" s="28" t="n">
        <v>4</v>
      </c>
      <c r="I179" s="28" t="n">
        <v>8</v>
      </c>
      <c r="J179" s="30"/>
      <c r="K179" s="30"/>
      <c r="L179" s="30"/>
      <c r="M179" s="30"/>
      <c r="N179" s="28"/>
      <c r="O179" s="30"/>
      <c r="P179" s="30" t="n">
        <v>8</v>
      </c>
      <c r="Q179" s="28" t="n">
        <v>6</v>
      </c>
      <c r="R179" s="30" t="n">
        <v>8</v>
      </c>
      <c r="S179" s="30" t="n">
        <v>1</v>
      </c>
      <c r="T179" s="30"/>
      <c r="U179" s="30" t="n">
        <v>5</v>
      </c>
      <c r="V179" s="28"/>
      <c r="W179" s="30" t="n">
        <v>1</v>
      </c>
      <c r="X179" s="30"/>
      <c r="Y179" s="30"/>
      <c r="Z179" s="30"/>
      <c r="AA179" s="30"/>
      <c r="AB179" s="30" t="n">
        <v>2</v>
      </c>
      <c r="AC179" s="30"/>
      <c r="AD179" s="30"/>
      <c r="AE179" s="30" t="n">
        <v>1</v>
      </c>
      <c r="AF179" s="30"/>
      <c r="AG179" s="30" t="n">
        <v>1</v>
      </c>
      <c r="AH179" s="30"/>
      <c r="AI179" s="30" t="n">
        <v>13</v>
      </c>
      <c r="AJ179" s="28" t="n">
        <v>1</v>
      </c>
      <c r="AK179" s="28"/>
      <c r="AL179" s="28"/>
      <c r="AM179" s="30" t="n">
        <v>8</v>
      </c>
      <c r="AN179" s="30" t="n">
        <v>1</v>
      </c>
      <c r="AO179" s="30" t="n">
        <v>3</v>
      </c>
      <c r="AP179" s="30" t="n">
        <v>11</v>
      </c>
      <c r="AQ179" s="30"/>
      <c r="AR179" s="28"/>
      <c r="AS179" s="28"/>
      <c r="AT179" s="30"/>
      <c r="AU179" s="28" t="n">
        <v>1</v>
      </c>
      <c r="AV179" s="30"/>
      <c r="AW179" s="30" t="n">
        <v>2</v>
      </c>
      <c r="AX179" s="30" t="n">
        <v>2</v>
      </c>
      <c r="AY179" s="30"/>
      <c r="AZ179" s="30"/>
      <c r="BA179" s="28"/>
      <c r="BB179" s="28"/>
      <c r="BC179" s="28"/>
      <c r="BD179" s="28"/>
      <c r="BE179" s="30" t="n">
        <v>1</v>
      </c>
      <c r="BF179" s="30"/>
      <c r="BG179" s="30" t="n">
        <v>1</v>
      </c>
      <c r="BH179" s="30" t="n">
        <v>1</v>
      </c>
      <c r="BI179" s="30"/>
      <c r="BJ179" s="30"/>
      <c r="BK179" s="30"/>
      <c r="BL179" s="30"/>
      <c r="BM179" s="30" t="n">
        <v>1</v>
      </c>
      <c r="BN179" s="30"/>
      <c r="BO179" s="30"/>
      <c r="BP179" s="28"/>
      <c r="BQ179" s="28"/>
      <c r="BR179" s="11"/>
    </row>
    <row r="180" customFormat="false" ht="12.95" hidden="false" customHeight="true" outlineLevel="0" collapsed="false">
      <c r="A180" s="26" t="n">
        <v>167</v>
      </c>
      <c r="B180" s="10" t="s">
        <v>310</v>
      </c>
      <c r="C180" s="27" t="s">
        <v>308</v>
      </c>
      <c r="D180" s="27"/>
      <c r="E180" s="28" t="n">
        <v>19</v>
      </c>
      <c r="F180" s="30" t="n">
        <v>19</v>
      </c>
      <c r="G180" s="30"/>
      <c r="H180" s="28" t="n">
        <v>3</v>
      </c>
      <c r="I180" s="28" t="n">
        <v>1</v>
      </c>
      <c r="J180" s="30" t="n">
        <v>4</v>
      </c>
      <c r="K180" s="30"/>
      <c r="L180" s="30"/>
      <c r="M180" s="30"/>
      <c r="N180" s="28"/>
      <c r="O180" s="30"/>
      <c r="P180" s="30" t="n">
        <v>1</v>
      </c>
      <c r="Q180" s="28" t="n">
        <v>3</v>
      </c>
      <c r="R180" s="30" t="n">
        <v>11</v>
      </c>
      <c r="S180" s="30" t="n">
        <v>3</v>
      </c>
      <c r="T180" s="30" t="n">
        <v>1</v>
      </c>
      <c r="U180" s="30" t="n">
        <v>1</v>
      </c>
      <c r="V180" s="28"/>
      <c r="W180" s="30" t="n">
        <v>7</v>
      </c>
      <c r="X180" s="30"/>
      <c r="Y180" s="30"/>
      <c r="Z180" s="30"/>
      <c r="AA180" s="30"/>
      <c r="AB180" s="30" t="n">
        <v>3</v>
      </c>
      <c r="AC180" s="30"/>
      <c r="AD180" s="30"/>
      <c r="AE180" s="30"/>
      <c r="AF180" s="30"/>
      <c r="AG180" s="30"/>
      <c r="AH180" s="30" t="n">
        <v>1</v>
      </c>
      <c r="AI180" s="30" t="n">
        <v>7</v>
      </c>
      <c r="AJ180" s="28" t="n">
        <v>1</v>
      </c>
      <c r="AK180" s="28"/>
      <c r="AL180" s="28"/>
      <c r="AM180" s="30" t="n">
        <v>9</v>
      </c>
      <c r="AN180" s="30" t="n">
        <v>1</v>
      </c>
      <c r="AO180" s="30" t="n">
        <v>4</v>
      </c>
      <c r="AP180" s="30" t="n">
        <v>4</v>
      </c>
      <c r="AQ180" s="30" t="n">
        <v>1</v>
      </c>
      <c r="AR180" s="28"/>
      <c r="AS180" s="28"/>
      <c r="AT180" s="30"/>
      <c r="AU180" s="28" t="n">
        <v>1</v>
      </c>
      <c r="AV180" s="30" t="n">
        <v>1</v>
      </c>
      <c r="AW180" s="30" t="n">
        <v>2</v>
      </c>
      <c r="AX180" s="30" t="n">
        <v>1</v>
      </c>
      <c r="AY180" s="30" t="n">
        <v>1</v>
      </c>
      <c r="AZ180" s="30"/>
      <c r="BA180" s="28"/>
      <c r="BB180" s="28"/>
      <c r="BC180" s="28"/>
      <c r="BD180" s="28"/>
      <c r="BE180" s="30"/>
      <c r="BF180" s="30" t="n">
        <v>1</v>
      </c>
      <c r="BG180" s="30" t="n">
        <v>1</v>
      </c>
      <c r="BH180" s="30" t="n">
        <v>2</v>
      </c>
      <c r="BI180" s="30"/>
      <c r="BJ180" s="30"/>
      <c r="BK180" s="30"/>
      <c r="BL180" s="30"/>
      <c r="BM180" s="30"/>
      <c r="BN180" s="30"/>
      <c r="BO180" s="30"/>
      <c r="BP180" s="28"/>
      <c r="BQ180" s="28"/>
      <c r="BR180" s="11"/>
    </row>
    <row r="181" customFormat="false" ht="33.95" hidden="false" customHeight="true" outlineLevel="0" collapsed="false">
      <c r="A181" s="26" t="n">
        <v>168</v>
      </c>
      <c r="B181" s="10" t="s">
        <v>311</v>
      </c>
      <c r="C181" s="27" t="s">
        <v>312</v>
      </c>
      <c r="D181" s="27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1"/>
    </row>
    <row r="182" customFormat="false" ht="33.95" hidden="false" customHeight="true" outlineLevel="0" collapsed="false">
      <c r="A182" s="26" t="n">
        <v>169</v>
      </c>
      <c r="B182" s="10" t="s">
        <v>313</v>
      </c>
      <c r="C182" s="27" t="s">
        <v>312</v>
      </c>
      <c r="D182" s="27"/>
      <c r="E182" s="28" t="n">
        <v>1</v>
      </c>
      <c r="F182" s="30" t="n">
        <v>1</v>
      </c>
      <c r="G182" s="30"/>
      <c r="H182" s="28"/>
      <c r="I182" s="28"/>
      <c r="J182" s="30"/>
      <c r="K182" s="30"/>
      <c r="L182" s="30"/>
      <c r="M182" s="30"/>
      <c r="N182" s="28"/>
      <c r="O182" s="30"/>
      <c r="P182" s="30" t="n">
        <v>1</v>
      </c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 t="n">
        <v>1</v>
      </c>
      <c r="AJ182" s="28" t="n">
        <v>1</v>
      </c>
      <c r="AK182" s="28"/>
      <c r="AL182" s="28"/>
      <c r="AM182" s="30"/>
      <c r="AN182" s="30"/>
      <c r="AO182" s="30"/>
      <c r="AP182" s="30" t="n">
        <v>1</v>
      </c>
      <c r="AQ182" s="30"/>
      <c r="AR182" s="28"/>
      <c r="AS182" s="28"/>
      <c r="AT182" s="30"/>
      <c r="AU182" s="28"/>
      <c r="AV182" s="30"/>
      <c r="AW182" s="30" t="n">
        <v>1</v>
      </c>
      <c r="AX182" s="30"/>
      <c r="AY182" s="30"/>
      <c r="AZ182" s="30" t="n">
        <v>1</v>
      </c>
      <c r="BA182" s="28"/>
      <c r="BB182" s="28"/>
      <c r="BC182" s="28" t="n">
        <v>1</v>
      </c>
      <c r="BD182" s="28"/>
      <c r="BE182" s="30"/>
      <c r="BF182" s="30"/>
      <c r="BG182" s="30"/>
      <c r="BH182" s="30"/>
      <c r="BI182" s="30" t="n">
        <v>1</v>
      </c>
      <c r="BJ182" s="30" t="n">
        <v>1</v>
      </c>
      <c r="BK182" s="30"/>
      <c r="BL182" s="30"/>
      <c r="BM182" s="30"/>
      <c r="BN182" s="30"/>
      <c r="BO182" s="30"/>
      <c r="BP182" s="28"/>
      <c r="BQ182" s="28"/>
      <c r="BR182" s="11"/>
    </row>
    <row r="183" customFormat="false" ht="33.95" hidden="false" customHeight="true" outlineLevel="0" collapsed="false">
      <c r="A183" s="26" t="n">
        <v>170</v>
      </c>
      <c r="B183" s="10" t="s">
        <v>314</v>
      </c>
      <c r="C183" s="27" t="s">
        <v>312</v>
      </c>
      <c r="D183" s="27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1"/>
    </row>
    <row r="184" customFormat="false" ht="12.95" hidden="false" customHeight="true" outlineLevel="0" collapsed="false">
      <c r="A184" s="26" t="n">
        <v>171</v>
      </c>
      <c r="B184" s="10" t="n">
        <v>178</v>
      </c>
      <c r="C184" s="27" t="s">
        <v>315</v>
      </c>
      <c r="D184" s="27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1"/>
    </row>
    <row r="185" customFormat="false" ht="22.7" hidden="false" customHeight="true" outlineLevel="0" collapsed="false">
      <c r="A185" s="26" t="n">
        <v>172</v>
      </c>
      <c r="B185" s="10" t="n">
        <v>179</v>
      </c>
      <c r="C185" s="27" t="s">
        <v>316</v>
      </c>
      <c r="D185" s="27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1"/>
    </row>
    <row r="186" customFormat="false" ht="12.95" hidden="false" customHeight="true" outlineLevel="0" collapsed="false">
      <c r="A186" s="26" t="n">
        <v>173</v>
      </c>
      <c r="B186" s="10" t="s">
        <v>317</v>
      </c>
      <c r="C186" s="27" t="s">
        <v>318</v>
      </c>
      <c r="D186" s="27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1"/>
    </row>
    <row r="187" customFormat="false" ht="12.95" hidden="false" customHeight="true" outlineLevel="0" collapsed="false">
      <c r="A187" s="26" t="n">
        <v>174</v>
      </c>
      <c r="B187" s="10" t="s">
        <v>319</v>
      </c>
      <c r="C187" s="27" t="s">
        <v>318</v>
      </c>
      <c r="D187" s="27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1"/>
    </row>
    <row r="188" customFormat="false" ht="22.7" hidden="false" customHeight="true" outlineLevel="0" collapsed="false">
      <c r="A188" s="26" t="n">
        <v>175</v>
      </c>
      <c r="B188" s="10" t="s">
        <v>320</v>
      </c>
      <c r="C188" s="27" t="s">
        <v>321</v>
      </c>
      <c r="D188" s="27"/>
      <c r="E188" s="28" t="n">
        <v>2</v>
      </c>
      <c r="F188" s="30" t="n">
        <v>2</v>
      </c>
      <c r="G188" s="30"/>
      <c r="H188" s="28"/>
      <c r="I188" s="28"/>
      <c r="J188" s="30"/>
      <c r="K188" s="30"/>
      <c r="L188" s="30" t="n">
        <v>1</v>
      </c>
      <c r="M188" s="30"/>
      <c r="N188" s="28"/>
      <c r="O188" s="30"/>
      <c r="P188" s="30"/>
      <c r="Q188" s="28" t="n">
        <v>1</v>
      </c>
      <c r="R188" s="30" t="n">
        <v>1</v>
      </c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 t="n">
        <v>1</v>
      </c>
      <c r="AI188" s="30" t="n">
        <v>1</v>
      </c>
      <c r="AJ188" s="28"/>
      <c r="AK188" s="28"/>
      <c r="AL188" s="28"/>
      <c r="AM188" s="30"/>
      <c r="AN188" s="30"/>
      <c r="AO188" s="30"/>
      <c r="AP188" s="30" t="n">
        <v>2</v>
      </c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1"/>
    </row>
    <row r="189" customFormat="false" ht="22.7" hidden="false" customHeight="true" outlineLevel="0" collapsed="false">
      <c r="A189" s="26" t="n">
        <v>176</v>
      </c>
      <c r="B189" s="10" t="s">
        <v>322</v>
      </c>
      <c r="C189" s="27" t="s">
        <v>321</v>
      </c>
      <c r="D189" s="27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1"/>
    </row>
    <row r="190" customFormat="false" ht="12.95" hidden="false" customHeight="true" outlineLevel="0" collapsed="false">
      <c r="A190" s="26" t="n">
        <v>177</v>
      </c>
      <c r="B190" s="10" t="n">
        <v>182</v>
      </c>
      <c r="C190" s="27" t="s">
        <v>323</v>
      </c>
      <c r="D190" s="27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1"/>
    </row>
    <row r="191" customFormat="false" ht="12.95" hidden="false" customHeight="true" outlineLevel="0" collapsed="false">
      <c r="A191" s="26" t="n">
        <v>178</v>
      </c>
      <c r="B191" s="10" t="s">
        <v>324</v>
      </c>
      <c r="C191" s="27" t="s">
        <v>325</v>
      </c>
      <c r="D191" s="27"/>
      <c r="E191" s="28" t="n">
        <v>2</v>
      </c>
      <c r="F191" s="30" t="n">
        <v>2</v>
      </c>
      <c r="G191" s="30"/>
      <c r="H191" s="28"/>
      <c r="I191" s="28"/>
      <c r="J191" s="30"/>
      <c r="K191" s="30"/>
      <c r="L191" s="30" t="n">
        <v>1</v>
      </c>
      <c r="M191" s="30"/>
      <c r="N191" s="28"/>
      <c r="O191" s="30"/>
      <c r="P191" s="30"/>
      <c r="Q191" s="28" t="n">
        <v>1</v>
      </c>
      <c r="R191" s="30" t="n">
        <v>1</v>
      </c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 t="n">
        <v>1</v>
      </c>
      <c r="AI191" s="30" t="n">
        <v>1</v>
      </c>
      <c r="AJ191" s="28"/>
      <c r="AK191" s="28"/>
      <c r="AL191" s="28"/>
      <c r="AM191" s="30"/>
      <c r="AN191" s="30"/>
      <c r="AO191" s="30" t="n">
        <v>1</v>
      </c>
      <c r="AP191" s="30" t="n">
        <v>1</v>
      </c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1"/>
    </row>
    <row r="192" customFormat="false" ht="12.95" hidden="false" customHeight="true" outlineLevel="0" collapsed="false">
      <c r="A192" s="26" t="n">
        <v>179</v>
      </c>
      <c r="B192" s="10" t="s">
        <v>326</v>
      </c>
      <c r="C192" s="27" t="s">
        <v>325</v>
      </c>
      <c r="D192" s="27"/>
      <c r="E192" s="28" t="n">
        <v>4</v>
      </c>
      <c r="F192" s="30" t="n">
        <v>4</v>
      </c>
      <c r="G192" s="30"/>
      <c r="H192" s="28" t="n">
        <v>1</v>
      </c>
      <c r="I192" s="28"/>
      <c r="J192" s="30"/>
      <c r="K192" s="30"/>
      <c r="L192" s="30"/>
      <c r="M192" s="30"/>
      <c r="N192" s="28"/>
      <c r="O192" s="30"/>
      <c r="P192" s="30"/>
      <c r="Q192" s="28"/>
      <c r="R192" s="30" t="n">
        <v>1</v>
      </c>
      <c r="S192" s="30" t="n">
        <v>3</v>
      </c>
      <c r="T192" s="30"/>
      <c r="U192" s="30"/>
      <c r="V192" s="28"/>
      <c r="W192" s="30" t="n">
        <v>2</v>
      </c>
      <c r="X192" s="30"/>
      <c r="Y192" s="30"/>
      <c r="Z192" s="30" t="n">
        <v>2</v>
      </c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 t="n">
        <v>3</v>
      </c>
      <c r="AN192" s="30"/>
      <c r="AO192" s="30" t="n">
        <v>1</v>
      </c>
      <c r="AP192" s="30"/>
      <c r="AQ192" s="30"/>
      <c r="AR192" s="28"/>
      <c r="AS192" s="28"/>
      <c r="AT192" s="30" t="n">
        <v>1</v>
      </c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1"/>
    </row>
    <row r="193" customFormat="false" ht="12.95" hidden="false" customHeight="true" outlineLevel="0" collapsed="false">
      <c r="A193" s="26" t="n">
        <v>180</v>
      </c>
      <c r="B193" s="10" t="s">
        <v>327</v>
      </c>
      <c r="C193" s="27" t="s">
        <v>328</v>
      </c>
      <c r="D193" s="27"/>
      <c r="E193" s="28" t="n">
        <v>3</v>
      </c>
      <c r="F193" s="30" t="n">
        <v>3</v>
      </c>
      <c r="G193" s="30"/>
      <c r="H193" s="28" t="n">
        <v>1</v>
      </c>
      <c r="I193" s="28"/>
      <c r="J193" s="30"/>
      <c r="K193" s="30"/>
      <c r="L193" s="30"/>
      <c r="M193" s="30"/>
      <c r="N193" s="28"/>
      <c r="O193" s="30"/>
      <c r="P193" s="30" t="n">
        <v>1</v>
      </c>
      <c r="Q193" s="28"/>
      <c r="R193" s="30" t="n">
        <v>2</v>
      </c>
      <c r="S193" s="30"/>
      <c r="T193" s="30"/>
      <c r="U193" s="30"/>
      <c r="V193" s="28"/>
      <c r="W193" s="30"/>
      <c r="X193" s="30"/>
      <c r="Y193" s="30" t="n">
        <v>1</v>
      </c>
      <c r="Z193" s="30"/>
      <c r="AA193" s="30"/>
      <c r="AB193" s="30"/>
      <c r="AC193" s="30"/>
      <c r="AD193" s="30"/>
      <c r="AE193" s="30"/>
      <c r="AF193" s="30"/>
      <c r="AG193" s="30"/>
      <c r="AH193" s="30" t="n">
        <v>1</v>
      </c>
      <c r="AI193" s="30" t="n">
        <v>1</v>
      </c>
      <c r="AJ193" s="28"/>
      <c r="AK193" s="28"/>
      <c r="AL193" s="28"/>
      <c r="AM193" s="30" t="n">
        <v>1</v>
      </c>
      <c r="AN193" s="30"/>
      <c r="AO193" s="30" t="n">
        <v>1</v>
      </c>
      <c r="AP193" s="30" t="n">
        <v>1</v>
      </c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1"/>
    </row>
    <row r="194" customFormat="false" ht="12.95" hidden="false" customHeight="true" outlineLevel="0" collapsed="false">
      <c r="A194" s="26" t="n">
        <v>181</v>
      </c>
      <c r="B194" s="10" t="s">
        <v>329</v>
      </c>
      <c r="C194" s="27" t="s">
        <v>328</v>
      </c>
      <c r="D194" s="27"/>
      <c r="E194" s="28" t="n">
        <v>2</v>
      </c>
      <c r="F194" s="30" t="n">
        <v>2</v>
      </c>
      <c r="G194" s="30"/>
      <c r="H194" s="28"/>
      <c r="I194" s="28" t="n">
        <v>2</v>
      </c>
      <c r="J194" s="30"/>
      <c r="K194" s="30"/>
      <c r="L194" s="30"/>
      <c r="M194" s="30"/>
      <c r="N194" s="28"/>
      <c r="O194" s="30"/>
      <c r="P194" s="30" t="n">
        <v>2</v>
      </c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 t="n">
        <v>2</v>
      </c>
      <c r="AJ194" s="28"/>
      <c r="AK194" s="28"/>
      <c r="AL194" s="28"/>
      <c r="AM194" s="30"/>
      <c r="AN194" s="30"/>
      <c r="AO194" s="30"/>
      <c r="AP194" s="30" t="n">
        <v>2</v>
      </c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1"/>
    </row>
    <row r="195" customFormat="false" ht="12.95" hidden="false" customHeight="true" outlineLevel="0" collapsed="false">
      <c r="A195" s="26" t="n">
        <v>182</v>
      </c>
      <c r="B195" s="10" t="s">
        <v>330</v>
      </c>
      <c r="C195" s="27" t="s">
        <v>331</v>
      </c>
      <c r="D195" s="27"/>
      <c r="E195" s="28" t="n">
        <f aca="false">SUM(E196:E240)</f>
        <v>85444</v>
      </c>
      <c r="F195" s="28" t="n">
        <f aca="false">SUM(F196:F240)</f>
        <v>84350</v>
      </c>
      <c r="G195" s="28" t="n">
        <f aca="false">SUM(G196:G240)</f>
        <v>863</v>
      </c>
      <c r="H195" s="28" t="n">
        <f aca="false">SUM(H196:H240)</f>
        <v>11056</v>
      </c>
      <c r="I195" s="28" t="n">
        <f aca="false">SUM(I196:I240)</f>
        <v>27270</v>
      </c>
      <c r="J195" s="28" t="n">
        <f aca="false">SUM(J196:J240)</f>
        <v>309</v>
      </c>
      <c r="K195" s="28" t="n">
        <f aca="false">SUM(K196:K240)</f>
        <v>24</v>
      </c>
      <c r="L195" s="28" t="n">
        <f aca="false">SUM(L196:L240)</f>
        <v>25440</v>
      </c>
      <c r="M195" s="28" t="n">
        <f aca="false">SUM(M196:M240)</f>
        <v>76</v>
      </c>
      <c r="N195" s="28" t="n">
        <f aca="false">SUM(N196:N240)</f>
        <v>2307</v>
      </c>
      <c r="O195" s="28" t="n">
        <f aca="false">SUM(O196:O240)</f>
        <v>5008</v>
      </c>
      <c r="P195" s="28" t="n">
        <f aca="false">SUM(P196:P240)</f>
        <v>23220</v>
      </c>
      <c r="Q195" s="28" t="n">
        <f aca="false">SUM(Q196:Q240)</f>
        <v>17237</v>
      </c>
      <c r="R195" s="28" t="n">
        <f aca="false">SUM(R196:R240)</f>
        <v>31986</v>
      </c>
      <c r="S195" s="28" t="n">
        <f aca="false">SUM(S196:S240)</f>
        <v>5483</v>
      </c>
      <c r="T195" s="28" t="n">
        <f aca="false">SUM(T196:T240)</f>
        <v>203</v>
      </c>
      <c r="U195" s="28" t="n">
        <f aca="false">SUM(U196:U240)</f>
        <v>7576</v>
      </c>
      <c r="V195" s="28" t="n">
        <f aca="false">SUM(V196:V240)</f>
        <v>103</v>
      </c>
      <c r="W195" s="28" t="n">
        <f aca="false">SUM(W196:W240)</f>
        <v>1171</v>
      </c>
      <c r="X195" s="28" t="n">
        <f aca="false">SUM(X196:X240)</f>
        <v>26</v>
      </c>
      <c r="Y195" s="28" t="n">
        <f aca="false">SUM(Y196:Y240)</f>
        <v>35</v>
      </c>
      <c r="Z195" s="28" t="n">
        <f aca="false">SUM(Z196:Z240)</f>
        <v>47</v>
      </c>
      <c r="AA195" s="28" t="n">
        <f aca="false">SUM(AA196:AA240)</f>
        <v>2</v>
      </c>
      <c r="AB195" s="28" t="n">
        <f aca="false">SUM(AB196:AB240)</f>
        <v>625</v>
      </c>
      <c r="AC195" s="28" t="n">
        <f aca="false">SUM(AC196:AC240)</f>
        <v>869</v>
      </c>
      <c r="AD195" s="28" t="n">
        <f aca="false">SUM(AD196:AD240)</f>
        <v>4668</v>
      </c>
      <c r="AE195" s="28" t="n">
        <f aca="false">SUM(AE196:AE240)</f>
        <v>1698</v>
      </c>
      <c r="AF195" s="28" t="n">
        <f aca="false">SUM(AF196:AF240)</f>
        <v>842</v>
      </c>
      <c r="AG195" s="28" t="n">
        <f aca="false">SUM(AG196:AG240)</f>
        <v>1587</v>
      </c>
      <c r="AH195" s="28" t="n">
        <f aca="false">SUM(AH196:AH240)</f>
        <v>3453</v>
      </c>
      <c r="AI195" s="28" t="n">
        <f aca="false">SUM(AI196:AI240)</f>
        <v>62492</v>
      </c>
      <c r="AJ195" s="28" t="n">
        <f aca="false">SUM(AJ196:AJ240)</f>
        <v>21083</v>
      </c>
      <c r="AK195" s="28" t="n">
        <f aca="false">SUM(AK196:AK240)</f>
        <v>168</v>
      </c>
      <c r="AL195" s="28" t="n">
        <f aca="false">SUM(AL196:AL240)</f>
        <v>82</v>
      </c>
      <c r="AM195" s="28" t="n">
        <f aca="false">SUM(AM196:AM240)</f>
        <v>3418</v>
      </c>
      <c r="AN195" s="28" t="n">
        <f aca="false">SUM(AN196:AN240)</f>
        <v>1806</v>
      </c>
      <c r="AO195" s="28" t="n">
        <f aca="false">SUM(AO196:AO240)</f>
        <v>18345</v>
      </c>
      <c r="AP195" s="28" t="n">
        <f aca="false">SUM(AP196:AP240)</f>
        <v>36904</v>
      </c>
      <c r="AQ195" s="28" t="n">
        <f aca="false">SUM(AQ196:AQ240)</f>
        <v>22019</v>
      </c>
      <c r="AR195" s="28" t="n">
        <f aca="false">SUM(AR196:AR240)</f>
        <v>2315</v>
      </c>
      <c r="AS195" s="28" t="n">
        <f aca="false">SUM(AS196:AS240)</f>
        <v>637</v>
      </c>
      <c r="AT195" s="28" t="n">
        <f aca="false">SUM(AT196:AT240)</f>
        <v>553</v>
      </c>
      <c r="AU195" s="28" t="n">
        <f aca="false">SUM(AU196:AU240)</f>
        <v>4375</v>
      </c>
      <c r="AV195" s="28" t="n">
        <f aca="false">SUM(AV196:AV240)</f>
        <v>9539</v>
      </c>
      <c r="AW195" s="28" t="n">
        <f aca="false">SUM(AW196:AW240)</f>
        <v>24997</v>
      </c>
      <c r="AX195" s="28" t="n">
        <f aca="false">SUM(AX196:AX240)</f>
        <v>13974</v>
      </c>
      <c r="AY195" s="28" t="n">
        <f aca="false">SUM(AY196:AY240)</f>
        <v>4565</v>
      </c>
      <c r="AZ195" s="28" t="n">
        <f aca="false">SUM(AZ196:AZ240)</f>
        <v>6458</v>
      </c>
      <c r="BA195" s="28" t="n">
        <f aca="false">SUM(BA196:BA240)</f>
        <v>1221</v>
      </c>
      <c r="BB195" s="28" t="n">
        <f aca="false">SUM(BB196:BB240)</f>
        <v>141</v>
      </c>
      <c r="BC195" s="28" t="n">
        <f aca="false">SUM(BC196:BC240)</f>
        <v>19312</v>
      </c>
      <c r="BD195" s="28" t="n">
        <f aca="false">SUM(BD196:BD240)</f>
        <v>279</v>
      </c>
      <c r="BE195" s="28" t="n">
        <f aca="false">SUM(BE196:BE240)</f>
        <v>518</v>
      </c>
      <c r="BF195" s="28" t="n">
        <f aca="false">SUM(BF196:BF240)</f>
        <v>2237</v>
      </c>
      <c r="BG195" s="28" t="n">
        <f aca="false">SUM(BG196:BG240)</f>
        <v>1289</v>
      </c>
      <c r="BH195" s="28" t="n">
        <f aca="false">SUM(BH196:BH240)</f>
        <v>8962</v>
      </c>
      <c r="BI195" s="28" t="n">
        <f aca="false">SUM(BI196:BI240)</f>
        <v>5501</v>
      </c>
      <c r="BJ195" s="28" t="n">
        <f aca="false">SUM(BJ196:BJ240)</f>
        <v>4919</v>
      </c>
      <c r="BK195" s="28" t="n">
        <f aca="false">SUM(BK196:BK240)</f>
        <v>396</v>
      </c>
      <c r="BL195" s="28" t="n">
        <f aca="false">SUM(BL196:BL240)</f>
        <v>186</v>
      </c>
      <c r="BM195" s="28" t="n">
        <f aca="false">SUM(BM196:BM240)</f>
        <v>2830</v>
      </c>
      <c r="BN195" s="28" t="n">
        <f aca="false">SUM(BN196:BN240)</f>
        <v>969</v>
      </c>
      <c r="BO195" s="28" t="n">
        <f aca="false">SUM(BO196:BO240)</f>
        <v>65</v>
      </c>
      <c r="BP195" s="28" t="n">
        <f aca="false">SUM(BP196:BP240)</f>
        <v>7181</v>
      </c>
      <c r="BQ195" s="28" t="n">
        <f aca="false">SUM(BQ196:BQ240)</f>
        <v>458</v>
      </c>
      <c r="BR195" s="11"/>
    </row>
    <row r="196" customFormat="false" ht="12.95" hidden="false" customHeight="true" outlineLevel="0" collapsed="false">
      <c r="A196" s="26" t="n">
        <v>183</v>
      </c>
      <c r="B196" s="10" t="s">
        <v>332</v>
      </c>
      <c r="C196" s="27" t="s">
        <v>333</v>
      </c>
      <c r="D196" s="27"/>
      <c r="E196" s="28" t="n">
        <v>21132</v>
      </c>
      <c r="F196" s="30" t="n">
        <v>20896</v>
      </c>
      <c r="G196" s="30" t="n">
        <v>200</v>
      </c>
      <c r="H196" s="28" t="n">
        <v>4827</v>
      </c>
      <c r="I196" s="28" t="n">
        <v>69</v>
      </c>
      <c r="J196" s="30"/>
      <c r="K196" s="30"/>
      <c r="L196" s="30" t="n">
        <v>5449</v>
      </c>
      <c r="M196" s="30" t="n">
        <v>5</v>
      </c>
      <c r="N196" s="28" t="n">
        <v>313</v>
      </c>
      <c r="O196" s="30" t="n">
        <v>781</v>
      </c>
      <c r="P196" s="30" t="n">
        <v>5228</v>
      </c>
      <c r="Q196" s="28" t="n">
        <v>3992</v>
      </c>
      <c r="R196" s="30" t="n">
        <v>8673</v>
      </c>
      <c r="S196" s="30" t="n">
        <v>2047</v>
      </c>
      <c r="T196" s="30" t="n">
        <v>98</v>
      </c>
      <c r="U196" s="30" t="n">
        <v>2347</v>
      </c>
      <c r="V196" s="28" t="n">
        <v>5</v>
      </c>
      <c r="W196" s="30" t="n">
        <v>67</v>
      </c>
      <c r="X196" s="30" t="n">
        <v>6</v>
      </c>
      <c r="Y196" s="30" t="n">
        <v>6</v>
      </c>
      <c r="Z196" s="30" t="n">
        <v>13</v>
      </c>
      <c r="AA196" s="30" t="n">
        <v>1</v>
      </c>
      <c r="AB196" s="30" t="n">
        <v>123</v>
      </c>
      <c r="AC196" s="30" t="n">
        <v>235</v>
      </c>
      <c r="AD196" s="30" t="n">
        <v>733</v>
      </c>
      <c r="AE196" s="30" t="n">
        <v>448</v>
      </c>
      <c r="AF196" s="30" t="n">
        <v>237</v>
      </c>
      <c r="AG196" s="30" t="n">
        <v>673</v>
      </c>
      <c r="AH196" s="30" t="n">
        <v>868</v>
      </c>
      <c r="AI196" s="30" t="n">
        <v>15347</v>
      </c>
      <c r="AJ196" s="28" t="n">
        <v>1125</v>
      </c>
      <c r="AK196" s="28" t="n">
        <v>18</v>
      </c>
      <c r="AL196" s="28" t="n">
        <v>5</v>
      </c>
      <c r="AM196" s="30" t="n">
        <v>939</v>
      </c>
      <c r="AN196" s="30" t="n">
        <v>493</v>
      </c>
      <c r="AO196" s="30" t="n">
        <v>4756</v>
      </c>
      <c r="AP196" s="30" t="n">
        <v>10000</v>
      </c>
      <c r="AQ196" s="30" t="n">
        <v>4430</v>
      </c>
      <c r="AR196" s="28" t="n">
        <v>398</v>
      </c>
      <c r="AS196" s="28" t="n">
        <v>116</v>
      </c>
      <c r="AT196" s="30" t="n">
        <v>122</v>
      </c>
      <c r="AU196" s="28" t="n">
        <v>1403</v>
      </c>
      <c r="AV196" s="30" t="n">
        <v>2838</v>
      </c>
      <c r="AW196" s="30" t="n">
        <v>1356</v>
      </c>
      <c r="AX196" s="30" t="n">
        <v>1038</v>
      </c>
      <c r="AY196" s="30" t="n">
        <v>192</v>
      </c>
      <c r="AZ196" s="30" t="n">
        <v>126</v>
      </c>
      <c r="BA196" s="28" t="n">
        <v>218</v>
      </c>
      <c r="BB196" s="28" t="n">
        <v>20</v>
      </c>
      <c r="BC196" s="28" t="n">
        <v>323</v>
      </c>
      <c r="BD196" s="28" t="n">
        <v>42</v>
      </c>
      <c r="BE196" s="30" t="n">
        <v>87</v>
      </c>
      <c r="BF196" s="30" t="n">
        <v>429</v>
      </c>
      <c r="BG196" s="30" t="n">
        <v>237</v>
      </c>
      <c r="BH196" s="30" t="n">
        <v>495</v>
      </c>
      <c r="BI196" s="30" t="n">
        <v>229</v>
      </c>
      <c r="BJ196" s="30" t="n">
        <v>189</v>
      </c>
      <c r="BK196" s="30" t="n">
        <v>23</v>
      </c>
      <c r="BL196" s="30" t="n">
        <v>17</v>
      </c>
      <c r="BM196" s="30" t="n">
        <v>170</v>
      </c>
      <c r="BN196" s="30" t="n">
        <v>33</v>
      </c>
      <c r="BO196" s="30" t="n">
        <v>4</v>
      </c>
      <c r="BP196" s="28" t="n">
        <v>429</v>
      </c>
      <c r="BQ196" s="28" t="n">
        <v>29</v>
      </c>
      <c r="BR196" s="11"/>
    </row>
    <row r="197" customFormat="false" ht="12.95" hidden="false" customHeight="true" outlineLevel="0" collapsed="false">
      <c r="A197" s="26" t="n">
        <v>184</v>
      </c>
      <c r="B197" s="10" t="s">
        <v>334</v>
      </c>
      <c r="C197" s="27" t="s">
        <v>333</v>
      </c>
      <c r="D197" s="27"/>
      <c r="E197" s="28" t="n">
        <v>19826</v>
      </c>
      <c r="F197" s="30" t="n">
        <v>19603</v>
      </c>
      <c r="G197" s="30" t="n">
        <v>172</v>
      </c>
      <c r="H197" s="28" t="n">
        <v>2237</v>
      </c>
      <c r="I197" s="28" t="n">
        <v>9158</v>
      </c>
      <c r="J197" s="30" t="n">
        <v>4</v>
      </c>
      <c r="K197" s="30"/>
      <c r="L197" s="30" t="n">
        <v>5441</v>
      </c>
      <c r="M197" s="30" t="n">
        <v>13</v>
      </c>
      <c r="N197" s="28" t="n">
        <v>445</v>
      </c>
      <c r="O197" s="30" t="n">
        <v>1008</v>
      </c>
      <c r="P197" s="30" t="n">
        <v>5138</v>
      </c>
      <c r="Q197" s="28" t="n">
        <v>4152</v>
      </c>
      <c r="R197" s="30" t="n">
        <v>7949</v>
      </c>
      <c r="S197" s="30" t="n">
        <v>1102</v>
      </c>
      <c r="T197" s="30" t="n">
        <v>32</v>
      </c>
      <c r="U197" s="30" t="n">
        <v>1668</v>
      </c>
      <c r="V197" s="28" t="n">
        <v>1</v>
      </c>
      <c r="W197" s="30" t="n">
        <v>33</v>
      </c>
      <c r="X197" s="30" t="n">
        <v>1</v>
      </c>
      <c r="Y197" s="30" t="n">
        <v>4</v>
      </c>
      <c r="Z197" s="30" t="n">
        <v>5</v>
      </c>
      <c r="AA197" s="30" t="n">
        <v>1</v>
      </c>
      <c r="AB197" s="30" t="n">
        <v>59</v>
      </c>
      <c r="AC197" s="30" t="n">
        <v>177</v>
      </c>
      <c r="AD197" s="30" t="n">
        <v>916</v>
      </c>
      <c r="AE197" s="30" t="n">
        <v>295</v>
      </c>
      <c r="AF197" s="30" t="n">
        <v>163</v>
      </c>
      <c r="AG197" s="30" t="n">
        <v>269</v>
      </c>
      <c r="AH197" s="30" t="n">
        <v>879</v>
      </c>
      <c r="AI197" s="30" t="n">
        <v>15300</v>
      </c>
      <c r="AJ197" s="28" t="n">
        <v>7586</v>
      </c>
      <c r="AK197" s="28" t="n">
        <v>30</v>
      </c>
      <c r="AL197" s="28" t="n">
        <v>25</v>
      </c>
      <c r="AM197" s="30" t="n">
        <v>467</v>
      </c>
      <c r="AN197" s="30" t="n">
        <v>343</v>
      </c>
      <c r="AO197" s="30" t="n">
        <v>4333</v>
      </c>
      <c r="AP197" s="30" t="n">
        <v>8731</v>
      </c>
      <c r="AQ197" s="30" t="n">
        <v>5337</v>
      </c>
      <c r="AR197" s="28" t="n">
        <v>484</v>
      </c>
      <c r="AS197" s="28" t="n">
        <v>131</v>
      </c>
      <c r="AT197" s="30" t="n">
        <v>137</v>
      </c>
      <c r="AU197" s="28" t="n">
        <v>771</v>
      </c>
      <c r="AV197" s="30" t="n">
        <v>1913</v>
      </c>
      <c r="AW197" s="30" t="n">
        <v>9023</v>
      </c>
      <c r="AX197" s="30" t="n">
        <v>4951</v>
      </c>
      <c r="AY197" s="30" t="n">
        <v>1681</v>
      </c>
      <c r="AZ197" s="30" t="n">
        <v>2391</v>
      </c>
      <c r="BA197" s="28" t="n">
        <v>297</v>
      </c>
      <c r="BB197" s="28" t="n">
        <v>32</v>
      </c>
      <c r="BC197" s="28" t="n">
        <v>7517</v>
      </c>
      <c r="BD197" s="28" t="n">
        <v>82</v>
      </c>
      <c r="BE197" s="30" t="n">
        <v>137</v>
      </c>
      <c r="BF197" s="30" t="n">
        <v>600</v>
      </c>
      <c r="BG197" s="30" t="n">
        <v>358</v>
      </c>
      <c r="BH197" s="30" t="n">
        <v>3330</v>
      </c>
      <c r="BI197" s="30" t="n">
        <v>1878</v>
      </c>
      <c r="BJ197" s="30" t="n">
        <v>1668</v>
      </c>
      <c r="BK197" s="30" t="n">
        <v>140</v>
      </c>
      <c r="BL197" s="30" t="n">
        <v>70</v>
      </c>
      <c r="BM197" s="30" t="n">
        <v>1061</v>
      </c>
      <c r="BN197" s="30" t="n">
        <v>355</v>
      </c>
      <c r="BO197" s="30" t="n">
        <v>23</v>
      </c>
      <c r="BP197" s="28" t="n">
        <v>2539</v>
      </c>
      <c r="BQ197" s="28" t="n">
        <v>192</v>
      </c>
      <c r="BR197" s="11"/>
    </row>
    <row r="198" customFormat="false" ht="12.95" hidden="false" customHeight="true" outlineLevel="0" collapsed="false">
      <c r="A198" s="26" t="n">
        <v>185</v>
      </c>
      <c r="B198" s="10" t="s">
        <v>335</v>
      </c>
      <c r="C198" s="27" t="s">
        <v>333</v>
      </c>
      <c r="D198" s="27"/>
      <c r="E198" s="28" t="n">
        <v>24868</v>
      </c>
      <c r="F198" s="30" t="n">
        <v>24554</v>
      </c>
      <c r="G198" s="30" t="n">
        <v>227</v>
      </c>
      <c r="H198" s="28" t="n">
        <v>1562</v>
      </c>
      <c r="I198" s="28" t="n">
        <v>11907</v>
      </c>
      <c r="J198" s="30" t="n">
        <v>19</v>
      </c>
      <c r="K198" s="30"/>
      <c r="L198" s="30" t="n">
        <v>7641</v>
      </c>
      <c r="M198" s="30" t="n">
        <v>27</v>
      </c>
      <c r="N198" s="28" t="n">
        <v>1228</v>
      </c>
      <c r="O198" s="30" t="n">
        <v>2192</v>
      </c>
      <c r="P198" s="30" t="n">
        <v>6961</v>
      </c>
      <c r="Q198" s="28" t="n">
        <v>4617</v>
      </c>
      <c r="R198" s="30" t="n">
        <v>8564</v>
      </c>
      <c r="S198" s="30" t="n">
        <v>1270</v>
      </c>
      <c r="T198" s="30" t="n">
        <v>36</v>
      </c>
      <c r="U198" s="30" t="n">
        <v>1445</v>
      </c>
      <c r="V198" s="28" t="n">
        <v>1</v>
      </c>
      <c r="W198" s="30" t="n">
        <v>35</v>
      </c>
      <c r="X198" s="30" t="n">
        <v>7</v>
      </c>
      <c r="Y198" s="30" t="n">
        <v>3</v>
      </c>
      <c r="Z198" s="30" t="n">
        <v>6</v>
      </c>
      <c r="AA198" s="30"/>
      <c r="AB198" s="30" t="n">
        <v>68</v>
      </c>
      <c r="AC198" s="30" t="n">
        <v>159</v>
      </c>
      <c r="AD198" s="30" t="n">
        <v>2180</v>
      </c>
      <c r="AE198" s="30" t="n">
        <v>512</v>
      </c>
      <c r="AF198" s="30" t="n">
        <v>207</v>
      </c>
      <c r="AG198" s="30" t="n">
        <v>327</v>
      </c>
      <c r="AH198" s="30" t="n">
        <v>1035</v>
      </c>
      <c r="AI198" s="30" t="n">
        <v>18757</v>
      </c>
      <c r="AJ198" s="28" t="n">
        <v>7020</v>
      </c>
      <c r="AK198" s="28" t="n">
        <v>99</v>
      </c>
      <c r="AL198" s="28" t="n">
        <v>27</v>
      </c>
      <c r="AM198" s="30" t="n">
        <v>368</v>
      </c>
      <c r="AN198" s="30" t="n">
        <v>338</v>
      </c>
      <c r="AO198" s="30" t="n">
        <v>4776</v>
      </c>
      <c r="AP198" s="30" t="n">
        <v>10198</v>
      </c>
      <c r="AQ198" s="30" t="n">
        <v>7967</v>
      </c>
      <c r="AR198" s="28" t="n">
        <v>999</v>
      </c>
      <c r="AS198" s="28" t="n">
        <v>222</v>
      </c>
      <c r="AT198" s="30" t="n">
        <v>152</v>
      </c>
      <c r="AU198" s="28" t="n">
        <v>1283</v>
      </c>
      <c r="AV198" s="30" t="n">
        <v>2924</v>
      </c>
      <c r="AW198" s="30" t="n">
        <v>8197</v>
      </c>
      <c r="AX198" s="30" t="n">
        <v>4589</v>
      </c>
      <c r="AY198" s="30" t="n">
        <v>1427</v>
      </c>
      <c r="AZ198" s="30" t="n">
        <v>2181</v>
      </c>
      <c r="BA198" s="28" t="n">
        <v>323</v>
      </c>
      <c r="BB198" s="28" t="n">
        <v>37</v>
      </c>
      <c r="BC198" s="28" t="n">
        <v>6531</v>
      </c>
      <c r="BD198" s="28" t="n">
        <v>85</v>
      </c>
      <c r="BE198" s="30" t="n">
        <v>170</v>
      </c>
      <c r="BF198" s="30" t="n">
        <v>683</v>
      </c>
      <c r="BG198" s="30" t="n">
        <v>368</v>
      </c>
      <c r="BH198" s="30" t="n">
        <v>2713</v>
      </c>
      <c r="BI198" s="30" t="n">
        <v>1750</v>
      </c>
      <c r="BJ198" s="30" t="n">
        <v>1594</v>
      </c>
      <c r="BK198" s="30" t="n">
        <v>106</v>
      </c>
      <c r="BL198" s="30" t="n">
        <v>50</v>
      </c>
      <c r="BM198" s="30" t="n">
        <v>894</v>
      </c>
      <c r="BN198" s="30" t="n">
        <v>345</v>
      </c>
      <c r="BO198" s="30" t="n">
        <v>20</v>
      </c>
      <c r="BP198" s="28" t="n">
        <v>2699</v>
      </c>
      <c r="BQ198" s="28" t="n">
        <v>121</v>
      </c>
      <c r="BR198" s="11"/>
    </row>
    <row r="199" customFormat="false" ht="12.95" hidden="false" customHeight="true" outlineLevel="0" collapsed="false">
      <c r="A199" s="26" t="n">
        <v>186</v>
      </c>
      <c r="B199" s="10" t="s">
        <v>336</v>
      </c>
      <c r="C199" s="27" t="s">
        <v>333</v>
      </c>
      <c r="D199" s="27"/>
      <c r="E199" s="28" t="n">
        <v>101</v>
      </c>
      <c r="F199" s="30" t="n">
        <v>93</v>
      </c>
      <c r="G199" s="30" t="n">
        <v>8</v>
      </c>
      <c r="H199" s="28" t="n">
        <v>5</v>
      </c>
      <c r="I199" s="28" t="n">
        <v>67</v>
      </c>
      <c r="J199" s="30"/>
      <c r="K199" s="30"/>
      <c r="L199" s="30" t="n">
        <v>3</v>
      </c>
      <c r="M199" s="30"/>
      <c r="N199" s="28"/>
      <c r="O199" s="30" t="n">
        <v>1</v>
      </c>
      <c r="P199" s="30" t="n">
        <v>24</v>
      </c>
      <c r="Q199" s="28" t="n">
        <v>20</v>
      </c>
      <c r="R199" s="30" t="n">
        <v>51</v>
      </c>
      <c r="S199" s="30" t="n">
        <v>5</v>
      </c>
      <c r="T199" s="30"/>
      <c r="U199" s="30" t="n">
        <v>14</v>
      </c>
      <c r="V199" s="28"/>
      <c r="W199" s="30" t="n">
        <v>5</v>
      </c>
      <c r="X199" s="30"/>
      <c r="Y199" s="30"/>
      <c r="Z199" s="30"/>
      <c r="AA199" s="30"/>
      <c r="AB199" s="30" t="n">
        <v>4</v>
      </c>
      <c r="AC199" s="30" t="n">
        <v>2</v>
      </c>
      <c r="AD199" s="30" t="n">
        <v>1</v>
      </c>
      <c r="AE199" s="30" t="n">
        <v>1</v>
      </c>
      <c r="AF199" s="30"/>
      <c r="AG199" s="30" t="n">
        <v>1</v>
      </c>
      <c r="AH199" s="30" t="n">
        <v>1</v>
      </c>
      <c r="AI199" s="30" t="n">
        <v>72</v>
      </c>
      <c r="AJ199" s="28" t="n">
        <v>19</v>
      </c>
      <c r="AK199" s="28"/>
      <c r="AL199" s="28"/>
      <c r="AM199" s="30" t="n">
        <v>10</v>
      </c>
      <c r="AN199" s="30" t="n">
        <v>6</v>
      </c>
      <c r="AO199" s="30" t="n">
        <v>22</v>
      </c>
      <c r="AP199" s="30" t="n">
        <v>45</v>
      </c>
      <c r="AQ199" s="30" t="n">
        <v>17</v>
      </c>
      <c r="AR199" s="28" t="n">
        <v>1</v>
      </c>
      <c r="AS199" s="28"/>
      <c r="AT199" s="30"/>
      <c r="AU199" s="28" t="n">
        <v>11</v>
      </c>
      <c r="AV199" s="30" t="n">
        <v>4</v>
      </c>
      <c r="AW199" s="30" t="n">
        <v>21</v>
      </c>
      <c r="AX199" s="30" t="n">
        <v>9</v>
      </c>
      <c r="AY199" s="30" t="n">
        <v>5</v>
      </c>
      <c r="AZ199" s="30" t="n">
        <v>7</v>
      </c>
      <c r="BA199" s="28"/>
      <c r="BB199" s="28"/>
      <c r="BC199" s="28" t="n">
        <v>19</v>
      </c>
      <c r="BD199" s="28"/>
      <c r="BE199" s="30"/>
      <c r="BF199" s="30" t="n">
        <v>1</v>
      </c>
      <c r="BG199" s="30" t="n">
        <v>1</v>
      </c>
      <c r="BH199" s="30" t="n">
        <v>11</v>
      </c>
      <c r="BI199" s="30" t="n">
        <v>6</v>
      </c>
      <c r="BJ199" s="30" t="n">
        <v>5</v>
      </c>
      <c r="BK199" s="30" t="n">
        <v>1</v>
      </c>
      <c r="BL199" s="30"/>
      <c r="BM199" s="30" t="n">
        <v>2</v>
      </c>
      <c r="BN199" s="30"/>
      <c r="BO199" s="30"/>
      <c r="BP199" s="28" t="n">
        <v>2</v>
      </c>
      <c r="BQ199" s="28"/>
      <c r="BR199" s="11"/>
    </row>
    <row r="200" customFormat="false" ht="12.95" hidden="false" customHeight="true" outlineLevel="0" collapsed="false">
      <c r="A200" s="26" t="n">
        <v>187</v>
      </c>
      <c r="B200" s="10" t="s">
        <v>337</v>
      </c>
      <c r="C200" s="27" t="s">
        <v>333</v>
      </c>
      <c r="D200" s="27"/>
      <c r="E200" s="28" t="n">
        <v>166</v>
      </c>
      <c r="F200" s="30" t="n">
        <v>165</v>
      </c>
      <c r="G200" s="30" t="n">
        <v>1</v>
      </c>
      <c r="H200" s="28" t="n">
        <v>12</v>
      </c>
      <c r="I200" s="28" t="n">
        <v>67</v>
      </c>
      <c r="J200" s="30" t="n">
        <v>75</v>
      </c>
      <c r="K200" s="30"/>
      <c r="L200" s="30"/>
      <c r="M200" s="30"/>
      <c r="N200" s="28" t="n">
        <v>3</v>
      </c>
      <c r="O200" s="30" t="n">
        <v>4</v>
      </c>
      <c r="P200" s="30" t="n">
        <v>32</v>
      </c>
      <c r="Q200" s="28" t="n">
        <v>32</v>
      </c>
      <c r="R200" s="30" t="n">
        <v>92</v>
      </c>
      <c r="S200" s="30" t="n">
        <v>3</v>
      </c>
      <c r="T200" s="30"/>
      <c r="U200" s="30" t="n">
        <v>28</v>
      </c>
      <c r="V200" s="28"/>
      <c r="W200" s="30" t="n">
        <v>3</v>
      </c>
      <c r="X200" s="30"/>
      <c r="Y200" s="30"/>
      <c r="Z200" s="30"/>
      <c r="AA200" s="30"/>
      <c r="AB200" s="30" t="n">
        <v>13</v>
      </c>
      <c r="AC200" s="30" t="n">
        <v>7</v>
      </c>
      <c r="AD200" s="30" t="n">
        <v>2</v>
      </c>
      <c r="AE200" s="30" t="n">
        <v>2</v>
      </c>
      <c r="AF200" s="30" t="n">
        <v>3</v>
      </c>
      <c r="AG200" s="30" t="n">
        <v>3</v>
      </c>
      <c r="AH200" s="30" t="n">
        <v>7</v>
      </c>
      <c r="AI200" s="30" t="n">
        <v>97</v>
      </c>
      <c r="AJ200" s="28" t="n">
        <v>28</v>
      </c>
      <c r="AK200" s="28" t="n">
        <v>1</v>
      </c>
      <c r="AL200" s="28"/>
      <c r="AM200" s="30" t="n">
        <v>21</v>
      </c>
      <c r="AN200" s="30" t="n">
        <v>8</v>
      </c>
      <c r="AO200" s="30" t="n">
        <v>38</v>
      </c>
      <c r="AP200" s="30" t="n">
        <v>68</v>
      </c>
      <c r="AQ200" s="30" t="n">
        <v>28</v>
      </c>
      <c r="AR200" s="28" t="n">
        <v>2</v>
      </c>
      <c r="AS200" s="28" t="n">
        <v>1</v>
      </c>
      <c r="AT200" s="30" t="n">
        <v>4</v>
      </c>
      <c r="AU200" s="28" t="n">
        <v>11</v>
      </c>
      <c r="AV200" s="30" t="n">
        <v>22</v>
      </c>
      <c r="AW200" s="30" t="n">
        <v>31</v>
      </c>
      <c r="AX200" s="30" t="n">
        <v>22</v>
      </c>
      <c r="AY200" s="30" t="n">
        <v>5</v>
      </c>
      <c r="AZ200" s="30" t="n">
        <v>4</v>
      </c>
      <c r="BA200" s="28" t="n">
        <v>2</v>
      </c>
      <c r="BB200" s="28"/>
      <c r="BC200" s="28" t="n">
        <v>23</v>
      </c>
      <c r="BD200" s="28"/>
      <c r="BE200" s="30"/>
      <c r="BF200" s="30" t="n">
        <v>4</v>
      </c>
      <c r="BG200" s="30" t="n">
        <v>2</v>
      </c>
      <c r="BH200" s="30" t="n">
        <v>13</v>
      </c>
      <c r="BI200" s="30" t="n">
        <v>11</v>
      </c>
      <c r="BJ200" s="30" t="n">
        <v>11</v>
      </c>
      <c r="BK200" s="30"/>
      <c r="BL200" s="30"/>
      <c r="BM200" s="30" t="n">
        <v>3</v>
      </c>
      <c r="BN200" s="30" t="n">
        <v>2</v>
      </c>
      <c r="BO200" s="30"/>
      <c r="BP200" s="28" t="n">
        <v>4</v>
      </c>
      <c r="BQ200" s="28"/>
      <c r="BR200" s="11"/>
    </row>
    <row r="201" customFormat="false" ht="12.95" hidden="false" customHeight="true" outlineLevel="0" collapsed="false">
      <c r="A201" s="26" t="n">
        <v>188</v>
      </c>
      <c r="B201" s="10" t="s">
        <v>338</v>
      </c>
      <c r="C201" s="27" t="s">
        <v>339</v>
      </c>
      <c r="D201" s="27"/>
      <c r="E201" s="28" t="n">
        <v>1967</v>
      </c>
      <c r="F201" s="30" t="n">
        <v>1934</v>
      </c>
      <c r="G201" s="30" t="n">
        <v>30</v>
      </c>
      <c r="H201" s="28" t="n">
        <v>162</v>
      </c>
      <c r="I201" s="28" t="n">
        <v>17</v>
      </c>
      <c r="J201" s="30"/>
      <c r="K201" s="30"/>
      <c r="L201" s="30" t="n">
        <v>876</v>
      </c>
      <c r="M201" s="30" t="n">
        <v>3</v>
      </c>
      <c r="N201" s="28" t="n">
        <v>41</v>
      </c>
      <c r="O201" s="30" t="n">
        <v>144</v>
      </c>
      <c r="P201" s="30" t="n">
        <v>629</v>
      </c>
      <c r="Q201" s="28" t="n">
        <v>423</v>
      </c>
      <c r="R201" s="30" t="n">
        <v>645</v>
      </c>
      <c r="S201" s="30" t="n">
        <v>84</v>
      </c>
      <c r="T201" s="30" t="n">
        <v>1</v>
      </c>
      <c r="U201" s="30" t="n">
        <v>207</v>
      </c>
      <c r="V201" s="28" t="n">
        <v>1</v>
      </c>
      <c r="W201" s="30" t="n">
        <v>5</v>
      </c>
      <c r="X201" s="30"/>
      <c r="Y201" s="30" t="n">
        <v>3</v>
      </c>
      <c r="Z201" s="30" t="n">
        <v>1</v>
      </c>
      <c r="AA201" s="30"/>
      <c r="AB201" s="30" t="n">
        <v>10</v>
      </c>
      <c r="AC201" s="30" t="n">
        <v>23</v>
      </c>
      <c r="AD201" s="30" t="n">
        <v>121</v>
      </c>
      <c r="AE201" s="30" t="n">
        <v>68</v>
      </c>
      <c r="AF201" s="30" t="n">
        <v>20</v>
      </c>
      <c r="AG201" s="30" t="n">
        <v>37</v>
      </c>
      <c r="AH201" s="30" t="n">
        <v>67</v>
      </c>
      <c r="AI201" s="30" t="n">
        <v>1400</v>
      </c>
      <c r="AJ201" s="28" t="n">
        <v>144</v>
      </c>
      <c r="AK201" s="28" t="n">
        <v>3</v>
      </c>
      <c r="AL201" s="28" t="n">
        <v>1</v>
      </c>
      <c r="AM201" s="30" t="n">
        <v>79</v>
      </c>
      <c r="AN201" s="30" t="n">
        <v>57</v>
      </c>
      <c r="AO201" s="30" t="n">
        <v>462</v>
      </c>
      <c r="AP201" s="30" t="n">
        <v>874</v>
      </c>
      <c r="AQ201" s="30" t="n">
        <v>426</v>
      </c>
      <c r="AR201" s="28" t="n">
        <v>46</v>
      </c>
      <c r="AS201" s="28" t="n">
        <v>23</v>
      </c>
      <c r="AT201" s="30" t="n">
        <v>21</v>
      </c>
      <c r="AU201" s="28" t="n">
        <v>157</v>
      </c>
      <c r="AV201" s="30" t="n">
        <v>281</v>
      </c>
      <c r="AW201" s="30" t="n">
        <v>174</v>
      </c>
      <c r="AX201" s="30" t="n">
        <v>135</v>
      </c>
      <c r="AY201" s="30" t="n">
        <v>27</v>
      </c>
      <c r="AZ201" s="30" t="n">
        <v>12</v>
      </c>
      <c r="BA201" s="28" t="n">
        <v>38</v>
      </c>
      <c r="BB201" s="28" t="n">
        <v>4</v>
      </c>
      <c r="BC201" s="28" t="n">
        <v>39</v>
      </c>
      <c r="BD201" s="28" t="n">
        <v>4</v>
      </c>
      <c r="BE201" s="30" t="n">
        <v>7</v>
      </c>
      <c r="BF201" s="30" t="n">
        <v>64</v>
      </c>
      <c r="BG201" s="30" t="n">
        <v>18</v>
      </c>
      <c r="BH201" s="30" t="n">
        <v>49</v>
      </c>
      <c r="BI201" s="30" t="n">
        <v>48</v>
      </c>
      <c r="BJ201" s="30" t="n">
        <v>38</v>
      </c>
      <c r="BK201" s="30" t="n">
        <v>8</v>
      </c>
      <c r="BL201" s="30" t="n">
        <v>2</v>
      </c>
      <c r="BM201" s="30" t="n">
        <v>20</v>
      </c>
      <c r="BN201" s="30" t="n">
        <v>8</v>
      </c>
      <c r="BO201" s="30"/>
      <c r="BP201" s="28" t="n">
        <v>56</v>
      </c>
      <c r="BQ201" s="28" t="n">
        <v>1</v>
      </c>
      <c r="BR201" s="11"/>
    </row>
    <row r="202" customFormat="false" ht="12.95" hidden="false" customHeight="true" outlineLevel="0" collapsed="false">
      <c r="A202" s="26" t="n">
        <v>189</v>
      </c>
      <c r="B202" s="10" t="s">
        <v>340</v>
      </c>
      <c r="C202" s="27" t="s">
        <v>339</v>
      </c>
      <c r="D202" s="27"/>
      <c r="E202" s="28" t="n">
        <v>6661</v>
      </c>
      <c r="F202" s="30" t="n">
        <v>6558</v>
      </c>
      <c r="G202" s="30" t="n">
        <v>76</v>
      </c>
      <c r="H202" s="28" t="n">
        <v>334</v>
      </c>
      <c r="I202" s="28" t="n">
        <v>2875</v>
      </c>
      <c r="J202" s="30"/>
      <c r="K202" s="30"/>
      <c r="L202" s="30" t="n">
        <v>3240</v>
      </c>
      <c r="M202" s="30" t="n">
        <v>20</v>
      </c>
      <c r="N202" s="28" t="n">
        <v>170</v>
      </c>
      <c r="O202" s="30" t="n">
        <v>517</v>
      </c>
      <c r="P202" s="30" t="n">
        <v>2328</v>
      </c>
      <c r="Q202" s="28" t="n">
        <v>1637</v>
      </c>
      <c r="R202" s="30" t="n">
        <v>1888</v>
      </c>
      <c r="S202" s="30" t="n">
        <v>119</v>
      </c>
      <c r="T202" s="30" t="n">
        <v>2</v>
      </c>
      <c r="U202" s="30" t="n">
        <v>575</v>
      </c>
      <c r="V202" s="28" t="n">
        <v>2</v>
      </c>
      <c r="W202" s="30" t="n">
        <v>15</v>
      </c>
      <c r="X202" s="30" t="n">
        <v>3</v>
      </c>
      <c r="Y202" s="30" t="n">
        <v>1</v>
      </c>
      <c r="Z202" s="30" t="n">
        <v>1</v>
      </c>
      <c r="AA202" s="30"/>
      <c r="AB202" s="30" t="n">
        <v>32</v>
      </c>
      <c r="AC202" s="30" t="n">
        <v>43</v>
      </c>
      <c r="AD202" s="30" t="n">
        <v>426</v>
      </c>
      <c r="AE202" s="30" t="n">
        <v>195</v>
      </c>
      <c r="AF202" s="30" t="n">
        <v>56</v>
      </c>
      <c r="AG202" s="30" t="n">
        <v>65</v>
      </c>
      <c r="AH202" s="30" t="n">
        <v>209</v>
      </c>
      <c r="AI202" s="30" t="n">
        <v>5016</v>
      </c>
      <c r="AJ202" s="28" t="n">
        <v>2731</v>
      </c>
      <c r="AK202" s="28" t="n">
        <v>13</v>
      </c>
      <c r="AL202" s="28" t="n">
        <v>9</v>
      </c>
      <c r="AM202" s="30" t="n">
        <v>142</v>
      </c>
      <c r="AN202" s="30" t="n">
        <v>131</v>
      </c>
      <c r="AO202" s="30" t="n">
        <v>1427</v>
      </c>
      <c r="AP202" s="30" t="n">
        <v>2829</v>
      </c>
      <c r="AQ202" s="30" t="n">
        <v>1848</v>
      </c>
      <c r="AR202" s="28" t="n">
        <v>215</v>
      </c>
      <c r="AS202" s="28" t="n">
        <v>69</v>
      </c>
      <c r="AT202" s="30" t="n">
        <v>52</v>
      </c>
      <c r="AU202" s="28" t="n">
        <v>272</v>
      </c>
      <c r="AV202" s="30" t="n">
        <v>589</v>
      </c>
      <c r="AW202" s="30" t="n">
        <v>3168</v>
      </c>
      <c r="AX202" s="30" t="n">
        <v>1602</v>
      </c>
      <c r="AY202" s="30" t="n">
        <v>647</v>
      </c>
      <c r="AZ202" s="30" t="n">
        <v>919</v>
      </c>
      <c r="BA202" s="28" t="n">
        <v>164</v>
      </c>
      <c r="BB202" s="28" t="n">
        <v>20</v>
      </c>
      <c r="BC202" s="28" t="n">
        <v>2587</v>
      </c>
      <c r="BD202" s="28" t="n">
        <v>32</v>
      </c>
      <c r="BE202" s="30" t="n">
        <v>63</v>
      </c>
      <c r="BF202" s="30" t="n">
        <v>205</v>
      </c>
      <c r="BG202" s="30" t="n">
        <v>97</v>
      </c>
      <c r="BH202" s="30" t="n">
        <v>1203</v>
      </c>
      <c r="BI202" s="30" t="n">
        <v>863</v>
      </c>
      <c r="BJ202" s="30" t="n">
        <v>766</v>
      </c>
      <c r="BK202" s="30" t="n">
        <v>70</v>
      </c>
      <c r="BL202" s="30" t="n">
        <v>27</v>
      </c>
      <c r="BM202" s="30" t="n">
        <v>312</v>
      </c>
      <c r="BN202" s="30" t="n">
        <v>117</v>
      </c>
      <c r="BO202" s="30" t="n">
        <v>5</v>
      </c>
      <c r="BP202" s="28" t="n">
        <v>732</v>
      </c>
      <c r="BQ202" s="28" t="n">
        <v>53</v>
      </c>
      <c r="BR202" s="11"/>
    </row>
    <row r="203" customFormat="false" ht="12.95" hidden="false" customHeight="true" outlineLevel="0" collapsed="false">
      <c r="A203" s="26" t="n">
        <v>190</v>
      </c>
      <c r="B203" s="10" t="s">
        <v>341</v>
      </c>
      <c r="C203" s="27" t="s">
        <v>339</v>
      </c>
      <c r="D203" s="27"/>
      <c r="E203" s="28" t="n">
        <v>1002</v>
      </c>
      <c r="F203" s="30" t="n">
        <v>982</v>
      </c>
      <c r="G203" s="30" t="n">
        <v>19</v>
      </c>
      <c r="H203" s="28" t="n">
        <v>60</v>
      </c>
      <c r="I203" s="28" t="n">
        <v>526</v>
      </c>
      <c r="J203" s="30"/>
      <c r="K203" s="30"/>
      <c r="L203" s="30" t="n">
        <v>509</v>
      </c>
      <c r="M203" s="30"/>
      <c r="N203" s="28" t="n">
        <v>29</v>
      </c>
      <c r="O203" s="30" t="n">
        <v>62</v>
      </c>
      <c r="P203" s="30" t="n">
        <v>271</v>
      </c>
      <c r="Q203" s="28" t="n">
        <v>229</v>
      </c>
      <c r="R203" s="30" t="n">
        <v>370</v>
      </c>
      <c r="S203" s="30" t="n">
        <v>39</v>
      </c>
      <c r="T203" s="30" t="n">
        <v>2</v>
      </c>
      <c r="U203" s="30" t="n">
        <v>72</v>
      </c>
      <c r="V203" s="28"/>
      <c r="W203" s="30" t="n">
        <v>1</v>
      </c>
      <c r="X203" s="30"/>
      <c r="Y203" s="30" t="n">
        <v>1</v>
      </c>
      <c r="Z203" s="30"/>
      <c r="AA203" s="30"/>
      <c r="AB203" s="30" t="n">
        <v>2</v>
      </c>
      <c r="AC203" s="30" t="n">
        <v>5</v>
      </c>
      <c r="AD203" s="30" t="n">
        <v>55</v>
      </c>
      <c r="AE203" s="30" t="n">
        <v>16</v>
      </c>
      <c r="AF203" s="30" t="n">
        <v>7</v>
      </c>
      <c r="AG203" s="30" t="n">
        <v>16</v>
      </c>
      <c r="AH203" s="30" t="n">
        <v>50</v>
      </c>
      <c r="AI203" s="30" t="n">
        <v>776</v>
      </c>
      <c r="AJ203" s="28" t="n">
        <v>380</v>
      </c>
      <c r="AK203" s="28" t="n">
        <v>1</v>
      </c>
      <c r="AL203" s="28"/>
      <c r="AM203" s="30" t="n">
        <v>21</v>
      </c>
      <c r="AN203" s="30" t="n">
        <v>20</v>
      </c>
      <c r="AO203" s="30" t="n">
        <v>198</v>
      </c>
      <c r="AP203" s="30" t="n">
        <v>392</v>
      </c>
      <c r="AQ203" s="30" t="n">
        <v>320</v>
      </c>
      <c r="AR203" s="28" t="n">
        <v>36</v>
      </c>
      <c r="AS203" s="28" t="n">
        <v>15</v>
      </c>
      <c r="AT203" s="30" t="n">
        <v>6</v>
      </c>
      <c r="AU203" s="28" t="n">
        <v>45</v>
      </c>
      <c r="AV203" s="30" t="n">
        <v>124</v>
      </c>
      <c r="AW203" s="30" t="n">
        <v>448</v>
      </c>
      <c r="AX203" s="30" t="n">
        <v>222</v>
      </c>
      <c r="AY203" s="30" t="n">
        <v>84</v>
      </c>
      <c r="AZ203" s="30" t="n">
        <v>142</v>
      </c>
      <c r="BA203" s="28" t="n">
        <v>24</v>
      </c>
      <c r="BB203" s="28" t="n">
        <v>2</v>
      </c>
      <c r="BC203" s="28" t="n">
        <v>357</v>
      </c>
      <c r="BD203" s="28" t="n">
        <v>7</v>
      </c>
      <c r="BE203" s="30" t="n">
        <v>10</v>
      </c>
      <c r="BF203" s="30" t="n">
        <v>33</v>
      </c>
      <c r="BG203" s="30" t="n">
        <v>15</v>
      </c>
      <c r="BH203" s="30" t="n">
        <v>174</v>
      </c>
      <c r="BI203" s="30" t="n">
        <v>117</v>
      </c>
      <c r="BJ203" s="30" t="n">
        <v>109</v>
      </c>
      <c r="BK203" s="30" t="n">
        <v>5</v>
      </c>
      <c r="BL203" s="30" t="n">
        <v>3</v>
      </c>
      <c r="BM203" s="30" t="n">
        <v>41</v>
      </c>
      <c r="BN203" s="30" t="n">
        <v>16</v>
      </c>
      <c r="BO203" s="30"/>
      <c r="BP203" s="28" t="n">
        <v>108</v>
      </c>
      <c r="BQ203" s="28" t="n">
        <v>8</v>
      </c>
      <c r="BR203" s="11"/>
    </row>
    <row r="204" customFormat="false" ht="12.95" hidden="false" customHeight="true" outlineLevel="0" collapsed="false">
      <c r="A204" s="26" t="n">
        <v>191</v>
      </c>
      <c r="B204" s="10" t="s">
        <v>342</v>
      </c>
      <c r="C204" s="27" t="s">
        <v>339</v>
      </c>
      <c r="D204" s="27"/>
      <c r="E204" s="28" t="n">
        <v>8</v>
      </c>
      <c r="F204" s="30" t="n">
        <v>7</v>
      </c>
      <c r="G204" s="30" t="n">
        <v>1</v>
      </c>
      <c r="H204" s="28"/>
      <c r="I204" s="28" t="n">
        <v>5</v>
      </c>
      <c r="J204" s="30"/>
      <c r="K204" s="30"/>
      <c r="L204" s="30" t="n">
        <v>2</v>
      </c>
      <c r="M204" s="30"/>
      <c r="N204" s="28"/>
      <c r="O204" s="30"/>
      <c r="P204" s="30" t="n">
        <v>2</v>
      </c>
      <c r="Q204" s="28" t="n">
        <v>5</v>
      </c>
      <c r="R204" s="30" t="n">
        <v>1</v>
      </c>
      <c r="S204" s="30"/>
      <c r="T204" s="30"/>
      <c r="U204" s="30" t="n">
        <v>1</v>
      </c>
      <c r="V204" s="28"/>
      <c r="W204" s="30"/>
      <c r="X204" s="30"/>
      <c r="Y204" s="30"/>
      <c r="Z204" s="30"/>
      <c r="AA204" s="30"/>
      <c r="AB204" s="30" t="n">
        <v>1</v>
      </c>
      <c r="AC204" s="30"/>
      <c r="AD204" s="30"/>
      <c r="AE204" s="30"/>
      <c r="AF204" s="30"/>
      <c r="AG204" s="30"/>
      <c r="AH204" s="30"/>
      <c r="AI204" s="30" t="n">
        <v>6</v>
      </c>
      <c r="AJ204" s="28" t="n">
        <v>3</v>
      </c>
      <c r="AK204" s="28"/>
      <c r="AL204" s="28"/>
      <c r="AM204" s="30" t="n">
        <v>1</v>
      </c>
      <c r="AN204" s="30"/>
      <c r="AO204" s="30" t="n">
        <v>1</v>
      </c>
      <c r="AP204" s="30" t="n">
        <v>6</v>
      </c>
      <c r="AQ204" s="30"/>
      <c r="AR204" s="28"/>
      <c r="AS204" s="28"/>
      <c r="AT204" s="30"/>
      <c r="AU204" s="28"/>
      <c r="AV204" s="30" t="n">
        <v>1</v>
      </c>
      <c r="AW204" s="30" t="n">
        <v>4</v>
      </c>
      <c r="AX204" s="30" t="n">
        <v>4</v>
      </c>
      <c r="AY204" s="30"/>
      <c r="AZ204" s="30"/>
      <c r="BA204" s="28"/>
      <c r="BB204" s="28"/>
      <c r="BC204" s="28" t="n">
        <v>3</v>
      </c>
      <c r="BD204" s="28"/>
      <c r="BE204" s="30"/>
      <c r="BF204" s="30"/>
      <c r="BG204" s="30" t="n">
        <v>1</v>
      </c>
      <c r="BH204" s="30" t="n">
        <v>1</v>
      </c>
      <c r="BI204" s="30"/>
      <c r="BJ204" s="30"/>
      <c r="BK204" s="30"/>
      <c r="BL204" s="30"/>
      <c r="BM204" s="30"/>
      <c r="BN204" s="30"/>
      <c r="BO204" s="30"/>
      <c r="BP204" s="28" t="n">
        <v>2</v>
      </c>
      <c r="BQ204" s="28" t="n">
        <v>1</v>
      </c>
      <c r="BR204" s="11"/>
    </row>
    <row r="205" customFormat="false" ht="12.95" hidden="false" customHeight="true" outlineLevel="0" collapsed="false">
      <c r="A205" s="26" t="n">
        <v>192</v>
      </c>
      <c r="B205" s="10" t="s">
        <v>343</v>
      </c>
      <c r="C205" s="27" t="s">
        <v>339</v>
      </c>
      <c r="D205" s="27"/>
      <c r="E205" s="28" t="n">
        <v>5</v>
      </c>
      <c r="F205" s="30" t="n">
        <v>5</v>
      </c>
      <c r="G205" s="30"/>
      <c r="H205" s="28"/>
      <c r="I205" s="28" t="n">
        <v>5</v>
      </c>
      <c r="J205" s="30"/>
      <c r="K205" s="30"/>
      <c r="L205" s="30" t="n">
        <v>1</v>
      </c>
      <c r="M205" s="30"/>
      <c r="N205" s="28"/>
      <c r="O205" s="30"/>
      <c r="P205" s="30" t="n">
        <v>2</v>
      </c>
      <c r="Q205" s="28" t="n">
        <v>2</v>
      </c>
      <c r="R205" s="30" t="n">
        <v>1</v>
      </c>
      <c r="S205" s="30"/>
      <c r="T205" s="30"/>
      <c r="U205" s="30" t="n">
        <v>1</v>
      </c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 t="n">
        <v>4</v>
      </c>
      <c r="AJ205" s="28"/>
      <c r="AK205" s="28"/>
      <c r="AL205" s="28"/>
      <c r="AM205" s="30" t="n">
        <v>1</v>
      </c>
      <c r="AN205" s="30"/>
      <c r="AO205" s="30" t="n">
        <v>1</v>
      </c>
      <c r="AP205" s="30" t="n">
        <v>3</v>
      </c>
      <c r="AQ205" s="30"/>
      <c r="AR205" s="28"/>
      <c r="AS205" s="28"/>
      <c r="AT205" s="30"/>
      <c r="AU205" s="28" t="n">
        <v>1</v>
      </c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1"/>
    </row>
    <row r="206" customFormat="false" ht="12.95" hidden="false" customHeight="true" outlineLevel="0" collapsed="false">
      <c r="A206" s="26" t="n">
        <v>193</v>
      </c>
      <c r="B206" s="10" t="s">
        <v>344</v>
      </c>
      <c r="C206" s="27" t="s">
        <v>345</v>
      </c>
      <c r="D206" s="27"/>
      <c r="E206" s="28" t="n">
        <v>795</v>
      </c>
      <c r="F206" s="30" t="n">
        <v>777</v>
      </c>
      <c r="G206" s="30" t="n">
        <v>16</v>
      </c>
      <c r="H206" s="28" t="n">
        <v>24</v>
      </c>
      <c r="I206" s="28" t="n">
        <v>39</v>
      </c>
      <c r="J206" s="30"/>
      <c r="K206" s="30"/>
      <c r="L206" s="30" t="n">
        <v>457</v>
      </c>
      <c r="M206" s="30" t="n">
        <v>2</v>
      </c>
      <c r="N206" s="28" t="n">
        <v>7</v>
      </c>
      <c r="O206" s="30" t="n">
        <v>36</v>
      </c>
      <c r="P206" s="30" t="n">
        <v>277</v>
      </c>
      <c r="Q206" s="28" t="n">
        <v>195</v>
      </c>
      <c r="R206" s="30" t="n">
        <v>257</v>
      </c>
      <c r="S206" s="30" t="n">
        <v>23</v>
      </c>
      <c r="T206" s="30"/>
      <c r="U206" s="30" t="n">
        <v>84</v>
      </c>
      <c r="V206" s="28"/>
      <c r="W206" s="30" t="n">
        <v>1</v>
      </c>
      <c r="X206" s="30" t="n">
        <v>1</v>
      </c>
      <c r="Y206" s="30"/>
      <c r="Z206" s="30"/>
      <c r="AA206" s="30"/>
      <c r="AB206" s="30" t="n">
        <v>8</v>
      </c>
      <c r="AC206" s="30" t="n">
        <v>14</v>
      </c>
      <c r="AD206" s="30" t="n">
        <v>24</v>
      </c>
      <c r="AE206" s="30" t="n">
        <v>20</v>
      </c>
      <c r="AF206" s="30" t="n">
        <v>8</v>
      </c>
      <c r="AG206" s="30" t="n">
        <v>2</v>
      </c>
      <c r="AH206" s="30" t="n">
        <v>33</v>
      </c>
      <c r="AI206" s="30" t="n">
        <v>599</v>
      </c>
      <c r="AJ206" s="28" t="n">
        <v>288</v>
      </c>
      <c r="AK206" s="28" t="n">
        <v>1</v>
      </c>
      <c r="AL206" s="28"/>
      <c r="AM206" s="30" t="n">
        <v>24</v>
      </c>
      <c r="AN206" s="30" t="n">
        <v>25</v>
      </c>
      <c r="AO206" s="30" t="n">
        <v>199</v>
      </c>
      <c r="AP206" s="30" t="n">
        <v>329</v>
      </c>
      <c r="AQ206" s="30" t="n">
        <v>196</v>
      </c>
      <c r="AR206" s="28" t="n">
        <v>15</v>
      </c>
      <c r="AS206" s="28" t="n">
        <v>7</v>
      </c>
      <c r="AT206" s="30" t="n">
        <v>6</v>
      </c>
      <c r="AU206" s="28" t="n">
        <v>48</v>
      </c>
      <c r="AV206" s="30" t="n">
        <v>85</v>
      </c>
      <c r="AW206" s="30" t="n">
        <v>338</v>
      </c>
      <c r="AX206" s="30" t="n">
        <v>167</v>
      </c>
      <c r="AY206" s="30" t="n">
        <v>63</v>
      </c>
      <c r="AZ206" s="30" t="n">
        <v>108</v>
      </c>
      <c r="BA206" s="28" t="n">
        <v>18</v>
      </c>
      <c r="BB206" s="28" t="n">
        <v>8</v>
      </c>
      <c r="BC206" s="28" t="n">
        <v>259</v>
      </c>
      <c r="BD206" s="28" t="n">
        <v>2</v>
      </c>
      <c r="BE206" s="30" t="n">
        <v>7</v>
      </c>
      <c r="BF206" s="30" t="n">
        <v>26</v>
      </c>
      <c r="BG206" s="30" t="n">
        <v>18</v>
      </c>
      <c r="BH206" s="30" t="n">
        <v>133</v>
      </c>
      <c r="BI206" s="30" t="n">
        <v>101</v>
      </c>
      <c r="BJ206" s="30" t="n">
        <v>92</v>
      </c>
      <c r="BK206" s="30" t="n">
        <v>7</v>
      </c>
      <c r="BL206" s="30" t="n">
        <v>2</v>
      </c>
      <c r="BM206" s="30" t="n">
        <v>26</v>
      </c>
      <c r="BN206" s="30" t="n">
        <v>9</v>
      </c>
      <c r="BO206" s="30" t="n">
        <v>1</v>
      </c>
      <c r="BP206" s="28" t="n">
        <v>71</v>
      </c>
      <c r="BQ206" s="28" t="n">
        <v>6</v>
      </c>
      <c r="BR206" s="11"/>
    </row>
    <row r="207" customFormat="false" ht="12.95" hidden="false" customHeight="true" outlineLevel="0" collapsed="false">
      <c r="A207" s="26" t="n">
        <v>194</v>
      </c>
      <c r="B207" s="10" t="s">
        <v>346</v>
      </c>
      <c r="C207" s="27" t="s">
        <v>345</v>
      </c>
      <c r="D207" s="27"/>
      <c r="E207" s="28" t="n">
        <v>941</v>
      </c>
      <c r="F207" s="30" t="n">
        <v>921</v>
      </c>
      <c r="G207" s="30" t="n">
        <v>17</v>
      </c>
      <c r="H207" s="28" t="n">
        <v>31</v>
      </c>
      <c r="I207" s="28" t="n">
        <v>713</v>
      </c>
      <c r="J207" s="30" t="n">
        <v>3</v>
      </c>
      <c r="K207" s="30"/>
      <c r="L207" s="30" t="n">
        <v>524</v>
      </c>
      <c r="M207" s="30" t="n">
        <v>2</v>
      </c>
      <c r="N207" s="28" t="n">
        <v>27</v>
      </c>
      <c r="O207" s="30" t="n">
        <v>70</v>
      </c>
      <c r="P207" s="30" t="n">
        <v>382</v>
      </c>
      <c r="Q207" s="28" t="n">
        <v>215</v>
      </c>
      <c r="R207" s="30" t="n">
        <v>230</v>
      </c>
      <c r="S207" s="30" t="n">
        <v>15</v>
      </c>
      <c r="T207" s="30" t="n">
        <v>2</v>
      </c>
      <c r="U207" s="30" t="n">
        <v>100</v>
      </c>
      <c r="V207" s="28"/>
      <c r="W207" s="30" t="n">
        <v>6</v>
      </c>
      <c r="X207" s="30"/>
      <c r="Y207" s="30"/>
      <c r="Z207" s="30"/>
      <c r="AA207" s="30"/>
      <c r="AB207" s="30" t="n">
        <v>8</v>
      </c>
      <c r="AC207" s="30" t="n">
        <v>11</v>
      </c>
      <c r="AD207" s="30" t="n">
        <v>55</v>
      </c>
      <c r="AE207" s="30" t="n">
        <v>51</v>
      </c>
      <c r="AF207" s="30" t="n">
        <v>13</v>
      </c>
      <c r="AG207" s="30" t="n">
        <v>8</v>
      </c>
      <c r="AH207" s="30" t="n">
        <v>32</v>
      </c>
      <c r="AI207" s="30" t="n">
        <v>656</v>
      </c>
      <c r="AJ207" s="28" t="n">
        <v>323</v>
      </c>
      <c r="AK207" s="28"/>
      <c r="AL207" s="28" t="n">
        <v>1</v>
      </c>
      <c r="AM207" s="30" t="n">
        <v>12</v>
      </c>
      <c r="AN207" s="30" t="n">
        <v>25</v>
      </c>
      <c r="AO207" s="30" t="n">
        <v>192</v>
      </c>
      <c r="AP207" s="30" t="n">
        <v>413</v>
      </c>
      <c r="AQ207" s="30" t="n">
        <v>271</v>
      </c>
      <c r="AR207" s="28" t="n">
        <v>20</v>
      </c>
      <c r="AS207" s="28" t="n">
        <v>8</v>
      </c>
      <c r="AT207" s="30" t="n">
        <v>3</v>
      </c>
      <c r="AU207" s="28" t="n">
        <v>45</v>
      </c>
      <c r="AV207" s="30" t="n">
        <v>78</v>
      </c>
      <c r="AW207" s="30" t="n">
        <v>406</v>
      </c>
      <c r="AX207" s="30" t="n">
        <v>191</v>
      </c>
      <c r="AY207" s="30" t="n">
        <v>81</v>
      </c>
      <c r="AZ207" s="30" t="n">
        <v>134</v>
      </c>
      <c r="BA207" s="28" t="n">
        <v>30</v>
      </c>
      <c r="BB207" s="28" t="n">
        <v>8</v>
      </c>
      <c r="BC207" s="28" t="n">
        <v>316</v>
      </c>
      <c r="BD207" s="28" t="n">
        <v>5</v>
      </c>
      <c r="BE207" s="30" t="n">
        <v>5</v>
      </c>
      <c r="BF207" s="30" t="n">
        <v>29</v>
      </c>
      <c r="BG207" s="30" t="n">
        <v>13</v>
      </c>
      <c r="BH207" s="30" t="n">
        <v>168</v>
      </c>
      <c r="BI207" s="30" t="n">
        <v>134</v>
      </c>
      <c r="BJ207" s="30" t="n">
        <v>124</v>
      </c>
      <c r="BK207" s="30" t="n">
        <v>7</v>
      </c>
      <c r="BL207" s="30" t="n">
        <v>3</v>
      </c>
      <c r="BM207" s="30" t="n">
        <v>31</v>
      </c>
      <c r="BN207" s="30" t="n">
        <v>5</v>
      </c>
      <c r="BO207" s="30"/>
      <c r="BP207" s="28" t="n">
        <v>71</v>
      </c>
      <c r="BQ207" s="28" t="n">
        <v>2</v>
      </c>
      <c r="BR207" s="11"/>
    </row>
    <row r="208" customFormat="false" ht="12.95" hidden="false" customHeight="true" outlineLevel="0" collapsed="false">
      <c r="A208" s="26" t="n">
        <v>195</v>
      </c>
      <c r="B208" s="10" t="s">
        <v>347</v>
      </c>
      <c r="C208" s="27" t="s">
        <v>345</v>
      </c>
      <c r="D208" s="27"/>
      <c r="E208" s="28" t="n">
        <v>483</v>
      </c>
      <c r="F208" s="30" t="n">
        <v>474</v>
      </c>
      <c r="G208" s="30" t="n">
        <v>8</v>
      </c>
      <c r="H208" s="28" t="n">
        <v>15</v>
      </c>
      <c r="I208" s="28" t="n">
        <v>327</v>
      </c>
      <c r="J208" s="30" t="n">
        <v>6</v>
      </c>
      <c r="K208" s="30"/>
      <c r="L208" s="30" t="n">
        <v>251</v>
      </c>
      <c r="M208" s="30" t="n">
        <v>3</v>
      </c>
      <c r="N208" s="28" t="n">
        <v>18</v>
      </c>
      <c r="O208" s="30" t="n">
        <v>21</v>
      </c>
      <c r="P208" s="30" t="n">
        <v>139</v>
      </c>
      <c r="Q208" s="28" t="n">
        <v>116</v>
      </c>
      <c r="R208" s="30" t="n">
        <v>176</v>
      </c>
      <c r="S208" s="30" t="n">
        <v>13</v>
      </c>
      <c r="T208" s="30"/>
      <c r="U208" s="30" t="n">
        <v>32</v>
      </c>
      <c r="V208" s="28"/>
      <c r="W208" s="30" t="n">
        <v>3</v>
      </c>
      <c r="X208" s="30"/>
      <c r="Y208" s="30"/>
      <c r="Z208" s="30"/>
      <c r="AA208" s="30"/>
      <c r="AB208" s="30" t="n">
        <v>4</v>
      </c>
      <c r="AC208" s="30" t="n">
        <v>6</v>
      </c>
      <c r="AD208" s="30" t="n">
        <v>23</v>
      </c>
      <c r="AE208" s="30" t="n">
        <v>3</v>
      </c>
      <c r="AF208" s="30" t="n">
        <v>1</v>
      </c>
      <c r="AG208" s="30" t="n">
        <v>4</v>
      </c>
      <c r="AH208" s="30" t="n">
        <v>17</v>
      </c>
      <c r="AI208" s="30" t="n">
        <v>389</v>
      </c>
      <c r="AJ208" s="28" t="n">
        <v>219</v>
      </c>
      <c r="AK208" s="28" t="n">
        <v>1</v>
      </c>
      <c r="AL208" s="28"/>
      <c r="AM208" s="30" t="n">
        <v>11</v>
      </c>
      <c r="AN208" s="30" t="n">
        <v>7</v>
      </c>
      <c r="AO208" s="30" t="n">
        <v>92</v>
      </c>
      <c r="AP208" s="30" t="n">
        <v>220</v>
      </c>
      <c r="AQ208" s="30" t="n">
        <v>120</v>
      </c>
      <c r="AR208" s="28" t="n">
        <v>27</v>
      </c>
      <c r="AS208" s="28" t="n">
        <v>6</v>
      </c>
      <c r="AT208" s="30" t="n">
        <v>2</v>
      </c>
      <c r="AU208" s="28" t="n">
        <v>21</v>
      </c>
      <c r="AV208" s="30" t="n">
        <v>50</v>
      </c>
      <c r="AW208" s="30" t="n">
        <v>248</v>
      </c>
      <c r="AX208" s="30" t="n">
        <v>119</v>
      </c>
      <c r="AY208" s="30" t="n">
        <v>39</v>
      </c>
      <c r="AZ208" s="30" t="n">
        <v>90</v>
      </c>
      <c r="BA208" s="28" t="n">
        <v>21</v>
      </c>
      <c r="BB208" s="28" t="n">
        <v>1</v>
      </c>
      <c r="BC208" s="28" t="n">
        <v>186</v>
      </c>
      <c r="BD208" s="28" t="n">
        <v>3</v>
      </c>
      <c r="BE208" s="30" t="n">
        <v>5</v>
      </c>
      <c r="BF208" s="30" t="n">
        <v>15</v>
      </c>
      <c r="BG208" s="30" t="n">
        <v>17</v>
      </c>
      <c r="BH208" s="30" t="n">
        <v>97</v>
      </c>
      <c r="BI208" s="30" t="n">
        <v>69</v>
      </c>
      <c r="BJ208" s="30" t="n">
        <v>66</v>
      </c>
      <c r="BK208" s="30" t="n">
        <v>3</v>
      </c>
      <c r="BL208" s="30"/>
      <c r="BM208" s="30" t="n">
        <v>25</v>
      </c>
      <c r="BN208" s="30" t="n">
        <v>6</v>
      </c>
      <c r="BO208" s="30"/>
      <c r="BP208" s="28" t="n">
        <v>53</v>
      </c>
      <c r="BQ208" s="28" t="n">
        <v>4</v>
      </c>
      <c r="BR208" s="11"/>
    </row>
    <row r="209" customFormat="false" ht="12.95" hidden="false" customHeight="true" outlineLevel="0" collapsed="false">
      <c r="A209" s="26" t="n">
        <v>196</v>
      </c>
      <c r="B209" s="10" t="s">
        <v>348</v>
      </c>
      <c r="C209" s="27" t="s">
        <v>345</v>
      </c>
      <c r="D209" s="27"/>
      <c r="E209" s="28" t="n">
        <v>202</v>
      </c>
      <c r="F209" s="30" t="n">
        <v>193</v>
      </c>
      <c r="G209" s="30" t="n">
        <v>8</v>
      </c>
      <c r="H209" s="28" t="n">
        <v>4</v>
      </c>
      <c r="I209" s="28" t="n">
        <v>87</v>
      </c>
      <c r="J209" s="30" t="n">
        <v>56</v>
      </c>
      <c r="K209" s="30" t="n">
        <v>5</v>
      </c>
      <c r="L209" s="30" t="n">
        <v>69</v>
      </c>
      <c r="M209" s="30"/>
      <c r="N209" s="28" t="n">
        <v>4</v>
      </c>
      <c r="O209" s="30" t="n">
        <v>12</v>
      </c>
      <c r="P209" s="30" t="n">
        <v>71</v>
      </c>
      <c r="Q209" s="28" t="n">
        <v>45</v>
      </c>
      <c r="R209" s="30" t="n">
        <v>65</v>
      </c>
      <c r="S209" s="30" t="n">
        <v>5</v>
      </c>
      <c r="T209" s="30"/>
      <c r="U209" s="30" t="n">
        <v>21</v>
      </c>
      <c r="V209" s="28"/>
      <c r="W209" s="30"/>
      <c r="X209" s="30"/>
      <c r="Y209" s="30"/>
      <c r="Z209" s="30"/>
      <c r="AA209" s="30"/>
      <c r="AB209" s="30" t="n">
        <v>1</v>
      </c>
      <c r="AC209" s="30" t="n">
        <v>1</v>
      </c>
      <c r="AD209" s="30" t="n">
        <v>5</v>
      </c>
      <c r="AE209" s="30" t="n">
        <v>10</v>
      </c>
      <c r="AF209" s="30" t="n">
        <v>1</v>
      </c>
      <c r="AG209" s="30" t="n">
        <v>2</v>
      </c>
      <c r="AH209" s="30" t="n">
        <v>8</v>
      </c>
      <c r="AI209" s="30" t="n">
        <v>152</v>
      </c>
      <c r="AJ209" s="28" t="n">
        <v>61</v>
      </c>
      <c r="AK209" s="28" t="n">
        <v>1</v>
      </c>
      <c r="AL209" s="28"/>
      <c r="AM209" s="30" t="n">
        <v>12</v>
      </c>
      <c r="AN209" s="30" t="n">
        <v>9</v>
      </c>
      <c r="AO209" s="30" t="n">
        <v>36</v>
      </c>
      <c r="AP209" s="30" t="n">
        <v>93</v>
      </c>
      <c r="AQ209" s="30" t="n">
        <v>47</v>
      </c>
      <c r="AR209" s="28" t="n">
        <v>4</v>
      </c>
      <c r="AS209" s="28" t="n">
        <v>1</v>
      </c>
      <c r="AT209" s="30" t="n">
        <v>2</v>
      </c>
      <c r="AU209" s="28" t="n">
        <v>6</v>
      </c>
      <c r="AV209" s="30" t="n">
        <v>18</v>
      </c>
      <c r="AW209" s="30" t="n">
        <v>77</v>
      </c>
      <c r="AX209" s="30" t="n">
        <v>47</v>
      </c>
      <c r="AY209" s="30" t="n">
        <v>11</v>
      </c>
      <c r="AZ209" s="30" t="n">
        <v>19</v>
      </c>
      <c r="BA209" s="28" t="n">
        <v>13</v>
      </c>
      <c r="BB209" s="28"/>
      <c r="BC209" s="28" t="n">
        <v>53</v>
      </c>
      <c r="BD209" s="28"/>
      <c r="BE209" s="30" t="n">
        <v>1</v>
      </c>
      <c r="BF209" s="30" t="n">
        <v>5</v>
      </c>
      <c r="BG209" s="30" t="n">
        <v>5</v>
      </c>
      <c r="BH209" s="30" t="n">
        <v>31</v>
      </c>
      <c r="BI209" s="30" t="n">
        <v>23</v>
      </c>
      <c r="BJ209" s="30" t="n">
        <v>22</v>
      </c>
      <c r="BK209" s="30" t="n">
        <v>1</v>
      </c>
      <c r="BL209" s="30"/>
      <c r="BM209" s="30" t="n">
        <v>10</v>
      </c>
      <c r="BN209" s="30" t="n">
        <v>8</v>
      </c>
      <c r="BO209" s="30"/>
      <c r="BP209" s="28" t="n">
        <v>11</v>
      </c>
      <c r="BQ209" s="28" t="n">
        <v>2</v>
      </c>
      <c r="BR209" s="11"/>
    </row>
    <row r="210" customFormat="false" ht="22.7" hidden="false" customHeight="true" outlineLevel="0" collapsed="false">
      <c r="A210" s="26" t="n">
        <v>197</v>
      </c>
      <c r="B210" s="10" t="s">
        <v>349</v>
      </c>
      <c r="C210" s="27" t="s">
        <v>350</v>
      </c>
      <c r="D210" s="27"/>
      <c r="E210" s="28" t="n">
        <v>1</v>
      </c>
      <c r="F210" s="30" t="n">
        <v>1</v>
      </c>
      <c r="G210" s="30"/>
      <c r="H210" s="28" t="n">
        <v>1</v>
      </c>
      <c r="I210" s="28"/>
      <c r="J210" s="30"/>
      <c r="K210" s="30"/>
      <c r="L210" s="30"/>
      <c r="M210" s="30"/>
      <c r="N210" s="28"/>
      <c r="O210" s="30"/>
      <c r="P210" s="30" t="n">
        <v>1</v>
      </c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 t="n">
        <v>1</v>
      </c>
      <c r="AJ210" s="28"/>
      <c r="AK210" s="28"/>
      <c r="AL210" s="28"/>
      <c r="AM210" s="30"/>
      <c r="AN210" s="30"/>
      <c r="AO210" s="30"/>
      <c r="AP210" s="30" t="n">
        <v>1</v>
      </c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1"/>
    </row>
    <row r="211" customFormat="false" ht="22.7" hidden="false" customHeight="true" outlineLevel="0" collapsed="false">
      <c r="A211" s="26" t="n">
        <v>198</v>
      </c>
      <c r="B211" s="10" t="s">
        <v>351</v>
      </c>
      <c r="C211" s="27" t="s">
        <v>350</v>
      </c>
      <c r="D211" s="27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1"/>
    </row>
    <row r="212" customFormat="false" ht="12.95" hidden="false" customHeight="true" outlineLevel="0" collapsed="false">
      <c r="A212" s="26" t="n">
        <v>199</v>
      </c>
      <c r="B212" s="10" t="s">
        <v>352</v>
      </c>
      <c r="C212" s="27" t="s">
        <v>353</v>
      </c>
      <c r="D212" s="27"/>
      <c r="E212" s="28" t="n">
        <v>30</v>
      </c>
      <c r="F212" s="30" t="n">
        <v>30</v>
      </c>
      <c r="G212" s="30"/>
      <c r="H212" s="28" t="n">
        <v>2</v>
      </c>
      <c r="I212" s="28"/>
      <c r="J212" s="30"/>
      <c r="K212" s="30"/>
      <c r="L212" s="30" t="n">
        <v>12</v>
      </c>
      <c r="M212" s="30"/>
      <c r="N212" s="28"/>
      <c r="O212" s="30"/>
      <c r="P212" s="30" t="n">
        <v>13</v>
      </c>
      <c r="Q212" s="28" t="n">
        <v>8</v>
      </c>
      <c r="R212" s="30" t="n">
        <v>9</v>
      </c>
      <c r="S212" s="30"/>
      <c r="T212" s="30"/>
      <c r="U212" s="30" t="n">
        <v>4</v>
      </c>
      <c r="V212" s="28" t="n">
        <v>1</v>
      </c>
      <c r="W212" s="30"/>
      <c r="X212" s="30"/>
      <c r="Y212" s="30"/>
      <c r="Z212" s="30"/>
      <c r="AA212" s="30"/>
      <c r="AB212" s="30" t="n">
        <v>1</v>
      </c>
      <c r="AC212" s="30"/>
      <c r="AD212" s="30"/>
      <c r="AE212" s="30" t="n">
        <v>1</v>
      </c>
      <c r="AF212" s="30" t="n">
        <v>2</v>
      </c>
      <c r="AG212" s="30"/>
      <c r="AH212" s="30" t="n">
        <v>2</v>
      </c>
      <c r="AI212" s="30" t="n">
        <v>19</v>
      </c>
      <c r="AJ212" s="28"/>
      <c r="AK212" s="28"/>
      <c r="AL212" s="28"/>
      <c r="AM212" s="30" t="n">
        <v>3</v>
      </c>
      <c r="AN212" s="30" t="n">
        <v>3</v>
      </c>
      <c r="AO212" s="30" t="n">
        <v>5</v>
      </c>
      <c r="AP212" s="30" t="n">
        <v>13</v>
      </c>
      <c r="AQ212" s="30" t="n">
        <v>6</v>
      </c>
      <c r="AR212" s="28"/>
      <c r="AS212" s="28"/>
      <c r="AT212" s="30"/>
      <c r="AU212" s="28" t="n">
        <v>1</v>
      </c>
      <c r="AV212" s="30" t="n">
        <v>4</v>
      </c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1"/>
    </row>
    <row r="213" customFormat="false" ht="12.95" hidden="false" customHeight="true" outlineLevel="0" collapsed="false">
      <c r="A213" s="26" t="n">
        <v>200</v>
      </c>
      <c r="B213" s="10" t="s">
        <v>354</v>
      </c>
      <c r="C213" s="27" t="s">
        <v>353</v>
      </c>
      <c r="D213" s="27"/>
      <c r="E213" s="28" t="n">
        <v>164</v>
      </c>
      <c r="F213" s="30" t="n">
        <v>157</v>
      </c>
      <c r="G213" s="30" t="n">
        <v>6</v>
      </c>
      <c r="H213" s="28" t="n">
        <v>9</v>
      </c>
      <c r="I213" s="28" t="n">
        <v>106</v>
      </c>
      <c r="J213" s="30"/>
      <c r="K213" s="30"/>
      <c r="L213" s="30" t="n">
        <v>29</v>
      </c>
      <c r="M213" s="30"/>
      <c r="N213" s="28" t="n">
        <v>14</v>
      </c>
      <c r="O213" s="30" t="n">
        <v>22</v>
      </c>
      <c r="P213" s="30" t="n">
        <v>56</v>
      </c>
      <c r="Q213" s="28" t="n">
        <v>26</v>
      </c>
      <c r="R213" s="30" t="n">
        <v>45</v>
      </c>
      <c r="S213" s="30" t="n">
        <v>1</v>
      </c>
      <c r="T213" s="30"/>
      <c r="U213" s="30" t="n">
        <v>16</v>
      </c>
      <c r="V213" s="28" t="n">
        <v>2</v>
      </c>
      <c r="W213" s="30" t="n">
        <v>1</v>
      </c>
      <c r="X213" s="30"/>
      <c r="Y213" s="30"/>
      <c r="Z213" s="30"/>
      <c r="AA213" s="30"/>
      <c r="AB213" s="30" t="n">
        <v>5</v>
      </c>
      <c r="AC213" s="30" t="n">
        <v>2</v>
      </c>
      <c r="AD213" s="30" t="n">
        <v>23</v>
      </c>
      <c r="AE213" s="30" t="n">
        <v>6</v>
      </c>
      <c r="AF213" s="30" t="n">
        <v>7</v>
      </c>
      <c r="AG213" s="30" t="n">
        <v>2</v>
      </c>
      <c r="AH213" s="30" t="n">
        <v>4</v>
      </c>
      <c r="AI213" s="30" t="n">
        <v>94</v>
      </c>
      <c r="AJ213" s="28" t="n">
        <v>32</v>
      </c>
      <c r="AK213" s="28"/>
      <c r="AL213" s="28" t="n">
        <v>2</v>
      </c>
      <c r="AM213" s="30" t="n">
        <v>16</v>
      </c>
      <c r="AN213" s="30" t="n">
        <v>2</v>
      </c>
      <c r="AO213" s="30" t="n">
        <v>23</v>
      </c>
      <c r="AP213" s="30" t="n">
        <v>68</v>
      </c>
      <c r="AQ213" s="30" t="n">
        <v>47</v>
      </c>
      <c r="AR213" s="28" t="n">
        <v>6</v>
      </c>
      <c r="AS213" s="28" t="n">
        <v>2</v>
      </c>
      <c r="AT213" s="30"/>
      <c r="AU213" s="28" t="n">
        <v>6</v>
      </c>
      <c r="AV213" s="30" t="n">
        <v>16</v>
      </c>
      <c r="AW213" s="30" t="n">
        <v>46</v>
      </c>
      <c r="AX213" s="30" t="n">
        <v>24</v>
      </c>
      <c r="AY213" s="30" t="n">
        <v>11</v>
      </c>
      <c r="AZ213" s="30" t="n">
        <v>11</v>
      </c>
      <c r="BA213" s="28" t="n">
        <v>2</v>
      </c>
      <c r="BB213" s="28"/>
      <c r="BC213" s="28" t="n">
        <v>41</v>
      </c>
      <c r="BD213" s="28"/>
      <c r="BE213" s="30"/>
      <c r="BF213" s="30"/>
      <c r="BG213" s="30" t="n">
        <v>3</v>
      </c>
      <c r="BH213" s="30" t="n">
        <v>23</v>
      </c>
      <c r="BI213" s="30" t="n">
        <v>9</v>
      </c>
      <c r="BJ213" s="30" t="n">
        <v>7</v>
      </c>
      <c r="BK213" s="30" t="n">
        <v>2</v>
      </c>
      <c r="BL213" s="30"/>
      <c r="BM213" s="30" t="n">
        <v>1</v>
      </c>
      <c r="BN213" s="30" t="n">
        <v>1</v>
      </c>
      <c r="BO213" s="30" t="n">
        <v>2</v>
      </c>
      <c r="BP213" s="28" t="n">
        <v>10</v>
      </c>
      <c r="BQ213" s="28" t="n">
        <v>1</v>
      </c>
      <c r="BR213" s="11"/>
    </row>
    <row r="214" customFormat="false" ht="12.95" hidden="false" customHeight="true" outlineLevel="0" collapsed="false">
      <c r="A214" s="26" t="n">
        <v>201</v>
      </c>
      <c r="B214" s="10" t="s">
        <v>355</v>
      </c>
      <c r="C214" s="27" t="s">
        <v>353</v>
      </c>
      <c r="D214" s="27"/>
      <c r="E214" s="28" t="n">
        <v>26</v>
      </c>
      <c r="F214" s="30" t="n">
        <v>25</v>
      </c>
      <c r="G214" s="30" t="n">
        <v>1</v>
      </c>
      <c r="H214" s="28"/>
      <c r="I214" s="28" t="n">
        <v>9</v>
      </c>
      <c r="J214" s="30"/>
      <c r="K214" s="30"/>
      <c r="L214" s="30" t="n">
        <v>11</v>
      </c>
      <c r="M214" s="30"/>
      <c r="N214" s="28" t="n">
        <v>2</v>
      </c>
      <c r="O214" s="30" t="n">
        <v>2</v>
      </c>
      <c r="P214" s="30" t="n">
        <v>7</v>
      </c>
      <c r="Q214" s="28" t="n">
        <v>5</v>
      </c>
      <c r="R214" s="30" t="n">
        <v>10</v>
      </c>
      <c r="S214" s="30"/>
      <c r="T214" s="30"/>
      <c r="U214" s="30"/>
      <c r="V214" s="28"/>
      <c r="W214" s="30"/>
      <c r="X214" s="30"/>
      <c r="Y214" s="30"/>
      <c r="Z214" s="30"/>
      <c r="AA214" s="30"/>
      <c r="AB214" s="30" t="n">
        <v>1</v>
      </c>
      <c r="AC214" s="30" t="n">
        <v>1</v>
      </c>
      <c r="AD214" s="30" t="n">
        <v>3</v>
      </c>
      <c r="AE214" s="30" t="n">
        <v>2</v>
      </c>
      <c r="AF214" s="30"/>
      <c r="AG214" s="30"/>
      <c r="AH214" s="30" t="n">
        <v>1</v>
      </c>
      <c r="AI214" s="30" t="n">
        <v>18</v>
      </c>
      <c r="AJ214" s="28" t="n">
        <v>6</v>
      </c>
      <c r="AK214" s="28"/>
      <c r="AL214" s="28"/>
      <c r="AM214" s="30"/>
      <c r="AN214" s="30"/>
      <c r="AO214" s="30" t="n">
        <v>4</v>
      </c>
      <c r="AP214" s="30" t="n">
        <v>11</v>
      </c>
      <c r="AQ214" s="30" t="n">
        <v>11</v>
      </c>
      <c r="AR214" s="28"/>
      <c r="AS214" s="28"/>
      <c r="AT214" s="30"/>
      <c r="AU214" s="28" t="n">
        <v>3</v>
      </c>
      <c r="AV214" s="30" t="n">
        <v>2</v>
      </c>
      <c r="AW214" s="30" t="n">
        <v>9</v>
      </c>
      <c r="AX214" s="30" t="n">
        <v>7</v>
      </c>
      <c r="AY214" s="30"/>
      <c r="AZ214" s="30" t="n">
        <v>2</v>
      </c>
      <c r="BA214" s="28" t="n">
        <v>2</v>
      </c>
      <c r="BB214" s="28"/>
      <c r="BC214" s="28" t="n">
        <v>6</v>
      </c>
      <c r="BD214" s="28"/>
      <c r="BE214" s="30"/>
      <c r="BF214" s="30" t="n">
        <v>1</v>
      </c>
      <c r="BG214" s="30"/>
      <c r="BH214" s="30" t="n">
        <v>2</v>
      </c>
      <c r="BI214" s="30" t="n">
        <v>4</v>
      </c>
      <c r="BJ214" s="30" t="n">
        <v>4</v>
      </c>
      <c r="BK214" s="30"/>
      <c r="BL214" s="30"/>
      <c r="BM214" s="30"/>
      <c r="BN214" s="30"/>
      <c r="BO214" s="30"/>
      <c r="BP214" s="28" t="n">
        <v>2</v>
      </c>
      <c r="BQ214" s="28" t="n">
        <v>1</v>
      </c>
      <c r="BR214" s="11"/>
    </row>
    <row r="215" customFormat="false" ht="12.95" hidden="false" customHeight="true" outlineLevel="0" collapsed="false">
      <c r="A215" s="26" t="n">
        <v>202</v>
      </c>
      <c r="B215" s="10" t="s">
        <v>356</v>
      </c>
      <c r="C215" s="27" t="s">
        <v>353</v>
      </c>
      <c r="D215" s="27"/>
      <c r="E215" s="28" t="n">
        <v>18</v>
      </c>
      <c r="F215" s="30" t="n">
        <v>16</v>
      </c>
      <c r="G215" s="30" t="n">
        <v>2</v>
      </c>
      <c r="H215" s="28"/>
      <c r="I215" s="28" t="n">
        <v>1</v>
      </c>
      <c r="J215" s="30" t="n">
        <v>14</v>
      </c>
      <c r="K215" s="30"/>
      <c r="L215" s="30"/>
      <c r="M215" s="30"/>
      <c r="N215" s="28"/>
      <c r="O215" s="30"/>
      <c r="P215" s="30" t="n">
        <v>3</v>
      </c>
      <c r="Q215" s="28" t="n">
        <v>5</v>
      </c>
      <c r="R215" s="30" t="n">
        <v>10</v>
      </c>
      <c r="S215" s="30"/>
      <c r="T215" s="30"/>
      <c r="U215" s="30" t="n">
        <v>4</v>
      </c>
      <c r="V215" s="28"/>
      <c r="W215" s="30"/>
      <c r="X215" s="30"/>
      <c r="Y215" s="30"/>
      <c r="Z215" s="30" t="n">
        <v>1</v>
      </c>
      <c r="AA215" s="30"/>
      <c r="AB215" s="30"/>
      <c r="AC215" s="30"/>
      <c r="AD215" s="30"/>
      <c r="AE215" s="30" t="n">
        <v>2</v>
      </c>
      <c r="AF215" s="30" t="n">
        <v>1</v>
      </c>
      <c r="AG215" s="30"/>
      <c r="AH215" s="30"/>
      <c r="AI215" s="30" t="n">
        <v>10</v>
      </c>
      <c r="AJ215" s="28" t="n">
        <v>4</v>
      </c>
      <c r="AK215" s="28"/>
      <c r="AL215" s="28"/>
      <c r="AM215" s="30" t="n">
        <v>1</v>
      </c>
      <c r="AN215" s="30"/>
      <c r="AO215" s="30" t="n">
        <v>1</v>
      </c>
      <c r="AP215" s="30" t="n">
        <v>10</v>
      </c>
      <c r="AQ215" s="30" t="n">
        <v>6</v>
      </c>
      <c r="AR215" s="28"/>
      <c r="AS215" s="28"/>
      <c r="AT215" s="30"/>
      <c r="AU215" s="28" t="n">
        <v>2</v>
      </c>
      <c r="AV215" s="30" t="n">
        <v>1</v>
      </c>
      <c r="AW215" s="30" t="n">
        <v>6</v>
      </c>
      <c r="AX215" s="30" t="n">
        <v>6</v>
      </c>
      <c r="AY215" s="30"/>
      <c r="AZ215" s="30"/>
      <c r="BA215" s="28"/>
      <c r="BB215" s="28"/>
      <c r="BC215" s="28" t="n">
        <v>5</v>
      </c>
      <c r="BD215" s="28"/>
      <c r="BE215" s="30"/>
      <c r="BF215" s="30" t="n">
        <v>1</v>
      </c>
      <c r="BG215" s="30"/>
      <c r="BH215" s="30" t="n">
        <v>5</v>
      </c>
      <c r="BI215" s="30"/>
      <c r="BJ215" s="30"/>
      <c r="BK215" s="30"/>
      <c r="BL215" s="30"/>
      <c r="BM215" s="30"/>
      <c r="BN215" s="30"/>
      <c r="BO215" s="30"/>
      <c r="BP215" s="28" t="n">
        <v>1</v>
      </c>
      <c r="BQ215" s="28"/>
      <c r="BR215" s="11"/>
    </row>
    <row r="216" customFormat="false" ht="12.95" hidden="false" customHeight="true" outlineLevel="0" collapsed="false">
      <c r="A216" s="26" t="n">
        <v>203</v>
      </c>
      <c r="B216" s="10" t="s">
        <v>357</v>
      </c>
      <c r="C216" s="27" t="s">
        <v>358</v>
      </c>
      <c r="D216" s="27"/>
      <c r="E216" s="28" t="n">
        <v>1680</v>
      </c>
      <c r="F216" s="30" t="n">
        <v>1656</v>
      </c>
      <c r="G216" s="30" t="n">
        <v>21</v>
      </c>
      <c r="H216" s="28" t="n">
        <v>412</v>
      </c>
      <c r="I216" s="28" t="n">
        <v>10</v>
      </c>
      <c r="J216" s="30"/>
      <c r="K216" s="30"/>
      <c r="L216" s="30" t="n">
        <v>312</v>
      </c>
      <c r="M216" s="30"/>
      <c r="N216" s="28" t="n">
        <v>1</v>
      </c>
      <c r="O216" s="30" t="n">
        <v>54</v>
      </c>
      <c r="P216" s="30" t="n">
        <v>525</v>
      </c>
      <c r="Q216" s="28" t="n">
        <v>373</v>
      </c>
      <c r="R216" s="30" t="n">
        <v>600</v>
      </c>
      <c r="S216" s="30" t="n">
        <v>122</v>
      </c>
      <c r="T216" s="30" t="n">
        <v>5</v>
      </c>
      <c r="U216" s="30" t="n">
        <v>191</v>
      </c>
      <c r="V216" s="28" t="n">
        <v>9</v>
      </c>
      <c r="W216" s="30" t="n">
        <v>20</v>
      </c>
      <c r="X216" s="30" t="n">
        <v>2</v>
      </c>
      <c r="Y216" s="30" t="n">
        <v>4</v>
      </c>
      <c r="Z216" s="30" t="n">
        <v>6</v>
      </c>
      <c r="AA216" s="30"/>
      <c r="AB216" s="30" t="n">
        <v>40</v>
      </c>
      <c r="AC216" s="30" t="n">
        <v>19</v>
      </c>
      <c r="AD216" s="30" t="n">
        <v>41</v>
      </c>
      <c r="AE216" s="30" t="n">
        <v>23</v>
      </c>
      <c r="AF216" s="30" t="n">
        <v>25</v>
      </c>
      <c r="AG216" s="30" t="n">
        <v>48</v>
      </c>
      <c r="AH216" s="30" t="n">
        <v>73</v>
      </c>
      <c r="AI216" s="30" t="n">
        <v>1178</v>
      </c>
      <c r="AJ216" s="28" t="n">
        <v>115</v>
      </c>
      <c r="AK216" s="28"/>
      <c r="AL216" s="28" t="n">
        <v>1</v>
      </c>
      <c r="AM216" s="30" t="n">
        <v>163</v>
      </c>
      <c r="AN216" s="30" t="n">
        <v>55</v>
      </c>
      <c r="AO216" s="30" t="n">
        <v>440</v>
      </c>
      <c r="AP216" s="30" t="n">
        <v>697</v>
      </c>
      <c r="AQ216" s="30" t="n">
        <v>296</v>
      </c>
      <c r="AR216" s="28" t="n">
        <v>14</v>
      </c>
      <c r="AS216" s="28" t="n">
        <v>15</v>
      </c>
      <c r="AT216" s="30" t="n">
        <v>10</v>
      </c>
      <c r="AU216" s="28" t="n">
        <v>123</v>
      </c>
      <c r="AV216" s="30" t="n">
        <v>214</v>
      </c>
      <c r="AW216" s="30" t="n">
        <v>146</v>
      </c>
      <c r="AX216" s="30" t="n">
        <v>110</v>
      </c>
      <c r="AY216" s="30" t="n">
        <v>22</v>
      </c>
      <c r="AZ216" s="30" t="n">
        <v>14</v>
      </c>
      <c r="BA216" s="28" t="n">
        <v>10</v>
      </c>
      <c r="BB216" s="28" t="n">
        <v>2</v>
      </c>
      <c r="BC216" s="28" t="n">
        <v>48</v>
      </c>
      <c r="BD216" s="28" t="n">
        <v>6</v>
      </c>
      <c r="BE216" s="30" t="n">
        <v>9</v>
      </c>
      <c r="BF216" s="30" t="n">
        <v>48</v>
      </c>
      <c r="BG216" s="30" t="n">
        <v>23</v>
      </c>
      <c r="BH216" s="30" t="n">
        <v>51</v>
      </c>
      <c r="BI216" s="30" t="n">
        <v>19</v>
      </c>
      <c r="BJ216" s="30" t="n">
        <v>11</v>
      </c>
      <c r="BK216" s="30" t="n">
        <v>5</v>
      </c>
      <c r="BL216" s="30" t="n">
        <v>3</v>
      </c>
      <c r="BM216" s="30" t="n">
        <v>19</v>
      </c>
      <c r="BN216" s="30" t="n">
        <v>3</v>
      </c>
      <c r="BO216" s="30" t="n">
        <v>1</v>
      </c>
      <c r="BP216" s="28" t="n">
        <v>55</v>
      </c>
      <c r="BQ216" s="28" t="n">
        <v>1</v>
      </c>
      <c r="BR216" s="11"/>
    </row>
    <row r="217" customFormat="false" ht="12.95" hidden="false" customHeight="true" outlineLevel="0" collapsed="false">
      <c r="A217" s="26" t="n">
        <v>204</v>
      </c>
      <c r="B217" s="10" t="s">
        <v>359</v>
      </c>
      <c r="C217" s="27" t="s">
        <v>358</v>
      </c>
      <c r="D217" s="27"/>
      <c r="E217" s="28" t="n">
        <v>2003</v>
      </c>
      <c r="F217" s="30" t="n">
        <v>1975</v>
      </c>
      <c r="G217" s="30" t="n">
        <v>20</v>
      </c>
      <c r="H217" s="28" t="n">
        <v>376</v>
      </c>
      <c r="I217" s="28" t="n">
        <v>393</v>
      </c>
      <c r="J217" s="30" t="n">
        <v>1</v>
      </c>
      <c r="K217" s="30"/>
      <c r="L217" s="30" t="n">
        <v>345</v>
      </c>
      <c r="M217" s="30" t="n">
        <v>1</v>
      </c>
      <c r="N217" s="28" t="n">
        <v>5</v>
      </c>
      <c r="O217" s="30" t="n">
        <v>39</v>
      </c>
      <c r="P217" s="30" t="n">
        <v>560</v>
      </c>
      <c r="Q217" s="28" t="n">
        <v>482</v>
      </c>
      <c r="R217" s="30" t="n">
        <v>749</v>
      </c>
      <c r="S217" s="30" t="n">
        <v>163</v>
      </c>
      <c r="T217" s="30" t="n">
        <v>5</v>
      </c>
      <c r="U217" s="30" t="n">
        <v>179</v>
      </c>
      <c r="V217" s="28" t="n">
        <v>11</v>
      </c>
      <c r="W217" s="30" t="n">
        <v>33</v>
      </c>
      <c r="X217" s="30" t="n">
        <v>2</v>
      </c>
      <c r="Y217" s="30" t="n">
        <v>4</v>
      </c>
      <c r="Z217" s="30" t="n">
        <v>3</v>
      </c>
      <c r="AA217" s="30"/>
      <c r="AB217" s="30" t="n">
        <v>64</v>
      </c>
      <c r="AC217" s="30" t="n">
        <v>16</v>
      </c>
      <c r="AD217" s="30" t="n">
        <v>30</v>
      </c>
      <c r="AE217" s="30" t="n">
        <v>21</v>
      </c>
      <c r="AF217" s="30" t="n">
        <v>27</v>
      </c>
      <c r="AG217" s="30" t="n">
        <v>56</v>
      </c>
      <c r="AH217" s="30" t="n">
        <v>79</v>
      </c>
      <c r="AI217" s="30" t="n">
        <v>1468</v>
      </c>
      <c r="AJ217" s="28" t="n">
        <v>777</v>
      </c>
      <c r="AK217" s="28"/>
      <c r="AL217" s="28" t="n">
        <v>10</v>
      </c>
      <c r="AM217" s="30" t="n">
        <v>211</v>
      </c>
      <c r="AN217" s="30" t="n">
        <v>70</v>
      </c>
      <c r="AO217" s="30" t="n">
        <v>469</v>
      </c>
      <c r="AP217" s="30" t="n">
        <v>867</v>
      </c>
      <c r="AQ217" s="30" t="n">
        <v>333</v>
      </c>
      <c r="AR217" s="28" t="n">
        <v>35</v>
      </c>
      <c r="AS217" s="28" t="n">
        <v>18</v>
      </c>
      <c r="AT217" s="30" t="n">
        <v>19</v>
      </c>
      <c r="AU217" s="28" t="n">
        <v>64</v>
      </c>
      <c r="AV217" s="30" t="n">
        <v>153</v>
      </c>
      <c r="AW217" s="30" t="n">
        <v>957</v>
      </c>
      <c r="AX217" s="30" t="n">
        <v>513</v>
      </c>
      <c r="AY217" s="30" t="n">
        <v>200</v>
      </c>
      <c r="AZ217" s="30" t="n">
        <v>244</v>
      </c>
      <c r="BA217" s="28" t="n">
        <v>32</v>
      </c>
      <c r="BB217" s="28" t="n">
        <v>6</v>
      </c>
      <c r="BC217" s="28" t="n">
        <v>788</v>
      </c>
      <c r="BD217" s="28" t="n">
        <v>5</v>
      </c>
      <c r="BE217" s="30" t="n">
        <v>11</v>
      </c>
      <c r="BF217" s="30" t="n">
        <v>61</v>
      </c>
      <c r="BG217" s="30" t="n">
        <v>54</v>
      </c>
      <c r="BH217" s="30" t="n">
        <v>346</v>
      </c>
      <c r="BI217" s="30" t="n">
        <v>170</v>
      </c>
      <c r="BJ217" s="30" t="n">
        <v>155</v>
      </c>
      <c r="BK217" s="30" t="n">
        <v>11</v>
      </c>
      <c r="BL217" s="30" t="n">
        <v>4</v>
      </c>
      <c r="BM217" s="30" t="n">
        <v>162</v>
      </c>
      <c r="BN217" s="30" t="n">
        <v>46</v>
      </c>
      <c r="BO217" s="30" t="n">
        <v>7</v>
      </c>
      <c r="BP217" s="28" t="n">
        <v>243</v>
      </c>
      <c r="BQ217" s="28" t="n">
        <v>29</v>
      </c>
      <c r="BR217" s="11"/>
    </row>
    <row r="218" customFormat="false" ht="12.95" hidden="false" customHeight="true" outlineLevel="0" collapsed="false">
      <c r="A218" s="26" t="n">
        <v>205</v>
      </c>
      <c r="B218" s="10" t="s">
        <v>360</v>
      </c>
      <c r="C218" s="27" t="s">
        <v>358</v>
      </c>
      <c r="D218" s="27"/>
      <c r="E218" s="28" t="n">
        <v>258</v>
      </c>
      <c r="F218" s="30" t="n">
        <v>251</v>
      </c>
      <c r="G218" s="30" t="n">
        <v>6</v>
      </c>
      <c r="H218" s="28" t="n">
        <v>59</v>
      </c>
      <c r="I218" s="28" t="n">
        <v>86</v>
      </c>
      <c r="J218" s="30" t="n">
        <v>1</v>
      </c>
      <c r="K218" s="30"/>
      <c r="L218" s="30" t="n">
        <v>7</v>
      </c>
      <c r="M218" s="30"/>
      <c r="N218" s="28"/>
      <c r="O218" s="30" t="n">
        <v>5</v>
      </c>
      <c r="P218" s="30" t="n">
        <v>45</v>
      </c>
      <c r="Q218" s="28" t="n">
        <v>37</v>
      </c>
      <c r="R218" s="30" t="n">
        <v>133</v>
      </c>
      <c r="S218" s="30" t="n">
        <v>36</v>
      </c>
      <c r="T218" s="30" t="n">
        <v>2</v>
      </c>
      <c r="U218" s="30" t="n">
        <v>28</v>
      </c>
      <c r="V218" s="28" t="n">
        <v>3</v>
      </c>
      <c r="W218" s="30" t="n">
        <v>14</v>
      </c>
      <c r="X218" s="30"/>
      <c r="Y218" s="30" t="n">
        <v>1</v>
      </c>
      <c r="Z218" s="30" t="n">
        <v>1</v>
      </c>
      <c r="AA218" s="30"/>
      <c r="AB218" s="30" t="n">
        <v>32</v>
      </c>
      <c r="AC218" s="30" t="n">
        <v>6</v>
      </c>
      <c r="AD218" s="30" t="n">
        <v>4</v>
      </c>
      <c r="AE218" s="30" t="n">
        <v>2</v>
      </c>
      <c r="AF218" s="30" t="n">
        <v>6</v>
      </c>
      <c r="AG218" s="30" t="n">
        <v>18</v>
      </c>
      <c r="AH218" s="30" t="n">
        <v>13</v>
      </c>
      <c r="AI218" s="30" t="n">
        <v>129</v>
      </c>
      <c r="AJ218" s="28" t="n">
        <v>14</v>
      </c>
      <c r="AK218" s="28"/>
      <c r="AL218" s="28" t="n">
        <v>1</v>
      </c>
      <c r="AM218" s="30" t="n">
        <v>88</v>
      </c>
      <c r="AN218" s="30" t="n">
        <v>17</v>
      </c>
      <c r="AO218" s="30" t="n">
        <v>49</v>
      </c>
      <c r="AP218" s="30" t="n">
        <v>83</v>
      </c>
      <c r="AQ218" s="30" t="n">
        <v>15</v>
      </c>
      <c r="AR218" s="28" t="n">
        <v>5</v>
      </c>
      <c r="AS218" s="28" t="n">
        <v>1</v>
      </c>
      <c r="AT218" s="30" t="n">
        <v>1</v>
      </c>
      <c r="AU218" s="28" t="n">
        <v>8</v>
      </c>
      <c r="AV218" s="30" t="n">
        <v>20</v>
      </c>
      <c r="AW218" s="30" t="n">
        <v>25</v>
      </c>
      <c r="AX218" s="30" t="n">
        <v>20</v>
      </c>
      <c r="AY218" s="30" t="n">
        <v>2</v>
      </c>
      <c r="AZ218" s="30" t="n">
        <v>3</v>
      </c>
      <c r="BA218" s="28" t="n">
        <v>4</v>
      </c>
      <c r="BB218" s="28"/>
      <c r="BC218" s="28" t="n">
        <v>16</v>
      </c>
      <c r="BD218" s="28"/>
      <c r="BE218" s="30"/>
      <c r="BF218" s="30"/>
      <c r="BG218" s="30" t="n">
        <v>5</v>
      </c>
      <c r="BH218" s="30" t="n">
        <v>12</v>
      </c>
      <c r="BI218" s="30" t="n">
        <v>3</v>
      </c>
      <c r="BJ218" s="30" t="n">
        <v>3</v>
      </c>
      <c r="BK218" s="30"/>
      <c r="BL218" s="30"/>
      <c r="BM218" s="30" t="n">
        <v>3</v>
      </c>
      <c r="BN218" s="30" t="n">
        <v>2</v>
      </c>
      <c r="BO218" s="30" t="n">
        <v>1</v>
      </c>
      <c r="BP218" s="28" t="n">
        <v>5</v>
      </c>
      <c r="BQ218" s="28" t="n">
        <v>1</v>
      </c>
      <c r="BR218" s="11"/>
    </row>
    <row r="219" customFormat="false" ht="12.95" hidden="false" customHeight="true" outlineLevel="0" collapsed="false">
      <c r="A219" s="26" t="n">
        <v>206</v>
      </c>
      <c r="B219" s="10" t="s">
        <v>361</v>
      </c>
      <c r="C219" s="27" t="s">
        <v>358</v>
      </c>
      <c r="D219" s="27"/>
      <c r="E219" s="28" t="n">
        <v>281</v>
      </c>
      <c r="F219" s="30" t="n">
        <v>272</v>
      </c>
      <c r="G219" s="30" t="n">
        <v>8</v>
      </c>
      <c r="H219" s="28" t="n">
        <v>76</v>
      </c>
      <c r="I219" s="28" t="n">
        <v>85</v>
      </c>
      <c r="J219" s="30" t="n">
        <v>48</v>
      </c>
      <c r="K219" s="30" t="n">
        <v>9</v>
      </c>
      <c r="L219" s="30" t="n">
        <v>2</v>
      </c>
      <c r="M219" s="30"/>
      <c r="N219" s="28"/>
      <c r="O219" s="30"/>
      <c r="P219" s="30" t="n">
        <v>20</v>
      </c>
      <c r="Q219" s="28" t="n">
        <v>52</v>
      </c>
      <c r="R219" s="30" t="n">
        <v>173</v>
      </c>
      <c r="S219" s="30" t="n">
        <v>36</v>
      </c>
      <c r="T219" s="30"/>
      <c r="U219" s="30" t="n">
        <v>31</v>
      </c>
      <c r="V219" s="28" t="n">
        <v>6</v>
      </c>
      <c r="W219" s="30" t="n">
        <v>37</v>
      </c>
      <c r="X219" s="30"/>
      <c r="Y219" s="30"/>
      <c r="Z219" s="30"/>
      <c r="AA219" s="30"/>
      <c r="AB219" s="30" t="n">
        <v>51</v>
      </c>
      <c r="AC219" s="30" t="n">
        <v>9</v>
      </c>
      <c r="AD219" s="30"/>
      <c r="AE219" s="30"/>
      <c r="AF219" s="30" t="n">
        <v>3</v>
      </c>
      <c r="AG219" s="30" t="n">
        <v>8</v>
      </c>
      <c r="AH219" s="30" t="n">
        <v>8</v>
      </c>
      <c r="AI219" s="30" t="n">
        <v>128</v>
      </c>
      <c r="AJ219" s="28" t="n">
        <v>19</v>
      </c>
      <c r="AK219" s="28"/>
      <c r="AL219" s="28"/>
      <c r="AM219" s="30" t="n">
        <v>113</v>
      </c>
      <c r="AN219" s="30" t="n">
        <v>21</v>
      </c>
      <c r="AO219" s="30" t="n">
        <v>52</v>
      </c>
      <c r="AP219" s="30" t="n">
        <v>74</v>
      </c>
      <c r="AQ219" s="30" t="n">
        <v>19</v>
      </c>
      <c r="AR219" s="28" t="n">
        <v>2</v>
      </c>
      <c r="AS219" s="28"/>
      <c r="AT219" s="30" t="n">
        <v>2</v>
      </c>
      <c r="AU219" s="28" t="n">
        <v>16</v>
      </c>
      <c r="AV219" s="30" t="n">
        <v>23</v>
      </c>
      <c r="AW219" s="30" t="n">
        <v>25</v>
      </c>
      <c r="AX219" s="30" t="n">
        <v>17</v>
      </c>
      <c r="AY219" s="30" t="n">
        <v>5</v>
      </c>
      <c r="AZ219" s="30" t="n">
        <v>3</v>
      </c>
      <c r="BA219" s="28" t="n">
        <v>2</v>
      </c>
      <c r="BB219" s="28"/>
      <c r="BC219" s="28" t="n">
        <v>13</v>
      </c>
      <c r="BD219" s="28"/>
      <c r="BE219" s="30" t="n">
        <v>1</v>
      </c>
      <c r="BF219" s="30" t="n">
        <v>1</v>
      </c>
      <c r="BG219" s="30" t="n">
        <v>8</v>
      </c>
      <c r="BH219" s="30" t="n">
        <v>7</v>
      </c>
      <c r="BI219" s="30" t="n">
        <v>6</v>
      </c>
      <c r="BJ219" s="30" t="n">
        <v>4</v>
      </c>
      <c r="BK219" s="30" t="n">
        <v>2</v>
      </c>
      <c r="BL219" s="30"/>
      <c r="BM219" s="30" t="n">
        <v>7</v>
      </c>
      <c r="BN219" s="30" t="n">
        <v>5</v>
      </c>
      <c r="BO219" s="30"/>
      <c r="BP219" s="28" t="n">
        <v>4</v>
      </c>
      <c r="BQ219" s="28" t="n">
        <v>1</v>
      </c>
      <c r="BR219" s="11"/>
    </row>
    <row r="220" customFormat="false" ht="22.7" hidden="false" customHeight="true" outlineLevel="0" collapsed="false">
      <c r="A220" s="26" t="n">
        <v>207</v>
      </c>
      <c r="B220" s="10" t="s">
        <v>362</v>
      </c>
      <c r="C220" s="27" t="s">
        <v>363</v>
      </c>
      <c r="D220" s="27"/>
      <c r="E220" s="28" t="n">
        <v>556</v>
      </c>
      <c r="F220" s="30" t="n">
        <v>554</v>
      </c>
      <c r="G220" s="30" t="n">
        <v>1</v>
      </c>
      <c r="H220" s="28" t="n">
        <v>199</v>
      </c>
      <c r="I220" s="28" t="n">
        <v>5</v>
      </c>
      <c r="J220" s="30"/>
      <c r="K220" s="30"/>
      <c r="L220" s="30" t="n">
        <v>5</v>
      </c>
      <c r="M220" s="30"/>
      <c r="N220" s="28"/>
      <c r="O220" s="30"/>
      <c r="P220" s="30" t="n">
        <v>113</v>
      </c>
      <c r="Q220" s="28" t="n">
        <v>142</v>
      </c>
      <c r="R220" s="30" t="n">
        <v>247</v>
      </c>
      <c r="S220" s="30" t="n">
        <v>54</v>
      </c>
      <c r="T220" s="30"/>
      <c r="U220" s="30" t="n">
        <v>172</v>
      </c>
      <c r="V220" s="28"/>
      <c r="W220" s="30" t="n">
        <v>171</v>
      </c>
      <c r="X220" s="30" t="n">
        <v>2</v>
      </c>
      <c r="Y220" s="30"/>
      <c r="Z220" s="30" t="n">
        <v>1</v>
      </c>
      <c r="AA220" s="30"/>
      <c r="AB220" s="30" t="n">
        <v>15</v>
      </c>
      <c r="AC220" s="30" t="n">
        <v>40</v>
      </c>
      <c r="AD220" s="30" t="n">
        <v>1</v>
      </c>
      <c r="AE220" s="30"/>
      <c r="AF220" s="30" t="n">
        <v>24</v>
      </c>
      <c r="AG220" s="30" t="n">
        <v>2</v>
      </c>
      <c r="AH220" s="30" t="n">
        <v>7</v>
      </c>
      <c r="AI220" s="30" t="n">
        <v>121</v>
      </c>
      <c r="AJ220" s="28" t="n">
        <v>2</v>
      </c>
      <c r="AK220" s="28"/>
      <c r="AL220" s="28"/>
      <c r="AM220" s="30" t="n">
        <v>91</v>
      </c>
      <c r="AN220" s="30" t="n">
        <v>35</v>
      </c>
      <c r="AO220" s="30" t="n">
        <v>173</v>
      </c>
      <c r="AP220" s="30" t="n">
        <v>212</v>
      </c>
      <c r="AQ220" s="30" t="n">
        <v>45</v>
      </c>
      <c r="AR220" s="28"/>
      <c r="AS220" s="28"/>
      <c r="AT220" s="30" t="n">
        <v>5</v>
      </c>
      <c r="AU220" s="28" t="n">
        <v>14</v>
      </c>
      <c r="AV220" s="30" t="n">
        <v>37</v>
      </c>
      <c r="AW220" s="30" t="n">
        <v>12</v>
      </c>
      <c r="AX220" s="30" t="n">
        <v>12</v>
      </c>
      <c r="AY220" s="30"/>
      <c r="AZ220" s="30"/>
      <c r="BA220" s="28"/>
      <c r="BB220" s="28"/>
      <c r="BC220" s="28" t="n">
        <v>6</v>
      </c>
      <c r="BD220" s="28" t="n">
        <v>1</v>
      </c>
      <c r="BE220" s="30"/>
      <c r="BF220" s="30" t="n">
        <v>3</v>
      </c>
      <c r="BG220" s="30" t="n">
        <v>2</v>
      </c>
      <c r="BH220" s="30" t="n">
        <v>4</v>
      </c>
      <c r="BI220" s="30" t="n">
        <v>2</v>
      </c>
      <c r="BJ220" s="30" t="n">
        <v>1</v>
      </c>
      <c r="BK220" s="30" t="n">
        <v>1</v>
      </c>
      <c r="BL220" s="30"/>
      <c r="BM220" s="30" t="n">
        <v>4</v>
      </c>
      <c r="BN220" s="30" t="n">
        <v>1</v>
      </c>
      <c r="BO220" s="30"/>
      <c r="BP220" s="28" t="n">
        <v>2</v>
      </c>
      <c r="BQ220" s="28"/>
      <c r="BR220" s="11"/>
    </row>
    <row r="221" customFormat="false" ht="22.7" hidden="false" customHeight="true" outlineLevel="0" collapsed="false">
      <c r="A221" s="26" t="n">
        <v>208</v>
      </c>
      <c r="B221" s="10" t="s">
        <v>364</v>
      </c>
      <c r="C221" s="27" t="s">
        <v>363</v>
      </c>
      <c r="D221" s="27"/>
      <c r="E221" s="28" t="n">
        <v>265</v>
      </c>
      <c r="F221" s="30" t="n">
        <v>264</v>
      </c>
      <c r="G221" s="30" t="n">
        <v>1</v>
      </c>
      <c r="H221" s="28" t="n">
        <v>108</v>
      </c>
      <c r="I221" s="28" t="n">
        <v>4</v>
      </c>
      <c r="J221" s="30"/>
      <c r="K221" s="30"/>
      <c r="L221" s="30" t="n">
        <v>3</v>
      </c>
      <c r="M221" s="30"/>
      <c r="N221" s="28"/>
      <c r="O221" s="30"/>
      <c r="P221" s="30" t="n">
        <v>16</v>
      </c>
      <c r="Q221" s="28" t="n">
        <v>29</v>
      </c>
      <c r="R221" s="30" t="n">
        <v>131</v>
      </c>
      <c r="S221" s="30" t="n">
        <v>85</v>
      </c>
      <c r="T221" s="30" t="n">
        <v>4</v>
      </c>
      <c r="U221" s="30" t="n">
        <v>6</v>
      </c>
      <c r="V221" s="28" t="n">
        <v>18</v>
      </c>
      <c r="W221" s="30" t="n">
        <v>196</v>
      </c>
      <c r="X221" s="30" t="n">
        <v>2</v>
      </c>
      <c r="Y221" s="30" t="n">
        <v>4</v>
      </c>
      <c r="Z221" s="30"/>
      <c r="AA221" s="30"/>
      <c r="AB221" s="30" t="n">
        <v>14</v>
      </c>
      <c r="AC221" s="30" t="n">
        <v>9</v>
      </c>
      <c r="AD221" s="30"/>
      <c r="AE221" s="30"/>
      <c r="AF221" s="30" t="n">
        <v>1</v>
      </c>
      <c r="AG221" s="30" t="n">
        <v>2</v>
      </c>
      <c r="AH221" s="30" t="n">
        <v>1</v>
      </c>
      <c r="AI221" s="30" t="n">
        <v>12</v>
      </c>
      <c r="AJ221" s="28" t="n">
        <v>2</v>
      </c>
      <c r="AK221" s="28"/>
      <c r="AL221" s="28"/>
      <c r="AM221" s="30" t="n">
        <v>136</v>
      </c>
      <c r="AN221" s="30" t="n">
        <v>20</v>
      </c>
      <c r="AO221" s="30" t="n">
        <v>57</v>
      </c>
      <c r="AP221" s="30" t="n">
        <v>43</v>
      </c>
      <c r="AQ221" s="30" t="n">
        <v>8</v>
      </c>
      <c r="AR221" s="28" t="n">
        <v>1</v>
      </c>
      <c r="AS221" s="28"/>
      <c r="AT221" s="30" t="n">
        <v>2</v>
      </c>
      <c r="AU221" s="28" t="n">
        <v>6</v>
      </c>
      <c r="AV221" s="30" t="n">
        <v>13</v>
      </c>
      <c r="AW221" s="30" t="n">
        <v>11</v>
      </c>
      <c r="AX221" s="30" t="n">
        <v>10</v>
      </c>
      <c r="AY221" s="30" t="n">
        <v>1</v>
      </c>
      <c r="AZ221" s="30"/>
      <c r="BA221" s="28"/>
      <c r="BB221" s="28"/>
      <c r="BC221" s="28" t="n">
        <v>6</v>
      </c>
      <c r="BD221" s="28"/>
      <c r="BE221" s="30" t="n">
        <v>1</v>
      </c>
      <c r="BF221" s="30"/>
      <c r="BG221" s="30" t="n">
        <v>4</v>
      </c>
      <c r="BH221" s="30" t="n">
        <v>3</v>
      </c>
      <c r="BI221" s="30" t="n">
        <v>2</v>
      </c>
      <c r="BJ221" s="30"/>
      <c r="BK221" s="30"/>
      <c r="BL221" s="30" t="n">
        <v>2</v>
      </c>
      <c r="BM221" s="30" t="n">
        <v>3</v>
      </c>
      <c r="BN221" s="30"/>
      <c r="BO221" s="30"/>
      <c r="BP221" s="28" t="n">
        <v>2</v>
      </c>
      <c r="BQ221" s="28" t="n">
        <v>1</v>
      </c>
      <c r="BR221" s="11"/>
    </row>
    <row r="222" customFormat="false" ht="22.7" hidden="false" customHeight="true" outlineLevel="0" collapsed="false">
      <c r="A222" s="26" t="n">
        <v>209</v>
      </c>
      <c r="B222" s="10" t="s">
        <v>365</v>
      </c>
      <c r="C222" s="27" t="s">
        <v>363</v>
      </c>
      <c r="D222" s="27"/>
      <c r="E222" s="28" t="n">
        <v>754</v>
      </c>
      <c r="F222" s="30" t="n">
        <v>753</v>
      </c>
      <c r="G222" s="30" t="n">
        <v>1</v>
      </c>
      <c r="H222" s="28" t="n">
        <v>275</v>
      </c>
      <c r="I222" s="28" t="n">
        <v>346</v>
      </c>
      <c r="J222" s="30" t="n">
        <v>1</v>
      </c>
      <c r="K222" s="30"/>
      <c r="L222" s="30" t="n">
        <v>9</v>
      </c>
      <c r="M222" s="30"/>
      <c r="N222" s="28"/>
      <c r="O222" s="30"/>
      <c r="P222" s="30" t="n">
        <v>95</v>
      </c>
      <c r="Q222" s="28" t="n">
        <v>154</v>
      </c>
      <c r="R222" s="30" t="n">
        <v>370</v>
      </c>
      <c r="S222" s="30" t="n">
        <v>129</v>
      </c>
      <c r="T222" s="30" t="n">
        <v>6</v>
      </c>
      <c r="U222" s="30" t="n">
        <v>182</v>
      </c>
      <c r="V222" s="28" t="n">
        <v>33</v>
      </c>
      <c r="W222" s="30" t="n">
        <v>313</v>
      </c>
      <c r="X222" s="30"/>
      <c r="Y222" s="30" t="n">
        <v>4</v>
      </c>
      <c r="Z222" s="30" t="n">
        <v>9</v>
      </c>
      <c r="AA222" s="30"/>
      <c r="AB222" s="30" t="n">
        <v>35</v>
      </c>
      <c r="AC222" s="30" t="n">
        <v>41</v>
      </c>
      <c r="AD222" s="30"/>
      <c r="AE222" s="30" t="n">
        <v>1</v>
      </c>
      <c r="AF222" s="30" t="n">
        <v>12</v>
      </c>
      <c r="AG222" s="30" t="n">
        <v>6</v>
      </c>
      <c r="AH222" s="30" t="n">
        <v>18</v>
      </c>
      <c r="AI222" s="30" t="n">
        <v>100</v>
      </c>
      <c r="AJ222" s="28" t="n">
        <v>16</v>
      </c>
      <c r="AK222" s="28"/>
      <c r="AL222" s="28"/>
      <c r="AM222" s="30" t="n">
        <v>224</v>
      </c>
      <c r="AN222" s="30" t="n">
        <v>74</v>
      </c>
      <c r="AO222" s="30" t="n">
        <v>215</v>
      </c>
      <c r="AP222" s="30" t="n">
        <v>216</v>
      </c>
      <c r="AQ222" s="30" t="n">
        <v>24</v>
      </c>
      <c r="AR222" s="28" t="n">
        <v>1</v>
      </c>
      <c r="AS222" s="28"/>
      <c r="AT222" s="30" t="n">
        <v>3</v>
      </c>
      <c r="AU222" s="28" t="n">
        <v>12</v>
      </c>
      <c r="AV222" s="30" t="n">
        <v>25</v>
      </c>
      <c r="AW222" s="30" t="n">
        <v>56</v>
      </c>
      <c r="AX222" s="30" t="n">
        <v>42</v>
      </c>
      <c r="AY222" s="30" t="n">
        <v>10</v>
      </c>
      <c r="AZ222" s="30" t="n">
        <v>4</v>
      </c>
      <c r="BA222" s="28"/>
      <c r="BB222" s="28"/>
      <c r="BC222" s="28" t="n">
        <v>39</v>
      </c>
      <c r="BD222" s="28"/>
      <c r="BE222" s="30" t="n">
        <v>1</v>
      </c>
      <c r="BF222" s="30" t="n">
        <v>1</v>
      </c>
      <c r="BG222" s="30" t="n">
        <v>15</v>
      </c>
      <c r="BH222" s="30" t="n">
        <v>11</v>
      </c>
      <c r="BI222" s="30" t="n">
        <v>8</v>
      </c>
      <c r="BJ222" s="30" t="n">
        <v>5</v>
      </c>
      <c r="BK222" s="30" t="n">
        <v>2</v>
      </c>
      <c r="BL222" s="30" t="n">
        <v>1</v>
      </c>
      <c r="BM222" s="30" t="n">
        <v>8</v>
      </c>
      <c r="BN222" s="30" t="n">
        <v>3</v>
      </c>
      <c r="BO222" s="30"/>
      <c r="BP222" s="28" t="n">
        <v>28</v>
      </c>
      <c r="BQ222" s="28" t="n">
        <v>1</v>
      </c>
      <c r="BR222" s="11"/>
    </row>
    <row r="223" customFormat="false" ht="22.7" hidden="false" customHeight="true" outlineLevel="0" collapsed="false">
      <c r="A223" s="26" t="n">
        <v>210</v>
      </c>
      <c r="B223" s="10" t="s">
        <v>366</v>
      </c>
      <c r="C223" s="27" t="s">
        <v>363</v>
      </c>
      <c r="D223" s="27"/>
      <c r="E223" s="28" t="n">
        <v>139</v>
      </c>
      <c r="F223" s="30" t="n">
        <v>139</v>
      </c>
      <c r="G223" s="30"/>
      <c r="H223" s="28" t="n">
        <v>50</v>
      </c>
      <c r="I223" s="28" t="n">
        <v>62</v>
      </c>
      <c r="J223" s="30"/>
      <c r="K223" s="30"/>
      <c r="L223" s="30"/>
      <c r="M223" s="30"/>
      <c r="N223" s="28"/>
      <c r="O223" s="30"/>
      <c r="P223" s="30" t="n">
        <v>7</v>
      </c>
      <c r="Q223" s="28" t="n">
        <v>21</v>
      </c>
      <c r="R223" s="30" t="n">
        <v>79</v>
      </c>
      <c r="S223" s="30" t="n">
        <v>31</v>
      </c>
      <c r="T223" s="30" t="n">
        <v>1</v>
      </c>
      <c r="U223" s="30" t="n">
        <v>27</v>
      </c>
      <c r="V223" s="28" t="n">
        <v>3</v>
      </c>
      <c r="W223" s="30" t="n">
        <v>64</v>
      </c>
      <c r="X223" s="30"/>
      <c r="Y223" s="30"/>
      <c r="Z223" s="30"/>
      <c r="AA223" s="30"/>
      <c r="AB223" s="30" t="n">
        <v>9</v>
      </c>
      <c r="AC223" s="30" t="n">
        <v>17</v>
      </c>
      <c r="AD223" s="30"/>
      <c r="AE223" s="30"/>
      <c r="AF223" s="30" t="n">
        <v>2</v>
      </c>
      <c r="AG223" s="30" t="n">
        <v>3</v>
      </c>
      <c r="AH223" s="30" t="n">
        <v>3</v>
      </c>
      <c r="AI223" s="30" t="n">
        <v>11</v>
      </c>
      <c r="AJ223" s="28"/>
      <c r="AK223" s="28"/>
      <c r="AL223" s="28"/>
      <c r="AM223" s="30" t="n">
        <v>61</v>
      </c>
      <c r="AN223" s="30" t="n">
        <v>9</v>
      </c>
      <c r="AO223" s="30" t="n">
        <v>44</v>
      </c>
      <c r="AP223" s="30" t="n">
        <v>24</v>
      </c>
      <c r="AQ223" s="30" t="n">
        <v>1</v>
      </c>
      <c r="AR223" s="28"/>
      <c r="AS223" s="28"/>
      <c r="AT223" s="30" t="n">
        <v>1</v>
      </c>
      <c r="AU223" s="28" t="n">
        <v>2</v>
      </c>
      <c r="AV223" s="30" t="n">
        <v>7</v>
      </c>
      <c r="AW223" s="30" t="n">
        <v>8</v>
      </c>
      <c r="AX223" s="30" t="n">
        <v>7</v>
      </c>
      <c r="AY223" s="30"/>
      <c r="AZ223" s="30" t="n">
        <v>1</v>
      </c>
      <c r="BA223" s="28" t="n">
        <v>1</v>
      </c>
      <c r="BB223" s="28"/>
      <c r="BC223" s="28" t="n">
        <v>2</v>
      </c>
      <c r="BD223" s="28"/>
      <c r="BE223" s="30"/>
      <c r="BF223" s="30"/>
      <c r="BG223" s="30" t="n">
        <v>5</v>
      </c>
      <c r="BH223" s="30" t="n">
        <v>4</v>
      </c>
      <c r="BI223" s="30"/>
      <c r="BJ223" s="30"/>
      <c r="BK223" s="30"/>
      <c r="BL223" s="30"/>
      <c r="BM223" s="30"/>
      <c r="BN223" s="30"/>
      <c r="BO223" s="30"/>
      <c r="BP223" s="28" t="n">
        <v>4</v>
      </c>
      <c r="BQ223" s="28"/>
      <c r="BR223" s="11"/>
    </row>
    <row r="224" customFormat="false" ht="22.7" hidden="false" customHeight="true" outlineLevel="0" collapsed="false">
      <c r="A224" s="26" t="n">
        <v>211</v>
      </c>
      <c r="B224" s="10" t="s">
        <v>367</v>
      </c>
      <c r="C224" s="27" t="s">
        <v>363</v>
      </c>
      <c r="D224" s="27"/>
      <c r="E224" s="28" t="n">
        <v>253</v>
      </c>
      <c r="F224" s="30" t="n">
        <v>250</v>
      </c>
      <c r="G224" s="30" t="n">
        <v>2</v>
      </c>
      <c r="H224" s="28" t="n">
        <v>84</v>
      </c>
      <c r="I224" s="28" t="n">
        <v>89</v>
      </c>
      <c r="J224" s="30" t="n">
        <v>75</v>
      </c>
      <c r="K224" s="30" t="n">
        <v>10</v>
      </c>
      <c r="L224" s="30"/>
      <c r="M224" s="30"/>
      <c r="N224" s="28"/>
      <c r="O224" s="30"/>
      <c r="P224" s="30" t="n">
        <v>13</v>
      </c>
      <c r="Q224" s="28" t="n">
        <v>46</v>
      </c>
      <c r="R224" s="30" t="n">
        <v>144</v>
      </c>
      <c r="S224" s="30" t="n">
        <v>46</v>
      </c>
      <c r="T224" s="30" t="n">
        <v>4</v>
      </c>
      <c r="U224" s="30" t="n">
        <v>32</v>
      </c>
      <c r="V224" s="28" t="n">
        <v>7</v>
      </c>
      <c r="W224" s="30" t="n">
        <v>145</v>
      </c>
      <c r="X224" s="30"/>
      <c r="Y224" s="30"/>
      <c r="Z224" s="30"/>
      <c r="AA224" s="30"/>
      <c r="AB224" s="30" t="n">
        <v>14</v>
      </c>
      <c r="AC224" s="30" t="n">
        <v>16</v>
      </c>
      <c r="AD224" s="30"/>
      <c r="AE224" s="30"/>
      <c r="AF224" s="30" t="n">
        <v>5</v>
      </c>
      <c r="AG224" s="30" t="n">
        <v>6</v>
      </c>
      <c r="AH224" s="30" t="n">
        <v>4</v>
      </c>
      <c r="AI224" s="30" t="n">
        <v>24</v>
      </c>
      <c r="AJ224" s="28" t="n">
        <v>2</v>
      </c>
      <c r="AK224" s="28"/>
      <c r="AL224" s="28"/>
      <c r="AM224" s="30" t="n">
        <v>166</v>
      </c>
      <c r="AN224" s="30" t="n">
        <v>12</v>
      </c>
      <c r="AO224" s="30" t="n">
        <v>42</v>
      </c>
      <c r="AP224" s="30" t="n">
        <v>30</v>
      </c>
      <c r="AQ224" s="30" t="n">
        <v>3</v>
      </c>
      <c r="AR224" s="28"/>
      <c r="AS224" s="28"/>
      <c r="AT224" s="30"/>
      <c r="AU224" s="28" t="n">
        <v>6</v>
      </c>
      <c r="AV224" s="30" t="n">
        <v>8</v>
      </c>
      <c r="AW224" s="30" t="n">
        <v>6</v>
      </c>
      <c r="AX224" s="30" t="n">
        <v>6</v>
      </c>
      <c r="AY224" s="30"/>
      <c r="AZ224" s="30"/>
      <c r="BA224" s="28" t="n">
        <v>1</v>
      </c>
      <c r="BB224" s="28"/>
      <c r="BC224" s="28" t="n">
        <v>1</v>
      </c>
      <c r="BD224" s="28"/>
      <c r="BE224" s="30"/>
      <c r="BF224" s="30"/>
      <c r="BG224" s="30" t="n">
        <v>4</v>
      </c>
      <c r="BH224" s="30" t="n">
        <v>2</v>
      </c>
      <c r="BI224" s="30" t="n">
        <v>1</v>
      </c>
      <c r="BJ224" s="30" t="n">
        <v>1</v>
      </c>
      <c r="BK224" s="30"/>
      <c r="BL224" s="30"/>
      <c r="BM224" s="30"/>
      <c r="BN224" s="30"/>
      <c r="BO224" s="30"/>
      <c r="BP224" s="28" t="n">
        <v>3</v>
      </c>
      <c r="BQ224" s="28"/>
      <c r="BR224" s="11"/>
    </row>
    <row r="225" customFormat="false" ht="12.95" hidden="false" customHeight="true" outlineLevel="0" collapsed="false">
      <c r="A225" s="26" t="n">
        <v>212</v>
      </c>
      <c r="B225" s="10" t="s">
        <v>368</v>
      </c>
      <c r="C225" s="27" t="s">
        <v>369</v>
      </c>
      <c r="D225" s="27"/>
      <c r="E225" s="28" t="n">
        <v>1</v>
      </c>
      <c r="F225" s="30" t="n">
        <v>1</v>
      </c>
      <c r="G225" s="30"/>
      <c r="H225" s="28" t="n">
        <v>1</v>
      </c>
      <c r="I225" s="28"/>
      <c r="J225" s="30"/>
      <c r="K225" s="30"/>
      <c r="L225" s="30"/>
      <c r="M225" s="30"/>
      <c r="N225" s="28"/>
      <c r="O225" s="30"/>
      <c r="P225" s="30" t="n">
        <v>1</v>
      </c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 t="n">
        <v>1</v>
      </c>
      <c r="AJ225" s="28"/>
      <c r="AK225" s="28"/>
      <c r="AL225" s="28"/>
      <c r="AM225" s="30"/>
      <c r="AN225" s="30"/>
      <c r="AO225" s="30" t="n">
        <v>1</v>
      </c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1"/>
    </row>
    <row r="226" customFormat="false" ht="12.95" hidden="false" customHeight="true" outlineLevel="0" collapsed="false">
      <c r="A226" s="26" t="n">
        <v>213</v>
      </c>
      <c r="B226" s="10" t="s">
        <v>370</v>
      </c>
      <c r="C226" s="27" t="s">
        <v>369</v>
      </c>
      <c r="D226" s="27"/>
      <c r="E226" s="28" t="n">
        <v>11</v>
      </c>
      <c r="F226" s="30" t="n">
        <v>9</v>
      </c>
      <c r="G226" s="30" t="n">
        <v>1</v>
      </c>
      <c r="H226" s="28" t="n">
        <v>1</v>
      </c>
      <c r="I226" s="28" t="n">
        <v>3</v>
      </c>
      <c r="J226" s="30"/>
      <c r="K226" s="30"/>
      <c r="L226" s="30" t="n">
        <v>1</v>
      </c>
      <c r="M226" s="30"/>
      <c r="N226" s="28"/>
      <c r="O226" s="30"/>
      <c r="P226" s="30" t="n">
        <v>5</v>
      </c>
      <c r="Q226" s="28" t="n">
        <v>2</v>
      </c>
      <c r="R226" s="30" t="n">
        <v>3</v>
      </c>
      <c r="S226" s="30" t="n">
        <v>1</v>
      </c>
      <c r="T226" s="30"/>
      <c r="U226" s="30" t="n">
        <v>7</v>
      </c>
      <c r="V226" s="28"/>
      <c r="W226" s="30"/>
      <c r="X226" s="30"/>
      <c r="Y226" s="30"/>
      <c r="Z226" s="30"/>
      <c r="AA226" s="30"/>
      <c r="AB226" s="30"/>
      <c r="AC226" s="30" t="n">
        <v>1</v>
      </c>
      <c r="AD226" s="30"/>
      <c r="AE226" s="30"/>
      <c r="AF226" s="30"/>
      <c r="AG226" s="30"/>
      <c r="AH226" s="30"/>
      <c r="AI226" s="30" t="n">
        <v>3</v>
      </c>
      <c r="AJ226" s="28" t="n">
        <v>1</v>
      </c>
      <c r="AK226" s="28"/>
      <c r="AL226" s="28"/>
      <c r="AM226" s="30" t="n">
        <v>3</v>
      </c>
      <c r="AN226" s="30"/>
      <c r="AO226" s="30" t="n">
        <v>3</v>
      </c>
      <c r="AP226" s="30" t="n">
        <v>5</v>
      </c>
      <c r="AQ226" s="30"/>
      <c r="AR226" s="28"/>
      <c r="AS226" s="28"/>
      <c r="AT226" s="30"/>
      <c r="AU226" s="28" t="n">
        <v>1</v>
      </c>
      <c r="AV226" s="30"/>
      <c r="AW226" s="30" t="n">
        <v>2</v>
      </c>
      <c r="AX226" s="30" t="n">
        <v>2</v>
      </c>
      <c r="AY226" s="30"/>
      <c r="AZ226" s="30"/>
      <c r="BA226" s="28"/>
      <c r="BB226" s="28"/>
      <c r="BC226" s="28" t="n">
        <v>1</v>
      </c>
      <c r="BD226" s="28"/>
      <c r="BE226" s="30"/>
      <c r="BF226" s="30"/>
      <c r="BG226" s="30" t="n">
        <v>1</v>
      </c>
      <c r="BH226" s="30" t="n">
        <v>2</v>
      </c>
      <c r="BI226" s="30"/>
      <c r="BJ226" s="30"/>
      <c r="BK226" s="30"/>
      <c r="BL226" s="30"/>
      <c r="BM226" s="30"/>
      <c r="BN226" s="30"/>
      <c r="BO226" s="30"/>
      <c r="BP226" s="28"/>
      <c r="BQ226" s="28"/>
      <c r="BR226" s="11"/>
    </row>
    <row r="227" customFormat="false" ht="22.7" hidden="false" customHeight="true" outlineLevel="0" collapsed="false">
      <c r="A227" s="26" t="n">
        <v>214</v>
      </c>
      <c r="B227" s="10" t="n">
        <v>193</v>
      </c>
      <c r="C227" s="27" t="s">
        <v>371</v>
      </c>
      <c r="D227" s="27"/>
      <c r="E227" s="28" t="n">
        <v>1</v>
      </c>
      <c r="F227" s="30" t="n">
        <v>1</v>
      </c>
      <c r="G227" s="30"/>
      <c r="H227" s="28" t="n">
        <v>1</v>
      </c>
      <c r="I227" s="28"/>
      <c r="J227" s="30"/>
      <c r="K227" s="30"/>
      <c r="L227" s="30"/>
      <c r="M227" s="30"/>
      <c r="N227" s="28"/>
      <c r="O227" s="30"/>
      <c r="P227" s="30"/>
      <c r="Q227" s="28"/>
      <c r="R227" s="30" t="n">
        <v>1</v>
      </c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 t="n">
        <v>1</v>
      </c>
      <c r="AJ227" s="28"/>
      <c r="AK227" s="28"/>
      <c r="AL227" s="28"/>
      <c r="AM227" s="30"/>
      <c r="AN227" s="30"/>
      <c r="AO227" s="30" t="n">
        <v>1</v>
      </c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1"/>
    </row>
    <row r="228" customFormat="false" ht="12.95" hidden="false" customHeight="true" outlineLevel="0" collapsed="false">
      <c r="A228" s="26" t="n">
        <v>215</v>
      </c>
      <c r="B228" s="10" t="s">
        <v>372</v>
      </c>
      <c r="C228" s="27" t="s">
        <v>373</v>
      </c>
      <c r="D228" s="27"/>
      <c r="E228" s="28" t="n">
        <v>12</v>
      </c>
      <c r="F228" s="30" t="n">
        <v>12</v>
      </c>
      <c r="G228" s="30"/>
      <c r="H228" s="28"/>
      <c r="I228" s="28" t="n">
        <v>7</v>
      </c>
      <c r="J228" s="30"/>
      <c r="K228" s="30"/>
      <c r="L228" s="30" t="n">
        <v>1</v>
      </c>
      <c r="M228" s="30"/>
      <c r="N228" s="28"/>
      <c r="O228" s="30"/>
      <c r="P228" s="30" t="n">
        <v>3</v>
      </c>
      <c r="Q228" s="28" t="n">
        <v>4</v>
      </c>
      <c r="R228" s="30" t="n">
        <v>3</v>
      </c>
      <c r="S228" s="30" t="n">
        <v>2</v>
      </c>
      <c r="T228" s="30"/>
      <c r="U228" s="30" t="n">
        <v>1</v>
      </c>
      <c r="V228" s="28"/>
      <c r="W228" s="30"/>
      <c r="X228" s="30"/>
      <c r="Y228" s="30"/>
      <c r="Z228" s="30"/>
      <c r="AA228" s="30"/>
      <c r="AB228" s="30" t="n">
        <v>1</v>
      </c>
      <c r="AC228" s="30"/>
      <c r="AD228" s="30"/>
      <c r="AE228" s="30" t="n">
        <v>1</v>
      </c>
      <c r="AF228" s="30"/>
      <c r="AG228" s="30"/>
      <c r="AH228" s="30" t="n">
        <v>5</v>
      </c>
      <c r="AI228" s="30" t="n">
        <v>4</v>
      </c>
      <c r="AJ228" s="28" t="n">
        <v>1</v>
      </c>
      <c r="AK228" s="28"/>
      <c r="AL228" s="28"/>
      <c r="AM228" s="30" t="n">
        <v>4</v>
      </c>
      <c r="AN228" s="30" t="n">
        <v>2</v>
      </c>
      <c r="AO228" s="30" t="n">
        <v>2</v>
      </c>
      <c r="AP228" s="30" t="n">
        <v>3</v>
      </c>
      <c r="AQ228" s="30" t="n">
        <v>1</v>
      </c>
      <c r="AR228" s="28"/>
      <c r="AS228" s="28"/>
      <c r="AT228" s="30"/>
      <c r="AU228" s="28" t="n">
        <v>1</v>
      </c>
      <c r="AV228" s="30"/>
      <c r="AW228" s="30" t="n">
        <v>1</v>
      </c>
      <c r="AX228" s="30" t="n">
        <v>1</v>
      </c>
      <c r="AY228" s="30"/>
      <c r="AZ228" s="30"/>
      <c r="BA228" s="28"/>
      <c r="BB228" s="28"/>
      <c r="BC228" s="28" t="n">
        <v>1</v>
      </c>
      <c r="BD228" s="28"/>
      <c r="BE228" s="30"/>
      <c r="BF228" s="30"/>
      <c r="BG228" s="30"/>
      <c r="BH228" s="30" t="n">
        <v>1</v>
      </c>
      <c r="BI228" s="30"/>
      <c r="BJ228" s="30"/>
      <c r="BK228" s="30"/>
      <c r="BL228" s="30"/>
      <c r="BM228" s="30"/>
      <c r="BN228" s="30"/>
      <c r="BO228" s="30"/>
      <c r="BP228" s="28"/>
      <c r="BQ228" s="28"/>
      <c r="BR228" s="11"/>
    </row>
    <row r="229" customFormat="false" ht="12.95" hidden="false" customHeight="true" outlineLevel="0" collapsed="false">
      <c r="A229" s="26" t="n">
        <v>216</v>
      </c>
      <c r="B229" s="10" t="s">
        <v>374</v>
      </c>
      <c r="C229" s="27" t="s">
        <v>373</v>
      </c>
      <c r="D229" s="27"/>
      <c r="E229" s="28" t="n">
        <v>116</v>
      </c>
      <c r="F229" s="30" t="n">
        <v>114</v>
      </c>
      <c r="G229" s="30" t="n">
        <v>2</v>
      </c>
      <c r="H229" s="28" t="n">
        <v>7</v>
      </c>
      <c r="I229" s="28" t="n">
        <v>21</v>
      </c>
      <c r="J229" s="30" t="n">
        <v>4</v>
      </c>
      <c r="K229" s="30"/>
      <c r="L229" s="30" t="n">
        <v>75</v>
      </c>
      <c r="M229" s="30"/>
      <c r="N229" s="28"/>
      <c r="O229" s="30" t="n">
        <v>7</v>
      </c>
      <c r="P229" s="30" t="n">
        <v>15</v>
      </c>
      <c r="Q229" s="28" t="n">
        <v>20</v>
      </c>
      <c r="R229" s="30" t="n">
        <v>62</v>
      </c>
      <c r="S229" s="30" t="n">
        <v>11</v>
      </c>
      <c r="T229" s="30" t="n">
        <v>1</v>
      </c>
      <c r="U229" s="30" t="n">
        <v>13</v>
      </c>
      <c r="V229" s="28"/>
      <c r="W229" s="30"/>
      <c r="X229" s="30"/>
      <c r="Y229" s="30"/>
      <c r="Z229" s="30"/>
      <c r="AA229" s="30"/>
      <c r="AB229" s="30"/>
      <c r="AC229" s="30"/>
      <c r="AD229" s="30" t="n">
        <v>1</v>
      </c>
      <c r="AE229" s="30"/>
      <c r="AF229" s="30" t="n">
        <v>1</v>
      </c>
      <c r="AG229" s="30" t="n">
        <v>5</v>
      </c>
      <c r="AH229" s="30" t="n">
        <v>7</v>
      </c>
      <c r="AI229" s="30" t="n">
        <v>89</v>
      </c>
      <c r="AJ229" s="28" t="n">
        <v>22</v>
      </c>
      <c r="AK229" s="28"/>
      <c r="AL229" s="28"/>
      <c r="AM229" s="30" t="n">
        <v>8</v>
      </c>
      <c r="AN229" s="30" t="n">
        <v>5</v>
      </c>
      <c r="AO229" s="30" t="n">
        <v>27</v>
      </c>
      <c r="AP229" s="30" t="n">
        <v>51</v>
      </c>
      <c r="AQ229" s="30" t="n">
        <v>24</v>
      </c>
      <c r="AR229" s="28" t="n">
        <v>1</v>
      </c>
      <c r="AS229" s="28"/>
      <c r="AT229" s="30" t="n">
        <v>2</v>
      </c>
      <c r="AU229" s="28" t="n">
        <v>4</v>
      </c>
      <c r="AV229" s="30" t="n">
        <v>12</v>
      </c>
      <c r="AW229" s="30" t="n">
        <v>28</v>
      </c>
      <c r="AX229" s="30" t="n">
        <v>15</v>
      </c>
      <c r="AY229" s="30" t="n">
        <v>6</v>
      </c>
      <c r="AZ229" s="30" t="n">
        <v>7</v>
      </c>
      <c r="BA229" s="28" t="n">
        <v>5</v>
      </c>
      <c r="BB229" s="28"/>
      <c r="BC229" s="28" t="n">
        <v>15</v>
      </c>
      <c r="BD229" s="28" t="n">
        <v>2</v>
      </c>
      <c r="BE229" s="30"/>
      <c r="BF229" s="30" t="n">
        <v>3</v>
      </c>
      <c r="BG229" s="30" t="n">
        <v>3</v>
      </c>
      <c r="BH229" s="30" t="n">
        <v>10</v>
      </c>
      <c r="BI229" s="30" t="n">
        <v>7</v>
      </c>
      <c r="BJ229" s="30" t="n">
        <v>7</v>
      </c>
      <c r="BK229" s="30"/>
      <c r="BL229" s="30"/>
      <c r="BM229" s="30" t="n">
        <v>3</v>
      </c>
      <c r="BN229" s="30"/>
      <c r="BO229" s="30"/>
      <c r="BP229" s="28" t="n">
        <v>8</v>
      </c>
      <c r="BQ229" s="28"/>
      <c r="BR229" s="11"/>
    </row>
    <row r="230" customFormat="false" ht="12.95" hidden="false" customHeight="true" outlineLevel="0" collapsed="false">
      <c r="A230" s="26" t="n">
        <v>217</v>
      </c>
      <c r="B230" s="10" t="s">
        <v>375</v>
      </c>
      <c r="C230" s="27" t="s">
        <v>376</v>
      </c>
      <c r="D230" s="27"/>
      <c r="E230" s="28" t="n">
        <v>11</v>
      </c>
      <c r="F230" s="30" t="n">
        <v>11</v>
      </c>
      <c r="G230" s="30"/>
      <c r="H230" s="28"/>
      <c r="I230" s="28"/>
      <c r="J230" s="30"/>
      <c r="K230" s="30"/>
      <c r="L230" s="30" t="n">
        <v>1</v>
      </c>
      <c r="M230" s="30"/>
      <c r="N230" s="28"/>
      <c r="O230" s="30"/>
      <c r="P230" s="30" t="n">
        <v>2</v>
      </c>
      <c r="Q230" s="28" t="n">
        <v>4</v>
      </c>
      <c r="R230" s="30" t="n">
        <v>3</v>
      </c>
      <c r="S230" s="30" t="n">
        <v>2</v>
      </c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 t="n">
        <v>1</v>
      </c>
      <c r="AI230" s="30" t="n">
        <v>10</v>
      </c>
      <c r="AJ230" s="28" t="n">
        <v>4</v>
      </c>
      <c r="AK230" s="28"/>
      <c r="AL230" s="28"/>
      <c r="AM230" s="30"/>
      <c r="AN230" s="30"/>
      <c r="AO230" s="30" t="n">
        <v>4</v>
      </c>
      <c r="AP230" s="30" t="n">
        <v>5</v>
      </c>
      <c r="AQ230" s="30" t="n">
        <v>1</v>
      </c>
      <c r="AR230" s="28"/>
      <c r="AS230" s="28" t="n">
        <v>1</v>
      </c>
      <c r="AT230" s="30"/>
      <c r="AU230" s="28" t="n">
        <v>1</v>
      </c>
      <c r="AV230" s="30"/>
      <c r="AW230" s="30" t="n">
        <v>4</v>
      </c>
      <c r="AX230" s="30" t="n">
        <v>1</v>
      </c>
      <c r="AY230" s="30" t="n">
        <v>1</v>
      </c>
      <c r="AZ230" s="30" t="n">
        <v>2</v>
      </c>
      <c r="BA230" s="28"/>
      <c r="BB230" s="28"/>
      <c r="BC230" s="28" t="n">
        <v>3</v>
      </c>
      <c r="BD230" s="28"/>
      <c r="BE230" s="30"/>
      <c r="BF230" s="30" t="n">
        <v>1</v>
      </c>
      <c r="BG230" s="30"/>
      <c r="BH230" s="30" t="n">
        <v>2</v>
      </c>
      <c r="BI230" s="30"/>
      <c r="BJ230" s="30"/>
      <c r="BK230" s="30"/>
      <c r="BL230" s="30"/>
      <c r="BM230" s="30" t="n">
        <v>1</v>
      </c>
      <c r="BN230" s="30" t="n">
        <v>1</v>
      </c>
      <c r="BO230" s="30"/>
      <c r="BP230" s="28" t="n">
        <v>1</v>
      </c>
      <c r="BQ230" s="28"/>
      <c r="BR230" s="11"/>
    </row>
    <row r="231" customFormat="false" ht="12.95" hidden="false" customHeight="true" outlineLevel="0" collapsed="false">
      <c r="A231" s="26" t="n">
        <v>218</v>
      </c>
      <c r="B231" s="10" t="s">
        <v>377</v>
      </c>
      <c r="C231" s="27" t="s">
        <v>376</v>
      </c>
      <c r="D231" s="27"/>
      <c r="E231" s="28" t="n">
        <v>21</v>
      </c>
      <c r="F231" s="30" t="n">
        <v>21</v>
      </c>
      <c r="G231" s="30"/>
      <c r="H231" s="28"/>
      <c r="I231" s="28" t="n">
        <v>15</v>
      </c>
      <c r="J231" s="30"/>
      <c r="K231" s="30"/>
      <c r="L231" s="30" t="n">
        <v>4</v>
      </c>
      <c r="M231" s="30"/>
      <c r="N231" s="28"/>
      <c r="O231" s="30" t="n">
        <v>1</v>
      </c>
      <c r="P231" s="30" t="n">
        <v>2</v>
      </c>
      <c r="Q231" s="28" t="n">
        <v>2</v>
      </c>
      <c r="R231" s="30" t="n">
        <v>15</v>
      </c>
      <c r="S231" s="30" t="n">
        <v>1</v>
      </c>
      <c r="T231" s="30"/>
      <c r="U231" s="30" t="n">
        <v>3</v>
      </c>
      <c r="V231" s="28"/>
      <c r="W231" s="30"/>
      <c r="X231" s="30"/>
      <c r="Y231" s="30"/>
      <c r="Z231" s="30"/>
      <c r="AA231" s="30"/>
      <c r="AB231" s="30"/>
      <c r="AC231" s="30"/>
      <c r="AD231" s="30" t="n">
        <v>2</v>
      </c>
      <c r="AE231" s="30"/>
      <c r="AF231" s="30"/>
      <c r="AG231" s="30" t="n">
        <v>1</v>
      </c>
      <c r="AH231" s="30" t="n">
        <v>2</v>
      </c>
      <c r="AI231" s="30" t="n">
        <v>13</v>
      </c>
      <c r="AJ231" s="28" t="n">
        <v>3</v>
      </c>
      <c r="AK231" s="28"/>
      <c r="AL231" s="28"/>
      <c r="AM231" s="30"/>
      <c r="AN231" s="30"/>
      <c r="AO231" s="30" t="n">
        <v>7</v>
      </c>
      <c r="AP231" s="30" t="n">
        <v>8</v>
      </c>
      <c r="AQ231" s="30" t="n">
        <v>6</v>
      </c>
      <c r="AR231" s="28"/>
      <c r="AS231" s="28"/>
      <c r="AT231" s="30"/>
      <c r="AU231" s="28" t="n">
        <v>1</v>
      </c>
      <c r="AV231" s="30" t="n">
        <v>6</v>
      </c>
      <c r="AW231" s="30" t="n">
        <v>4</v>
      </c>
      <c r="AX231" s="30" t="n">
        <v>1</v>
      </c>
      <c r="AY231" s="30" t="n">
        <v>1</v>
      </c>
      <c r="AZ231" s="30" t="n">
        <v>2</v>
      </c>
      <c r="BA231" s="28" t="n">
        <v>1</v>
      </c>
      <c r="BB231" s="28"/>
      <c r="BC231" s="28" t="n">
        <v>3</v>
      </c>
      <c r="BD231" s="28"/>
      <c r="BE231" s="30"/>
      <c r="BF231" s="30"/>
      <c r="BG231" s="30"/>
      <c r="BH231" s="30"/>
      <c r="BI231" s="30" t="n">
        <v>2</v>
      </c>
      <c r="BJ231" s="30" t="n">
        <v>2</v>
      </c>
      <c r="BK231" s="30"/>
      <c r="BL231" s="30"/>
      <c r="BM231" s="30" t="n">
        <v>2</v>
      </c>
      <c r="BN231" s="30" t="n">
        <v>1</v>
      </c>
      <c r="BO231" s="30"/>
      <c r="BP231" s="28"/>
      <c r="BQ231" s="28"/>
      <c r="BR231" s="11"/>
    </row>
    <row r="232" customFormat="false" ht="12.95" hidden="false" customHeight="true" outlineLevel="0" collapsed="false">
      <c r="A232" s="26" t="n">
        <v>219</v>
      </c>
      <c r="B232" s="10" t="s">
        <v>378</v>
      </c>
      <c r="C232" s="27" t="s">
        <v>376</v>
      </c>
      <c r="D232" s="27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1"/>
    </row>
    <row r="233" customFormat="false" ht="12.95" hidden="false" customHeight="true" outlineLevel="0" collapsed="false">
      <c r="A233" s="26" t="n">
        <v>220</v>
      </c>
      <c r="B233" s="10" t="n">
        <v>195</v>
      </c>
      <c r="C233" s="27" t="s">
        <v>379</v>
      </c>
      <c r="D233" s="27"/>
      <c r="E233" s="28" t="n">
        <v>3</v>
      </c>
      <c r="F233" s="30" t="n">
        <v>3</v>
      </c>
      <c r="G233" s="30"/>
      <c r="H233" s="28"/>
      <c r="I233" s="28"/>
      <c r="J233" s="30"/>
      <c r="K233" s="30"/>
      <c r="L233" s="30" t="n">
        <v>3</v>
      </c>
      <c r="M233" s="30"/>
      <c r="N233" s="28"/>
      <c r="O233" s="30"/>
      <c r="P233" s="30"/>
      <c r="Q233" s="28"/>
      <c r="R233" s="30" t="n">
        <v>3</v>
      </c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 t="n">
        <v>3</v>
      </c>
      <c r="AJ233" s="28" t="n">
        <v>1</v>
      </c>
      <c r="AK233" s="28"/>
      <c r="AL233" s="28"/>
      <c r="AM233" s="30"/>
      <c r="AN233" s="30"/>
      <c r="AO233" s="30" t="n">
        <v>1</v>
      </c>
      <c r="AP233" s="30" t="n">
        <v>1</v>
      </c>
      <c r="AQ233" s="30" t="n">
        <v>1</v>
      </c>
      <c r="AR233" s="28"/>
      <c r="AS233" s="28"/>
      <c r="AT233" s="30"/>
      <c r="AU233" s="28"/>
      <c r="AV233" s="30"/>
      <c r="AW233" s="30" t="n">
        <v>1</v>
      </c>
      <c r="AX233" s="30" t="n">
        <v>1</v>
      </c>
      <c r="AY233" s="30"/>
      <c r="AZ233" s="30"/>
      <c r="BA233" s="28"/>
      <c r="BB233" s="28"/>
      <c r="BC233" s="28"/>
      <c r="BD233" s="28"/>
      <c r="BE233" s="30" t="n">
        <v>1</v>
      </c>
      <c r="BF233" s="30"/>
      <c r="BG233" s="30"/>
      <c r="BH233" s="30"/>
      <c r="BI233" s="30"/>
      <c r="BJ233" s="30"/>
      <c r="BK233" s="30"/>
      <c r="BL233" s="30"/>
      <c r="BM233" s="30" t="n">
        <v>1</v>
      </c>
      <c r="BN233" s="30" t="n">
        <v>1</v>
      </c>
      <c r="BO233" s="30"/>
      <c r="BP233" s="28"/>
      <c r="BQ233" s="28"/>
      <c r="BR233" s="11"/>
    </row>
    <row r="234" customFormat="false" ht="12.95" hidden="false" customHeight="true" outlineLevel="0" collapsed="false">
      <c r="A234" s="26" t="n">
        <v>221</v>
      </c>
      <c r="B234" s="10" t="n">
        <v>196</v>
      </c>
      <c r="C234" s="27" t="s">
        <v>380</v>
      </c>
      <c r="D234" s="27"/>
      <c r="E234" s="28" t="n">
        <v>1</v>
      </c>
      <c r="F234" s="30" t="n">
        <v>1</v>
      </c>
      <c r="G234" s="30"/>
      <c r="H234" s="28"/>
      <c r="I234" s="28"/>
      <c r="J234" s="30"/>
      <c r="K234" s="30"/>
      <c r="L234" s="30" t="n">
        <v>1</v>
      </c>
      <c r="M234" s="30"/>
      <c r="N234" s="28"/>
      <c r="O234" s="30"/>
      <c r="P234" s="30"/>
      <c r="Q234" s="28"/>
      <c r="R234" s="30" t="n">
        <v>1</v>
      </c>
      <c r="S234" s="30"/>
      <c r="T234" s="30"/>
      <c r="U234" s="30" t="n">
        <v>1</v>
      </c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 t="n">
        <v>1</v>
      </c>
      <c r="AQ234" s="30"/>
      <c r="AR234" s="28"/>
      <c r="AS234" s="28"/>
      <c r="AT234" s="30"/>
      <c r="AU234" s="28"/>
      <c r="AV234" s="30"/>
      <c r="AW234" s="30" t="n">
        <v>1</v>
      </c>
      <c r="AX234" s="30"/>
      <c r="AY234" s="30" t="n">
        <v>1</v>
      </c>
      <c r="AZ234" s="30"/>
      <c r="BA234" s="28" t="n">
        <v>1</v>
      </c>
      <c r="BB234" s="28"/>
      <c r="BC234" s="28"/>
      <c r="BD234" s="28"/>
      <c r="BE234" s="30"/>
      <c r="BF234" s="30"/>
      <c r="BG234" s="30"/>
      <c r="BH234" s="30"/>
      <c r="BI234" s="30" t="n">
        <v>1</v>
      </c>
      <c r="BJ234" s="30" t="n">
        <v>1</v>
      </c>
      <c r="BK234" s="30"/>
      <c r="BL234" s="30"/>
      <c r="BM234" s="30"/>
      <c r="BN234" s="30"/>
      <c r="BO234" s="30"/>
      <c r="BP234" s="28"/>
      <c r="BQ234" s="28"/>
      <c r="BR234" s="11"/>
    </row>
    <row r="235" customFormat="false" ht="12.95" hidden="false" customHeight="true" outlineLevel="0" collapsed="false">
      <c r="A235" s="26" t="n">
        <v>222</v>
      </c>
      <c r="B235" s="10" t="n">
        <v>197</v>
      </c>
      <c r="C235" s="27" t="s">
        <v>381</v>
      </c>
      <c r="D235" s="27"/>
      <c r="E235" s="28" t="n">
        <v>3</v>
      </c>
      <c r="F235" s="30" t="n">
        <v>3</v>
      </c>
      <c r="G235" s="30"/>
      <c r="H235" s="28"/>
      <c r="I235" s="28"/>
      <c r="J235" s="30"/>
      <c r="K235" s="30"/>
      <c r="L235" s="30" t="n">
        <v>1</v>
      </c>
      <c r="M235" s="30"/>
      <c r="N235" s="28"/>
      <c r="O235" s="30"/>
      <c r="P235" s="30"/>
      <c r="Q235" s="28"/>
      <c r="R235" s="30" t="n">
        <v>2</v>
      </c>
      <c r="S235" s="30" t="n">
        <v>1</v>
      </c>
      <c r="T235" s="30"/>
      <c r="U235" s="30"/>
      <c r="V235" s="28"/>
      <c r="W235" s="30" t="n">
        <v>1</v>
      </c>
      <c r="X235" s="30"/>
      <c r="Y235" s="30"/>
      <c r="Z235" s="30"/>
      <c r="AA235" s="30"/>
      <c r="AB235" s="30"/>
      <c r="AC235" s="30"/>
      <c r="AD235" s="30"/>
      <c r="AE235" s="30"/>
      <c r="AF235" s="30" t="n">
        <v>1</v>
      </c>
      <c r="AG235" s="30" t="n">
        <v>1</v>
      </c>
      <c r="AH235" s="30"/>
      <c r="AI235" s="30"/>
      <c r="AJ235" s="28"/>
      <c r="AK235" s="28"/>
      <c r="AL235" s="28"/>
      <c r="AM235" s="30"/>
      <c r="AN235" s="30"/>
      <c r="AO235" s="30"/>
      <c r="AP235" s="30" t="n">
        <v>1</v>
      </c>
      <c r="AQ235" s="30" t="n">
        <v>2</v>
      </c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1"/>
    </row>
    <row r="236" customFormat="false" ht="12.95" hidden="false" customHeight="true" outlineLevel="0" collapsed="false">
      <c r="A236" s="26" t="n">
        <v>223</v>
      </c>
      <c r="B236" s="10" t="s">
        <v>382</v>
      </c>
      <c r="C236" s="27" t="s">
        <v>383</v>
      </c>
      <c r="D236" s="27"/>
      <c r="E236" s="28" t="n">
        <v>5</v>
      </c>
      <c r="F236" s="30" t="n">
        <v>4</v>
      </c>
      <c r="G236" s="30" t="n">
        <v>1</v>
      </c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 t="n">
        <v>3</v>
      </c>
      <c r="S236" s="30" t="n">
        <v>2</v>
      </c>
      <c r="T236" s="30"/>
      <c r="U236" s="30"/>
      <c r="V236" s="28"/>
      <c r="W236" s="30"/>
      <c r="X236" s="30"/>
      <c r="Y236" s="30"/>
      <c r="Z236" s="30"/>
      <c r="AA236" s="30"/>
      <c r="AB236" s="30" t="n">
        <v>2</v>
      </c>
      <c r="AC236" s="30"/>
      <c r="AD236" s="30"/>
      <c r="AE236" s="30"/>
      <c r="AF236" s="30"/>
      <c r="AG236" s="30" t="n">
        <v>1</v>
      </c>
      <c r="AH236" s="30"/>
      <c r="AI236" s="30" t="n">
        <v>2</v>
      </c>
      <c r="AJ236" s="28"/>
      <c r="AK236" s="28"/>
      <c r="AL236" s="28"/>
      <c r="AM236" s="30" t="n">
        <v>2</v>
      </c>
      <c r="AN236" s="30"/>
      <c r="AO236" s="30" t="n">
        <v>3</v>
      </c>
      <c r="AP236" s="30"/>
      <c r="AQ236" s="30"/>
      <c r="AR236" s="28"/>
      <c r="AS236" s="28"/>
      <c r="AT236" s="30"/>
      <c r="AU236" s="28"/>
      <c r="AV236" s="30" t="n">
        <v>1</v>
      </c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1"/>
    </row>
    <row r="237" customFormat="false" ht="12.95" hidden="false" customHeight="true" outlineLevel="0" collapsed="false">
      <c r="A237" s="26" t="n">
        <v>224</v>
      </c>
      <c r="B237" s="10" t="s">
        <v>384</v>
      </c>
      <c r="C237" s="27" t="s">
        <v>383</v>
      </c>
      <c r="D237" s="27"/>
      <c r="E237" s="28" t="n">
        <v>8</v>
      </c>
      <c r="F237" s="30" t="n">
        <v>8</v>
      </c>
      <c r="G237" s="30"/>
      <c r="H237" s="28" t="n">
        <v>1</v>
      </c>
      <c r="I237" s="28"/>
      <c r="J237" s="30"/>
      <c r="K237" s="30"/>
      <c r="L237" s="30"/>
      <c r="M237" s="30"/>
      <c r="N237" s="28"/>
      <c r="O237" s="30"/>
      <c r="P237" s="30"/>
      <c r="Q237" s="28"/>
      <c r="R237" s="30" t="n">
        <v>3</v>
      </c>
      <c r="S237" s="30" t="n">
        <v>4</v>
      </c>
      <c r="T237" s="30" t="n">
        <v>1</v>
      </c>
      <c r="U237" s="30" t="n">
        <v>3</v>
      </c>
      <c r="V237" s="28"/>
      <c r="W237" s="30" t="n">
        <v>2</v>
      </c>
      <c r="X237" s="30"/>
      <c r="Y237" s="30"/>
      <c r="Z237" s="30"/>
      <c r="AA237" s="30"/>
      <c r="AB237" s="30" t="n">
        <v>2</v>
      </c>
      <c r="AC237" s="30"/>
      <c r="AD237" s="30"/>
      <c r="AE237" s="30"/>
      <c r="AF237" s="30"/>
      <c r="AG237" s="30"/>
      <c r="AH237" s="30"/>
      <c r="AI237" s="30" t="n">
        <v>1</v>
      </c>
      <c r="AJ237" s="28"/>
      <c r="AK237" s="28"/>
      <c r="AL237" s="28"/>
      <c r="AM237" s="30" t="n">
        <v>3</v>
      </c>
      <c r="AN237" s="30"/>
      <c r="AO237" s="30" t="n">
        <v>3</v>
      </c>
      <c r="AP237" s="30" t="n">
        <v>2</v>
      </c>
      <c r="AQ237" s="30"/>
      <c r="AR237" s="28"/>
      <c r="AS237" s="28"/>
      <c r="AT237" s="30"/>
      <c r="AU237" s="28"/>
      <c r="AV237" s="30" t="n">
        <v>1</v>
      </c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1"/>
    </row>
    <row r="238" customFormat="false" ht="12.95" hidden="false" customHeight="true" outlineLevel="0" collapsed="false">
      <c r="A238" s="26" t="n">
        <v>225</v>
      </c>
      <c r="B238" s="10" t="s">
        <v>385</v>
      </c>
      <c r="C238" s="27" t="s">
        <v>383</v>
      </c>
      <c r="D238" s="27"/>
      <c r="E238" s="28" t="n">
        <v>1</v>
      </c>
      <c r="F238" s="30" t="n">
        <v>1</v>
      </c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 t="n">
        <v>1</v>
      </c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 t="n">
        <v>1</v>
      </c>
      <c r="AJ238" s="28"/>
      <c r="AK238" s="28"/>
      <c r="AL238" s="28"/>
      <c r="AM238" s="30" t="n">
        <v>1</v>
      </c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1"/>
    </row>
    <row r="239" customFormat="false" ht="12.95" hidden="false" customHeight="true" outlineLevel="0" collapsed="false">
      <c r="A239" s="26" t="n">
        <v>226</v>
      </c>
      <c r="B239" s="10" t="s">
        <v>386</v>
      </c>
      <c r="C239" s="27" t="s">
        <v>383</v>
      </c>
      <c r="D239" s="27"/>
      <c r="E239" s="28" t="n">
        <v>5</v>
      </c>
      <c r="F239" s="30" t="n">
        <v>5</v>
      </c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 t="n">
        <v>1</v>
      </c>
      <c r="R239" s="30" t="n">
        <v>3</v>
      </c>
      <c r="S239" s="30"/>
      <c r="T239" s="30" t="n">
        <v>1</v>
      </c>
      <c r="U239" s="30" t="n">
        <v>1</v>
      </c>
      <c r="V239" s="28"/>
      <c r="W239" s="30"/>
      <c r="X239" s="30"/>
      <c r="Y239" s="30"/>
      <c r="Z239" s="30"/>
      <c r="AA239" s="30"/>
      <c r="AB239" s="30" t="n">
        <v>1</v>
      </c>
      <c r="AC239" s="30"/>
      <c r="AD239" s="30"/>
      <c r="AE239" s="30"/>
      <c r="AF239" s="30"/>
      <c r="AG239" s="30" t="n">
        <v>1</v>
      </c>
      <c r="AH239" s="30"/>
      <c r="AI239" s="30" t="n">
        <v>2</v>
      </c>
      <c r="AJ239" s="28" t="n">
        <v>1</v>
      </c>
      <c r="AK239" s="28"/>
      <c r="AL239" s="28"/>
      <c r="AM239" s="30"/>
      <c r="AN239" s="30"/>
      <c r="AO239" s="30" t="n">
        <v>2</v>
      </c>
      <c r="AP239" s="30" t="n">
        <v>3</v>
      </c>
      <c r="AQ239" s="30"/>
      <c r="AR239" s="28"/>
      <c r="AS239" s="28"/>
      <c r="AT239" s="30"/>
      <c r="AU239" s="28"/>
      <c r="AV239" s="30"/>
      <c r="AW239" s="30" t="n">
        <v>1</v>
      </c>
      <c r="AX239" s="30" t="n">
        <v>1</v>
      </c>
      <c r="AY239" s="30"/>
      <c r="AZ239" s="30"/>
      <c r="BA239" s="28"/>
      <c r="BB239" s="28"/>
      <c r="BC239" s="28" t="n">
        <v>1</v>
      </c>
      <c r="BD239" s="28"/>
      <c r="BE239" s="30"/>
      <c r="BF239" s="30"/>
      <c r="BG239" s="30"/>
      <c r="BH239" s="30" t="n">
        <v>1</v>
      </c>
      <c r="BI239" s="30"/>
      <c r="BJ239" s="30"/>
      <c r="BK239" s="30"/>
      <c r="BL239" s="30"/>
      <c r="BM239" s="30"/>
      <c r="BN239" s="30"/>
      <c r="BO239" s="30"/>
      <c r="BP239" s="28"/>
      <c r="BQ239" s="28"/>
      <c r="BR239" s="11"/>
    </row>
    <row r="240" customFormat="false" ht="22.7" hidden="false" customHeight="true" outlineLevel="0" collapsed="false">
      <c r="A240" s="26" t="n">
        <v>227</v>
      </c>
      <c r="B240" s="10" t="n">
        <v>198</v>
      </c>
      <c r="C240" s="27" t="s">
        <v>387</v>
      </c>
      <c r="D240" s="27"/>
      <c r="E240" s="28" t="n">
        <v>660</v>
      </c>
      <c r="F240" s="30" t="n">
        <v>651</v>
      </c>
      <c r="G240" s="30" t="n">
        <v>7</v>
      </c>
      <c r="H240" s="28" t="n">
        <v>121</v>
      </c>
      <c r="I240" s="28" t="n">
        <v>166</v>
      </c>
      <c r="J240" s="30" t="n">
        <v>2</v>
      </c>
      <c r="K240" s="30"/>
      <c r="L240" s="30" t="n">
        <v>155</v>
      </c>
      <c r="M240" s="30"/>
      <c r="N240" s="28"/>
      <c r="O240" s="30" t="n">
        <v>30</v>
      </c>
      <c r="P240" s="30" t="n">
        <v>234</v>
      </c>
      <c r="Q240" s="28" t="n">
        <v>144</v>
      </c>
      <c r="R240" s="30" t="n">
        <v>221</v>
      </c>
      <c r="S240" s="30" t="n">
        <v>31</v>
      </c>
      <c r="T240" s="30"/>
      <c r="U240" s="30" t="n">
        <v>80</v>
      </c>
      <c r="V240" s="28"/>
      <c r="W240" s="30"/>
      <c r="X240" s="30"/>
      <c r="Y240" s="30"/>
      <c r="Z240" s="30"/>
      <c r="AA240" s="30"/>
      <c r="AB240" s="30" t="n">
        <v>5</v>
      </c>
      <c r="AC240" s="30" t="n">
        <v>9</v>
      </c>
      <c r="AD240" s="30" t="n">
        <v>22</v>
      </c>
      <c r="AE240" s="30" t="n">
        <v>18</v>
      </c>
      <c r="AF240" s="30" t="n">
        <v>9</v>
      </c>
      <c r="AG240" s="30" t="n">
        <v>20</v>
      </c>
      <c r="AH240" s="30" t="n">
        <v>19</v>
      </c>
      <c r="AI240" s="30" t="n">
        <v>478</v>
      </c>
      <c r="AJ240" s="28" t="n">
        <v>134</v>
      </c>
      <c r="AK240" s="28"/>
      <c r="AL240" s="28"/>
      <c r="AM240" s="30" t="n">
        <v>16</v>
      </c>
      <c r="AN240" s="30" t="n">
        <v>19</v>
      </c>
      <c r="AO240" s="30" t="n">
        <v>184</v>
      </c>
      <c r="AP240" s="30" t="n">
        <v>274</v>
      </c>
      <c r="AQ240" s="30" t="n">
        <v>163</v>
      </c>
      <c r="AR240" s="28" t="n">
        <v>3</v>
      </c>
      <c r="AS240" s="28" t="n">
        <v>1</v>
      </c>
      <c r="AT240" s="30" t="n">
        <v>1</v>
      </c>
      <c r="AU240" s="28" t="n">
        <v>30</v>
      </c>
      <c r="AV240" s="30" t="n">
        <v>69</v>
      </c>
      <c r="AW240" s="30" t="n">
        <v>157</v>
      </c>
      <c r="AX240" s="30" t="n">
        <v>82</v>
      </c>
      <c r="AY240" s="30" t="n">
        <v>43</v>
      </c>
      <c r="AZ240" s="30" t="n">
        <v>32</v>
      </c>
      <c r="BA240" s="28" t="n">
        <v>12</v>
      </c>
      <c r="BB240" s="28" t="n">
        <v>1</v>
      </c>
      <c r="BC240" s="28" t="n">
        <v>104</v>
      </c>
      <c r="BD240" s="28" t="n">
        <v>3</v>
      </c>
      <c r="BE240" s="30" t="n">
        <v>2</v>
      </c>
      <c r="BF240" s="30" t="n">
        <v>23</v>
      </c>
      <c r="BG240" s="30" t="n">
        <v>12</v>
      </c>
      <c r="BH240" s="30" t="n">
        <v>58</v>
      </c>
      <c r="BI240" s="30" t="n">
        <v>38</v>
      </c>
      <c r="BJ240" s="30" t="n">
        <v>34</v>
      </c>
      <c r="BK240" s="30" t="n">
        <v>2</v>
      </c>
      <c r="BL240" s="30" t="n">
        <v>2</v>
      </c>
      <c r="BM240" s="30" t="n">
        <v>21</v>
      </c>
      <c r="BN240" s="30" t="n">
        <v>1</v>
      </c>
      <c r="BO240" s="30" t="n">
        <v>1</v>
      </c>
      <c r="BP240" s="28" t="n">
        <v>36</v>
      </c>
      <c r="BQ240" s="28" t="n">
        <v>3</v>
      </c>
      <c r="BR240" s="11"/>
    </row>
    <row r="241" customFormat="false" ht="12.95" hidden="false" customHeight="true" outlineLevel="0" collapsed="false">
      <c r="A241" s="26" t="n">
        <v>228</v>
      </c>
      <c r="B241" s="10" t="s">
        <v>388</v>
      </c>
      <c r="C241" s="27" t="s">
        <v>389</v>
      </c>
      <c r="D241" s="27"/>
      <c r="E241" s="28" t="n">
        <f aca="false">SUM(E242:E333)</f>
        <v>3766</v>
      </c>
      <c r="F241" s="28" t="n">
        <f aca="false">SUM(F242:F333)</f>
        <v>3711</v>
      </c>
      <c r="G241" s="28" t="n">
        <f aca="false">SUM(G242:G333)</f>
        <v>51</v>
      </c>
      <c r="H241" s="28" t="n">
        <f aca="false">SUM(H242:H333)</f>
        <v>1164</v>
      </c>
      <c r="I241" s="28" t="n">
        <f aca="false">SUM(I242:I333)</f>
        <v>234</v>
      </c>
      <c r="J241" s="28" t="n">
        <f aca="false">SUM(J242:J333)</f>
        <v>57</v>
      </c>
      <c r="K241" s="28" t="n">
        <f aca="false">SUM(K242:K333)</f>
        <v>16</v>
      </c>
      <c r="L241" s="28" t="n">
        <f aca="false">SUM(L242:L333)</f>
        <v>23</v>
      </c>
      <c r="M241" s="28" t="n">
        <f aca="false">SUM(M242:M333)</f>
        <v>0</v>
      </c>
      <c r="N241" s="28" t="n">
        <f aca="false">SUM(N242:N333)</f>
        <v>0</v>
      </c>
      <c r="O241" s="28" t="n">
        <f aca="false">SUM(O242:O333)</f>
        <v>5</v>
      </c>
      <c r="P241" s="28" t="n">
        <f aca="false">SUM(P242:P333)</f>
        <v>372</v>
      </c>
      <c r="Q241" s="28" t="n">
        <f aca="false">SUM(Q242:Q333)</f>
        <v>447</v>
      </c>
      <c r="R241" s="28" t="n">
        <f aca="false">SUM(R242:R333)</f>
        <v>1971</v>
      </c>
      <c r="S241" s="28" t="n">
        <f aca="false">SUM(S242:S333)</f>
        <v>806</v>
      </c>
      <c r="T241" s="28" t="n">
        <f aca="false">SUM(T242:T333)</f>
        <v>165</v>
      </c>
      <c r="U241" s="28" t="n">
        <f aca="false">SUM(U242:U333)</f>
        <v>267</v>
      </c>
      <c r="V241" s="28" t="n">
        <f aca="false">SUM(V242:V333)</f>
        <v>4</v>
      </c>
      <c r="W241" s="28" t="n">
        <f aca="false">SUM(W242:W333)</f>
        <v>166</v>
      </c>
      <c r="X241" s="28" t="n">
        <f aca="false">SUM(X242:X333)</f>
        <v>1</v>
      </c>
      <c r="Y241" s="28" t="n">
        <f aca="false">SUM(Y242:Y333)</f>
        <v>0</v>
      </c>
      <c r="Z241" s="28" t="n">
        <f aca="false">SUM(Z242:Z333)</f>
        <v>1</v>
      </c>
      <c r="AA241" s="28" t="n">
        <f aca="false">SUM(AA242:AA333)</f>
        <v>0</v>
      </c>
      <c r="AB241" s="28" t="n">
        <f aca="false">SUM(AB242:AB333)</f>
        <v>293</v>
      </c>
      <c r="AC241" s="28" t="n">
        <f aca="false">SUM(AC242:AC333)</f>
        <v>41</v>
      </c>
      <c r="AD241" s="28" t="n">
        <f aca="false">SUM(AD242:AD333)</f>
        <v>1</v>
      </c>
      <c r="AE241" s="28" t="n">
        <f aca="false">SUM(AE242:AE333)</f>
        <v>8</v>
      </c>
      <c r="AF241" s="28" t="n">
        <f aca="false">SUM(AF242:AF333)</f>
        <v>56</v>
      </c>
      <c r="AG241" s="28" t="n">
        <f aca="false">SUM(AG242:AG333)</f>
        <v>506</v>
      </c>
      <c r="AH241" s="28" t="n">
        <f aca="false">SUM(AH242:AH333)</f>
        <v>152</v>
      </c>
      <c r="AI241" s="28" t="n">
        <f aca="false">SUM(AI242:AI333)</f>
        <v>2269</v>
      </c>
      <c r="AJ241" s="28" t="n">
        <f aca="false">SUM(AJ242:AJ333)</f>
        <v>233</v>
      </c>
      <c r="AK241" s="28" t="n">
        <f aca="false">SUM(AK242:AK333)</f>
        <v>0</v>
      </c>
      <c r="AL241" s="28" t="n">
        <f aca="false">SUM(AL242:AL333)</f>
        <v>1</v>
      </c>
      <c r="AM241" s="28" t="n">
        <f aca="false">SUM(AM242:AM333)</f>
        <v>447</v>
      </c>
      <c r="AN241" s="28" t="n">
        <f aca="false">SUM(AN242:AN333)</f>
        <v>118</v>
      </c>
      <c r="AO241" s="28" t="n">
        <f aca="false">SUM(AO242:AO333)</f>
        <v>946</v>
      </c>
      <c r="AP241" s="28" t="n">
        <f aca="false">SUM(AP242:AP333)</f>
        <v>1665</v>
      </c>
      <c r="AQ241" s="28" t="n">
        <f aca="false">SUM(AQ242:AQ333)</f>
        <v>526</v>
      </c>
      <c r="AR241" s="28" t="n">
        <f aca="false">SUM(AR242:AR333)</f>
        <v>47</v>
      </c>
      <c r="AS241" s="28" t="n">
        <f aca="false">SUM(AS242:AS333)</f>
        <v>17</v>
      </c>
      <c r="AT241" s="28" t="n">
        <f aca="false">SUM(AT242:AT333)</f>
        <v>26</v>
      </c>
      <c r="AU241" s="28" t="n">
        <f aca="false">SUM(AU242:AU333)</f>
        <v>182</v>
      </c>
      <c r="AV241" s="28" t="n">
        <f aca="false">SUM(AV242:AV333)</f>
        <v>357</v>
      </c>
      <c r="AW241" s="28" t="n">
        <f aca="false">SUM(AW242:AW333)</f>
        <v>320</v>
      </c>
      <c r="AX241" s="28" t="n">
        <f aca="false">SUM(AX242:AX333)</f>
        <v>217</v>
      </c>
      <c r="AY241" s="28" t="n">
        <f aca="false">SUM(AY242:AY333)</f>
        <v>53</v>
      </c>
      <c r="AZ241" s="28" t="n">
        <f aca="false">SUM(AZ242:AZ333)</f>
        <v>50</v>
      </c>
      <c r="BA241" s="28" t="n">
        <f aca="false">SUM(BA242:BA333)</f>
        <v>15</v>
      </c>
      <c r="BB241" s="28" t="n">
        <f aca="false">SUM(BB242:BB333)</f>
        <v>0</v>
      </c>
      <c r="BC241" s="28" t="n">
        <f aca="false">SUM(BC242:BC333)</f>
        <v>110</v>
      </c>
      <c r="BD241" s="28" t="n">
        <f aca="false">SUM(BD242:BD333)</f>
        <v>5</v>
      </c>
      <c r="BE241" s="28" t="n">
        <f aca="false">SUM(BE242:BE333)</f>
        <v>12</v>
      </c>
      <c r="BF241" s="28" t="n">
        <f aca="false">SUM(BF242:BF333)</f>
        <v>58</v>
      </c>
      <c r="BG241" s="28" t="n">
        <f aca="false">SUM(BG242:BG333)</f>
        <v>120</v>
      </c>
      <c r="BH241" s="28" t="n">
        <f aca="false">SUM(BH242:BH333)</f>
        <v>172</v>
      </c>
      <c r="BI241" s="28" t="n">
        <f aca="false">SUM(BI242:BI333)</f>
        <v>48</v>
      </c>
      <c r="BJ241" s="28" t="n">
        <f aca="false">SUM(BJ242:BJ333)</f>
        <v>44</v>
      </c>
      <c r="BK241" s="28" t="n">
        <f aca="false">SUM(BK242:BK333)</f>
        <v>1</v>
      </c>
      <c r="BL241" s="28" t="n">
        <f aca="false">SUM(BL242:BL333)</f>
        <v>3</v>
      </c>
      <c r="BM241" s="28" t="n">
        <f aca="false">SUM(BM242:BM333)</f>
        <v>49</v>
      </c>
      <c r="BN241" s="28" t="n">
        <f aca="false">SUM(BN242:BN333)</f>
        <v>9</v>
      </c>
      <c r="BO241" s="28" t="n">
        <f aca="false">SUM(BO242:BO333)</f>
        <v>1</v>
      </c>
      <c r="BP241" s="28" t="n">
        <f aca="false">SUM(BP242:BP333)</f>
        <v>44</v>
      </c>
      <c r="BQ241" s="28" t="n">
        <f aca="false">SUM(BQ242:BQ333)</f>
        <v>6</v>
      </c>
      <c r="BR241" s="11"/>
    </row>
    <row r="242" customFormat="false" ht="33.95" hidden="false" customHeight="true" outlineLevel="0" collapsed="false">
      <c r="A242" s="26" t="n">
        <v>229</v>
      </c>
      <c r="B242" s="10" t="s">
        <v>390</v>
      </c>
      <c r="C242" s="27" t="s">
        <v>391</v>
      </c>
      <c r="D242" s="27"/>
      <c r="E242" s="28" t="n">
        <v>89</v>
      </c>
      <c r="F242" s="30" t="n">
        <v>88</v>
      </c>
      <c r="G242" s="30" t="n">
        <v>1</v>
      </c>
      <c r="H242" s="28" t="n">
        <v>11</v>
      </c>
      <c r="I242" s="28" t="n">
        <v>1</v>
      </c>
      <c r="J242" s="30"/>
      <c r="K242" s="30"/>
      <c r="L242" s="30" t="n">
        <v>11</v>
      </c>
      <c r="M242" s="30"/>
      <c r="N242" s="28"/>
      <c r="O242" s="30" t="n">
        <v>2</v>
      </c>
      <c r="P242" s="30" t="n">
        <v>11</v>
      </c>
      <c r="Q242" s="28" t="n">
        <v>10</v>
      </c>
      <c r="R242" s="30" t="n">
        <v>52</v>
      </c>
      <c r="S242" s="30" t="n">
        <v>14</v>
      </c>
      <c r="T242" s="30"/>
      <c r="U242" s="30" t="n">
        <v>3</v>
      </c>
      <c r="V242" s="28"/>
      <c r="W242" s="30"/>
      <c r="X242" s="30"/>
      <c r="Y242" s="30"/>
      <c r="Z242" s="30"/>
      <c r="AA242" s="30"/>
      <c r="AB242" s="30" t="n">
        <v>1</v>
      </c>
      <c r="AC242" s="30"/>
      <c r="AD242" s="30"/>
      <c r="AE242" s="30" t="n">
        <v>2</v>
      </c>
      <c r="AF242" s="30"/>
      <c r="AG242" s="30" t="n">
        <v>5</v>
      </c>
      <c r="AH242" s="30" t="n">
        <v>4</v>
      </c>
      <c r="AI242" s="30" t="n">
        <v>74</v>
      </c>
      <c r="AJ242" s="28" t="n">
        <v>18</v>
      </c>
      <c r="AK242" s="28"/>
      <c r="AL242" s="28"/>
      <c r="AM242" s="30" t="n">
        <v>7</v>
      </c>
      <c r="AN242" s="30" t="n">
        <v>1</v>
      </c>
      <c r="AO242" s="30" t="n">
        <v>19</v>
      </c>
      <c r="AP242" s="30" t="n">
        <v>40</v>
      </c>
      <c r="AQ242" s="30" t="n">
        <v>19</v>
      </c>
      <c r="AR242" s="28" t="n">
        <v>3</v>
      </c>
      <c r="AS242" s="28"/>
      <c r="AT242" s="30"/>
      <c r="AU242" s="28" t="n">
        <v>8</v>
      </c>
      <c r="AV242" s="30" t="n">
        <v>16</v>
      </c>
      <c r="AW242" s="30" t="n">
        <v>21</v>
      </c>
      <c r="AX242" s="30" t="n">
        <v>11</v>
      </c>
      <c r="AY242" s="30" t="n">
        <v>4</v>
      </c>
      <c r="AZ242" s="30" t="n">
        <v>6</v>
      </c>
      <c r="BA242" s="28"/>
      <c r="BB242" s="28"/>
      <c r="BC242" s="28" t="n">
        <v>11</v>
      </c>
      <c r="BD242" s="28"/>
      <c r="BE242" s="30" t="n">
        <v>3</v>
      </c>
      <c r="BF242" s="30" t="n">
        <v>4</v>
      </c>
      <c r="BG242" s="30" t="n">
        <v>3</v>
      </c>
      <c r="BH242" s="30" t="n">
        <v>6</v>
      </c>
      <c r="BI242" s="30" t="n">
        <v>5</v>
      </c>
      <c r="BJ242" s="30" t="n">
        <v>5</v>
      </c>
      <c r="BK242" s="30"/>
      <c r="BL242" s="30"/>
      <c r="BM242" s="30" t="n">
        <v>3</v>
      </c>
      <c r="BN242" s="30"/>
      <c r="BO242" s="30"/>
      <c r="BP242" s="28" t="n">
        <v>5</v>
      </c>
      <c r="BQ242" s="28" t="n">
        <v>2</v>
      </c>
      <c r="BR242" s="11"/>
    </row>
    <row r="243" customFormat="false" ht="33.95" hidden="false" customHeight="true" outlineLevel="0" collapsed="false">
      <c r="A243" s="26" t="n">
        <v>230</v>
      </c>
      <c r="B243" s="10" t="s">
        <v>392</v>
      </c>
      <c r="C243" s="27" t="s">
        <v>391</v>
      </c>
      <c r="D243" s="27"/>
      <c r="E243" s="28" t="n">
        <v>44</v>
      </c>
      <c r="F243" s="30" t="n">
        <v>44</v>
      </c>
      <c r="G243" s="30"/>
      <c r="H243" s="28" t="n">
        <v>12</v>
      </c>
      <c r="I243" s="28" t="n">
        <v>27</v>
      </c>
      <c r="J243" s="30"/>
      <c r="K243" s="30"/>
      <c r="L243" s="30" t="n">
        <v>4</v>
      </c>
      <c r="M243" s="30"/>
      <c r="N243" s="28"/>
      <c r="O243" s="30" t="n">
        <v>3</v>
      </c>
      <c r="P243" s="30" t="n">
        <v>7</v>
      </c>
      <c r="Q243" s="28" t="n">
        <v>10</v>
      </c>
      <c r="R243" s="30" t="n">
        <v>18</v>
      </c>
      <c r="S243" s="30" t="n">
        <v>5</v>
      </c>
      <c r="T243" s="30" t="n">
        <v>1</v>
      </c>
      <c r="U243" s="30" t="n">
        <v>3</v>
      </c>
      <c r="V243" s="28"/>
      <c r="W243" s="30"/>
      <c r="X243" s="30"/>
      <c r="Y243" s="30"/>
      <c r="Z243" s="30"/>
      <c r="AA243" s="30"/>
      <c r="AB243" s="30" t="n">
        <v>3</v>
      </c>
      <c r="AC243" s="30"/>
      <c r="AD243" s="30" t="n">
        <v>1</v>
      </c>
      <c r="AE243" s="30" t="n">
        <v>3</v>
      </c>
      <c r="AF243" s="30"/>
      <c r="AG243" s="30" t="n">
        <v>3</v>
      </c>
      <c r="AH243" s="30" t="n">
        <v>2</v>
      </c>
      <c r="AI243" s="30" t="n">
        <v>29</v>
      </c>
      <c r="AJ243" s="28" t="n">
        <v>10</v>
      </c>
      <c r="AK243" s="28"/>
      <c r="AL243" s="28"/>
      <c r="AM243" s="30" t="n">
        <v>5</v>
      </c>
      <c r="AN243" s="30" t="n">
        <v>2</v>
      </c>
      <c r="AO243" s="30" t="n">
        <v>11</v>
      </c>
      <c r="AP243" s="30" t="n">
        <v>19</v>
      </c>
      <c r="AQ243" s="30" t="n">
        <v>7</v>
      </c>
      <c r="AR243" s="28"/>
      <c r="AS243" s="28"/>
      <c r="AT243" s="30" t="n">
        <v>1</v>
      </c>
      <c r="AU243" s="28" t="n">
        <v>2</v>
      </c>
      <c r="AV243" s="30" t="n">
        <v>4</v>
      </c>
      <c r="AW243" s="30" t="n">
        <v>13</v>
      </c>
      <c r="AX243" s="30" t="n">
        <v>8</v>
      </c>
      <c r="AY243" s="30" t="n">
        <v>4</v>
      </c>
      <c r="AZ243" s="30" t="n">
        <v>1</v>
      </c>
      <c r="BA243" s="28" t="n">
        <v>2</v>
      </c>
      <c r="BB243" s="28"/>
      <c r="BC243" s="28" t="n">
        <v>5</v>
      </c>
      <c r="BD243" s="28" t="n">
        <v>1</v>
      </c>
      <c r="BE243" s="30"/>
      <c r="BF243" s="30" t="n">
        <v>3</v>
      </c>
      <c r="BG243" s="30" t="n">
        <v>2</v>
      </c>
      <c r="BH243" s="30" t="n">
        <v>4</v>
      </c>
      <c r="BI243" s="30" t="n">
        <v>4</v>
      </c>
      <c r="BJ243" s="30" t="n">
        <v>4</v>
      </c>
      <c r="BK243" s="30"/>
      <c r="BL243" s="30"/>
      <c r="BM243" s="30" t="n">
        <v>2</v>
      </c>
      <c r="BN243" s="30" t="n">
        <v>2</v>
      </c>
      <c r="BO243" s="30"/>
      <c r="BP243" s="28" t="n">
        <v>3</v>
      </c>
      <c r="BQ243" s="28"/>
      <c r="BR243" s="11"/>
    </row>
    <row r="244" customFormat="false" ht="33.95" hidden="false" customHeight="true" outlineLevel="0" collapsed="false">
      <c r="A244" s="26" t="n">
        <v>231</v>
      </c>
      <c r="B244" s="10" t="s">
        <v>393</v>
      </c>
      <c r="C244" s="27" t="s">
        <v>391</v>
      </c>
      <c r="D244" s="27"/>
      <c r="E244" s="28" t="n">
        <v>3</v>
      </c>
      <c r="F244" s="30" t="n">
        <v>2</v>
      </c>
      <c r="G244" s="30" t="n">
        <v>1</v>
      </c>
      <c r="H244" s="28"/>
      <c r="I244" s="28"/>
      <c r="J244" s="30" t="n">
        <v>3</v>
      </c>
      <c r="K244" s="30"/>
      <c r="L244" s="30"/>
      <c r="M244" s="30"/>
      <c r="N244" s="28"/>
      <c r="O244" s="30"/>
      <c r="P244" s="30"/>
      <c r="Q244" s="28" t="n">
        <v>1</v>
      </c>
      <c r="R244" s="30" t="n">
        <v>2</v>
      </c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 t="n">
        <v>3</v>
      </c>
      <c r="AJ244" s="28"/>
      <c r="AK244" s="28"/>
      <c r="AL244" s="28"/>
      <c r="AM244" s="30" t="n">
        <v>1</v>
      </c>
      <c r="AN244" s="30"/>
      <c r="AO244" s="30" t="n">
        <v>1</v>
      </c>
      <c r="AP244" s="30" t="n">
        <v>1</v>
      </c>
      <c r="AQ244" s="30"/>
      <c r="AR244" s="28"/>
      <c r="AS244" s="28"/>
      <c r="AT244" s="30"/>
      <c r="AU244" s="28" t="n">
        <v>2</v>
      </c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1"/>
    </row>
    <row r="245" customFormat="false" ht="33.95" hidden="false" customHeight="true" outlineLevel="0" collapsed="false">
      <c r="A245" s="26" t="n">
        <v>232</v>
      </c>
      <c r="B245" s="10" t="s">
        <v>394</v>
      </c>
      <c r="C245" s="27" t="s">
        <v>395</v>
      </c>
      <c r="D245" s="27"/>
      <c r="E245" s="28" t="n">
        <v>3</v>
      </c>
      <c r="F245" s="30" t="n">
        <v>1</v>
      </c>
      <c r="G245" s="30" t="n">
        <v>2</v>
      </c>
      <c r="H245" s="28"/>
      <c r="I245" s="28"/>
      <c r="J245" s="30"/>
      <c r="K245" s="30"/>
      <c r="L245" s="30" t="n">
        <v>1</v>
      </c>
      <c r="M245" s="30"/>
      <c r="N245" s="28"/>
      <c r="O245" s="30"/>
      <c r="P245" s="30" t="n">
        <v>1</v>
      </c>
      <c r="Q245" s="28"/>
      <c r="R245" s="30" t="n">
        <v>2</v>
      </c>
      <c r="S245" s="30"/>
      <c r="T245" s="30"/>
      <c r="U245" s="30"/>
      <c r="V245" s="28"/>
      <c r="W245" s="30"/>
      <c r="X245" s="30"/>
      <c r="Y245" s="30"/>
      <c r="Z245" s="30"/>
      <c r="AA245" s="30"/>
      <c r="AB245" s="30" t="n">
        <v>1</v>
      </c>
      <c r="AC245" s="30"/>
      <c r="AD245" s="30"/>
      <c r="AE245" s="30"/>
      <c r="AF245" s="30"/>
      <c r="AG245" s="30"/>
      <c r="AH245" s="30"/>
      <c r="AI245" s="30" t="n">
        <v>2</v>
      </c>
      <c r="AJ245" s="28"/>
      <c r="AK245" s="28"/>
      <c r="AL245" s="28"/>
      <c r="AM245" s="30"/>
      <c r="AN245" s="30"/>
      <c r="AO245" s="30"/>
      <c r="AP245" s="30" t="n">
        <v>3</v>
      </c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1"/>
    </row>
    <row r="246" customFormat="false" ht="33.95" hidden="false" customHeight="true" outlineLevel="0" collapsed="false">
      <c r="A246" s="26" t="n">
        <v>233</v>
      </c>
      <c r="B246" s="10" t="s">
        <v>396</v>
      </c>
      <c r="C246" s="27" t="s">
        <v>395</v>
      </c>
      <c r="D246" s="27"/>
      <c r="E246" s="28" t="n">
        <v>4</v>
      </c>
      <c r="F246" s="30" t="n">
        <v>3</v>
      </c>
      <c r="G246" s="30" t="n">
        <v>1</v>
      </c>
      <c r="H246" s="28" t="n">
        <v>1</v>
      </c>
      <c r="I246" s="28" t="n">
        <v>3</v>
      </c>
      <c r="J246" s="30"/>
      <c r="K246" s="30"/>
      <c r="L246" s="30"/>
      <c r="M246" s="30"/>
      <c r="N246" s="28"/>
      <c r="O246" s="30"/>
      <c r="P246" s="30"/>
      <c r="Q246" s="28"/>
      <c r="R246" s="30" t="n">
        <v>4</v>
      </c>
      <c r="S246" s="30"/>
      <c r="T246" s="30"/>
      <c r="U246" s="30"/>
      <c r="V246" s="28"/>
      <c r="W246" s="30" t="n">
        <v>1</v>
      </c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 t="n">
        <v>3</v>
      </c>
      <c r="AJ246" s="28"/>
      <c r="AK246" s="28"/>
      <c r="AL246" s="28"/>
      <c r="AM246" s="30" t="n">
        <v>1</v>
      </c>
      <c r="AN246" s="30"/>
      <c r="AO246" s="30" t="n">
        <v>1</v>
      </c>
      <c r="AP246" s="30" t="n">
        <v>2</v>
      </c>
      <c r="AQ246" s="30"/>
      <c r="AR246" s="28"/>
      <c r="AS246" s="28"/>
      <c r="AT246" s="30"/>
      <c r="AU246" s="28"/>
      <c r="AV246" s="30"/>
      <c r="AW246" s="30" t="n">
        <v>1</v>
      </c>
      <c r="AX246" s="30" t="n">
        <v>1</v>
      </c>
      <c r="AY246" s="30"/>
      <c r="AZ246" s="30"/>
      <c r="BA246" s="28"/>
      <c r="BB246" s="28"/>
      <c r="BC246" s="28"/>
      <c r="BD246" s="28"/>
      <c r="BE246" s="30"/>
      <c r="BF246" s="30"/>
      <c r="BG246" s="30" t="n">
        <v>1</v>
      </c>
      <c r="BH246" s="30"/>
      <c r="BI246" s="30"/>
      <c r="BJ246" s="30"/>
      <c r="BK246" s="30"/>
      <c r="BL246" s="30"/>
      <c r="BM246" s="30"/>
      <c r="BN246" s="30"/>
      <c r="BO246" s="30"/>
      <c r="BP246" s="28" t="n">
        <v>1</v>
      </c>
      <c r="BQ246" s="28"/>
      <c r="BR246" s="11"/>
    </row>
    <row r="247" customFormat="false" ht="12.95" hidden="false" customHeight="true" outlineLevel="0" collapsed="false">
      <c r="A247" s="26" t="n">
        <v>234</v>
      </c>
      <c r="B247" s="10" t="s">
        <v>397</v>
      </c>
      <c r="C247" s="27" t="s">
        <v>398</v>
      </c>
      <c r="D247" s="27"/>
      <c r="E247" s="28" t="n">
        <v>82</v>
      </c>
      <c r="F247" s="30" t="n">
        <v>64</v>
      </c>
      <c r="G247" s="30" t="n">
        <v>18</v>
      </c>
      <c r="H247" s="28" t="n">
        <v>7</v>
      </c>
      <c r="I247" s="28" t="n">
        <v>4</v>
      </c>
      <c r="J247" s="30"/>
      <c r="K247" s="30"/>
      <c r="L247" s="30" t="n">
        <v>1</v>
      </c>
      <c r="M247" s="30"/>
      <c r="N247" s="28"/>
      <c r="O247" s="30"/>
      <c r="P247" s="30" t="n">
        <v>12</v>
      </c>
      <c r="Q247" s="28" t="n">
        <v>11</v>
      </c>
      <c r="R247" s="30" t="n">
        <v>47</v>
      </c>
      <c r="S247" s="30" t="n">
        <v>10</v>
      </c>
      <c r="T247" s="30" t="n">
        <v>2</v>
      </c>
      <c r="U247" s="30" t="n">
        <v>19</v>
      </c>
      <c r="V247" s="28"/>
      <c r="W247" s="30"/>
      <c r="X247" s="30"/>
      <c r="Y247" s="30"/>
      <c r="Z247" s="30"/>
      <c r="AA247" s="30"/>
      <c r="AB247" s="30" t="n">
        <v>7</v>
      </c>
      <c r="AC247" s="30" t="n">
        <v>3</v>
      </c>
      <c r="AD247" s="30"/>
      <c r="AE247" s="30"/>
      <c r="AF247" s="30" t="n">
        <v>5</v>
      </c>
      <c r="AG247" s="30" t="n">
        <v>3</v>
      </c>
      <c r="AH247" s="30" t="n">
        <v>4</v>
      </c>
      <c r="AI247" s="30" t="n">
        <v>41</v>
      </c>
      <c r="AJ247" s="28" t="n">
        <v>4</v>
      </c>
      <c r="AK247" s="28"/>
      <c r="AL247" s="28"/>
      <c r="AM247" s="30" t="n">
        <v>22</v>
      </c>
      <c r="AN247" s="30" t="n">
        <v>1</v>
      </c>
      <c r="AO247" s="30" t="n">
        <v>31</v>
      </c>
      <c r="AP247" s="30" t="n">
        <v>17</v>
      </c>
      <c r="AQ247" s="30" t="n">
        <v>11</v>
      </c>
      <c r="AR247" s="28"/>
      <c r="AS247" s="28"/>
      <c r="AT247" s="30"/>
      <c r="AU247" s="28"/>
      <c r="AV247" s="30" t="n">
        <v>8</v>
      </c>
      <c r="AW247" s="30" t="n">
        <v>7</v>
      </c>
      <c r="AX247" s="30" t="n">
        <v>5</v>
      </c>
      <c r="AY247" s="30" t="n">
        <v>1</v>
      </c>
      <c r="AZ247" s="30" t="n">
        <v>1</v>
      </c>
      <c r="BA247" s="28"/>
      <c r="BB247" s="28"/>
      <c r="BC247" s="28" t="n">
        <v>3</v>
      </c>
      <c r="BD247" s="28"/>
      <c r="BE247" s="30"/>
      <c r="BF247" s="30" t="n">
        <v>1</v>
      </c>
      <c r="BG247" s="30" t="n">
        <v>3</v>
      </c>
      <c r="BH247" s="30" t="n">
        <v>4</v>
      </c>
      <c r="BI247" s="30" t="n">
        <v>1</v>
      </c>
      <c r="BJ247" s="30" t="n">
        <v>1</v>
      </c>
      <c r="BK247" s="30"/>
      <c r="BL247" s="30"/>
      <c r="BM247" s="30" t="n">
        <v>1</v>
      </c>
      <c r="BN247" s="30"/>
      <c r="BO247" s="30"/>
      <c r="BP247" s="28"/>
      <c r="BQ247" s="28" t="n">
        <v>1</v>
      </c>
      <c r="BR247" s="11"/>
    </row>
    <row r="248" customFormat="false" ht="12.95" hidden="false" customHeight="true" outlineLevel="0" collapsed="false">
      <c r="A248" s="26" t="n">
        <v>235</v>
      </c>
      <c r="B248" s="10" t="s">
        <v>399</v>
      </c>
      <c r="C248" s="27" t="s">
        <v>398</v>
      </c>
      <c r="D248" s="27"/>
      <c r="E248" s="28" t="n">
        <v>20</v>
      </c>
      <c r="F248" s="30" t="n">
        <v>17</v>
      </c>
      <c r="G248" s="30" t="n">
        <v>3</v>
      </c>
      <c r="H248" s="28" t="n">
        <v>1</v>
      </c>
      <c r="I248" s="28" t="n">
        <v>11</v>
      </c>
      <c r="J248" s="30" t="n">
        <v>3</v>
      </c>
      <c r="K248" s="30"/>
      <c r="L248" s="30"/>
      <c r="M248" s="30"/>
      <c r="N248" s="28"/>
      <c r="O248" s="30"/>
      <c r="P248" s="30" t="n">
        <v>6</v>
      </c>
      <c r="Q248" s="28" t="n">
        <v>4</v>
      </c>
      <c r="R248" s="30" t="n">
        <v>9</v>
      </c>
      <c r="S248" s="30" t="n">
        <v>1</v>
      </c>
      <c r="T248" s="30"/>
      <c r="U248" s="30" t="n">
        <v>3</v>
      </c>
      <c r="V248" s="28"/>
      <c r="W248" s="30"/>
      <c r="X248" s="30" t="n">
        <v>1</v>
      </c>
      <c r="Y248" s="30"/>
      <c r="Z248" s="30"/>
      <c r="AA248" s="30"/>
      <c r="AB248" s="30" t="n">
        <v>1</v>
      </c>
      <c r="AC248" s="30" t="n">
        <v>3</v>
      </c>
      <c r="AD248" s="30"/>
      <c r="AE248" s="30"/>
      <c r="AF248" s="30" t="n">
        <v>1</v>
      </c>
      <c r="AG248" s="30"/>
      <c r="AH248" s="30"/>
      <c r="AI248" s="30" t="n">
        <v>11</v>
      </c>
      <c r="AJ248" s="28"/>
      <c r="AK248" s="28"/>
      <c r="AL248" s="28"/>
      <c r="AM248" s="30" t="n">
        <v>7</v>
      </c>
      <c r="AN248" s="30"/>
      <c r="AO248" s="30" t="n">
        <v>6</v>
      </c>
      <c r="AP248" s="30" t="n">
        <v>6</v>
      </c>
      <c r="AQ248" s="30" t="n">
        <v>1</v>
      </c>
      <c r="AR248" s="28"/>
      <c r="AS248" s="28"/>
      <c r="AT248" s="30"/>
      <c r="AU248" s="28"/>
      <c r="AV248" s="30" t="n">
        <v>1</v>
      </c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1"/>
    </row>
    <row r="249" customFormat="false" ht="22.7" hidden="false" customHeight="true" outlineLevel="0" collapsed="false">
      <c r="A249" s="26" t="n">
        <v>236</v>
      </c>
      <c r="B249" s="10" t="s">
        <v>400</v>
      </c>
      <c r="C249" s="27" t="s">
        <v>401</v>
      </c>
      <c r="D249" s="27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1"/>
    </row>
    <row r="250" customFormat="false" ht="22.7" hidden="false" customHeight="true" outlineLevel="0" collapsed="false">
      <c r="A250" s="26" t="n">
        <v>237</v>
      </c>
      <c r="B250" s="10" t="s">
        <v>402</v>
      </c>
      <c r="C250" s="27" t="s">
        <v>401</v>
      </c>
      <c r="D250" s="27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1"/>
    </row>
    <row r="251" customFormat="false" ht="12.95" hidden="false" customHeight="true" outlineLevel="0" collapsed="false">
      <c r="A251" s="26" t="n">
        <v>238</v>
      </c>
      <c r="B251" s="10" t="s">
        <v>403</v>
      </c>
      <c r="C251" s="27" t="s">
        <v>404</v>
      </c>
      <c r="D251" s="27"/>
      <c r="E251" s="28" t="n">
        <v>66</v>
      </c>
      <c r="F251" s="30" t="n">
        <v>66</v>
      </c>
      <c r="G251" s="30"/>
      <c r="H251" s="28" t="n">
        <v>33</v>
      </c>
      <c r="I251" s="28"/>
      <c r="J251" s="30"/>
      <c r="K251" s="30"/>
      <c r="L251" s="30"/>
      <c r="M251" s="30"/>
      <c r="N251" s="28"/>
      <c r="O251" s="30"/>
      <c r="P251" s="30" t="n">
        <v>5</v>
      </c>
      <c r="Q251" s="28" t="n">
        <v>5</v>
      </c>
      <c r="R251" s="30" t="n">
        <v>26</v>
      </c>
      <c r="S251" s="30" t="n">
        <v>24</v>
      </c>
      <c r="T251" s="30" t="n">
        <v>6</v>
      </c>
      <c r="U251" s="30" t="n">
        <v>4</v>
      </c>
      <c r="V251" s="28"/>
      <c r="W251" s="30"/>
      <c r="X251" s="30"/>
      <c r="Y251" s="30"/>
      <c r="Z251" s="30"/>
      <c r="AA251" s="30"/>
      <c r="AB251" s="30" t="n">
        <v>4</v>
      </c>
      <c r="AC251" s="30"/>
      <c r="AD251" s="30"/>
      <c r="AE251" s="30"/>
      <c r="AF251" s="30"/>
      <c r="AG251" s="30" t="n">
        <v>20</v>
      </c>
      <c r="AH251" s="30" t="n">
        <v>4</v>
      </c>
      <c r="AI251" s="30" t="n">
        <v>34</v>
      </c>
      <c r="AJ251" s="28" t="n">
        <v>2</v>
      </c>
      <c r="AK251" s="28"/>
      <c r="AL251" s="28"/>
      <c r="AM251" s="30" t="n">
        <v>3</v>
      </c>
      <c r="AN251" s="30"/>
      <c r="AO251" s="30" t="n">
        <v>16</v>
      </c>
      <c r="AP251" s="30" t="n">
        <v>37</v>
      </c>
      <c r="AQ251" s="30" t="n">
        <v>9</v>
      </c>
      <c r="AR251" s="28" t="n">
        <v>1</v>
      </c>
      <c r="AS251" s="28"/>
      <c r="AT251" s="30" t="n">
        <v>1</v>
      </c>
      <c r="AU251" s="28" t="n">
        <v>1</v>
      </c>
      <c r="AV251" s="30" t="n">
        <v>3</v>
      </c>
      <c r="AW251" s="30" t="n">
        <v>2</v>
      </c>
      <c r="AX251" s="30" t="n">
        <v>1</v>
      </c>
      <c r="AY251" s="30" t="n">
        <v>1</v>
      </c>
      <c r="AZ251" s="30"/>
      <c r="BA251" s="28"/>
      <c r="BB251" s="28"/>
      <c r="BC251" s="28" t="n">
        <v>1</v>
      </c>
      <c r="BD251" s="28"/>
      <c r="BE251" s="30"/>
      <c r="BF251" s="30" t="n">
        <v>1</v>
      </c>
      <c r="BG251" s="30"/>
      <c r="BH251" s="30" t="n">
        <v>1</v>
      </c>
      <c r="BI251" s="30"/>
      <c r="BJ251" s="30"/>
      <c r="BK251" s="30"/>
      <c r="BL251" s="30"/>
      <c r="BM251" s="30" t="n">
        <v>1</v>
      </c>
      <c r="BN251" s="30"/>
      <c r="BO251" s="30"/>
      <c r="BP251" s="28"/>
      <c r="BQ251" s="28"/>
      <c r="BR251" s="11"/>
    </row>
    <row r="252" customFormat="false" ht="12.95" hidden="false" customHeight="true" outlineLevel="0" collapsed="false">
      <c r="A252" s="26" t="n">
        <v>239</v>
      </c>
      <c r="B252" s="10" t="s">
        <v>405</v>
      </c>
      <c r="C252" s="27" t="s">
        <v>404</v>
      </c>
      <c r="D252" s="27"/>
      <c r="E252" s="28" t="n">
        <v>20</v>
      </c>
      <c r="F252" s="30" t="n">
        <v>20</v>
      </c>
      <c r="G252" s="30"/>
      <c r="H252" s="28" t="n">
        <v>9</v>
      </c>
      <c r="I252" s="28" t="n">
        <v>1</v>
      </c>
      <c r="J252" s="30"/>
      <c r="K252" s="30"/>
      <c r="L252" s="30"/>
      <c r="M252" s="30"/>
      <c r="N252" s="28"/>
      <c r="O252" s="30"/>
      <c r="P252" s="30" t="n">
        <v>2</v>
      </c>
      <c r="Q252" s="28" t="n">
        <v>4</v>
      </c>
      <c r="R252" s="30" t="n">
        <v>12</v>
      </c>
      <c r="S252" s="30" t="n">
        <v>1</v>
      </c>
      <c r="T252" s="30" t="n">
        <v>1</v>
      </c>
      <c r="U252" s="30" t="n">
        <v>1</v>
      </c>
      <c r="V252" s="28"/>
      <c r="W252" s="30"/>
      <c r="X252" s="30"/>
      <c r="Y252" s="30"/>
      <c r="Z252" s="30"/>
      <c r="AA252" s="30"/>
      <c r="AB252" s="30" t="n">
        <v>4</v>
      </c>
      <c r="AC252" s="30"/>
      <c r="AD252" s="30"/>
      <c r="AE252" s="30"/>
      <c r="AF252" s="30" t="n">
        <v>1</v>
      </c>
      <c r="AG252" s="30" t="n">
        <v>2</v>
      </c>
      <c r="AH252" s="30" t="n">
        <v>1</v>
      </c>
      <c r="AI252" s="30" t="n">
        <v>11</v>
      </c>
      <c r="AJ252" s="28" t="n">
        <v>2</v>
      </c>
      <c r="AK252" s="28"/>
      <c r="AL252" s="28"/>
      <c r="AM252" s="30" t="n">
        <v>2</v>
      </c>
      <c r="AN252" s="30" t="n">
        <v>2</v>
      </c>
      <c r="AO252" s="30" t="n">
        <v>4</v>
      </c>
      <c r="AP252" s="30" t="n">
        <v>10</v>
      </c>
      <c r="AQ252" s="30" t="n">
        <v>1</v>
      </c>
      <c r="AR252" s="28" t="n">
        <v>1</v>
      </c>
      <c r="AS252" s="28"/>
      <c r="AT252" s="30"/>
      <c r="AU252" s="28" t="n">
        <v>1</v>
      </c>
      <c r="AV252" s="30"/>
      <c r="AW252" s="30" t="n">
        <v>3</v>
      </c>
      <c r="AX252" s="30" t="n">
        <v>3</v>
      </c>
      <c r="AY252" s="30"/>
      <c r="AZ252" s="30"/>
      <c r="BA252" s="28" t="n">
        <v>1</v>
      </c>
      <c r="BB252" s="28"/>
      <c r="BC252" s="28"/>
      <c r="BD252" s="28"/>
      <c r="BE252" s="30"/>
      <c r="BF252" s="30"/>
      <c r="BG252" s="30" t="n">
        <v>2</v>
      </c>
      <c r="BH252" s="30" t="n">
        <v>1</v>
      </c>
      <c r="BI252" s="30" t="n">
        <v>1</v>
      </c>
      <c r="BJ252" s="30" t="n">
        <v>1</v>
      </c>
      <c r="BK252" s="30"/>
      <c r="BL252" s="30"/>
      <c r="BM252" s="30" t="n">
        <v>1</v>
      </c>
      <c r="BN252" s="30"/>
      <c r="BO252" s="30"/>
      <c r="BP252" s="28"/>
      <c r="BQ252" s="28"/>
      <c r="BR252" s="11"/>
    </row>
    <row r="253" customFormat="false" ht="22.7" hidden="false" customHeight="true" outlineLevel="0" collapsed="false">
      <c r="A253" s="26" t="n">
        <v>240</v>
      </c>
      <c r="B253" s="10" t="s">
        <v>406</v>
      </c>
      <c r="C253" s="27" t="s">
        <v>407</v>
      </c>
      <c r="D253" s="27"/>
      <c r="E253" s="28" t="n">
        <v>14</v>
      </c>
      <c r="F253" s="30" t="n">
        <v>14</v>
      </c>
      <c r="G253" s="30"/>
      <c r="H253" s="28" t="n">
        <v>6</v>
      </c>
      <c r="I253" s="28"/>
      <c r="J253" s="30"/>
      <c r="K253" s="30"/>
      <c r="L253" s="30"/>
      <c r="M253" s="30"/>
      <c r="N253" s="28"/>
      <c r="O253" s="30"/>
      <c r="P253" s="30" t="n">
        <v>2</v>
      </c>
      <c r="Q253" s="28" t="n">
        <v>2</v>
      </c>
      <c r="R253" s="30" t="n">
        <v>7</v>
      </c>
      <c r="S253" s="30" t="n">
        <v>3</v>
      </c>
      <c r="T253" s="30"/>
      <c r="U253" s="30"/>
      <c r="V253" s="28"/>
      <c r="W253" s="30"/>
      <c r="X253" s="30"/>
      <c r="Y253" s="30"/>
      <c r="Z253" s="30"/>
      <c r="AA253" s="30"/>
      <c r="AB253" s="30" t="n">
        <v>4</v>
      </c>
      <c r="AC253" s="30"/>
      <c r="AD253" s="30"/>
      <c r="AE253" s="30"/>
      <c r="AF253" s="30"/>
      <c r="AG253" s="30"/>
      <c r="AH253" s="30" t="n">
        <v>1</v>
      </c>
      <c r="AI253" s="30" t="n">
        <v>9</v>
      </c>
      <c r="AJ253" s="28" t="n">
        <v>3</v>
      </c>
      <c r="AK253" s="28"/>
      <c r="AL253" s="28"/>
      <c r="AM253" s="30"/>
      <c r="AN253" s="30"/>
      <c r="AO253" s="30" t="n">
        <v>3</v>
      </c>
      <c r="AP253" s="30" t="n">
        <v>9</v>
      </c>
      <c r="AQ253" s="30" t="n">
        <v>2</v>
      </c>
      <c r="AR253" s="28"/>
      <c r="AS253" s="28"/>
      <c r="AT253" s="30" t="n">
        <v>1</v>
      </c>
      <c r="AU253" s="28" t="n">
        <v>1</v>
      </c>
      <c r="AV253" s="30" t="n">
        <v>1</v>
      </c>
      <c r="AW253" s="30" t="n">
        <v>3</v>
      </c>
      <c r="AX253" s="30" t="n">
        <v>2</v>
      </c>
      <c r="AY253" s="30"/>
      <c r="AZ253" s="30" t="n">
        <v>1</v>
      </c>
      <c r="BA253" s="28"/>
      <c r="BB253" s="28"/>
      <c r="BC253" s="28" t="n">
        <v>1</v>
      </c>
      <c r="BD253" s="28"/>
      <c r="BE253" s="30" t="n">
        <v>1</v>
      </c>
      <c r="BF253" s="30"/>
      <c r="BG253" s="30" t="n">
        <v>1</v>
      </c>
      <c r="BH253" s="30" t="n">
        <v>1</v>
      </c>
      <c r="BI253" s="30" t="n">
        <v>1</v>
      </c>
      <c r="BJ253" s="30" t="n">
        <v>1</v>
      </c>
      <c r="BK253" s="30"/>
      <c r="BL253" s="30"/>
      <c r="BM253" s="30" t="n">
        <v>1</v>
      </c>
      <c r="BN253" s="30"/>
      <c r="BO253" s="30"/>
      <c r="BP253" s="28"/>
      <c r="BQ253" s="28"/>
      <c r="BR253" s="11"/>
    </row>
    <row r="254" customFormat="false" ht="22.7" hidden="false" customHeight="true" outlineLevel="0" collapsed="false">
      <c r="A254" s="26" t="n">
        <v>241</v>
      </c>
      <c r="B254" s="10" t="s">
        <v>408</v>
      </c>
      <c r="C254" s="27" t="s">
        <v>407</v>
      </c>
      <c r="D254" s="27"/>
      <c r="E254" s="28" t="n">
        <v>15</v>
      </c>
      <c r="F254" s="30" t="n">
        <v>15</v>
      </c>
      <c r="G254" s="30"/>
      <c r="H254" s="28" t="n">
        <v>6</v>
      </c>
      <c r="I254" s="28" t="n">
        <v>6</v>
      </c>
      <c r="J254" s="30" t="n">
        <v>2</v>
      </c>
      <c r="K254" s="30"/>
      <c r="L254" s="30"/>
      <c r="M254" s="30"/>
      <c r="N254" s="28"/>
      <c r="O254" s="30"/>
      <c r="P254" s="30" t="n">
        <v>3</v>
      </c>
      <c r="Q254" s="28" t="n">
        <v>2</v>
      </c>
      <c r="R254" s="30" t="n">
        <v>9</v>
      </c>
      <c r="S254" s="30" t="n">
        <v>1</v>
      </c>
      <c r="T254" s="30"/>
      <c r="U254" s="30" t="n">
        <v>2</v>
      </c>
      <c r="V254" s="28"/>
      <c r="W254" s="30"/>
      <c r="X254" s="30"/>
      <c r="Y254" s="30"/>
      <c r="Z254" s="30"/>
      <c r="AA254" s="30"/>
      <c r="AB254" s="30" t="n">
        <v>3</v>
      </c>
      <c r="AC254" s="30"/>
      <c r="AD254" s="30"/>
      <c r="AE254" s="30"/>
      <c r="AF254" s="30"/>
      <c r="AG254" s="30"/>
      <c r="AH254" s="30"/>
      <c r="AI254" s="30" t="n">
        <v>10</v>
      </c>
      <c r="AJ254" s="28"/>
      <c r="AK254" s="28"/>
      <c r="AL254" s="28"/>
      <c r="AM254" s="30" t="n">
        <v>1</v>
      </c>
      <c r="AN254" s="30"/>
      <c r="AO254" s="30" t="n">
        <v>5</v>
      </c>
      <c r="AP254" s="30" t="n">
        <v>7</v>
      </c>
      <c r="AQ254" s="30" t="n">
        <v>2</v>
      </c>
      <c r="AR254" s="28"/>
      <c r="AS254" s="28"/>
      <c r="AT254" s="30" t="n">
        <v>1</v>
      </c>
      <c r="AU254" s="28"/>
      <c r="AV254" s="30" t="n">
        <v>1</v>
      </c>
      <c r="AW254" s="30" t="n">
        <v>2</v>
      </c>
      <c r="AX254" s="30" t="n">
        <v>2</v>
      </c>
      <c r="AY254" s="30"/>
      <c r="AZ254" s="30"/>
      <c r="BA254" s="28"/>
      <c r="BB254" s="28"/>
      <c r="BC254" s="28"/>
      <c r="BD254" s="28"/>
      <c r="BE254" s="30"/>
      <c r="BF254" s="30"/>
      <c r="BG254" s="30" t="n">
        <v>2</v>
      </c>
      <c r="BH254" s="30" t="n">
        <v>2</v>
      </c>
      <c r="BI254" s="30"/>
      <c r="BJ254" s="30"/>
      <c r="BK254" s="30"/>
      <c r="BL254" s="30"/>
      <c r="BM254" s="30"/>
      <c r="BN254" s="30"/>
      <c r="BO254" s="30"/>
      <c r="BP254" s="28"/>
      <c r="BQ254" s="28"/>
      <c r="BR254" s="11"/>
    </row>
    <row r="255" customFormat="false" ht="22.7" hidden="false" customHeight="true" outlineLevel="0" collapsed="false">
      <c r="A255" s="26" t="n">
        <v>242</v>
      </c>
      <c r="B255" s="10" t="s">
        <v>409</v>
      </c>
      <c r="C255" s="27" t="s">
        <v>410</v>
      </c>
      <c r="D255" s="27"/>
      <c r="E255" s="28" t="n">
        <v>211</v>
      </c>
      <c r="F255" s="30" t="n">
        <v>209</v>
      </c>
      <c r="G255" s="30" t="n">
        <v>1</v>
      </c>
      <c r="H255" s="28" t="n">
        <v>57</v>
      </c>
      <c r="I255" s="28" t="n">
        <v>5</v>
      </c>
      <c r="J255" s="30" t="n">
        <v>1</v>
      </c>
      <c r="K255" s="30"/>
      <c r="L255" s="30" t="n">
        <v>1</v>
      </c>
      <c r="M255" s="30"/>
      <c r="N255" s="28"/>
      <c r="O255" s="30"/>
      <c r="P255" s="30" t="n">
        <v>40</v>
      </c>
      <c r="Q255" s="28" t="n">
        <v>50</v>
      </c>
      <c r="R255" s="30" t="n">
        <v>98</v>
      </c>
      <c r="S255" s="30" t="n">
        <v>23</v>
      </c>
      <c r="T255" s="30"/>
      <c r="U255" s="30" t="n">
        <v>13</v>
      </c>
      <c r="V255" s="28"/>
      <c r="W255" s="30" t="n">
        <v>2</v>
      </c>
      <c r="X255" s="30"/>
      <c r="Y255" s="30"/>
      <c r="Z255" s="30"/>
      <c r="AA255" s="30"/>
      <c r="AB255" s="30" t="n">
        <v>14</v>
      </c>
      <c r="AC255" s="30" t="n">
        <v>2</v>
      </c>
      <c r="AD255" s="30"/>
      <c r="AE255" s="30"/>
      <c r="AF255" s="30" t="n">
        <v>1</v>
      </c>
      <c r="AG255" s="30" t="n">
        <v>7</v>
      </c>
      <c r="AH255" s="30" t="n">
        <v>10</v>
      </c>
      <c r="AI255" s="30" t="n">
        <v>162</v>
      </c>
      <c r="AJ255" s="28" t="n">
        <v>18</v>
      </c>
      <c r="AK255" s="28"/>
      <c r="AL255" s="28"/>
      <c r="AM255" s="30" t="n">
        <v>28</v>
      </c>
      <c r="AN255" s="30" t="n">
        <v>14</v>
      </c>
      <c r="AO255" s="30" t="n">
        <v>64</v>
      </c>
      <c r="AP255" s="30" t="n">
        <v>78</v>
      </c>
      <c r="AQ255" s="30" t="n">
        <v>24</v>
      </c>
      <c r="AR255" s="28" t="n">
        <v>1</v>
      </c>
      <c r="AS255" s="28" t="n">
        <v>2</v>
      </c>
      <c r="AT255" s="30" t="n">
        <v>1</v>
      </c>
      <c r="AU255" s="28" t="n">
        <v>5</v>
      </c>
      <c r="AV255" s="30" t="n">
        <v>18</v>
      </c>
      <c r="AW255" s="30" t="n">
        <v>24</v>
      </c>
      <c r="AX255" s="30" t="n">
        <v>16</v>
      </c>
      <c r="AY255" s="30" t="n">
        <v>2</v>
      </c>
      <c r="AZ255" s="30" t="n">
        <v>6</v>
      </c>
      <c r="BA255" s="28" t="n">
        <v>2</v>
      </c>
      <c r="BB255" s="28"/>
      <c r="BC255" s="28" t="n">
        <v>11</v>
      </c>
      <c r="BD255" s="28"/>
      <c r="BE255" s="30"/>
      <c r="BF255" s="30" t="n">
        <v>7</v>
      </c>
      <c r="BG255" s="30" t="n">
        <v>4</v>
      </c>
      <c r="BH255" s="30" t="n">
        <v>13</v>
      </c>
      <c r="BI255" s="30" t="n">
        <v>7</v>
      </c>
      <c r="BJ255" s="30" t="n">
        <v>5</v>
      </c>
      <c r="BK255" s="30"/>
      <c r="BL255" s="30" t="n">
        <v>2</v>
      </c>
      <c r="BM255" s="30" t="n">
        <v>2</v>
      </c>
      <c r="BN255" s="30" t="n">
        <v>1</v>
      </c>
      <c r="BO255" s="30"/>
      <c r="BP255" s="28" t="n">
        <v>2</v>
      </c>
      <c r="BQ255" s="28"/>
      <c r="BR255" s="11"/>
    </row>
    <row r="256" customFormat="false" ht="22.7" hidden="false" customHeight="true" outlineLevel="0" collapsed="false">
      <c r="A256" s="26" t="n">
        <v>243</v>
      </c>
      <c r="B256" s="10" t="s">
        <v>411</v>
      </c>
      <c r="C256" s="27" t="s">
        <v>410</v>
      </c>
      <c r="D256" s="27"/>
      <c r="E256" s="28" t="n">
        <v>6</v>
      </c>
      <c r="F256" s="30" t="n">
        <v>6</v>
      </c>
      <c r="G256" s="30"/>
      <c r="H256" s="28" t="n">
        <v>3</v>
      </c>
      <c r="I256" s="28"/>
      <c r="J256" s="30"/>
      <c r="K256" s="30"/>
      <c r="L256" s="30"/>
      <c r="M256" s="30"/>
      <c r="N256" s="28"/>
      <c r="O256" s="30"/>
      <c r="P256" s="30" t="n">
        <v>3</v>
      </c>
      <c r="Q256" s="28"/>
      <c r="R256" s="30" t="n">
        <v>2</v>
      </c>
      <c r="S256" s="30" t="n">
        <v>1</v>
      </c>
      <c r="T256" s="30"/>
      <c r="U256" s="30" t="n">
        <v>1</v>
      </c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 t="n">
        <v>5</v>
      </c>
      <c r="AJ256" s="28" t="n">
        <v>1</v>
      </c>
      <c r="AK256" s="28"/>
      <c r="AL256" s="28"/>
      <c r="AM256" s="30"/>
      <c r="AN256" s="30" t="n">
        <v>2</v>
      </c>
      <c r="AO256" s="30" t="n">
        <v>2</v>
      </c>
      <c r="AP256" s="30" t="n">
        <v>1</v>
      </c>
      <c r="AQ256" s="30"/>
      <c r="AR256" s="28" t="n">
        <v>1</v>
      </c>
      <c r="AS256" s="28"/>
      <c r="AT256" s="30"/>
      <c r="AU256" s="28"/>
      <c r="AV256" s="30"/>
      <c r="AW256" s="30" t="n">
        <v>1</v>
      </c>
      <c r="AX256" s="30" t="n">
        <v>1</v>
      </c>
      <c r="AY256" s="30"/>
      <c r="AZ256" s="30"/>
      <c r="BA256" s="28"/>
      <c r="BB256" s="28"/>
      <c r="BC256" s="28"/>
      <c r="BD256" s="28"/>
      <c r="BE256" s="30"/>
      <c r="BF256" s="30"/>
      <c r="BG256" s="30" t="n">
        <v>1</v>
      </c>
      <c r="BH256" s="30"/>
      <c r="BI256" s="30"/>
      <c r="BJ256" s="30"/>
      <c r="BK256" s="30"/>
      <c r="BL256" s="30"/>
      <c r="BM256" s="30" t="n">
        <v>1</v>
      </c>
      <c r="BN256" s="30"/>
      <c r="BO256" s="30"/>
      <c r="BP256" s="28"/>
      <c r="BQ256" s="28"/>
      <c r="BR256" s="11"/>
    </row>
    <row r="257" customFormat="false" ht="22.7" hidden="false" customHeight="true" outlineLevel="0" collapsed="false">
      <c r="A257" s="26" t="n">
        <v>244</v>
      </c>
      <c r="B257" s="10" t="s">
        <v>412</v>
      </c>
      <c r="C257" s="27" t="s">
        <v>413</v>
      </c>
      <c r="D257" s="27"/>
      <c r="E257" s="28" t="n">
        <v>742</v>
      </c>
      <c r="F257" s="30" t="n">
        <v>739</v>
      </c>
      <c r="G257" s="30" t="n">
        <v>3</v>
      </c>
      <c r="H257" s="28" t="n">
        <v>407</v>
      </c>
      <c r="I257" s="28" t="n">
        <v>32</v>
      </c>
      <c r="J257" s="30" t="n">
        <v>2</v>
      </c>
      <c r="K257" s="30"/>
      <c r="L257" s="30" t="n">
        <v>1</v>
      </c>
      <c r="M257" s="30"/>
      <c r="N257" s="28"/>
      <c r="O257" s="30"/>
      <c r="P257" s="30" t="n">
        <v>13</v>
      </c>
      <c r="Q257" s="28" t="n">
        <v>45</v>
      </c>
      <c r="R257" s="30" t="n">
        <v>323</v>
      </c>
      <c r="S257" s="30" t="n">
        <v>256</v>
      </c>
      <c r="T257" s="30" t="n">
        <v>105</v>
      </c>
      <c r="U257" s="30" t="n">
        <v>50</v>
      </c>
      <c r="V257" s="28"/>
      <c r="W257" s="30" t="n">
        <v>5</v>
      </c>
      <c r="X257" s="30"/>
      <c r="Y257" s="30"/>
      <c r="Z257" s="30" t="n">
        <v>1</v>
      </c>
      <c r="AA257" s="30"/>
      <c r="AB257" s="30" t="n">
        <v>85</v>
      </c>
      <c r="AC257" s="30" t="n">
        <v>3</v>
      </c>
      <c r="AD257" s="30"/>
      <c r="AE257" s="30" t="n">
        <v>2</v>
      </c>
      <c r="AF257" s="30" t="n">
        <v>12</v>
      </c>
      <c r="AG257" s="30" t="n">
        <v>244</v>
      </c>
      <c r="AH257" s="30" t="n">
        <v>12</v>
      </c>
      <c r="AI257" s="30" t="n">
        <v>328</v>
      </c>
      <c r="AJ257" s="28" t="n">
        <v>17</v>
      </c>
      <c r="AK257" s="28"/>
      <c r="AL257" s="28"/>
      <c r="AM257" s="30" t="n">
        <v>80</v>
      </c>
      <c r="AN257" s="30" t="n">
        <v>29</v>
      </c>
      <c r="AO257" s="30" t="n">
        <v>192</v>
      </c>
      <c r="AP257" s="30" t="n">
        <v>341</v>
      </c>
      <c r="AQ257" s="30" t="n">
        <v>89</v>
      </c>
      <c r="AR257" s="28" t="n">
        <v>10</v>
      </c>
      <c r="AS257" s="28" t="n">
        <v>1</v>
      </c>
      <c r="AT257" s="30" t="n">
        <v>7</v>
      </c>
      <c r="AU257" s="28" t="n">
        <v>27</v>
      </c>
      <c r="AV257" s="30" t="n">
        <v>53</v>
      </c>
      <c r="AW257" s="30" t="n">
        <v>23</v>
      </c>
      <c r="AX257" s="30" t="n">
        <v>15</v>
      </c>
      <c r="AY257" s="30" t="n">
        <v>5</v>
      </c>
      <c r="AZ257" s="30" t="n">
        <v>3</v>
      </c>
      <c r="BA257" s="28" t="n">
        <v>3</v>
      </c>
      <c r="BB257" s="28"/>
      <c r="BC257" s="28" t="n">
        <v>4</v>
      </c>
      <c r="BD257" s="28"/>
      <c r="BE257" s="30" t="n">
        <v>1</v>
      </c>
      <c r="BF257" s="30" t="n">
        <v>3</v>
      </c>
      <c r="BG257" s="30" t="n">
        <v>12</v>
      </c>
      <c r="BH257" s="30" t="n">
        <v>17</v>
      </c>
      <c r="BI257" s="30"/>
      <c r="BJ257" s="30"/>
      <c r="BK257" s="30"/>
      <c r="BL257" s="30"/>
      <c r="BM257" s="30" t="n">
        <v>3</v>
      </c>
      <c r="BN257" s="30" t="n">
        <v>1</v>
      </c>
      <c r="BO257" s="30"/>
      <c r="BP257" s="28" t="n">
        <v>1</v>
      </c>
      <c r="BQ257" s="28" t="n">
        <v>2</v>
      </c>
      <c r="BR257" s="11"/>
    </row>
    <row r="258" customFormat="false" ht="22.7" hidden="false" customHeight="true" outlineLevel="0" collapsed="false">
      <c r="A258" s="26" t="n">
        <v>245</v>
      </c>
      <c r="B258" s="10" t="s">
        <v>414</v>
      </c>
      <c r="C258" s="27" t="s">
        <v>413</v>
      </c>
      <c r="D258" s="27"/>
      <c r="E258" s="28" t="n">
        <v>50</v>
      </c>
      <c r="F258" s="30" t="n">
        <v>49</v>
      </c>
      <c r="G258" s="30" t="n">
        <v>1</v>
      </c>
      <c r="H258" s="28" t="n">
        <v>23</v>
      </c>
      <c r="I258" s="28" t="n">
        <v>4</v>
      </c>
      <c r="J258" s="30" t="n">
        <v>10</v>
      </c>
      <c r="K258" s="30"/>
      <c r="L258" s="30"/>
      <c r="M258" s="30"/>
      <c r="N258" s="28"/>
      <c r="O258" s="30"/>
      <c r="P258" s="30" t="n">
        <v>1</v>
      </c>
      <c r="Q258" s="28" t="n">
        <v>3</v>
      </c>
      <c r="R258" s="30" t="n">
        <v>28</v>
      </c>
      <c r="S258" s="30" t="n">
        <v>10</v>
      </c>
      <c r="T258" s="30" t="n">
        <v>8</v>
      </c>
      <c r="U258" s="30" t="n">
        <v>3</v>
      </c>
      <c r="V258" s="28"/>
      <c r="W258" s="30" t="n">
        <v>6</v>
      </c>
      <c r="X258" s="30"/>
      <c r="Y258" s="30"/>
      <c r="Z258" s="30"/>
      <c r="AA258" s="30"/>
      <c r="AB258" s="30" t="n">
        <v>4</v>
      </c>
      <c r="AC258" s="30" t="n">
        <v>1</v>
      </c>
      <c r="AD258" s="30"/>
      <c r="AE258" s="30"/>
      <c r="AF258" s="30" t="n">
        <v>3</v>
      </c>
      <c r="AG258" s="30" t="n">
        <v>13</v>
      </c>
      <c r="AH258" s="30" t="n">
        <v>1</v>
      </c>
      <c r="AI258" s="30" t="n">
        <v>19</v>
      </c>
      <c r="AJ258" s="28" t="n">
        <v>8</v>
      </c>
      <c r="AK258" s="28"/>
      <c r="AL258" s="28"/>
      <c r="AM258" s="30" t="n">
        <v>14</v>
      </c>
      <c r="AN258" s="30"/>
      <c r="AO258" s="30" t="n">
        <v>13</v>
      </c>
      <c r="AP258" s="30" t="n">
        <v>15</v>
      </c>
      <c r="AQ258" s="30" t="n">
        <v>8</v>
      </c>
      <c r="AR258" s="28"/>
      <c r="AS258" s="28"/>
      <c r="AT258" s="30"/>
      <c r="AU258" s="28" t="n">
        <v>1</v>
      </c>
      <c r="AV258" s="30" t="n">
        <v>3</v>
      </c>
      <c r="AW258" s="30" t="n">
        <v>23</v>
      </c>
      <c r="AX258" s="30" t="n">
        <v>20</v>
      </c>
      <c r="AY258" s="30" t="n">
        <v>2</v>
      </c>
      <c r="AZ258" s="30" t="n">
        <v>1</v>
      </c>
      <c r="BA258" s="28"/>
      <c r="BB258" s="28"/>
      <c r="BC258" s="28" t="n">
        <v>1</v>
      </c>
      <c r="BD258" s="28"/>
      <c r="BE258" s="30"/>
      <c r="BF258" s="30"/>
      <c r="BG258" s="30" t="n">
        <v>22</v>
      </c>
      <c r="BH258" s="30" t="n">
        <v>10</v>
      </c>
      <c r="BI258" s="30" t="n">
        <v>1</v>
      </c>
      <c r="BJ258" s="30" t="n">
        <v>1</v>
      </c>
      <c r="BK258" s="30"/>
      <c r="BL258" s="30"/>
      <c r="BM258" s="30" t="n">
        <v>6</v>
      </c>
      <c r="BN258" s="30"/>
      <c r="BO258" s="30"/>
      <c r="BP258" s="28" t="n">
        <v>6</v>
      </c>
      <c r="BQ258" s="28"/>
      <c r="BR258" s="11"/>
    </row>
    <row r="259" customFormat="false" ht="22.7" hidden="false" customHeight="true" outlineLevel="0" collapsed="false">
      <c r="A259" s="26" t="n">
        <v>246</v>
      </c>
      <c r="B259" s="10" t="s">
        <v>415</v>
      </c>
      <c r="C259" s="27" t="s">
        <v>413</v>
      </c>
      <c r="D259" s="27"/>
      <c r="E259" s="28" t="n">
        <v>220</v>
      </c>
      <c r="F259" s="30" t="n">
        <v>219</v>
      </c>
      <c r="G259" s="30"/>
      <c r="H259" s="28" t="n">
        <v>115</v>
      </c>
      <c r="I259" s="28" t="n">
        <v>20</v>
      </c>
      <c r="J259" s="30"/>
      <c r="K259" s="30"/>
      <c r="L259" s="30" t="n">
        <v>1</v>
      </c>
      <c r="M259" s="30"/>
      <c r="N259" s="28"/>
      <c r="O259" s="30"/>
      <c r="P259" s="30" t="n">
        <v>9</v>
      </c>
      <c r="Q259" s="28" t="n">
        <v>13</v>
      </c>
      <c r="R259" s="30" t="n">
        <v>100</v>
      </c>
      <c r="S259" s="30" t="n">
        <v>79</v>
      </c>
      <c r="T259" s="30" t="n">
        <v>19</v>
      </c>
      <c r="U259" s="30" t="n">
        <v>15</v>
      </c>
      <c r="V259" s="28"/>
      <c r="W259" s="30" t="n">
        <v>1</v>
      </c>
      <c r="X259" s="30"/>
      <c r="Y259" s="30"/>
      <c r="Z259" s="30"/>
      <c r="AA259" s="30"/>
      <c r="AB259" s="30" t="n">
        <v>10</v>
      </c>
      <c r="AC259" s="30" t="n">
        <v>1</v>
      </c>
      <c r="AD259" s="30"/>
      <c r="AE259" s="30"/>
      <c r="AF259" s="30" t="n">
        <v>6</v>
      </c>
      <c r="AG259" s="30" t="n">
        <v>69</v>
      </c>
      <c r="AH259" s="30" t="n">
        <v>9</v>
      </c>
      <c r="AI259" s="30" t="n">
        <v>109</v>
      </c>
      <c r="AJ259" s="28" t="n">
        <v>10</v>
      </c>
      <c r="AK259" s="28"/>
      <c r="AL259" s="28"/>
      <c r="AM259" s="30" t="n">
        <v>15</v>
      </c>
      <c r="AN259" s="30" t="n">
        <v>3</v>
      </c>
      <c r="AO259" s="30" t="n">
        <v>56</v>
      </c>
      <c r="AP259" s="30" t="n">
        <v>119</v>
      </c>
      <c r="AQ259" s="30" t="n">
        <v>27</v>
      </c>
      <c r="AR259" s="28"/>
      <c r="AS259" s="28"/>
      <c r="AT259" s="30"/>
      <c r="AU259" s="28" t="n">
        <v>17</v>
      </c>
      <c r="AV259" s="30" t="n">
        <v>21</v>
      </c>
      <c r="AW259" s="30" t="n">
        <v>18</v>
      </c>
      <c r="AX259" s="30" t="n">
        <v>11</v>
      </c>
      <c r="AY259" s="30" t="n">
        <v>5</v>
      </c>
      <c r="AZ259" s="30" t="n">
        <v>2</v>
      </c>
      <c r="BA259" s="28" t="n">
        <v>1</v>
      </c>
      <c r="BB259" s="28"/>
      <c r="BC259" s="28" t="n">
        <v>3</v>
      </c>
      <c r="BD259" s="28"/>
      <c r="BE259" s="30" t="n">
        <v>1</v>
      </c>
      <c r="BF259" s="30" t="n">
        <v>3</v>
      </c>
      <c r="BG259" s="30" t="n">
        <v>10</v>
      </c>
      <c r="BH259" s="30" t="n">
        <v>10</v>
      </c>
      <c r="BI259" s="30" t="n">
        <v>3</v>
      </c>
      <c r="BJ259" s="30" t="n">
        <v>3</v>
      </c>
      <c r="BK259" s="30"/>
      <c r="BL259" s="30"/>
      <c r="BM259" s="30" t="n">
        <v>2</v>
      </c>
      <c r="BN259" s="30"/>
      <c r="BO259" s="30"/>
      <c r="BP259" s="28" t="n">
        <v>3</v>
      </c>
      <c r="BQ259" s="28"/>
      <c r="BR259" s="11"/>
    </row>
    <row r="260" customFormat="false" ht="12.95" hidden="false" customHeight="true" outlineLevel="0" collapsed="false">
      <c r="A260" s="26" t="n">
        <v>247</v>
      </c>
      <c r="B260" s="10" t="s">
        <v>416</v>
      </c>
      <c r="C260" s="27" t="s">
        <v>417</v>
      </c>
      <c r="D260" s="27"/>
      <c r="E260" s="28" t="n">
        <v>44</v>
      </c>
      <c r="F260" s="30" t="n">
        <v>44</v>
      </c>
      <c r="G260" s="30"/>
      <c r="H260" s="28" t="n">
        <v>7</v>
      </c>
      <c r="I260" s="28" t="n">
        <v>9</v>
      </c>
      <c r="J260" s="30"/>
      <c r="K260" s="30"/>
      <c r="L260" s="30"/>
      <c r="M260" s="30"/>
      <c r="N260" s="28"/>
      <c r="O260" s="30"/>
      <c r="P260" s="30" t="n">
        <v>12</v>
      </c>
      <c r="Q260" s="28" t="n">
        <v>9</v>
      </c>
      <c r="R260" s="30" t="n">
        <v>21</v>
      </c>
      <c r="S260" s="30" t="n">
        <v>2</v>
      </c>
      <c r="T260" s="30"/>
      <c r="U260" s="30" t="n">
        <v>7</v>
      </c>
      <c r="V260" s="28"/>
      <c r="W260" s="30" t="n">
        <v>2</v>
      </c>
      <c r="X260" s="30"/>
      <c r="Y260" s="30"/>
      <c r="Z260" s="30"/>
      <c r="AA260" s="30"/>
      <c r="AB260" s="30" t="n">
        <v>4</v>
      </c>
      <c r="AC260" s="30" t="n">
        <v>3</v>
      </c>
      <c r="AD260" s="30"/>
      <c r="AE260" s="30"/>
      <c r="AF260" s="30" t="n">
        <v>1</v>
      </c>
      <c r="AG260" s="30"/>
      <c r="AH260" s="30"/>
      <c r="AI260" s="30" t="n">
        <v>27</v>
      </c>
      <c r="AJ260" s="28" t="n">
        <v>3</v>
      </c>
      <c r="AK260" s="28"/>
      <c r="AL260" s="28"/>
      <c r="AM260" s="30" t="n">
        <v>8</v>
      </c>
      <c r="AN260" s="30"/>
      <c r="AO260" s="30" t="n">
        <v>13</v>
      </c>
      <c r="AP260" s="30" t="n">
        <v>22</v>
      </c>
      <c r="AQ260" s="30" t="n">
        <v>1</v>
      </c>
      <c r="AR260" s="28"/>
      <c r="AS260" s="28"/>
      <c r="AT260" s="30"/>
      <c r="AU260" s="28" t="n">
        <v>3</v>
      </c>
      <c r="AV260" s="30" t="n">
        <v>2</v>
      </c>
      <c r="AW260" s="30" t="n">
        <v>4</v>
      </c>
      <c r="AX260" s="30" t="n">
        <v>2</v>
      </c>
      <c r="AY260" s="30"/>
      <c r="AZ260" s="30" t="n">
        <v>2</v>
      </c>
      <c r="BA260" s="28"/>
      <c r="BB260" s="28"/>
      <c r="BC260" s="28"/>
      <c r="BD260" s="28"/>
      <c r="BE260" s="30"/>
      <c r="BF260" s="30" t="n">
        <v>4</v>
      </c>
      <c r="BG260" s="30"/>
      <c r="BH260" s="30" t="n">
        <v>2</v>
      </c>
      <c r="BI260" s="30" t="n">
        <v>1</v>
      </c>
      <c r="BJ260" s="30" t="n">
        <v>1</v>
      </c>
      <c r="BK260" s="30"/>
      <c r="BL260" s="30"/>
      <c r="BM260" s="30"/>
      <c r="BN260" s="30"/>
      <c r="BO260" s="30"/>
      <c r="BP260" s="28" t="n">
        <v>1</v>
      </c>
      <c r="BQ260" s="28"/>
      <c r="BR260" s="11"/>
    </row>
    <row r="261" customFormat="false" ht="12.95" hidden="false" customHeight="true" outlineLevel="0" collapsed="false">
      <c r="A261" s="26" t="n">
        <v>248</v>
      </c>
      <c r="B261" s="10" t="s">
        <v>418</v>
      </c>
      <c r="C261" s="27" t="s">
        <v>417</v>
      </c>
      <c r="D261" s="27"/>
      <c r="E261" s="28" t="n">
        <v>65</v>
      </c>
      <c r="F261" s="30" t="n">
        <v>64</v>
      </c>
      <c r="G261" s="30" t="n">
        <v>1</v>
      </c>
      <c r="H261" s="28" t="n">
        <v>12</v>
      </c>
      <c r="I261" s="28" t="n">
        <v>21</v>
      </c>
      <c r="J261" s="30" t="n">
        <v>12</v>
      </c>
      <c r="K261" s="30"/>
      <c r="L261" s="30" t="n">
        <v>1</v>
      </c>
      <c r="M261" s="30"/>
      <c r="N261" s="28"/>
      <c r="O261" s="30"/>
      <c r="P261" s="30" t="n">
        <v>6</v>
      </c>
      <c r="Q261" s="28" t="n">
        <v>11</v>
      </c>
      <c r="R261" s="30" t="n">
        <v>44</v>
      </c>
      <c r="S261" s="30" t="n">
        <v>4</v>
      </c>
      <c r="T261" s="30"/>
      <c r="U261" s="30" t="n">
        <v>5</v>
      </c>
      <c r="V261" s="28"/>
      <c r="W261" s="30" t="n">
        <v>7</v>
      </c>
      <c r="X261" s="30"/>
      <c r="Y261" s="30"/>
      <c r="Z261" s="30"/>
      <c r="AA261" s="30"/>
      <c r="AB261" s="30" t="n">
        <v>3</v>
      </c>
      <c r="AC261" s="30" t="n">
        <v>4</v>
      </c>
      <c r="AD261" s="30"/>
      <c r="AE261" s="30"/>
      <c r="AF261" s="30" t="n">
        <v>1</v>
      </c>
      <c r="AG261" s="30"/>
      <c r="AH261" s="30" t="n">
        <v>6</v>
      </c>
      <c r="AI261" s="30" t="n">
        <v>38</v>
      </c>
      <c r="AJ261" s="28" t="n">
        <v>7</v>
      </c>
      <c r="AK261" s="28"/>
      <c r="AL261" s="28" t="n">
        <v>1</v>
      </c>
      <c r="AM261" s="30" t="n">
        <v>21</v>
      </c>
      <c r="AN261" s="30" t="n">
        <v>4</v>
      </c>
      <c r="AO261" s="30" t="n">
        <v>11</v>
      </c>
      <c r="AP261" s="30" t="n">
        <v>28</v>
      </c>
      <c r="AQ261" s="30" t="n">
        <v>1</v>
      </c>
      <c r="AR261" s="28"/>
      <c r="AS261" s="28"/>
      <c r="AT261" s="30"/>
      <c r="AU261" s="28"/>
      <c r="AV261" s="30" t="n">
        <v>5</v>
      </c>
      <c r="AW261" s="30" t="n">
        <v>10</v>
      </c>
      <c r="AX261" s="30" t="n">
        <v>9</v>
      </c>
      <c r="AY261" s="30" t="n">
        <v>1</v>
      </c>
      <c r="AZ261" s="30"/>
      <c r="BA261" s="28" t="n">
        <v>1</v>
      </c>
      <c r="BB261" s="28"/>
      <c r="BC261" s="28" t="n">
        <v>4</v>
      </c>
      <c r="BD261" s="28" t="n">
        <v>1</v>
      </c>
      <c r="BE261" s="30"/>
      <c r="BF261" s="30" t="n">
        <v>2</v>
      </c>
      <c r="BG261" s="30" t="n">
        <v>2</v>
      </c>
      <c r="BH261" s="30" t="n">
        <v>6</v>
      </c>
      <c r="BI261" s="30"/>
      <c r="BJ261" s="30"/>
      <c r="BK261" s="30"/>
      <c r="BL261" s="30"/>
      <c r="BM261" s="30" t="n">
        <v>1</v>
      </c>
      <c r="BN261" s="30" t="n">
        <v>1</v>
      </c>
      <c r="BO261" s="30" t="n">
        <v>1</v>
      </c>
      <c r="BP261" s="28" t="n">
        <v>2</v>
      </c>
      <c r="BQ261" s="28"/>
      <c r="BR261" s="11"/>
    </row>
    <row r="262" customFormat="false" ht="12.95" hidden="false" customHeight="true" outlineLevel="0" collapsed="false">
      <c r="A262" s="26" t="n">
        <v>249</v>
      </c>
      <c r="B262" s="10" t="s">
        <v>419</v>
      </c>
      <c r="C262" s="27" t="s">
        <v>420</v>
      </c>
      <c r="D262" s="27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1"/>
    </row>
    <row r="263" customFormat="false" ht="12.95" hidden="false" customHeight="true" outlineLevel="0" collapsed="false">
      <c r="A263" s="26" t="n">
        <v>250</v>
      </c>
      <c r="B263" s="10" t="s">
        <v>421</v>
      </c>
      <c r="C263" s="27" t="s">
        <v>420</v>
      </c>
      <c r="D263" s="27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1"/>
    </row>
    <row r="264" customFormat="false" ht="12.95" hidden="false" customHeight="true" outlineLevel="0" collapsed="false">
      <c r="A264" s="26" t="n">
        <v>251</v>
      </c>
      <c r="B264" s="10" t="s">
        <v>422</v>
      </c>
      <c r="C264" s="27" t="s">
        <v>420</v>
      </c>
      <c r="D264" s="27"/>
      <c r="E264" s="28" t="n">
        <v>2</v>
      </c>
      <c r="F264" s="30" t="n">
        <v>2</v>
      </c>
      <c r="G264" s="30"/>
      <c r="H264" s="28"/>
      <c r="I264" s="28" t="n">
        <v>2</v>
      </c>
      <c r="J264" s="30"/>
      <c r="K264" s="30"/>
      <c r="L264" s="30"/>
      <c r="M264" s="30"/>
      <c r="N264" s="28"/>
      <c r="O264" s="30"/>
      <c r="P264" s="30"/>
      <c r="Q264" s="28"/>
      <c r="R264" s="30" t="n">
        <v>2</v>
      </c>
      <c r="S264" s="30"/>
      <c r="T264" s="30"/>
      <c r="U264" s="30"/>
      <c r="V264" s="28"/>
      <c r="W264" s="30"/>
      <c r="X264" s="30"/>
      <c r="Y264" s="30"/>
      <c r="Z264" s="30"/>
      <c r="AA264" s="30"/>
      <c r="AB264" s="30" t="n">
        <v>2</v>
      </c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 t="n">
        <v>2</v>
      </c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1"/>
    </row>
    <row r="265" customFormat="false" ht="12.95" hidden="false" customHeight="true" outlineLevel="0" collapsed="false">
      <c r="A265" s="26" t="n">
        <v>252</v>
      </c>
      <c r="B265" s="10" t="s">
        <v>423</v>
      </c>
      <c r="C265" s="27" t="s">
        <v>424</v>
      </c>
      <c r="D265" s="27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1"/>
    </row>
    <row r="266" customFormat="false" ht="12.95" hidden="false" customHeight="true" outlineLevel="0" collapsed="false">
      <c r="A266" s="26" t="n">
        <v>253</v>
      </c>
      <c r="B266" s="10" t="s">
        <v>425</v>
      </c>
      <c r="C266" s="27" t="s">
        <v>424</v>
      </c>
      <c r="D266" s="27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1"/>
    </row>
    <row r="267" customFormat="false" ht="12.95" hidden="false" customHeight="true" outlineLevel="0" collapsed="false">
      <c r="A267" s="26" t="n">
        <v>254</v>
      </c>
      <c r="B267" s="10" t="s">
        <v>426</v>
      </c>
      <c r="C267" s="27" t="s">
        <v>424</v>
      </c>
      <c r="D267" s="27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1"/>
    </row>
    <row r="268" customFormat="false" ht="22.7" hidden="false" customHeight="true" outlineLevel="0" collapsed="false">
      <c r="A268" s="26" t="n">
        <v>255</v>
      </c>
      <c r="B268" s="10" t="s">
        <v>427</v>
      </c>
      <c r="C268" s="27" t="s">
        <v>428</v>
      </c>
      <c r="D268" s="27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1"/>
    </row>
    <row r="269" customFormat="false" ht="22.7" hidden="false" customHeight="true" outlineLevel="0" collapsed="false">
      <c r="A269" s="26" t="n">
        <v>256</v>
      </c>
      <c r="B269" s="10" t="s">
        <v>429</v>
      </c>
      <c r="C269" s="27" t="s">
        <v>428</v>
      </c>
      <c r="D269" s="27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1"/>
    </row>
    <row r="270" customFormat="false" ht="12.95" hidden="false" customHeight="true" outlineLevel="0" collapsed="false">
      <c r="A270" s="26" t="n">
        <v>257</v>
      </c>
      <c r="B270" s="10" t="s">
        <v>430</v>
      </c>
      <c r="C270" s="27" t="s">
        <v>431</v>
      </c>
      <c r="D270" s="27"/>
      <c r="E270" s="28" t="n">
        <v>21</v>
      </c>
      <c r="F270" s="30" t="n">
        <v>21</v>
      </c>
      <c r="G270" s="30"/>
      <c r="H270" s="28" t="n">
        <v>4</v>
      </c>
      <c r="I270" s="28" t="n">
        <v>1</v>
      </c>
      <c r="J270" s="30"/>
      <c r="K270" s="30"/>
      <c r="L270" s="30"/>
      <c r="M270" s="30"/>
      <c r="N270" s="28"/>
      <c r="O270" s="30"/>
      <c r="P270" s="30" t="n">
        <v>3</v>
      </c>
      <c r="Q270" s="28" t="n">
        <v>2</v>
      </c>
      <c r="R270" s="30" t="n">
        <v>13</v>
      </c>
      <c r="S270" s="30" t="n">
        <v>3</v>
      </c>
      <c r="T270" s="30"/>
      <c r="U270" s="30" t="n">
        <v>7</v>
      </c>
      <c r="V270" s="28"/>
      <c r="W270" s="30" t="n">
        <v>9</v>
      </c>
      <c r="X270" s="30"/>
      <c r="Y270" s="30"/>
      <c r="Z270" s="30"/>
      <c r="AA270" s="30"/>
      <c r="AB270" s="30" t="n">
        <v>3</v>
      </c>
      <c r="AC270" s="30"/>
      <c r="AD270" s="30"/>
      <c r="AE270" s="30"/>
      <c r="AF270" s="30"/>
      <c r="AG270" s="30"/>
      <c r="AH270" s="30" t="n">
        <v>1</v>
      </c>
      <c r="AI270" s="30" t="n">
        <v>1</v>
      </c>
      <c r="AJ270" s="28"/>
      <c r="AK270" s="28"/>
      <c r="AL270" s="28"/>
      <c r="AM270" s="30" t="n">
        <v>9</v>
      </c>
      <c r="AN270" s="30" t="n">
        <v>2</v>
      </c>
      <c r="AO270" s="30" t="n">
        <v>5</v>
      </c>
      <c r="AP270" s="30" t="n">
        <v>4</v>
      </c>
      <c r="AQ270" s="30" t="n">
        <v>1</v>
      </c>
      <c r="AR270" s="28"/>
      <c r="AS270" s="28"/>
      <c r="AT270" s="30" t="n">
        <v>1</v>
      </c>
      <c r="AU270" s="28" t="n">
        <v>3</v>
      </c>
      <c r="AV270" s="30" t="n">
        <v>2</v>
      </c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1"/>
    </row>
    <row r="271" customFormat="false" ht="12.95" hidden="false" customHeight="true" outlineLevel="0" collapsed="false">
      <c r="A271" s="26" t="n">
        <v>258</v>
      </c>
      <c r="B271" s="10" t="s">
        <v>432</v>
      </c>
      <c r="C271" s="27" t="s">
        <v>431</v>
      </c>
      <c r="D271" s="27"/>
      <c r="E271" s="28" t="n">
        <v>14</v>
      </c>
      <c r="F271" s="30" t="n">
        <v>14</v>
      </c>
      <c r="G271" s="30"/>
      <c r="H271" s="28" t="n">
        <v>5</v>
      </c>
      <c r="I271" s="28" t="n">
        <v>4</v>
      </c>
      <c r="J271" s="30" t="n">
        <v>4</v>
      </c>
      <c r="K271" s="30"/>
      <c r="L271" s="30"/>
      <c r="M271" s="30"/>
      <c r="N271" s="28"/>
      <c r="O271" s="30"/>
      <c r="P271" s="30" t="n">
        <v>1</v>
      </c>
      <c r="Q271" s="28" t="n">
        <v>4</v>
      </c>
      <c r="R271" s="30" t="n">
        <v>8</v>
      </c>
      <c r="S271" s="30" t="n">
        <v>1</v>
      </c>
      <c r="T271" s="30"/>
      <c r="U271" s="30" t="n">
        <v>4</v>
      </c>
      <c r="V271" s="28"/>
      <c r="W271" s="30"/>
      <c r="X271" s="30"/>
      <c r="Y271" s="30"/>
      <c r="Z271" s="30"/>
      <c r="AA271" s="30"/>
      <c r="AB271" s="30"/>
      <c r="AC271" s="30" t="n">
        <v>2</v>
      </c>
      <c r="AD271" s="30"/>
      <c r="AE271" s="30"/>
      <c r="AF271" s="30"/>
      <c r="AG271" s="30"/>
      <c r="AH271" s="30"/>
      <c r="AI271" s="30" t="n">
        <v>8</v>
      </c>
      <c r="AJ271" s="28" t="n">
        <v>1</v>
      </c>
      <c r="AK271" s="28"/>
      <c r="AL271" s="28"/>
      <c r="AM271" s="30" t="n">
        <v>8</v>
      </c>
      <c r="AN271" s="30"/>
      <c r="AO271" s="30" t="n">
        <v>1</v>
      </c>
      <c r="AP271" s="30" t="n">
        <v>3</v>
      </c>
      <c r="AQ271" s="30" t="n">
        <v>2</v>
      </c>
      <c r="AR271" s="28"/>
      <c r="AS271" s="28"/>
      <c r="AT271" s="30"/>
      <c r="AU271" s="28" t="n">
        <v>2</v>
      </c>
      <c r="AV271" s="30"/>
      <c r="AW271" s="30" t="n">
        <v>4</v>
      </c>
      <c r="AX271" s="30" t="n">
        <v>4</v>
      </c>
      <c r="AY271" s="30"/>
      <c r="AZ271" s="30"/>
      <c r="BA271" s="28"/>
      <c r="BB271" s="28"/>
      <c r="BC271" s="28" t="n">
        <v>3</v>
      </c>
      <c r="BD271" s="28"/>
      <c r="BE271" s="30"/>
      <c r="BF271" s="30"/>
      <c r="BG271" s="30" t="n">
        <v>1</v>
      </c>
      <c r="BH271" s="30" t="n">
        <v>1</v>
      </c>
      <c r="BI271" s="30"/>
      <c r="BJ271" s="30"/>
      <c r="BK271" s="30"/>
      <c r="BL271" s="30"/>
      <c r="BM271" s="30" t="n">
        <v>3</v>
      </c>
      <c r="BN271" s="30" t="n">
        <v>2</v>
      </c>
      <c r="BO271" s="30"/>
      <c r="BP271" s="28"/>
      <c r="BQ271" s="28"/>
      <c r="BR271" s="11"/>
    </row>
    <row r="272" customFormat="false" ht="12.95" hidden="false" customHeight="true" outlineLevel="0" collapsed="false">
      <c r="A272" s="26" t="n">
        <v>259</v>
      </c>
      <c r="B272" s="10" t="s">
        <v>433</v>
      </c>
      <c r="C272" s="27" t="s">
        <v>431</v>
      </c>
      <c r="D272" s="27"/>
      <c r="E272" s="28" t="n">
        <v>30</v>
      </c>
      <c r="F272" s="30" t="n">
        <v>30</v>
      </c>
      <c r="G272" s="30"/>
      <c r="H272" s="28" t="n">
        <v>13</v>
      </c>
      <c r="I272" s="28" t="n">
        <v>4</v>
      </c>
      <c r="J272" s="30" t="n">
        <v>10</v>
      </c>
      <c r="K272" s="30" t="n">
        <v>16</v>
      </c>
      <c r="L272" s="30"/>
      <c r="M272" s="30"/>
      <c r="N272" s="28"/>
      <c r="O272" s="30"/>
      <c r="P272" s="30" t="n">
        <v>5</v>
      </c>
      <c r="Q272" s="28" t="n">
        <v>7</v>
      </c>
      <c r="R272" s="30" t="n">
        <v>16</v>
      </c>
      <c r="S272" s="30" t="n">
        <v>1</v>
      </c>
      <c r="T272" s="30" t="n">
        <v>1</v>
      </c>
      <c r="U272" s="30" t="n">
        <v>1</v>
      </c>
      <c r="V272" s="28"/>
      <c r="W272" s="30" t="n">
        <v>20</v>
      </c>
      <c r="X272" s="30"/>
      <c r="Y272" s="30"/>
      <c r="Z272" s="30"/>
      <c r="AA272" s="30"/>
      <c r="AB272" s="30" t="n">
        <v>4</v>
      </c>
      <c r="AC272" s="30" t="n">
        <v>3</v>
      </c>
      <c r="AD272" s="30"/>
      <c r="AE272" s="30"/>
      <c r="AF272" s="30"/>
      <c r="AG272" s="30"/>
      <c r="AH272" s="30"/>
      <c r="AI272" s="30" t="n">
        <v>2</v>
      </c>
      <c r="AJ272" s="28"/>
      <c r="AK272" s="28"/>
      <c r="AL272" s="28"/>
      <c r="AM272" s="30" t="n">
        <v>17</v>
      </c>
      <c r="AN272" s="30" t="n">
        <v>5</v>
      </c>
      <c r="AO272" s="30" t="n">
        <v>7</v>
      </c>
      <c r="AP272" s="30" t="n">
        <v>1</v>
      </c>
      <c r="AQ272" s="30"/>
      <c r="AR272" s="28"/>
      <c r="AS272" s="28"/>
      <c r="AT272" s="30" t="n">
        <v>2</v>
      </c>
      <c r="AU272" s="28"/>
      <c r="AV272" s="30" t="n">
        <v>2</v>
      </c>
      <c r="AW272" s="30" t="n">
        <v>4</v>
      </c>
      <c r="AX272" s="30" t="n">
        <v>4</v>
      </c>
      <c r="AY272" s="30"/>
      <c r="AZ272" s="30"/>
      <c r="BA272" s="28"/>
      <c r="BB272" s="28"/>
      <c r="BC272" s="28" t="n">
        <v>2</v>
      </c>
      <c r="BD272" s="28"/>
      <c r="BE272" s="30"/>
      <c r="BF272" s="30"/>
      <c r="BG272" s="30" t="n">
        <v>2</v>
      </c>
      <c r="BH272" s="30" t="n">
        <v>1</v>
      </c>
      <c r="BI272" s="30"/>
      <c r="BJ272" s="30"/>
      <c r="BK272" s="30"/>
      <c r="BL272" s="30"/>
      <c r="BM272" s="30" t="n">
        <v>2</v>
      </c>
      <c r="BN272" s="30"/>
      <c r="BO272" s="30"/>
      <c r="BP272" s="28" t="n">
        <v>1</v>
      </c>
      <c r="BQ272" s="28"/>
      <c r="BR272" s="11"/>
    </row>
    <row r="273" customFormat="false" ht="22.7" hidden="false" customHeight="true" outlineLevel="0" collapsed="false">
      <c r="A273" s="26" t="n">
        <v>260</v>
      </c>
      <c r="B273" s="10" t="s">
        <v>434</v>
      </c>
      <c r="C273" s="27" t="s">
        <v>435</v>
      </c>
      <c r="D273" s="27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1"/>
    </row>
    <row r="274" customFormat="false" ht="22.7" hidden="false" customHeight="true" outlineLevel="0" collapsed="false">
      <c r="A274" s="26" t="n">
        <v>261</v>
      </c>
      <c r="B274" s="10" t="s">
        <v>436</v>
      </c>
      <c r="C274" s="27" t="s">
        <v>435</v>
      </c>
      <c r="D274" s="27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1"/>
    </row>
    <row r="275" customFormat="false" ht="33.95" hidden="false" customHeight="true" outlineLevel="0" collapsed="false">
      <c r="A275" s="26" t="n">
        <v>262</v>
      </c>
      <c r="B275" s="10" t="s">
        <v>437</v>
      </c>
      <c r="C275" s="27" t="s">
        <v>438</v>
      </c>
      <c r="D275" s="27"/>
      <c r="E275" s="28" t="n">
        <v>4</v>
      </c>
      <c r="F275" s="30" t="n">
        <v>4</v>
      </c>
      <c r="G275" s="30"/>
      <c r="H275" s="28" t="n">
        <v>3</v>
      </c>
      <c r="I275" s="28" t="n">
        <v>2</v>
      </c>
      <c r="J275" s="30"/>
      <c r="K275" s="30"/>
      <c r="L275" s="30"/>
      <c r="M275" s="30"/>
      <c r="N275" s="28"/>
      <c r="O275" s="30"/>
      <c r="P275" s="30"/>
      <c r="Q275" s="28"/>
      <c r="R275" s="30" t="n">
        <v>2</v>
      </c>
      <c r="S275" s="30" t="n">
        <v>2</v>
      </c>
      <c r="T275" s="30"/>
      <c r="U275" s="30"/>
      <c r="V275" s="28"/>
      <c r="W275" s="30" t="n">
        <v>4</v>
      </c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 t="n">
        <v>2</v>
      </c>
      <c r="AN275" s="30"/>
      <c r="AO275" s="30" t="n">
        <v>2</v>
      </c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1"/>
    </row>
    <row r="276" customFormat="false" ht="33.95" hidden="false" customHeight="true" outlineLevel="0" collapsed="false">
      <c r="A276" s="26" t="n">
        <v>263</v>
      </c>
      <c r="B276" s="10" t="s">
        <v>439</v>
      </c>
      <c r="C276" s="27" t="s">
        <v>438</v>
      </c>
      <c r="D276" s="27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1"/>
    </row>
    <row r="277" customFormat="false" ht="22.7" hidden="false" customHeight="true" outlineLevel="0" collapsed="false">
      <c r="A277" s="26" t="n">
        <v>264</v>
      </c>
      <c r="B277" s="10" t="s">
        <v>440</v>
      </c>
      <c r="C277" s="27" t="s">
        <v>441</v>
      </c>
      <c r="D277" s="27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1"/>
    </row>
    <row r="278" customFormat="false" ht="22.7" hidden="false" customHeight="true" outlineLevel="0" collapsed="false">
      <c r="A278" s="26" t="n">
        <v>265</v>
      </c>
      <c r="B278" s="10" t="s">
        <v>442</v>
      </c>
      <c r="C278" s="27" t="s">
        <v>441</v>
      </c>
      <c r="D278" s="27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1"/>
    </row>
    <row r="279" customFormat="false" ht="12.95" hidden="false" customHeight="true" outlineLevel="0" collapsed="false">
      <c r="A279" s="26" t="n">
        <v>266</v>
      </c>
      <c r="B279" s="10" t="s">
        <v>443</v>
      </c>
      <c r="C279" s="27" t="s">
        <v>444</v>
      </c>
      <c r="D279" s="27"/>
      <c r="E279" s="28" t="n">
        <v>13</v>
      </c>
      <c r="F279" s="30" t="n">
        <v>12</v>
      </c>
      <c r="G279" s="30" t="n">
        <v>1</v>
      </c>
      <c r="H279" s="28" t="n">
        <v>3</v>
      </c>
      <c r="I279" s="28" t="n">
        <v>2</v>
      </c>
      <c r="J279" s="30"/>
      <c r="K279" s="30"/>
      <c r="L279" s="30"/>
      <c r="M279" s="30"/>
      <c r="N279" s="28"/>
      <c r="O279" s="30"/>
      <c r="P279" s="30"/>
      <c r="Q279" s="28" t="n">
        <v>1</v>
      </c>
      <c r="R279" s="30" t="n">
        <v>8</v>
      </c>
      <c r="S279" s="30" t="n">
        <v>3</v>
      </c>
      <c r="T279" s="30" t="n">
        <v>1</v>
      </c>
      <c r="U279" s="30"/>
      <c r="V279" s="28" t="n">
        <v>1</v>
      </c>
      <c r="W279" s="30" t="n">
        <v>5</v>
      </c>
      <c r="X279" s="30"/>
      <c r="Y279" s="30"/>
      <c r="Z279" s="30"/>
      <c r="AA279" s="30"/>
      <c r="AB279" s="30" t="n">
        <v>6</v>
      </c>
      <c r="AC279" s="30"/>
      <c r="AD279" s="30"/>
      <c r="AE279" s="30"/>
      <c r="AF279" s="30"/>
      <c r="AG279" s="30"/>
      <c r="AH279" s="30" t="n">
        <v>1</v>
      </c>
      <c r="AI279" s="30"/>
      <c r="AJ279" s="28"/>
      <c r="AK279" s="28"/>
      <c r="AL279" s="28"/>
      <c r="AM279" s="30" t="n">
        <v>8</v>
      </c>
      <c r="AN279" s="30"/>
      <c r="AO279" s="30"/>
      <c r="AP279" s="30" t="n">
        <v>4</v>
      </c>
      <c r="AQ279" s="30" t="n">
        <v>1</v>
      </c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1"/>
    </row>
    <row r="280" customFormat="false" ht="12.95" hidden="false" customHeight="true" outlineLevel="0" collapsed="false">
      <c r="A280" s="26" t="n">
        <v>267</v>
      </c>
      <c r="B280" s="10" t="s">
        <v>445</v>
      </c>
      <c r="C280" s="27" t="s">
        <v>444</v>
      </c>
      <c r="D280" s="27"/>
      <c r="E280" s="28" t="n">
        <v>16</v>
      </c>
      <c r="F280" s="30" t="n">
        <v>16</v>
      </c>
      <c r="G280" s="30"/>
      <c r="H280" s="28" t="n">
        <v>5</v>
      </c>
      <c r="I280" s="28" t="n">
        <v>4</v>
      </c>
      <c r="J280" s="30"/>
      <c r="K280" s="30"/>
      <c r="L280" s="30"/>
      <c r="M280" s="30"/>
      <c r="N280" s="28"/>
      <c r="O280" s="30"/>
      <c r="P280" s="30"/>
      <c r="Q280" s="28"/>
      <c r="R280" s="30" t="n">
        <v>14</v>
      </c>
      <c r="S280" s="30" t="n">
        <v>1</v>
      </c>
      <c r="T280" s="30" t="n">
        <v>1</v>
      </c>
      <c r="U280" s="30"/>
      <c r="V280" s="28" t="n">
        <v>1</v>
      </c>
      <c r="W280" s="30" t="n">
        <v>10</v>
      </c>
      <c r="X280" s="30"/>
      <c r="Y280" s="30"/>
      <c r="Z280" s="30"/>
      <c r="AA280" s="30"/>
      <c r="AB280" s="30" t="n">
        <v>2</v>
      </c>
      <c r="AC280" s="30" t="n">
        <v>2</v>
      </c>
      <c r="AD280" s="30"/>
      <c r="AE280" s="30"/>
      <c r="AF280" s="30"/>
      <c r="AG280" s="30" t="n">
        <v>1</v>
      </c>
      <c r="AH280" s="30"/>
      <c r="AI280" s="30"/>
      <c r="AJ280" s="28"/>
      <c r="AK280" s="28"/>
      <c r="AL280" s="28"/>
      <c r="AM280" s="30" t="n">
        <v>10</v>
      </c>
      <c r="AN280" s="30" t="n">
        <v>2</v>
      </c>
      <c r="AO280" s="30" t="n">
        <v>2</v>
      </c>
      <c r="AP280" s="30" t="n">
        <v>1</v>
      </c>
      <c r="AQ280" s="30" t="n">
        <v>1</v>
      </c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1"/>
    </row>
    <row r="281" customFormat="false" ht="12.95" hidden="false" customHeight="true" outlineLevel="0" collapsed="false">
      <c r="A281" s="26" t="n">
        <v>268</v>
      </c>
      <c r="B281" s="10" t="s">
        <v>446</v>
      </c>
      <c r="C281" s="27" t="s">
        <v>444</v>
      </c>
      <c r="D281" s="27"/>
      <c r="E281" s="28" t="n">
        <v>110</v>
      </c>
      <c r="F281" s="30" t="n">
        <v>107</v>
      </c>
      <c r="G281" s="30" t="n">
        <v>3</v>
      </c>
      <c r="H281" s="28" t="n">
        <v>21</v>
      </c>
      <c r="I281" s="28" t="n">
        <v>23</v>
      </c>
      <c r="J281" s="30" t="n">
        <v>3</v>
      </c>
      <c r="K281" s="30"/>
      <c r="L281" s="30"/>
      <c r="M281" s="30"/>
      <c r="N281" s="28"/>
      <c r="O281" s="30"/>
      <c r="P281" s="30" t="n">
        <v>7</v>
      </c>
      <c r="Q281" s="28" t="n">
        <v>9</v>
      </c>
      <c r="R281" s="30" t="n">
        <v>79</v>
      </c>
      <c r="S281" s="30" t="n">
        <v>15</v>
      </c>
      <c r="T281" s="30"/>
      <c r="U281" s="30" t="n">
        <v>7</v>
      </c>
      <c r="V281" s="28"/>
      <c r="W281" s="30" t="n">
        <v>62</v>
      </c>
      <c r="X281" s="30"/>
      <c r="Y281" s="30"/>
      <c r="Z281" s="30"/>
      <c r="AA281" s="30"/>
      <c r="AB281" s="30" t="n">
        <v>32</v>
      </c>
      <c r="AC281" s="30" t="n">
        <v>5</v>
      </c>
      <c r="AD281" s="30"/>
      <c r="AE281" s="30"/>
      <c r="AF281" s="30" t="n">
        <v>1</v>
      </c>
      <c r="AG281" s="30"/>
      <c r="AH281" s="30"/>
      <c r="AI281" s="30" t="n">
        <v>3</v>
      </c>
      <c r="AJ281" s="28"/>
      <c r="AK281" s="28"/>
      <c r="AL281" s="28"/>
      <c r="AM281" s="30" t="n">
        <v>48</v>
      </c>
      <c r="AN281" s="30" t="n">
        <v>13</v>
      </c>
      <c r="AO281" s="30" t="n">
        <v>20</v>
      </c>
      <c r="AP281" s="30" t="n">
        <v>24</v>
      </c>
      <c r="AQ281" s="30" t="n">
        <v>5</v>
      </c>
      <c r="AR281" s="28"/>
      <c r="AS281" s="28"/>
      <c r="AT281" s="30"/>
      <c r="AU281" s="28" t="n">
        <v>4</v>
      </c>
      <c r="AV281" s="30" t="n">
        <v>8</v>
      </c>
      <c r="AW281" s="30" t="n">
        <v>2</v>
      </c>
      <c r="AX281" s="30" t="n">
        <v>2</v>
      </c>
      <c r="AY281" s="30"/>
      <c r="AZ281" s="30"/>
      <c r="BA281" s="28"/>
      <c r="BB281" s="28"/>
      <c r="BC281" s="28"/>
      <c r="BD281" s="28"/>
      <c r="BE281" s="30"/>
      <c r="BF281" s="30"/>
      <c r="BG281" s="30" t="n">
        <v>2</v>
      </c>
      <c r="BH281" s="30"/>
      <c r="BI281" s="30"/>
      <c r="BJ281" s="30"/>
      <c r="BK281" s="30"/>
      <c r="BL281" s="30"/>
      <c r="BM281" s="30"/>
      <c r="BN281" s="30"/>
      <c r="BO281" s="30"/>
      <c r="BP281" s="28" t="n">
        <v>2</v>
      </c>
      <c r="BQ281" s="28"/>
      <c r="BR281" s="11"/>
    </row>
    <row r="282" customFormat="false" ht="33.95" hidden="false" customHeight="true" outlineLevel="0" collapsed="false">
      <c r="A282" s="26" t="n">
        <v>269</v>
      </c>
      <c r="B282" s="10" t="s">
        <v>447</v>
      </c>
      <c r="C282" s="27" t="s">
        <v>448</v>
      </c>
      <c r="D282" s="27"/>
      <c r="E282" s="28" t="n">
        <v>2</v>
      </c>
      <c r="F282" s="30" t="n">
        <v>2</v>
      </c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 t="n">
        <v>1</v>
      </c>
      <c r="S282" s="30" t="n">
        <v>1</v>
      </c>
      <c r="T282" s="30"/>
      <c r="U282" s="30"/>
      <c r="V282" s="28"/>
      <c r="W282" s="30" t="n">
        <v>2</v>
      </c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 t="n">
        <v>2</v>
      </c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1"/>
    </row>
    <row r="283" customFormat="false" ht="33.95" hidden="false" customHeight="true" outlineLevel="0" collapsed="false">
      <c r="A283" s="26" t="n">
        <v>270</v>
      </c>
      <c r="B283" s="10" t="s">
        <v>449</v>
      </c>
      <c r="C283" s="27" t="s">
        <v>448</v>
      </c>
      <c r="D283" s="27"/>
      <c r="E283" s="28" t="n">
        <v>2</v>
      </c>
      <c r="F283" s="30" t="n">
        <v>2</v>
      </c>
      <c r="G283" s="30"/>
      <c r="H283" s="28"/>
      <c r="I283" s="28" t="n">
        <v>1</v>
      </c>
      <c r="J283" s="30"/>
      <c r="K283" s="30"/>
      <c r="L283" s="30"/>
      <c r="M283" s="30"/>
      <c r="N283" s="28"/>
      <c r="O283" s="30"/>
      <c r="P283" s="30"/>
      <c r="Q283" s="28" t="n">
        <v>1</v>
      </c>
      <c r="R283" s="30" t="n">
        <v>1</v>
      </c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 t="n">
        <v>1</v>
      </c>
      <c r="AD283" s="30"/>
      <c r="AE283" s="30"/>
      <c r="AF283" s="30" t="n">
        <v>1</v>
      </c>
      <c r="AG283" s="30"/>
      <c r="AH283" s="30"/>
      <c r="AI283" s="30"/>
      <c r="AJ283" s="28"/>
      <c r="AK283" s="28"/>
      <c r="AL283" s="28"/>
      <c r="AM283" s="30" t="n">
        <v>2</v>
      </c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1"/>
    </row>
    <row r="284" customFormat="false" ht="33.95" hidden="false" customHeight="true" outlineLevel="0" collapsed="false">
      <c r="A284" s="26" t="n">
        <v>271</v>
      </c>
      <c r="B284" s="10" t="s">
        <v>450</v>
      </c>
      <c r="C284" s="27" t="s">
        <v>448</v>
      </c>
      <c r="D284" s="27"/>
      <c r="E284" s="28" t="n">
        <v>9</v>
      </c>
      <c r="F284" s="30" t="n">
        <v>9</v>
      </c>
      <c r="G284" s="30"/>
      <c r="H284" s="28"/>
      <c r="I284" s="28"/>
      <c r="J284" s="30"/>
      <c r="K284" s="30"/>
      <c r="L284" s="30"/>
      <c r="M284" s="30"/>
      <c r="N284" s="28"/>
      <c r="O284" s="30"/>
      <c r="P284" s="30" t="n">
        <v>1</v>
      </c>
      <c r="Q284" s="28" t="n">
        <v>1</v>
      </c>
      <c r="R284" s="30" t="n">
        <v>7</v>
      </c>
      <c r="S284" s="30"/>
      <c r="T284" s="30"/>
      <c r="U284" s="30"/>
      <c r="V284" s="28"/>
      <c r="W284" s="30" t="n">
        <v>4</v>
      </c>
      <c r="X284" s="30"/>
      <c r="Y284" s="30"/>
      <c r="Z284" s="30"/>
      <c r="AA284" s="30"/>
      <c r="AB284" s="30" t="n">
        <v>3</v>
      </c>
      <c r="AC284" s="30" t="n">
        <v>2</v>
      </c>
      <c r="AD284" s="30"/>
      <c r="AE284" s="30"/>
      <c r="AF284" s="30"/>
      <c r="AG284" s="30"/>
      <c r="AH284" s="30"/>
      <c r="AI284" s="30"/>
      <c r="AJ284" s="28"/>
      <c r="AK284" s="28"/>
      <c r="AL284" s="28"/>
      <c r="AM284" s="30" t="n">
        <v>4</v>
      </c>
      <c r="AN284" s="30"/>
      <c r="AO284" s="30" t="n">
        <v>3</v>
      </c>
      <c r="AP284" s="30" t="n">
        <v>2</v>
      </c>
      <c r="AQ284" s="30"/>
      <c r="AR284" s="28"/>
      <c r="AS284" s="28"/>
      <c r="AT284" s="30"/>
      <c r="AU284" s="28" t="n">
        <v>1</v>
      </c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1"/>
    </row>
    <row r="285" customFormat="false" ht="12.95" hidden="false" customHeight="true" outlineLevel="0" collapsed="false">
      <c r="A285" s="26" t="n">
        <v>272</v>
      </c>
      <c r="B285" s="10" t="s">
        <v>451</v>
      </c>
      <c r="C285" s="27" t="s">
        <v>452</v>
      </c>
      <c r="D285" s="27"/>
      <c r="E285" s="28" t="n">
        <v>1716</v>
      </c>
      <c r="F285" s="30" t="n">
        <v>1701</v>
      </c>
      <c r="G285" s="30" t="n">
        <v>13</v>
      </c>
      <c r="H285" s="28" t="n">
        <v>366</v>
      </c>
      <c r="I285" s="28" t="n">
        <v>29</v>
      </c>
      <c r="J285" s="30"/>
      <c r="K285" s="30"/>
      <c r="L285" s="30" t="n">
        <v>2</v>
      </c>
      <c r="M285" s="30"/>
      <c r="N285" s="28"/>
      <c r="O285" s="30"/>
      <c r="P285" s="30" t="n">
        <v>213</v>
      </c>
      <c r="Q285" s="28" t="n">
        <v>224</v>
      </c>
      <c r="R285" s="30" t="n">
        <v>943</v>
      </c>
      <c r="S285" s="30" t="n">
        <v>319</v>
      </c>
      <c r="T285" s="30" t="n">
        <v>17</v>
      </c>
      <c r="U285" s="30" t="n">
        <v>102</v>
      </c>
      <c r="V285" s="28" t="n">
        <v>1</v>
      </c>
      <c r="W285" s="30" t="n">
        <v>5</v>
      </c>
      <c r="X285" s="30"/>
      <c r="Y285" s="30"/>
      <c r="Z285" s="30"/>
      <c r="AA285" s="30"/>
      <c r="AB285" s="30" t="n">
        <v>65</v>
      </c>
      <c r="AC285" s="30" t="n">
        <v>4</v>
      </c>
      <c r="AD285" s="30"/>
      <c r="AE285" s="30" t="n">
        <v>1</v>
      </c>
      <c r="AF285" s="30" t="n">
        <v>23</v>
      </c>
      <c r="AG285" s="30" t="n">
        <v>132</v>
      </c>
      <c r="AH285" s="30" t="n">
        <v>93</v>
      </c>
      <c r="AI285" s="30" t="n">
        <v>1290</v>
      </c>
      <c r="AJ285" s="28" t="n">
        <v>104</v>
      </c>
      <c r="AK285" s="28"/>
      <c r="AL285" s="28"/>
      <c r="AM285" s="30" t="n">
        <v>92</v>
      </c>
      <c r="AN285" s="30" t="n">
        <v>32</v>
      </c>
      <c r="AO285" s="30" t="n">
        <v>418</v>
      </c>
      <c r="AP285" s="30" t="n">
        <v>827</v>
      </c>
      <c r="AQ285" s="30" t="n">
        <v>303</v>
      </c>
      <c r="AR285" s="28" t="n">
        <v>30</v>
      </c>
      <c r="AS285" s="28" t="n">
        <v>14</v>
      </c>
      <c r="AT285" s="30" t="n">
        <v>11</v>
      </c>
      <c r="AU285" s="28" t="n">
        <v>97</v>
      </c>
      <c r="AV285" s="30" t="n">
        <v>195</v>
      </c>
      <c r="AW285" s="30" t="n">
        <v>119</v>
      </c>
      <c r="AX285" s="30" t="n">
        <v>74</v>
      </c>
      <c r="AY285" s="30" t="n">
        <v>22</v>
      </c>
      <c r="AZ285" s="30" t="n">
        <v>23</v>
      </c>
      <c r="BA285" s="28" t="n">
        <v>5</v>
      </c>
      <c r="BB285" s="28"/>
      <c r="BC285" s="28" t="n">
        <v>54</v>
      </c>
      <c r="BD285" s="28" t="n">
        <v>3</v>
      </c>
      <c r="BE285" s="30" t="n">
        <v>6</v>
      </c>
      <c r="BF285" s="30" t="n">
        <v>29</v>
      </c>
      <c r="BG285" s="30" t="n">
        <v>22</v>
      </c>
      <c r="BH285" s="30" t="n">
        <v>71</v>
      </c>
      <c r="BI285" s="30" t="n">
        <v>20</v>
      </c>
      <c r="BJ285" s="30" t="n">
        <v>19</v>
      </c>
      <c r="BK285" s="30"/>
      <c r="BL285" s="30" t="n">
        <v>1</v>
      </c>
      <c r="BM285" s="30" t="n">
        <v>14</v>
      </c>
      <c r="BN285" s="30" t="n">
        <v>1</v>
      </c>
      <c r="BO285" s="30"/>
      <c r="BP285" s="28" t="n">
        <v>14</v>
      </c>
      <c r="BQ285" s="28"/>
      <c r="BR285" s="11"/>
    </row>
    <row r="286" customFormat="false" ht="12.95" hidden="false" customHeight="true" outlineLevel="0" collapsed="false">
      <c r="A286" s="26" t="n">
        <v>273</v>
      </c>
      <c r="B286" s="10" t="s">
        <v>453</v>
      </c>
      <c r="C286" s="27" t="s">
        <v>452</v>
      </c>
      <c r="D286" s="27"/>
      <c r="E286" s="28" t="n">
        <v>49</v>
      </c>
      <c r="F286" s="30" t="n">
        <v>49</v>
      </c>
      <c r="G286" s="30"/>
      <c r="H286" s="28" t="n">
        <v>13</v>
      </c>
      <c r="I286" s="28" t="n">
        <v>1</v>
      </c>
      <c r="J286" s="30"/>
      <c r="K286" s="30"/>
      <c r="L286" s="30"/>
      <c r="M286" s="30"/>
      <c r="N286" s="28"/>
      <c r="O286" s="30"/>
      <c r="P286" s="30" t="n">
        <v>6</v>
      </c>
      <c r="Q286" s="28" t="n">
        <v>5</v>
      </c>
      <c r="R286" s="30" t="n">
        <v>29</v>
      </c>
      <c r="S286" s="30" t="n">
        <v>7</v>
      </c>
      <c r="T286" s="30" t="n">
        <v>2</v>
      </c>
      <c r="U286" s="30" t="n">
        <v>2</v>
      </c>
      <c r="V286" s="28"/>
      <c r="W286" s="30"/>
      <c r="X286" s="30"/>
      <c r="Y286" s="30"/>
      <c r="Z286" s="30"/>
      <c r="AA286" s="30"/>
      <c r="AB286" s="30" t="n">
        <v>1</v>
      </c>
      <c r="AC286" s="30" t="n">
        <v>1</v>
      </c>
      <c r="AD286" s="30"/>
      <c r="AE286" s="30"/>
      <c r="AF286" s="30"/>
      <c r="AG286" s="30" t="n">
        <v>7</v>
      </c>
      <c r="AH286" s="30" t="n">
        <v>2</v>
      </c>
      <c r="AI286" s="30" t="n">
        <v>36</v>
      </c>
      <c r="AJ286" s="28" t="n">
        <v>25</v>
      </c>
      <c r="AK286" s="28"/>
      <c r="AL286" s="28"/>
      <c r="AM286" s="30" t="n">
        <v>1</v>
      </c>
      <c r="AN286" s="30" t="n">
        <v>1</v>
      </c>
      <c r="AO286" s="30" t="n">
        <v>18</v>
      </c>
      <c r="AP286" s="30" t="n">
        <v>23</v>
      </c>
      <c r="AQ286" s="30" t="n">
        <v>6</v>
      </c>
      <c r="AR286" s="28"/>
      <c r="AS286" s="28"/>
      <c r="AT286" s="30"/>
      <c r="AU286" s="28" t="n">
        <v>1</v>
      </c>
      <c r="AV286" s="30" t="n">
        <v>8</v>
      </c>
      <c r="AW286" s="30" t="n">
        <v>33</v>
      </c>
      <c r="AX286" s="30" t="n">
        <v>24</v>
      </c>
      <c r="AY286" s="30" t="n">
        <v>5</v>
      </c>
      <c r="AZ286" s="30" t="n">
        <v>4</v>
      </c>
      <c r="BA286" s="28"/>
      <c r="BB286" s="28"/>
      <c r="BC286" s="28" t="n">
        <v>5</v>
      </c>
      <c r="BD286" s="28"/>
      <c r="BE286" s="30"/>
      <c r="BF286" s="30" t="n">
        <v>1</v>
      </c>
      <c r="BG286" s="30" t="n">
        <v>27</v>
      </c>
      <c r="BH286" s="30" t="n">
        <v>21</v>
      </c>
      <c r="BI286" s="30" t="n">
        <v>3</v>
      </c>
      <c r="BJ286" s="30" t="n">
        <v>2</v>
      </c>
      <c r="BK286" s="30" t="n">
        <v>1</v>
      </c>
      <c r="BL286" s="30"/>
      <c r="BM286" s="30" t="n">
        <v>6</v>
      </c>
      <c r="BN286" s="30" t="n">
        <v>1</v>
      </c>
      <c r="BO286" s="30"/>
      <c r="BP286" s="28" t="n">
        <v>2</v>
      </c>
      <c r="BQ286" s="28" t="n">
        <v>1</v>
      </c>
      <c r="BR286" s="11"/>
    </row>
    <row r="287" customFormat="false" ht="22.7" hidden="false" customHeight="true" outlineLevel="0" collapsed="false">
      <c r="A287" s="26" t="n">
        <v>274</v>
      </c>
      <c r="B287" s="10" t="n">
        <v>214</v>
      </c>
      <c r="C287" s="27" t="s">
        <v>454</v>
      </c>
      <c r="D287" s="27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1"/>
    </row>
    <row r="288" customFormat="false" ht="12.95" hidden="false" customHeight="true" outlineLevel="0" collapsed="false">
      <c r="A288" s="26" t="n">
        <v>275</v>
      </c>
      <c r="B288" s="10" t="n">
        <v>215</v>
      </c>
      <c r="C288" s="27" t="s">
        <v>455</v>
      </c>
      <c r="D288" s="27"/>
      <c r="E288" s="28" t="n">
        <v>1</v>
      </c>
      <c r="F288" s="30" t="n">
        <v>1</v>
      </c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 t="n">
        <v>1</v>
      </c>
      <c r="S288" s="30"/>
      <c r="T288" s="30"/>
      <c r="U288" s="30" t="n">
        <v>1</v>
      </c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 t="n">
        <v>1</v>
      </c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1"/>
    </row>
    <row r="289" customFormat="false" ht="33.95" hidden="false" customHeight="true" outlineLevel="0" collapsed="false">
      <c r="A289" s="26" t="n">
        <v>276</v>
      </c>
      <c r="B289" s="10" t="s">
        <v>456</v>
      </c>
      <c r="C289" s="27" t="s">
        <v>457</v>
      </c>
      <c r="D289" s="27"/>
      <c r="E289" s="28" t="n">
        <v>12</v>
      </c>
      <c r="F289" s="30" t="n">
        <v>12</v>
      </c>
      <c r="G289" s="30"/>
      <c r="H289" s="28" t="n">
        <v>2</v>
      </c>
      <c r="I289" s="28" t="n">
        <v>1</v>
      </c>
      <c r="J289" s="30"/>
      <c r="K289" s="30"/>
      <c r="L289" s="30"/>
      <c r="M289" s="30"/>
      <c r="N289" s="28"/>
      <c r="O289" s="30"/>
      <c r="P289" s="30"/>
      <c r="Q289" s="28" t="n">
        <v>3</v>
      </c>
      <c r="R289" s="30" t="n">
        <v>5</v>
      </c>
      <c r="S289" s="30" t="n">
        <v>3</v>
      </c>
      <c r="T289" s="30" t="n">
        <v>1</v>
      </c>
      <c r="U289" s="30" t="n">
        <v>5</v>
      </c>
      <c r="V289" s="28"/>
      <c r="W289" s="30"/>
      <c r="X289" s="30"/>
      <c r="Y289" s="30"/>
      <c r="Z289" s="30"/>
      <c r="AA289" s="30"/>
      <c r="AB289" s="30" t="n">
        <v>3</v>
      </c>
      <c r="AC289" s="30"/>
      <c r="AD289" s="30"/>
      <c r="AE289" s="30"/>
      <c r="AF289" s="30"/>
      <c r="AG289" s="30"/>
      <c r="AH289" s="30"/>
      <c r="AI289" s="30" t="n">
        <v>4</v>
      </c>
      <c r="AJ289" s="28"/>
      <c r="AK289" s="28"/>
      <c r="AL289" s="28"/>
      <c r="AM289" s="30" t="n">
        <v>2</v>
      </c>
      <c r="AN289" s="30"/>
      <c r="AO289" s="30" t="n">
        <v>3</v>
      </c>
      <c r="AP289" s="30" t="n">
        <v>5</v>
      </c>
      <c r="AQ289" s="30" t="n">
        <v>2</v>
      </c>
      <c r="AR289" s="28"/>
      <c r="AS289" s="28"/>
      <c r="AT289" s="30"/>
      <c r="AU289" s="28" t="n">
        <v>2</v>
      </c>
      <c r="AV289" s="30"/>
      <c r="AW289" s="30" t="n">
        <v>1</v>
      </c>
      <c r="AX289" s="30"/>
      <c r="AY289" s="30" t="n">
        <v>1</v>
      </c>
      <c r="AZ289" s="30"/>
      <c r="BA289" s="28"/>
      <c r="BB289" s="28"/>
      <c r="BC289" s="28" t="n">
        <v>1</v>
      </c>
      <c r="BD289" s="28"/>
      <c r="BE289" s="30"/>
      <c r="BF289" s="30"/>
      <c r="BG289" s="30"/>
      <c r="BH289" s="30"/>
      <c r="BI289" s="30" t="n">
        <v>1</v>
      </c>
      <c r="BJ289" s="30" t="n">
        <v>1</v>
      </c>
      <c r="BK289" s="30"/>
      <c r="BL289" s="30"/>
      <c r="BM289" s="30"/>
      <c r="BN289" s="30"/>
      <c r="BO289" s="30"/>
      <c r="BP289" s="28"/>
      <c r="BQ289" s="28"/>
      <c r="BR289" s="11"/>
    </row>
    <row r="290" customFormat="false" ht="33.95" hidden="false" customHeight="true" outlineLevel="0" collapsed="false">
      <c r="A290" s="26" t="n">
        <v>277</v>
      </c>
      <c r="B290" s="10" t="s">
        <v>458</v>
      </c>
      <c r="C290" s="27" t="s">
        <v>457</v>
      </c>
      <c r="D290" s="27"/>
      <c r="E290" s="28" t="n">
        <v>12</v>
      </c>
      <c r="F290" s="30" t="n">
        <v>12</v>
      </c>
      <c r="G290" s="30"/>
      <c r="H290" s="28" t="n">
        <v>4</v>
      </c>
      <c r="I290" s="28" t="n">
        <v>6</v>
      </c>
      <c r="J290" s="30" t="n">
        <v>3</v>
      </c>
      <c r="K290" s="30"/>
      <c r="L290" s="30"/>
      <c r="M290" s="30"/>
      <c r="N290" s="28"/>
      <c r="O290" s="30"/>
      <c r="P290" s="30"/>
      <c r="Q290" s="28" t="n">
        <v>3</v>
      </c>
      <c r="R290" s="30" t="n">
        <v>8</v>
      </c>
      <c r="S290" s="30" t="n">
        <v>1</v>
      </c>
      <c r="T290" s="30"/>
      <c r="U290" s="30" t="n">
        <v>2</v>
      </c>
      <c r="V290" s="28"/>
      <c r="W290" s="30" t="n">
        <v>1</v>
      </c>
      <c r="X290" s="30"/>
      <c r="Y290" s="30"/>
      <c r="Z290" s="30"/>
      <c r="AA290" s="30"/>
      <c r="AB290" s="30" t="n">
        <v>2</v>
      </c>
      <c r="AC290" s="30"/>
      <c r="AD290" s="30"/>
      <c r="AE290" s="30"/>
      <c r="AF290" s="30"/>
      <c r="AG290" s="30"/>
      <c r="AH290" s="30"/>
      <c r="AI290" s="30" t="n">
        <v>7</v>
      </c>
      <c r="AJ290" s="28"/>
      <c r="AK290" s="28"/>
      <c r="AL290" s="28"/>
      <c r="AM290" s="30" t="n">
        <v>3</v>
      </c>
      <c r="AN290" s="30"/>
      <c r="AO290" s="30" t="n">
        <v>4</v>
      </c>
      <c r="AP290" s="30" t="n">
        <v>3</v>
      </c>
      <c r="AQ290" s="30" t="n">
        <v>2</v>
      </c>
      <c r="AR290" s="28"/>
      <c r="AS290" s="28"/>
      <c r="AT290" s="30"/>
      <c r="AU290" s="28"/>
      <c r="AV290" s="30" t="n">
        <v>1</v>
      </c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1"/>
    </row>
    <row r="291" customFormat="false" ht="22.7" hidden="false" customHeight="true" outlineLevel="0" collapsed="false">
      <c r="A291" s="26" t="n">
        <v>278</v>
      </c>
      <c r="B291" s="10" t="s">
        <v>459</v>
      </c>
      <c r="C291" s="27" t="s">
        <v>460</v>
      </c>
      <c r="D291" s="27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1"/>
    </row>
    <row r="292" customFormat="false" ht="22.7" hidden="false" customHeight="true" outlineLevel="0" collapsed="false">
      <c r="A292" s="26" t="n">
        <v>279</v>
      </c>
      <c r="B292" s="10" t="s">
        <v>461</v>
      </c>
      <c r="C292" s="27" t="s">
        <v>460</v>
      </c>
      <c r="D292" s="27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1"/>
    </row>
    <row r="293" customFormat="false" ht="12.95" hidden="false" customHeight="true" outlineLevel="0" collapsed="false">
      <c r="A293" s="26" t="n">
        <v>280</v>
      </c>
      <c r="B293" s="10" t="n">
        <v>218</v>
      </c>
      <c r="C293" s="27" t="s">
        <v>462</v>
      </c>
      <c r="D293" s="27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1"/>
    </row>
    <row r="294" customFormat="false" ht="12.95" hidden="false" customHeight="true" outlineLevel="0" collapsed="false">
      <c r="A294" s="26" t="n">
        <v>281</v>
      </c>
      <c r="B294" s="10" t="n">
        <v>219</v>
      </c>
      <c r="C294" s="27" t="s">
        <v>463</v>
      </c>
      <c r="D294" s="27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1"/>
    </row>
    <row r="295" customFormat="false" ht="12.95" hidden="false" customHeight="true" outlineLevel="0" collapsed="false">
      <c r="A295" s="26" t="n">
        <v>282</v>
      </c>
      <c r="B295" s="10" t="n">
        <v>220</v>
      </c>
      <c r="C295" s="27" t="s">
        <v>464</v>
      </c>
      <c r="D295" s="27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1"/>
    </row>
    <row r="296" customFormat="false" ht="12.95" hidden="false" customHeight="true" outlineLevel="0" collapsed="false">
      <c r="A296" s="26" t="n">
        <v>283</v>
      </c>
      <c r="B296" s="10" t="n">
        <v>221</v>
      </c>
      <c r="C296" s="27" t="s">
        <v>465</v>
      </c>
      <c r="D296" s="27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1"/>
    </row>
    <row r="297" customFormat="false" ht="12.95" hidden="false" customHeight="true" outlineLevel="0" collapsed="false">
      <c r="A297" s="26" t="n">
        <v>284</v>
      </c>
      <c r="B297" s="10" t="s">
        <v>466</v>
      </c>
      <c r="C297" s="27" t="s">
        <v>467</v>
      </c>
      <c r="D297" s="27"/>
      <c r="E297" s="28" t="n">
        <v>13</v>
      </c>
      <c r="F297" s="30" t="n">
        <v>12</v>
      </c>
      <c r="G297" s="30" t="n">
        <v>1</v>
      </c>
      <c r="H297" s="28" t="n">
        <v>5</v>
      </c>
      <c r="I297" s="28" t="n">
        <v>2</v>
      </c>
      <c r="J297" s="30"/>
      <c r="K297" s="30"/>
      <c r="L297" s="30"/>
      <c r="M297" s="30"/>
      <c r="N297" s="28"/>
      <c r="O297" s="30"/>
      <c r="P297" s="30"/>
      <c r="Q297" s="28"/>
      <c r="R297" s="30" t="n">
        <v>9</v>
      </c>
      <c r="S297" s="30" t="n">
        <v>4</v>
      </c>
      <c r="T297" s="30"/>
      <c r="U297" s="30" t="n">
        <v>1</v>
      </c>
      <c r="V297" s="28"/>
      <c r="W297" s="30" t="n">
        <v>8</v>
      </c>
      <c r="X297" s="30"/>
      <c r="Y297" s="30"/>
      <c r="Z297" s="30"/>
      <c r="AA297" s="30"/>
      <c r="AB297" s="30" t="n">
        <v>3</v>
      </c>
      <c r="AC297" s="30"/>
      <c r="AD297" s="30"/>
      <c r="AE297" s="30"/>
      <c r="AF297" s="30"/>
      <c r="AG297" s="30"/>
      <c r="AH297" s="30"/>
      <c r="AI297" s="30" t="n">
        <v>1</v>
      </c>
      <c r="AJ297" s="28"/>
      <c r="AK297" s="28"/>
      <c r="AL297" s="28"/>
      <c r="AM297" s="30" t="n">
        <v>6</v>
      </c>
      <c r="AN297" s="30"/>
      <c r="AO297" s="30" t="n">
        <v>3</v>
      </c>
      <c r="AP297" s="30" t="n">
        <v>4</v>
      </c>
      <c r="AQ297" s="30"/>
      <c r="AR297" s="28"/>
      <c r="AS297" s="28"/>
      <c r="AT297" s="30"/>
      <c r="AU297" s="28" t="n">
        <v>1</v>
      </c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1"/>
    </row>
    <row r="298" customFormat="false" ht="12.95" hidden="false" customHeight="true" outlineLevel="0" collapsed="false">
      <c r="A298" s="26" t="n">
        <v>285</v>
      </c>
      <c r="B298" s="10" t="s">
        <v>468</v>
      </c>
      <c r="C298" s="27" t="s">
        <v>467</v>
      </c>
      <c r="D298" s="27"/>
      <c r="E298" s="28" t="n">
        <v>9</v>
      </c>
      <c r="F298" s="30" t="n">
        <v>9</v>
      </c>
      <c r="G298" s="30"/>
      <c r="H298" s="28" t="n">
        <v>4</v>
      </c>
      <c r="I298" s="28" t="n">
        <v>2</v>
      </c>
      <c r="J298" s="30"/>
      <c r="K298" s="30"/>
      <c r="L298" s="30"/>
      <c r="M298" s="30"/>
      <c r="N298" s="28"/>
      <c r="O298" s="30"/>
      <c r="P298" s="30" t="n">
        <v>1</v>
      </c>
      <c r="Q298" s="28" t="n">
        <v>2</v>
      </c>
      <c r="R298" s="30" t="n">
        <v>4</v>
      </c>
      <c r="S298" s="30" t="n">
        <v>2</v>
      </c>
      <c r="T298" s="30"/>
      <c r="U298" s="30" t="n">
        <v>1</v>
      </c>
      <c r="V298" s="28"/>
      <c r="W298" s="30" t="n">
        <v>7</v>
      </c>
      <c r="X298" s="30"/>
      <c r="Y298" s="30"/>
      <c r="Z298" s="30"/>
      <c r="AA298" s="30"/>
      <c r="AB298" s="30" t="n">
        <v>1</v>
      </c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 t="n">
        <v>4</v>
      </c>
      <c r="AN298" s="30" t="n">
        <v>2</v>
      </c>
      <c r="AO298" s="30" t="n">
        <v>2</v>
      </c>
      <c r="AP298" s="30" t="n">
        <v>1</v>
      </c>
      <c r="AQ298" s="30"/>
      <c r="AR298" s="28"/>
      <c r="AS298" s="28"/>
      <c r="AT298" s="30"/>
      <c r="AU298" s="28" t="n">
        <v>1</v>
      </c>
      <c r="AV298" s="30" t="n">
        <v>2</v>
      </c>
      <c r="AW298" s="30" t="n">
        <v>1</v>
      </c>
      <c r="AX298" s="30" t="n">
        <v>1</v>
      </c>
      <c r="AY298" s="30"/>
      <c r="AZ298" s="30"/>
      <c r="BA298" s="28"/>
      <c r="BB298" s="28"/>
      <c r="BC298" s="28"/>
      <c r="BD298" s="28"/>
      <c r="BE298" s="30"/>
      <c r="BF298" s="30"/>
      <c r="BG298" s="30" t="n">
        <v>1</v>
      </c>
      <c r="BH298" s="30" t="n">
        <v>1</v>
      </c>
      <c r="BI298" s="30"/>
      <c r="BJ298" s="30"/>
      <c r="BK298" s="30"/>
      <c r="BL298" s="30"/>
      <c r="BM298" s="30"/>
      <c r="BN298" s="30"/>
      <c r="BO298" s="30"/>
      <c r="BP298" s="28"/>
      <c r="BQ298" s="28"/>
      <c r="BR298" s="11"/>
    </row>
    <row r="299" customFormat="false" ht="12.95" hidden="false" customHeight="true" outlineLevel="0" collapsed="false">
      <c r="A299" s="26" t="n">
        <v>286</v>
      </c>
      <c r="B299" s="10" t="s">
        <v>469</v>
      </c>
      <c r="C299" s="27" t="s">
        <v>470</v>
      </c>
      <c r="D299" s="27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1"/>
    </row>
    <row r="300" customFormat="false" ht="12.95" hidden="false" customHeight="true" outlineLevel="0" collapsed="false">
      <c r="A300" s="26" t="n">
        <v>287</v>
      </c>
      <c r="B300" s="10" t="s">
        <v>471</v>
      </c>
      <c r="C300" s="27" t="s">
        <v>470</v>
      </c>
      <c r="D300" s="27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1"/>
    </row>
    <row r="301" customFormat="false" ht="12.95" hidden="false" customHeight="true" outlineLevel="0" collapsed="false">
      <c r="A301" s="26" t="n">
        <v>288</v>
      </c>
      <c r="B301" s="10" t="n">
        <v>223</v>
      </c>
      <c r="C301" s="27" t="s">
        <v>472</v>
      </c>
      <c r="D301" s="27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1"/>
    </row>
    <row r="302" customFormat="false" ht="12.95" hidden="false" customHeight="true" outlineLevel="0" collapsed="false">
      <c r="A302" s="26" t="n">
        <v>289</v>
      </c>
      <c r="B302" s="10" t="s">
        <v>473</v>
      </c>
      <c r="C302" s="27" t="s">
        <v>474</v>
      </c>
      <c r="D302" s="27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1"/>
    </row>
    <row r="303" customFormat="false" ht="12.95" hidden="false" customHeight="true" outlineLevel="0" collapsed="false">
      <c r="A303" s="26" t="n">
        <v>290</v>
      </c>
      <c r="B303" s="10" t="s">
        <v>475</v>
      </c>
      <c r="C303" s="27" t="s">
        <v>474</v>
      </c>
      <c r="D303" s="27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1"/>
    </row>
    <row r="304" customFormat="false" ht="22.7" hidden="false" customHeight="true" outlineLevel="0" collapsed="false">
      <c r="A304" s="26" t="n">
        <v>291</v>
      </c>
      <c r="B304" s="10" t="s">
        <v>476</v>
      </c>
      <c r="C304" s="27" t="s">
        <v>477</v>
      </c>
      <c r="D304" s="27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1"/>
    </row>
    <row r="305" customFormat="false" ht="12.95" hidden="false" customHeight="true" outlineLevel="0" collapsed="false">
      <c r="A305" s="26" t="n">
        <v>292</v>
      </c>
      <c r="B305" s="10" t="s">
        <v>478</v>
      </c>
      <c r="C305" s="27" t="s">
        <v>479</v>
      </c>
      <c r="D305" s="27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1"/>
    </row>
    <row r="306" customFormat="false" ht="22.7" hidden="false" customHeight="true" outlineLevel="0" collapsed="false">
      <c r="A306" s="26" t="n">
        <v>293</v>
      </c>
      <c r="B306" s="10" t="s">
        <v>480</v>
      </c>
      <c r="C306" s="27" t="s">
        <v>481</v>
      </c>
      <c r="D306" s="27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1"/>
    </row>
    <row r="307" customFormat="false" ht="22.7" hidden="false" customHeight="true" outlineLevel="0" collapsed="false">
      <c r="A307" s="26" t="n">
        <v>294</v>
      </c>
      <c r="B307" s="10" t="s">
        <v>482</v>
      </c>
      <c r="C307" s="27" t="s">
        <v>481</v>
      </c>
      <c r="D307" s="27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1"/>
    </row>
    <row r="308" customFormat="false" ht="22.7" hidden="false" customHeight="true" outlineLevel="0" collapsed="false">
      <c r="A308" s="26" t="n">
        <v>295</v>
      </c>
      <c r="B308" s="10" t="s">
        <v>483</v>
      </c>
      <c r="C308" s="27" t="s">
        <v>481</v>
      </c>
      <c r="D308" s="27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1"/>
    </row>
    <row r="309" customFormat="false" ht="12.95" hidden="false" customHeight="true" outlineLevel="0" collapsed="false">
      <c r="A309" s="26" t="n">
        <v>296</v>
      </c>
      <c r="B309" s="10" t="s">
        <v>484</v>
      </c>
      <c r="C309" s="27" t="s">
        <v>485</v>
      </c>
      <c r="D309" s="27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1"/>
    </row>
    <row r="310" customFormat="false" ht="12.95" hidden="false" customHeight="true" outlineLevel="0" collapsed="false">
      <c r="A310" s="26" t="n">
        <v>297</v>
      </c>
      <c r="B310" s="10" t="s">
        <v>486</v>
      </c>
      <c r="C310" s="27" t="s">
        <v>485</v>
      </c>
      <c r="D310" s="27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1"/>
    </row>
    <row r="311" customFormat="false" ht="12.95" hidden="false" customHeight="true" outlineLevel="0" collapsed="false">
      <c r="A311" s="26" t="n">
        <v>298</v>
      </c>
      <c r="B311" s="10" t="s">
        <v>487</v>
      </c>
      <c r="C311" s="27" t="s">
        <v>488</v>
      </c>
      <c r="D311" s="27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1"/>
    </row>
    <row r="312" customFormat="false" ht="12.95" hidden="false" customHeight="true" outlineLevel="0" collapsed="false">
      <c r="A312" s="26" t="n">
        <v>299</v>
      </c>
      <c r="B312" s="10" t="s">
        <v>489</v>
      </c>
      <c r="C312" s="27" t="s">
        <v>488</v>
      </c>
      <c r="D312" s="27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1"/>
    </row>
    <row r="313" customFormat="false" ht="12.95" hidden="false" customHeight="true" outlineLevel="0" collapsed="false">
      <c r="A313" s="26" t="n">
        <v>300</v>
      </c>
      <c r="B313" s="10" t="n">
        <v>227</v>
      </c>
      <c r="C313" s="27" t="s">
        <v>490</v>
      </c>
      <c r="D313" s="27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1"/>
    </row>
    <row r="314" customFormat="false" ht="12.95" hidden="false" customHeight="true" outlineLevel="0" collapsed="false">
      <c r="A314" s="26" t="n">
        <v>301</v>
      </c>
      <c r="B314" s="10" t="s">
        <v>491</v>
      </c>
      <c r="C314" s="27" t="s">
        <v>492</v>
      </c>
      <c r="D314" s="27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1"/>
    </row>
    <row r="315" customFormat="false" ht="12.95" hidden="false" customHeight="true" outlineLevel="0" collapsed="false">
      <c r="A315" s="26" t="n">
        <v>302</v>
      </c>
      <c r="B315" s="10" t="s">
        <v>493</v>
      </c>
      <c r="C315" s="27" t="s">
        <v>492</v>
      </c>
      <c r="D315" s="27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1"/>
    </row>
    <row r="316" customFormat="false" ht="22.7" hidden="false" customHeight="true" outlineLevel="0" collapsed="false">
      <c r="A316" s="26" t="n">
        <v>303</v>
      </c>
      <c r="B316" s="10" t="s">
        <v>494</v>
      </c>
      <c r="C316" s="27" t="s">
        <v>495</v>
      </c>
      <c r="D316" s="27"/>
      <c r="E316" s="28" t="n">
        <v>13</v>
      </c>
      <c r="F316" s="30" t="n">
        <v>13</v>
      </c>
      <c r="G316" s="30"/>
      <c r="H316" s="28" t="n">
        <v>4</v>
      </c>
      <c r="I316" s="28"/>
      <c r="J316" s="30"/>
      <c r="K316" s="30"/>
      <c r="L316" s="30"/>
      <c r="M316" s="30"/>
      <c r="N316" s="28"/>
      <c r="O316" s="30"/>
      <c r="P316" s="30"/>
      <c r="Q316" s="28" t="n">
        <v>1</v>
      </c>
      <c r="R316" s="30" t="n">
        <v>8</v>
      </c>
      <c r="S316" s="30" t="n">
        <v>4</v>
      </c>
      <c r="T316" s="30"/>
      <c r="U316" s="30" t="n">
        <v>1</v>
      </c>
      <c r="V316" s="28"/>
      <c r="W316" s="30" t="n">
        <v>1</v>
      </c>
      <c r="X316" s="30"/>
      <c r="Y316" s="30"/>
      <c r="Z316" s="30"/>
      <c r="AA316" s="30"/>
      <c r="AB316" s="30" t="n">
        <v>9</v>
      </c>
      <c r="AC316" s="30"/>
      <c r="AD316" s="30"/>
      <c r="AE316" s="30"/>
      <c r="AF316" s="30"/>
      <c r="AG316" s="30"/>
      <c r="AH316" s="30" t="n">
        <v>1</v>
      </c>
      <c r="AI316" s="30" t="n">
        <v>1</v>
      </c>
      <c r="AJ316" s="28"/>
      <c r="AK316" s="28"/>
      <c r="AL316" s="28"/>
      <c r="AM316" s="30" t="n">
        <v>5</v>
      </c>
      <c r="AN316" s="30" t="n">
        <v>1</v>
      </c>
      <c r="AO316" s="30" t="n">
        <v>5</v>
      </c>
      <c r="AP316" s="30" t="n">
        <v>1</v>
      </c>
      <c r="AQ316" s="30" t="n">
        <v>1</v>
      </c>
      <c r="AR316" s="28"/>
      <c r="AS316" s="28"/>
      <c r="AT316" s="30"/>
      <c r="AU316" s="28" t="n">
        <v>1</v>
      </c>
      <c r="AV316" s="30" t="n">
        <v>1</v>
      </c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1"/>
    </row>
    <row r="317" customFormat="false" ht="22.7" hidden="false" customHeight="true" outlineLevel="0" collapsed="false">
      <c r="A317" s="26" t="n">
        <v>304</v>
      </c>
      <c r="B317" s="10" t="s">
        <v>496</v>
      </c>
      <c r="C317" s="27" t="s">
        <v>495</v>
      </c>
      <c r="D317" s="27"/>
      <c r="E317" s="28" t="n">
        <v>2</v>
      </c>
      <c r="F317" s="30" t="n">
        <v>2</v>
      </c>
      <c r="G317" s="30"/>
      <c r="H317" s="28"/>
      <c r="I317" s="28"/>
      <c r="J317" s="30"/>
      <c r="K317" s="30"/>
      <c r="L317" s="30"/>
      <c r="M317" s="30"/>
      <c r="N317" s="28"/>
      <c r="O317" s="30"/>
      <c r="P317" s="30" t="n">
        <v>1</v>
      </c>
      <c r="Q317" s="28"/>
      <c r="R317" s="30" t="n">
        <v>1</v>
      </c>
      <c r="S317" s="30"/>
      <c r="T317" s="30"/>
      <c r="U317" s="30"/>
      <c r="V317" s="28"/>
      <c r="W317" s="30"/>
      <c r="X317" s="30"/>
      <c r="Y317" s="30"/>
      <c r="Z317" s="30"/>
      <c r="AA317" s="30"/>
      <c r="AB317" s="30" t="n">
        <v>2</v>
      </c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 t="n">
        <v>1</v>
      </c>
      <c r="AO317" s="30"/>
      <c r="AP317" s="30" t="n">
        <v>1</v>
      </c>
      <c r="AQ317" s="30"/>
      <c r="AR317" s="28"/>
      <c r="AS317" s="28"/>
      <c r="AT317" s="30"/>
      <c r="AU317" s="28"/>
      <c r="AV317" s="30"/>
      <c r="AW317" s="30" t="n">
        <v>1</v>
      </c>
      <c r="AX317" s="30" t="n">
        <v>1</v>
      </c>
      <c r="AY317" s="30"/>
      <c r="AZ317" s="30"/>
      <c r="BA317" s="28"/>
      <c r="BB317" s="28"/>
      <c r="BC317" s="28" t="n">
        <v>1</v>
      </c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 t="n">
        <v>1</v>
      </c>
      <c r="BQ317" s="28"/>
      <c r="BR317" s="11"/>
    </row>
    <row r="318" customFormat="false" ht="22.7" hidden="false" customHeight="true" outlineLevel="0" collapsed="false">
      <c r="A318" s="26" t="n">
        <v>305</v>
      </c>
      <c r="B318" s="10" t="s">
        <v>497</v>
      </c>
      <c r="C318" s="27" t="s">
        <v>495</v>
      </c>
      <c r="D318" s="27"/>
      <c r="E318" s="28" t="n">
        <v>14</v>
      </c>
      <c r="F318" s="30" t="n">
        <v>14</v>
      </c>
      <c r="G318" s="30"/>
      <c r="H318" s="28"/>
      <c r="I318" s="28" t="n">
        <v>6</v>
      </c>
      <c r="J318" s="30" t="n">
        <v>4</v>
      </c>
      <c r="K318" s="30"/>
      <c r="L318" s="30"/>
      <c r="M318" s="30"/>
      <c r="N318" s="28"/>
      <c r="O318" s="30"/>
      <c r="P318" s="30" t="n">
        <v>1</v>
      </c>
      <c r="Q318" s="28" t="n">
        <v>3</v>
      </c>
      <c r="R318" s="30" t="n">
        <v>7</v>
      </c>
      <c r="S318" s="30" t="n">
        <v>3</v>
      </c>
      <c r="T318" s="30"/>
      <c r="U318" s="30" t="n">
        <v>3</v>
      </c>
      <c r="V318" s="28"/>
      <c r="W318" s="30" t="n">
        <v>4</v>
      </c>
      <c r="X318" s="30"/>
      <c r="Y318" s="30"/>
      <c r="Z318" s="30"/>
      <c r="AA318" s="30"/>
      <c r="AB318" s="30" t="n">
        <v>5</v>
      </c>
      <c r="AC318" s="30" t="n">
        <v>1</v>
      </c>
      <c r="AD318" s="30"/>
      <c r="AE318" s="30"/>
      <c r="AF318" s="30"/>
      <c r="AG318" s="30"/>
      <c r="AH318" s="30"/>
      <c r="AI318" s="30" t="n">
        <v>1</v>
      </c>
      <c r="AJ318" s="28"/>
      <c r="AK318" s="28"/>
      <c r="AL318" s="28"/>
      <c r="AM318" s="30" t="n">
        <v>6</v>
      </c>
      <c r="AN318" s="30" t="n">
        <v>1</v>
      </c>
      <c r="AO318" s="30" t="n">
        <v>2</v>
      </c>
      <c r="AP318" s="30" t="n">
        <v>5</v>
      </c>
      <c r="AQ318" s="30"/>
      <c r="AR318" s="28"/>
      <c r="AS318" s="28"/>
      <c r="AT318" s="30"/>
      <c r="AU318" s="28"/>
      <c r="AV318" s="30" t="n">
        <v>2</v>
      </c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1"/>
    </row>
    <row r="319" customFormat="false" ht="22.7" hidden="false" customHeight="true" outlineLevel="0" collapsed="false">
      <c r="A319" s="26" t="n">
        <v>306</v>
      </c>
      <c r="B319" s="10" t="n">
        <v>231</v>
      </c>
      <c r="C319" s="27" t="s">
        <v>498</v>
      </c>
      <c r="D319" s="27"/>
      <c r="E319" s="28" t="n">
        <v>2</v>
      </c>
      <c r="F319" s="30" t="n">
        <v>1</v>
      </c>
      <c r="G319" s="30" t="n">
        <v>1</v>
      </c>
      <c r="H319" s="28"/>
      <c r="I319" s="28"/>
      <c r="J319" s="30"/>
      <c r="K319" s="30"/>
      <c r="L319" s="30"/>
      <c r="M319" s="30"/>
      <c r="N319" s="28"/>
      <c r="O319" s="30"/>
      <c r="P319" s="30"/>
      <c r="Q319" s="28" t="n">
        <v>1</v>
      </c>
      <c r="R319" s="30" t="n">
        <v>1</v>
      </c>
      <c r="S319" s="30"/>
      <c r="T319" s="30"/>
      <c r="U319" s="30" t="n">
        <v>1</v>
      </c>
      <c r="V319" s="28"/>
      <c r="W319" s="30"/>
      <c r="X319" s="30"/>
      <c r="Y319" s="30"/>
      <c r="Z319" s="30"/>
      <c r="AA319" s="30"/>
      <c r="AB319" s="30" t="n">
        <v>1</v>
      </c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 t="n">
        <v>1</v>
      </c>
      <c r="AN319" s="30"/>
      <c r="AO319" s="30" t="n">
        <v>1</v>
      </c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1"/>
    </row>
    <row r="320" customFormat="false" ht="12.95" hidden="false" customHeight="true" outlineLevel="0" collapsed="false">
      <c r="A320" s="26" t="n">
        <v>307</v>
      </c>
      <c r="B320" s="10" t="n">
        <v>232</v>
      </c>
      <c r="C320" s="27" t="s">
        <v>499</v>
      </c>
      <c r="D320" s="27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1"/>
    </row>
    <row r="321" customFormat="false" ht="22.7" hidden="false" customHeight="true" outlineLevel="0" collapsed="false">
      <c r="A321" s="26" t="n">
        <v>308</v>
      </c>
      <c r="B321" s="10" t="s">
        <v>500</v>
      </c>
      <c r="C321" s="27" t="s">
        <v>501</v>
      </c>
      <c r="D321" s="27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1"/>
    </row>
    <row r="322" customFormat="false" ht="12.95" hidden="false" customHeight="true" outlineLevel="0" collapsed="false">
      <c r="A322" s="26" t="n">
        <v>309</v>
      </c>
      <c r="B322" s="10" t="s">
        <v>502</v>
      </c>
      <c r="C322" s="27" t="s">
        <v>503</v>
      </c>
      <c r="D322" s="27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1"/>
    </row>
    <row r="323" customFormat="false" ht="12.95" hidden="false" customHeight="true" outlineLevel="0" collapsed="false">
      <c r="A323" s="26" t="n">
        <v>310</v>
      </c>
      <c r="B323" s="10" t="s">
        <v>504</v>
      </c>
      <c r="C323" s="27" t="s">
        <v>503</v>
      </c>
      <c r="D323" s="27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1"/>
    </row>
    <row r="324" customFormat="false" ht="12.95" hidden="false" customHeight="true" outlineLevel="0" collapsed="false">
      <c r="A324" s="26" t="n">
        <v>311</v>
      </c>
      <c r="B324" s="10" t="s">
        <v>505</v>
      </c>
      <c r="C324" s="27" t="s">
        <v>503</v>
      </c>
      <c r="D324" s="27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1"/>
    </row>
    <row r="325" customFormat="false" ht="12.95" hidden="false" customHeight="true" outlineLevel="0" collapsed="false">
      <c r="A325" s="26" t="n">
        <v>312</v>
      </c>
      <c r="B325" s="10" t="s">
        <v>506</v>
      </c>
      <c r="C325" s="27" t="s">
        <v>503</v>
      </c>
      <c r="D325" s="27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1"/>
    </row>
    <row r="326" customFormat="false" ht="12.95" hidden="false" customHeight="true" outlineLevel="0" collapsed="false">
      <c r="A326" s="26" t="n">
        <v>313</v>
      </c>
      <c r="B326" s="10" t="s">
        <v>507</v>
      </c>
      <c r="C326" s="27" t="s">
        <v>508</v>
      </c>
      <c r="D326" s="27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1"/>
    </row>
    <row r="327" customFormat="false" ht="12.95" hidden="false" customHeight="true" outlineLevel="0" collapsed="false">
      <c r="A327" s="26" t="n">
        <v>314</v>
      </c>
      <c r="B327" s="10" t="s">
        <v>509</v>
      </c>
      <c r="C327" s="27" t="s">
        <v>508</v>
      </c>
      <c r="D327" s="27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1"/>
    </row>
    <row r="328" customFormat="false" ht="12.95" hidden="false" customHeight="true" outlineLevel="0" collapsed="false">
      <c r="A328" s="26" t="n">
        <v>315</v>
      </c>
      <c r="B328" s="10" t="s">
        <v>510</v>
      </c>
      <c r="C328" s="27" t="s">
        <v>511</v>
      </c>
      <c r="D328" s="27"/>
      <c r="E328" s="28" t="n">
        <v>1</v>
      </c>
      <c r="F328" s="30" t="n">
        <v>1</v>
      </c>
      <c r="G328" s="30"/>
      <c r="H328" s="28" t="n">
        <v>1</v>
      </c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 t="n">
        <v>1</v>
      </c>
      <c r="T328" s="30"/>
      <c r="U328" s="30"/>
      <c r="V328" s="28" t="n">
        <v>1</v>
      </c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 t="n">
        <v>1</v>
      </c>
      <c r="AP328" s="30"/>
      <c r="AQ328" s="30"/>
      <c r="AR328" s="28"/>
      <c r="AS328" s="28"/>
      <c r="AT328" s="30"/>
      <c r="AU328" s="28" t="n">
        <v>1</v>
      </c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1"/>
    </row>
    <row r="329" customFormat="false" ht="12.95" hidden="false" customHeight="true" outlineLevel="0" collapsed="false">
      <c r="A329" s="26" t="n">
        <v>316</v>
      </c>
      <c r="B329" s="10" t="s">
        <v>512</v>
      </c>
      <c r="C329" s="27" t="s">
        <v>511</v>
      </c>
      <c r="D329" s="27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1"/>
    </row>
    <row r="330" customFormat="false" ht="12.95" hidden="false" customHeight="true" outlineLevel="0" collapsed="false">
      <c r="A330" s="26" t="n">
        <v>317</v>
      </c>
      <c r="B330" s="10" t="s">
        <v>513</v>
      </c>
      <c r="C330" s="27" t="s">
        <v>514</v>
      </c>
      <c r="D330" s="27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1"/>
    </row>
    <row r="331" customFormat="false" ht="12.95" hidden="false" customHeight="true" outlineLevel="0" collapsed="false">
      <c r="A331" s="26" t="n">
        <v>318</v>
      </c>
      <c r="B331" s="10" t="s">
        <v>515</v>
      </c>
      <c r="C331" s="27" t="s">
        <v>514</v>
      </c>
      <c r="D331" s="27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1"/>
    </row>
    <row r="332" customFormat="false" ht="12.95" hidden="false" customHeight="true" outlineLevel="0" collapsed="false">
      <c r="A332" s="26" t="n">
        <v>319</v>
      </c>
      <c r="B332" s="10" t="s">
        <v>516</v>
      </c>
      <c r="C332" s="27" t="s">
        <v>514</v>
      </c>
      <c r="D332" s="27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1"/>
    </row>
    <row r="333" customFormat="false" ht="33.95" hidden="false" customHeight="true" outlineLevel="0" collapsed="false">
      <c r="A333" s="26" t="n">
        <v>320</v>
      </c>
      <c r="B333" s="10" t="n">
        <v>235</v>
      </c>
      <c r="C333" s="27" t="s">
        <v>517</v>
      </c>
      <c r="D333" s="27"/>
      <c r="E333" s="28" t="n">
        <v>1</v>
      </c>
      <c r="F333" s="30" t="n">
        <v>1</v>
      </c>
      <c r="G333" s="30"/>
      <c r="H333" s="28" t="n">
        <v>1</v>
      </c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 t="n">
        <v>1</v>
      </c>
      <c r="T333" s="30"/>
      <c r="U333" s="30"/>
      <c r="V333" s="28"/>
      <c r="W333" s="30"/>
      <c r="X333" s="30"/>
      <c r="Y333" s="30"/>
      <c r="Z333" s="30"/>
      <c r="AA333" s="30"/>
      <c r="AB333" s="30" t="n">
        <v>1</v>
      </c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 t="n">
        <v>1</v>
      </c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1"/>
    </row>
    <row r="334" customFormat="false" ht="27.2" hidden="false" customHeight="true" outlineLevel="0" collapsed="false">
      <c r="A334" s="26" t="n">
        <v>321</v>
      </c>
      <c r="B334" s="10" t="s">
        <v>518</v>
      </c>
      <c r="C334" s="27" t="s">
        <v>519</v>
      </c>
      <c r="D334" s="27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1"/>
    </row>
    <row r="335" customFormat="false" ht="27.95" hidden="false" customHeight="true" outlineLevel="0" collapsed="false">
      <c r="A335" s="26" t="n">
        <v>322</v>
      </c>
      <c r="B335" s="10" t="s">
        <v>520</v>
      </c>
      <c r="C335" s="27" t="s">
        <v>519</v>
      </c>
      <c r="D335" s="27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1"/>
    </row>
    <row r="336" customFormat="false" ht="24.95" hidden="false" customHeight="true" outlineLevel="0" collapsed="false">
      <c r="A336" s="26" t="n">
        <v>323</v>
      </c>
      <c r="B336" s="10" t="s">
        <v>521</v>
      </c>
      <c r="C336" s="27" t="s">
        <v>522</v>
      </c>
      <c r="D336" s="27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1"/>
    </row>
    <row r="337" customFormat="false" ht="22.7" hidden="false" customHeight="true" outlineLevel="0" collapsed="false">
      <c r="A337" s="26" t="n">
        <v>324</v>
      </c>
      <c r="B337" s="10" t="s">
        <v>523</v>
      </c>
      <c r="C337" s="27" t="s">
        <v>522</v>
      </c>
      <c r="D337" s="27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1"/>
    </row>
    <row r="338" customFormat="false" ht="29.45" hidden="false" customHeight="true" outlineLevel="0" collapsed="false">
      <c r="A338" s="26" t="n">
        <v>325</v>
      </c>
      <c r="B338" s="10" t="s">
        <v>524</v>
      </c>
      <c r="C338" s="31" t="s">
        <v>525</v>
      </c>
      <c r="D338" s="31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1"/>
    </row>
    <row r="339" customFormat="false" ht="27.95" hidden="false" customHeight="true" outlineLevel="0" collapsed="false">
      <c r="A339" s="26" t="n">
        <v>326</v>
      </c>
      <c r="B339" s="10" t="s">
        <v>526</v>
      </c>
      <c r="C339" s="27" t="s">
        <v>525</v>
      </c>
      <c r="D339" s="27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1"/>
    </row>
    <row r="340" customFormat="false" ht="76.35" hidden="false" customHeight="true" outlineLevel="0" collapsed="false">
      <c r="A340" s="26" t="n">
        <v>327</v>
      </c>
      <c r="B340" s="10" t="s">
        <v>527</v>
      </c>
      <c r="C340" s="27" t="s">
        <v>525</v>
      </c>
      <c r="D340" s="27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1"/>
    </row>
    <row r="341" customFormat="false" ht="76.35" hidden="false" customHeight="true" outlineLevel="0" collapsed="false">
      <c r="A341" s="26" t="n">
        <v>328</v>
      </c>
      <c r="B341" s="10" t="s">
        <v>528</v>
      </c>
      <c r="C341" s="27" t="s">
        <v>529</v>
      </c>
      <c r="D341" s="27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1"/>
    </row>
    <row r="342" customFormat="false" ht="76.35" hidden="false" customHeight="true" outlineLevel="0" collapsed="false">
      <c r="A342" s="26" t="n">
        <v>329</v>
      </c>
      <c r="B342" s="10" t="s">
        <v>530</v>
      </c>
      <c r="C342" s="27" t="s">
        <v>529</v>
      </c>
      <c r="D342" s="27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1"/>
    </row>
    <row r="343" customFormat="false" ht="76.35" hidden="false" customHeight="true" outlineLevel="0" collapsed="false">
      <c r="A343" s="26" t="n">
        <v>330</v>
      </c>
      <c r="B343" s="10" t="s">
        <v>531</v>
      </c>
      <c r="C343" s="27" t="s">
        <v>529</v>
      </c>
      <c r="D343" s="27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1"/>
    </row>
    <row r="344" customFormat="false" ht="76.35" hidden="false" customHeight="true" outlineLevel="0" collapsed="false">
      <c r="A344" s="26" t="n">
        <v>331</v>
      </c>
      <c r="B344" s="10" t="s">
        <v>532</v>
      </c>
      <c r="C344" s="27" t="s">
        <v>529</v>
      </c>
      <c r="D344" s="27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1"/>
    </row>
    <row r="345" customFormat="false" ht="76.35" hidden="false" customHeight="true" outlineLevel="0" collapsed="false">
      <c r="A345" s="26" t="n">
        <v>332</v>
      </c>
      <c r="B345" s="10" t="s">
        <v>533</v>
      </c>
      <c r="C345" s="27" t="s">
        <v>534</v>
      </c>
      <c r="D345" s="27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1"/>
    </row>
    <row r="346" customFormat="false" ht="76.35" hidden="false" customHeight="true" outlineLevel="0" collapsed="false">
      <c r="A346" s="26" t="n">
        <v>333</v>
      </c>
      <c r="B346" s="10" t="s">
        <v>535</v>
      </c>
      <c r="C346" s="27" t="s">
        <v>534</v>
      </c>
      <c r="D346" s="27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1"/>
    </row>
    <row r="347" customFormat="false" ht="76.35" hidden="false" customHeight="true" outlineLevel="0" collapsed="false">
      <c r="A347" s="26" t="n">
        <v>334</v>
      </c>
      <c r="B347" s="10" t="s">
        <v>536</v>
      </c>
      <c r="C347" s="27" t="s">
        <v>534</v>
      </c>
      <c r="D347" s="27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1"/>
    </row>
    <row r="348" customFormat="false" ht="76.35" hidden="false" customHeight="true" outlineLevel="0" collapsed="false">
      <c r="A348" s="26" t="n">
        <v>335</v>
      </c>
      <c r="B348" s="10" t="s">
        <v>537</v>
      </c>
      <c r="C348" s="27" t="s">
        <v>534</v>
      </c>
      <c r="D348" s="27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1"/>
    </row>
    <row r="349" customFormat="false" ht="12.95" hidden="false" customHeight="true" outlineLevel="0" collapsed="false">
      <c r="A349" s="26" t="n">
        <v>336</v>
      </c>
      <c r="B349" s="10" t="s">
        <v>538</v>
      </c>
      <c r="C349" s="27" t="s">
        <v>539</v>
      </c>
      <c r="D349" s="27"/>
      <c r="E349" s="28" t="n">
        <f aca="false">SUM(E350:E389)</f>
        <v>1448</v>
      </c>
      <c r="F349" s="28" t="n">
        <f aca="false">SUM(F350:F389)</f>
        <v>1439</v>
      </c>
      <c r="G349" s="28" t="n">
        <f aca="false">SUM(G350:G389)</f>
        <v>7</v>
      </c>
      <c r="H349" s="28" t="n">
        <f aca="false">SUM(H350:H389)</f>
        <v>16</v>
      </c>
      <c r="I349" s="28" t="n">
        <f aca="false">SUM(I350:I389)</f>
        <v>462</v>
      </c>
      <c r="J349" s="28" t="n">
        <f aca="false">SUM(J350:J389)</f>
        <v>0</v>
      </c>
      <c r="K349" s="28" t="n">
        <f aca="false">SUM(K350:K389)</f>
        <v>0</v>
      </c>
      <c r="L349" s="28" t="n">
        <f aca="false">SUM(L350:L389)</f>
        <v>19</v>
      </c>
      <c r="M349" s="28" t="n">
        <f aca="false">SUM(M350:M389)</f>
        <v>0</v>
      </c>
      <c r="N349" s="28" t="n">
        <f aca="false">SUM(N350:N389)</f>
        <v>1</v>
      </c>
      <c r="O349" s="28" t="n">
        <f aca="false">SUM(O350:O389)</f>
        <v>12</v>
      </c>
      <c r="P349" s="28" t="n">
        <f aca="false">SUM(P350:P389)</f>
        <v>276</v>
      </c>
      <c r="Q349" s="28" t="n">
        <f aca="false">SUM(Q350:Q389)</f>
        <v>235</v>
      </c>
      <c r="R349" s="28" t="n">
        <f aca="false">SUM(R350:R389)</f>
        <v>729</v>
      </c>
      <c r="S349" s="28" t="n">
        <f aca="false">SUM(S350:S389)</f>
        <v>181</v>
      </c>
      <c r="T349" s="28" t="n">
        <f aca="false">SUM(T350:T389)</f>
        <v>14</v>
      </c>
      <c r="U349" s="28" t="n">
        <f aca="false">SUM(U350:U389)</f>
        <v>151</v>
      </c>
      <c r="V349" s="28" t="n">
        <f aca="false">SUM(V350:V389)</f>
        <v>0</v>
      </c>
      <c r="W349" s="28" t="n">
        <f aca="false">SUM(W350:W389)</f>
        <v>23</v>
      </c>
      <c r="X349" s="28" t="n">
        <f aca="false">SUM(X350:X389)</f>
        <v>0</v>
      </c>
      <c r="Y349" s="28" t="n">
        <f aca="false">SUM(Y350:Y389)</f>
        <v>1</v>
      </c>
      <c r="Z349" s="28" t="n">
        <f aca="false">SUM(Z350:Z389)</f>
        <v>2</v>
      </c>
      <c r="AA349" s="28" t="n">
        <f aca="false">SUM(AA350:AA389)</f>
        <v>0</v>
      </c>
      <c r="AB349" s="28" t="n">
        <f aca="false">SUM(AB350:AB389)</f>
        <v>12</v>
      </c>
      <c r="AC349" s="28" t="n">
        <f aca="false">SUM(AC350:AC389)</f>
        <v>11</v>
      </c>
      <c r="AD349" s="28" t="n">
        <f aca="false">SUM(AD350:AD389)</f>
        <v>4</v>
      </c>
      <c r="AE349" s="28" t="n">
        <f aca="false">SUM(AE350:AE389)</f>
        <v>5</v>
      </c>
      <c r="AF349" s="28" t="n">
        <f aca="false">SUM(AF350:AF389)</f>
        <v>17</v>
      </c>
      <c r="AG349" s="28" t="n">
        <f aca="false">SUM(AG350:AG389)</f>
        <v>77</v>
      </c>
      <c r="AH349" s="28" t="n">
        <f aca="false">SUM(AH350:AH389)</f>
        <v>88</v>
      </c>
      <c r="AI349" s="28" t="n">
        <f aca="false">SUM(AI350:AI389)</f>
        <v>1057</v>
      </c>
      <c r="AJ349" s="28" t="n">
        <f aca="false">SUM(AJ350:AJ389)</f>
        <v>97</v>
      </c>
      <c r="AK349" s="28" t="n">
        <f aca="false">SUM(AK350:AK389)</f>
        <v>0</v>
      </c>
      <c r="AL349" s="28" t="n">
        <f aca="false">SUM(AL350:AL389)</f>
        <v>0</v>
      </c>
      <c r="AM349" s="28" t="n">
        <f aca="false">SUM(AM350:AM389)</f>
        <v>66</v>
      </c>
      <c r="AN349" s="28" t="n">
        <f aca="false">SUM(AN350:AN389)</f>
        <v>26</v>
      </c>
      <c r="AO349" s="28" t="n">
        <f aca="false">SUM(AO350:AO389)</f>
        <v>311</v>
      </c>
      <c r="AP349" s="28" t="n">
        <f aca="false">SUM(AP350:AP389)</f>
        <v>736</v>
      </c>
      <c r="AQ349" s="28" t="n">
        <f aca="false">SUM(AQ350:AQ389)</f>
        <v>288</v>
      </c>
      <c r="AR349" s="28" t="n">
        <f aca="false">SUM(AR350:AR389)</f>
        <v>21</v>
      </c>
      <c r="AS349" s="28" t="n">
        <f aca="false">SUM(AS350:AS389)</f>
        <v>0</v>
      </c>
      <c r="AT349" s="28" t="n">
        <f aca="false">SUM(AT350:AT389)</f>
        <v>7</v>
      </c>
      <c r="AU349" s="28" t="n">
        <f aca="false">SUM(AU350:AU389)</f>
        <v>60</v>
      </c>
      <c r="AV349" s="28" t="n">
        <f aca="false">SUM(AV350:AV389)</f>
        <v>170</v>
      </c>
      <c r="AW349" s="28" t="n">
        <f aca="false">SUM(AW350:AW389)</f>
        <v>113</v>
      </c>
      <c r="AX349" s="28" t="n">
        <f aca="false">SUM(AX350:AX389)</f>
        <v>90</v>
      </c>
      <c r="AY349" s="28" t="n">
        <f aca="false">SUM(AY350:AY389)</f>
        <v>11</v>
      </c>
      <c r="AZ349" s="28" t="n">
        <f aca="false">SUM(AZ350:AZ389)</f>
        <v>12</v>
      </c>
      <c r="BA349" s="28" t="n">
        <f aca="false">SUM(BA350:BA389)</f>
        <v>8</v>
      </c>
      <c r="BB349" s="28" t="n">
        <f aca="false">SUM(BB350:BB389)</f>
        <v>1</v>
      </c>
      <c r="BC349" s="28" t="n">
        <f aca="false">SUM(BC350:BC389)</f>
        <v>50</v>
      </c>
      <c r="BD349" s="28" t="n">
        <f aca="false">SUM(BD350:BD389)</f>
        <v>2</v>
      </c>
      <c r="BE349" s="28" t="n">
        <f aca="false">SUM(BE350:BE389)</f>
        <v>5</v>
      </c>
      <c r="BF349" s="28" t="n">
        <f aca="false">SUM(BF350:BF389)</f>
        <v>13</v>
      </c>
      <c r="BG349" s="28" t="n">
        <f aca="false">SUM(BG350:BG389)</f>
        <v>34</v>
      </c>
      <c r="BH349" s="28" t="n">
        <f aca="false">SUM(BH350:BH389)</f>
        <v>46</v>
      </c>
      <c r="BI349" s="28" t="n">
        <f aca="false">SUM(BI350:BI389)</f>
        <v>23</v>
      </c>
      <c r="BJ349" s="28" t="n">
        <f aca="false">SUM(BJ350:BJ389)</f>
        <v>21</v>
      </c>
      <c r="BK349" s="28" t="n">
        <f aca="false">SUM(BK350:BK389)</f>
        <v>1</v>
      </c>
      <c r="BL349" s="28" t="n">
        <f aca="false">SUM(BL350:BL389)</f>
        <v>1</v>
      </c>
      <c r="BM349" s="28" t="n">
        <f aca="false">SUM(BM350:BM389)</f>
        <v>16</v>
      </c>
      <c r="BN349" s="28" t="n">
        <f aca="false">SUM(BN350:BN389)</f>
        <v>1</v>
      </c>
      <c r="BO349" s="28" t="n">
        <f aca="false">SUM(BO350:BO389)</f>
        <v>0</v>
      </c>
      <c r="BP349" s="28" t="n">
        <f aca="false">SUM(BP350:BP389)</f>
        <v>24</v>
      </c>
      <c r="BQ349" s="28" t="n">
        <f aca="false">SUM(BQ350:BQ389)</f>
        <v>4</v>
      </c>
      <c r="BR349" s="11"/>
    </row>
    <row r="350" customFormat="false" ht="12.95" hidden="false" customHeight="true" outlineLevel="0" collapsed="false">
      <c r="A350" s="26" t="n">
        <v>337</v>
      </c>
      <c r="B350" s="10" t="n">
        <v>236</v>
      </c>
      <c r="C350" s="27" t="s">
        <v>540</v>
      </c>
      <c r="D350" s="27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1"/>
    </row>
    <row r="351" customFormat="false" ht="12.95" hidden="false" customHeight="true" outlineLevel="0" collapsed="false">
      <c r="A351" s="26" t="n">
        <v>338</v>
      </c>
      <c r="B351" s="10" t="n">
        <v>237</v>
      </c>
      <c r="C351" s="27" t="s">
        <v>541</v>
      </c>
      <c r="D351" s="27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1"/>
    </row>
    <row r="352" customFormat="false" ht="22.7" hidden="false" customHeight="true" outlineLevel="0" collapsed="false">
      <c r="A352" s="26" t="n">
        <v>339</v>
      </c>
      <c r="B352" s="10" t="s">
        <v>542</v>
      </c>
      <c r="C352" s="27" t="s">
        <v>543</v>
      </c>
      <c r="D352" s="27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1"/>
    </row>
    <row r="353" customFormat="false" ht="22.7" hidden="false" customHeight="true" outlineLevel="0" collapsed="false">
      <c r="A353" s="26" t="n">
        <v>340</v>
      </c>
      <c r="B353" s="10" t="s">
        <v>544</v>
      </c>
      <c r="C353" s="27" t="s">
        <v>543</v>
      </c>
      <c r="D353" s="27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1"/>
    </row>
    <row r="354" customFormat="false" ht="12.95" hidden="false" customHeight="true" outlineLevel="0" collapsed="false">
      <c r="A354" s="26" t="n">
        <v>341</v>
      </c>
      <c r="B354" s="10" t="s">
        <v>545</v>
      </c>
      <c r="C354" s="27" t="s">
        <v>546</v>
      </c>
      <c r="D354" s="27"/>
      <c r="E354" s="28" t="n">
        <v>3</v>
      </c>
      <c r="F354" s="30" t="n">
        <v>3</v>
      </c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 t="n">
        <v>1</v>
      </c>
      <c r="S354" s="30" t="n">
        <v>2</v>
      </c>
      <c r="T354" s="30"/>
      <c r="U354" s="30"/>
      <c r="V354" s="28"/>
      <c r="W354" s="30" t="n">
        <v>1</v>
      </c>
      <c r="X354" s="30"/>
      <c r="Y354" s="30" t="n">
        <v>1</v>
      </c>
      <c r="Z354" s="30"/>
      <c r="AA354" s="30"/>
      <c r="AB354" s="30"/>
      <c r="AC354" s="30" t="n">
        <v>1</v>
      </c>
      <c r="AD354" s="30"/>
      <c r="AE354" s="30"/>
      <c r="AF354" s="30"/>
      <c r="AG354" s="30"/>
      <c r="AH354" s="30"/>
      <c r="AI354" s="30"/>
      <c r="AJ354" s="28"/>
      <c r="AK354" s="28"/>
      <c r="AL354" s="28"/>
      <c r="AM354" s="30" t="n">
        <v>3</v>
      </c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1"/>
    </row>
    <row r="355" customFormat="false" ht="12.95" hidden="false" customHeight="true" outlineLevel="0" collapsed="false">
      <c r="A355" s="26" t="n">
        <v>342</v>
      </c>
      <c r="B355" s="10" t="s">
        <v>547</v>
      </c>
      <c r="C355" s="27" t="s">
        <v>546</v>
      </c>
      <c r="D355" s="27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1"/>
    </row>
    <row r="356" customFormat="false" ht="22.7" hidden="false" customHeight="true" outlineLevel="0" collapsed="false">
      <c r="A356" s="26" t="n">
        <v>343</v>
      </c>
      <c r="B356" s="10" t="s">
        <v>548</v>
      </c>
      <c r="C356" s="27" t="s">
        <v>549</v>
      </c>
      <c r="D356" s="27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1"/>
    </row>
    <row r="357" customFormat="false" ht="22.7" hidden="false" customHeight="true" outlineLevel="0" collapsed="false">
      <c r="A357" s="26" t="n">
        <v>344</v>
      </c>
      <c r="B357" s="10" t="s">
        <v>550</v>
      </c>
      <c r="C357" s="27" t="s">
        <v>549</v>
      </c>
      <c r="D357" s="27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1"/>
    </row>
    <row r="358" customFormat="false" ht="22.7" hidden="false" customHeight="true" outlineLevel="0" collapsed="false">
      <c r="A358" s="26" t="n">
        <v>345</v>
      </c>
      <c r="B358" s="10" t="s">
        <v>551</v>
      </c>
      <c r="C358" s="27" t="s">
        <v>549</v>
      </c>
      <c r="D358" s="27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1"/>
    </row>
    <row r="359" customFormat="false" ht="22.7" hidden="false" customHeight="true" outlineLevel="0" collapsed="false">
      <c r="A359" s="26" t="n">
        <v>346</v>
      </c>
      <c r="B359" s="10" t="s">
        <v>552</v>
      </c>
      <c r="C359" s="27" t="s">
        <v>553</v>
      </c>
      <c r="D359" s="27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1"/>
    </row>
    <row r="360" customFormat="false" ht="22.7" hidden="false" customHeight="true" outlineLevel="0" collapsed="false">
      <c r="A360" s="26" t="n">
        <v>347</v>
      </c>
      <c r="B360" s="10" t="s">
        <v>554</v>
      </c>
      <c r="C360" s="27" t="s">
        <v>553</v>
      </c>
      <c r="D360" s="27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1"/>
    </row>
    <row r="361" customFormat="false" ht="22.7" hidden="false" customHeight="true" outlineLevel="0" collapsed="false">
      <c r="A361" s="26" t="n">
        <v>348</v>
      </c>
      <c r="B361" s="10" t="s">
        <v>555</v>
      </c>
      <c r="C361" s="27" t="s">
        <v>553</v>
      </c>
      <c r="D361" s="27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1"/>
    </row>
    <row r="362" customFormat="false" ht="12.95" hidden="false" customHeight="true" outlineLevel="0" collapsed="false">
      <c r="A362" s="26" t="n">
        <v>349</v>
      </c>
      <c r="B362" s="10" t="s">
        <v>556</v>
      </c>
      <c r="C362" s="27" t="s">
        <v>557</v>
      </c>
      <c r="D362" s="27"/>
      <c r="E362" s="28" t="n">
        <v>2</v>
      </c>
      <c r="F362" s="30" t="n">
        <v>2</v>
      </c>
      <c r="G362" s="30"/>
      <c r="H362" s="28" t="n">
        <v>1</v>
      </c>
      <c r="I362" s="28"/>
      <c r="J362" s="30"/>
      <c r="K362" s="30"/>
      <c r="L362" s="30"/>
      <c r="M362" s="30"/>
      <c r="N362" s="28"/>
      <c r="O362" s="30"/>
      <c r="P362" s="30"/>
      <c r="Q362" s="28" t="n">
        <v>1</v>
      </c>
      <c r="R362" s="30"/>
      <c r="S362" s="30"/>
      <c r="T362" s="30" t="n">
        <v>1</v>
      </c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 t="n">
        <v>1</v>
      </c>
      <c r="AH362" s="30"/>
      <c r="AI362" s="30" t="n">
        <v>1</v>
      </c>
      <c r="AJ362" s="28"/>
      <c r="AK362" s="28"/>
      <c r="AL362" s="28"/>
      <c r="AM362" s="30" t="n">
        <v>1</v>
      </c>
      <c r="AN362" s="30"/>
      <c r="AO362" s="30"/>
      <c r="AP362" s="30"/>
      <c r="AQ362" s="30" t="n">
        <v>1</v>
      </c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1"/>
    </row>
    <row r="363" customFormat="false" ht="12.95" hidden="false" customHeight="true" outlineLevel="0" collapsed="false">
      <c r="A363" s="26" t="n">
        <v>350</v>
      </c>
      <c r="B363" s="10" t="s">
        <v>558</v>
      </c>
      <c r="C363" s="27" t="s">
        <v>557</v>
      </c>
      <c r="D363" s="27"/>
      <c r="E363" s="28" t="n">
        <v>187</v>
      </c>
      <c r="F363" s="30" t="n">
        <v>186</v>
      </c>
      <c r="G363" s="30" t="n">
        <v>1</v>
      </c>
      <c r="H363" s="28" t="n">
        <v>1</v>
      </c>
      <c r="I363" s="28" t="n">
        <v>24</v>
      </c>
      <c r="J363" s="30"/>
      <c r="K363" s="30"/>
      <c r="L363" s="30"/>
      <c r="M363" s="30"/>
      <c r="N363" s="28"/>
      <c r="O363" s="30"/>
      <c r="P363" s="30" t="n">
        <v>44</v>
      </c>
      <c r="Q363" s="28" t="n">
        <v>29</v>
      </c>
      <c r="R363" s="30" t="n">
        <v>92</v>
      </c>
      <c r="S363" s="30" t="n">
        <v>21</v>
      </c>
      <c r="T363" s="30" t="n">
        <v>1</v>
      </c>
      <c r="U363" s="30" t="n">
        <v>7</v>
      </c>
      <c r="V363" s="28"/>
      <c r="W363" s="30" t="n">
        <v>9</v>
      </c>
      <c r="X363" s="30"/>
      <c r="Y363" s="30"/>
      <c r="Z363" s="30"/>
      <c r="AA363" s="30"/>
      <c r="AB363" s="30" t="n">
        <v>2</v>
      </c>
      <c r="AC363" s="30"/>
      <c r="AD363" s="30"/>
      <c r="AE363" s="30" t="n">
        <v>1</v>
      </c>
      <c r="AF363" s="30" t="n">
        <v>4</v>
      </c>
      <c r="AG363" s="30" t="n">
        <v>3</v>
      </c>
      <c r="AH363" s="30" t="n">
        <v>8</v>
      </c>
      <c r="AI363" s="30" t="n">
        <v>153</v>
      </c>
      <c r="AJ363" s="28" t="n">
        <v>13</v>
      </c>
      <c r="AK363" s="28"/>
      <c r="AL363" s="28"/>
      <c r="AM363" s="30" t="n">
        <v>17</v>
      </c>
      <c r="AN363" s="30" t="n">
        <v>5</v>
      </c>
      <c r="AO363" s="30" t="n">
        <v>68</v>
      </c>
      <c r="AP363" s="30" t="n">
        <v>62</v>
      </c>
      <c r="AQ363" s="30" t="n">
        <v>35</v>
      </c>
      <c r="AR363" s="28"/>
      <c r="AS363" s="28"/>
      <c r="AT363" s="30"/>
      <c r="AU363" s="28" t="n">
        <v>19</v>
      </c>
      <c r="AV363" s="30" t="n">
        <v>20</v>
      </c>
      <c r="AW363" s="30" t="n">
        <v>15</v>
      </c>
      <c r="AX363" s="30" t="n">
        <v>9</v>
      </c>
      <c r="AY363" s="30" t="n">
        <v>1</v>
      </c>
      <c r="AZ363" s="30" t="n">
        <v>5</v>
      </c>
      <c r="BA363" s="28"/>
      <c r="BB363" s="28"/>
      <c r="BC363" s="28" t="n">
        <v>11</v>
      </c>
      <c r="BD363" s="28"/>
      <c r="BE363" s="30" t="n">
        <v>1</v>
      </c>
      <c r="BF363" s="30"/>
      <c r="BG363" s="30" t="n">
        <v>3</v>
      </c>
      <c r="BH363" s="30" t="n">
        <v>8</v>
      </c>
      <c r="BI363" s="30" t="n">
        <v>7</v>
      </c>
      <c r="BJ363" s="30" t="n">
        <v>6</v>
      </c>
      <c r="BK363" s="30" t="n">
        <v>1</v>
      </c>
      <c r="BL363" s="30"/>
      <c r="BM363" s="30"/>
      <c r="BN363" s="30"/>
      <c r="BO363" s="30"/>
      <c r="BP363" s="28"/>
      <c r="BQ363" s="28"/>
      <c r="BR363" s="11"/>
    </row>
    <row r="364" customFormat="false" ht="12.95" hidden="false" customHeight="true" outlineLevel="0" collapsed="false">
      <c r="A364" s="26" t="n">
        <v>351</v>
      </c>
      <c r="B364" s="10" t="s">
        <v>559</v>
      </c>
      <c r="C364" s="27" t="s">
        <v>557</v>
      </c>
      <c r="D364" s="27"/>
      <c r="E364" s="28" t="n">
        <v>6</v>
      </c>
      <c r="F364" s="30" t="n">
        <v>6</v>
      </c>
      <c r="G364" s="30"/>
      <c r="H364" s="28"/>
      <c r="I364" s="28"/>
      <c r="J364" s="30"/>
      <c r="K364" s="30"/>
      <c r="L364" s="30"/>
      <c r="M364" s="30"/>
      <c r="N364" s="28"/>
      <c r="O364" s="30"/>
      <c r="P364" s="30" t="n">
        <v>2</v>
      </c>
      <c r="Q364" s="28"/>
      <c r="R364" s="30" t="n">
        <v>3</v>
      </c>
      <c r="S364" s="30" t="n">
        <v>1</v>
      </c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 t="n">
        <v>1</v>
      </c>
      <c r="AH364" s="30"/>
      <c r="AI364" s="30" t="n">
        <v>5</v>
      </c>
      <c r="AJ364" s="28" t="n">
        <v>4</v>
      </c>
      <c r="AK364" s="28"/>
      <c r="AL364" s="28"/>
      <c r="AM364" s="30"/>
      <c r="AN364" s="30"/>
      <c r="AO364" s="30" t="n">
        <v>1</v>
      </c>
      <c r="AP364" s="30" t="n">
        <v>4</v>
      </c>
      <c r="AQ364" s="30" t="n">
        <v>1</v>
      </c>
      <c r="AR364" s="28"/>
      <c r="AS364" s="28"/>
      <c r="AT364" s="30"/>
      <c r="AU364" s="28"/>
      <c r="AV364" s="30" t="n">
        <v>1</v>
      </c>
      <c r="AW364" s="30" t="n">
        <v>4</v>
      </c>
      <c r="AX364" s="30"/>
      <c r="AY364" s="30" t="n">
        <v>1</v>
      </c>
      <c r="AZ364" s="30" t="n">
        <v>3</v>
      </c>
      <c r="BA364" s="28"/>
      <c r="BB364" s="28"/>
      <c r="BC364" s="28" t="n">
        <v>1</v>
      </c>
      <c r="BD364" s="28"/>
      <c r="BE364" s="30"/>
      <c r="BF364" s="30"/>
      <c r="BG364" s="30" t="n">
        <v>3</v>
      </c>
      <c r="BH364" s="30" t="n">
        <v>3</v>
      </c>
      <c r="BI364" s="30"/>
      <c r="BJ364" s="30"/>
      <c r="BK364" s="30"/>
      <c r="BL364" s="30"/>
      <c r="BM364" s="30" t="n">
        <v>1</v>
      </c>
      <c r="BN364" s="30"/>
      <c r="BO364" s="30"/>
      <c r="BP364" s="28"/>
      <c r="BQ364" s="28"/>
      <c r="BR364" s="11"/>
    </row>
    <row r="365" customFormat="false" ht="12.95" hidden="false" customHeight="true" outlineLevel="0" collapsed="false">
      <c r="A365" s="26" t="n">
        <v>352</v>
      </c>
      <c r="B365" s="10" t="s">
        <v>560</v>
      </c>
      <c r="C365" s="27" t="s">
        <v>557</v>
      </c>
      <c r="D365" s="27"/>
      <c r="E365" s="28" t="n">
        <v>3</v>
      </c>
      <c r="F365" s="30" t="n">
        <v>3</v>
      </c>
      <c r="G365" s="30"/>
      <c r="H365" s="28" t="n">
        <v>1</v>
      </c>
      <c r="I365" s="28"/>
      <c r="J365" s="30"/>
      <c r="K365" s="30"/>
      <c r="L365" s="30"/>
      <c r="M365" s="30"/>
      <c r="N365" s="28"/>
      <c r="O365" s="30"/>
      <c r="P365" s="30"/>
      <c r="Q365" s="28" t="n">
        <v>1</v>
      </c>
      <c r="R365" s="30"/>
      <c r="S365" s="30" t="n">
        <v>2</v>
      </c>
      <c r="T365" s="30"/>
      <c r="U365" s="30"/>
      <c r="V365" s="28"/>
      <c r="W365" s="30" t="n">
        <v>1</v>
      </c>
      <c r="X365" s="30"/>
      <c r="Y365" s="30"/>
      <c r="Z365" s="30"/>
      <c r="AA365" s="30"/>
      <c r="AB365" s="30"/>
      <c r="AC365" s="30"/>
      <c r="AD365" s="30"/>
      <c r="AE365" s="30"/>
      <c r="AF365" s="30"/>
      <c r="AG365" s="30" t="n">
        <v>1</v>
      </c>
      <c r="AH365" s="30"/>
      <c r="AI365" s="30" t="n">
        <v>1</v>
      </c>
      <c r="AJ365" s="28"/>
      <c r="AK365" s="28"/>
      <c r="AL365" s="28"/>
      <c r="AM365" s="30"/>
      <c r="AN365" s="30"/>
      <c r="AO365" s="30" t="n">
        <v>2</v>
      </c>
      <c r="AP365" s="30" t="n">
        <v>1</v>
      </c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1"/>
    </row>
    <row r="366" customFormat="false" ht="12.95" hidden="false" customHeight="true" outlineLevel="0" collapsed="false">
      <c r="A366" s="26" t="n">
        <v>353</v>
      </c>
      <c r="B366" s="10" t="s">
        <v>561</v>
      </c>
      <c r="C366" s="27" t="s">
        <v>562</v>
      </c>
      <c r="D366" s="27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1"/>
    </row>
    <row r="367" customFormat="false" ht="12.95" hidden="false" customHeight="true" outlineLevel="0" collapsed="false">
      <c r="A367" s="26" t="n">
        <v>354</v>
      </c>
      <c r="B367" s="10" t="s">
        <v>563</v>
      </c>
      <c r="C367" s="27" t="s">
        <v>562</v>
      </c>
      <c r="D367" s="27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1"/>
    </row>
    <row r="368" customFormat="false" ht="12.95" hidden="false" customHeight="true" outlineLevel="0" collapsed="false">
      <c r="A368" s="26" t="n">
        <v>355</v>
      </c>
      <c r="B368" s="10" t="s">
        <v>564</v>
      </c>
      <c r="C368" s="27" t="s">
        <v>565</v>
      </c>
      <c r="D368" s="27"/>
      <c r="E368" s="28" t="n">
        <v>1</v>
      </c>
      <c r="F368" s="30" t="n">
        <v>1</v>
      </c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 t="n">
        <v>1</v>
      </c>
      <c r="T368" s="30"/>
      <c r="U368" s="30"/>
      <c r="V368" s="28"/>
      <c r="W368" s="30" t="n">
        <v>1</v>
      </c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 t="n">
        <v>1</v>
      </c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1"/>
    </row>
    <row r="369" customFormat="false" ht="12.95" hidden="false" customHeight="true" outlineLevel="0" collapsed="false">
      <c r="A369" s="26" t="n">
        <v>356</v>
      </c>
      <c r="B369" s="10" t="s">
        <v>566</v>
      </c>
      <c r="C369" s="27" t="s">
        <v>565</v>
      </c>
      <c r="D369" s="27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1"/>
    </row>
    <row r="370" customFormat="false" ht="12.95" hidden="false" customHeight="true" outlineLevel="0" collapsed="false">
      <c r="A370" s="26" t="n">
        <v>357</v>
      </c>
      <c r="B370" s="10" t="s">
        <v>567</v>
      </c>
      <c r="C370" s="27" t="s">
        <v>568</v>
      </c>
      <c r="D370" s="27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1"/>
    </row>
    <row r="371" customFormat="false" ht="12.95" hidden="false" customHeight="true" outlineLevel="0" collapsed="false">
      <c r="A371" s="26" t="n">
        <v>358</v>
      </c>
      <c r="B371" s="10" t="s">
        <v>569</v>
      </c>
      <c r="C371" s="27" t="s">
        <v>568</v>
      </c>
      <c r="D371" s="27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1"/>
    </row>
    <row r="372" customFormat="false" ht="12.95" hidden="false" customHeight="true" outlineLevel="0" collapsed="false">
      <c r="A372" s="26" t="n">
        <v>359</v>
      </c>
      <c r="B372" s="10" t="s">
        <v>570</v>
      </c>
      <c r="C372" s="27" t="s">
        <v>568</v>
      </c>
      <c r="D372" s="27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1"/>
    </row>
    <row r="373" customFormat="false" ht="12.95" hidden="false" customHeight="true" outlineLevel="0" collapsed="false">
      <c r="A373" s="26" t="n">
        <v>360</v>
      </c>
      <c r="B373" s="10" t="s">
        <v>571</v>
      </c>
      <c r="C373" s="27" t="s">
        <v>572</v>
      </c>
      <c r="D373" s="27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1"/>
    </row>
    <row r="374" customFormat="false" ht="12.95" hidden="false" customHeight="true" outlineLevel="0" collapsed="false">
      <c r="A374" s="26" t="n">
        <v>361</v>
      </c>
      <c r="B374" s="10" t="s">
        <v>573</v>
      </c>
      <c r="C374" s="27" t="s">
        <v>572</v>
      </c>
      <c r="D374" s="27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1"/>
    </row>
    <row r="375" customFormat="false" ht="12.95" hidden="false" customHeight="true" outlineLevel="0" collapsed="false">
      <c r="A375" s="26" t="n">
        <v>362</v>
      </c>
      <c r="B375" s="10" t="s">
        <v>574</v>
      </c>
      <c r="C375" s="27" t="s">
        <v>575</v>
      </c>
      <c r="D375" s="27"/>
      <c r="E375" s="28" t="n">
        <v>10</v>
      </c>
      <c r="F375" s="30" t="n">
        <v>10</v>
      </c>
      <c r="G375" s="30"/>
      <c r="H375" s="28" t="n">
        <v>1</v>
      </c>
      <c r="I375" s="28"/>
      <c r="J375" s="30"/>
      <c r="K375" s="30"/>
      <c r="L375" s="30"/>
      <c r="M375" s="30"/>
      <c r="N375" s="28"/>
      <c r="O375" s="30"/>
      <c r="P375" s="30" t="n">
        <v>1</v>
      </c>
      <c r="Q375" s="28" t="n">
        <v>1</v>
      </c>
      <c r="R375" s="30" t="n">
        <v>4</v>
      </c>
      <c r="S375" s="30" t="n">
        <v>3</v>
      </c>
      <c r="T375" s="30" t="n">
        <v>1</v>
      </c>
      <c r="U375" s="30" t="n">
        <v>1</v>
      </c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 t="n">
        <v>2</v>
      </c>
      <c r="AH375" s="30" t="n">
        <v>1</v>
      </c>
      <c r="AI375" s="30" t="n">
        <v>6</v>
      </c>
      <c r="AJ375" s="28"/>
      <c r="AK375" s="28"/>
      <c r="AL375" s="28"/>
      <c r="AM375" s="30"/>
      <c r="AN375" s="30"/>
      <c r="AO375" s="30" t="n">
        <v>1</v>
      </c>
      <c r="AP375" s="30" t="n">
        <v>6</v>
      </c>
      <c r="AQ375" s="30" t="n">
        <v>3</v>
      </c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1"/>
    </row>
    <row r="376" customFormat="false" ht="12.95" hidden="false" customHeight="true" outlineLevel="0" collapsed="false">
      <c r="A376" s="26" t="n">
        <v>363</v>
      </c>
      <c r="B376" s="10" t="s">
        <v>576</v>
      </c>
      <c r="C376" s="27" t="s">
        <v>575</v>
      </c>
      <c r="D376" s="27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1"/>
    </row>
    <row r="377" customFormat="false" ht="12.95" hidden="false" customHeight="true" outlineLevel="0" collapsed="false">
      <c r="A377" s="26" t="n">
        <v>364</v>
      </c>
      <c r="B377" s="10" t="n">
        <v>246</v>
      </c>
      <c r="C377" s="27" t="s">
        <v>577</v>
      </c>
      <c r="D377" s="27"/>
      <c r="E377" s="28" t="n">
        <v>444</v>
      </c>
      <c r="F377" s="30" t="n">
        <v>442</v>
      </c>
      <c r="G377" s="30" t="n">
        <v>2</v>
      </c>
      <c r="H377" s="28" t="n">
        <v>9</v>
      </c>
      <c r="I377" s="28" t="n">
        <v>129</v>
      </c>
      <c r="J377" s="30"/>
      <c r="K377" s="30"/>
      <c r="L377" s="30" t="n">
        <v>11</v>
      </c>
      <c r="M377" s="30"/>
      <c r="N377" s="28" t="n">
        <v>1</v>
      </c>
      <c r="O377" s="30" t="n">
        <v>4</v>
      </c>
      <c r="P377" s="30" t="n">
        <v>104</v>
      </c>
      <c r="Q377" s="28" t="n">
        <v>69</v>
      </c>
      <c r="R377" s="30" t="n">
        <v>210</v>
      </c>
      <c r="S377" s="30" t="n">
        <v>48</v>
      </c>
      <c r="T377" s="30" t="n">
        <v>8</v>
      </c>
      <c r="U377" s="30" t="n">
        <v>32</v>
      </c>
      <c r="V377" s="28"/>
      <c r="W377" s="30" t="n">
        <v>5</v>
      </c>
      <c r="X377" s="30"/>
      <c r="Y377" s="30"/>
      <c r="Z377" s="30" t="n">
        <v>1</v>
      </c>
      <c r="AA377" s="30"/>
      <c r="AB377" s="30" t="n">
        <v>6</v>
      </c>
      <c r="AC377" s="30" t="n">
        <v>2</v>
      </c>
      <c r="AD377" s="30" t="n">
        <v>2</v>
      </c>
      <c r="AE377" s="30" t="n">
        <v>1</v>
      </c>
      <c r="AF377" s="30" t="n">
        <v>4</v>
      </c>
      <c r="AG377" s="30" t="n">
        <v>31</v>
      </c>
      <c r="AH377" s="30" t="n">
        <v>21</v>
      </c>
      <c r="AI377" s="30" t="n">
        <v>339</v>
      </c>
      <c r="AJ377" s="28" t="n">
        <v>30</v>
      </c>
      <c r="AK377" s="28"/>
      <c r="AL377" s="28"/>
      <c r="AM377" s="30" t="n">
        <v>9</v>
      </c>
      <c r="AN377" s="30" t="n">
        <v>9</v>
      </c>
      <c r="AO377" s="30" t="n">
        <v>73</v>
      </c>
      <c r="AP377" s="30" t="n">
        <v>231</v>
      </c>
      <c r="AQ377" s="30" t="n">
        <v>111</v>
      </c>
      <c r="AR377" s="28" t="n">
        <v>11</v>
      </c>
      <c r="AS377" s="28"/>
      <c r="AT377" s="30" t="n">
        <v>3</v>
      </c>
      <c r="AU377" s="28" t="n">
        <v>10</v>
      </c>
      <c r="AV377" s="30" t="n">
        <v>58</v>
      </c>
      <c r="AW377" s="30" t="n">
        <v>34</v>
      </c>
      <c r="AX377" s="30" t="n">
        <v>30</v>
      </c>
      <c r="AY377" s="30" t="n">
        <v>4</v>
      </c>
      <c r="AZ377" s="30"/>
      <c r="BA377" s="28" t="n">
        <v>6</v>
      </c>
      <c r="BB377" s="28" t="n">
        <v>1</v>
      </c>
      <c r="BC377" s="28" t="n">
        <v>14</v>
      </c>
      <c r="BD377" s="28" t="n">
        <v>1</v>
      </c>
      <c r="BE377" s="30" t="n">
        <v>1</v>
      </c>
      <c r="BF377" s="30" t="n">
        <v>6</v>
      </c>
      <c r="BG377" s="30" t="n">
        <v>5</v>
      </c>
      <c r="BH377" s="30" t="n">
        <v>11</v>
      </c>
      <c r="BI377" s="30" t="n">
        <v>9</v>
      </c>
      <c r="BJ377" s="30" t="n">
        <v>9</v>
      </c>
      <c r="BK377" s="30"/>
      <c r="BL377" s="30"/>
      <c r="BM377" s="30" t="n">
        <v>4</v>
      </c>
      <c r="BN377" s="30"/>
      <c r="BO377" s="30"/>
      <c r="BP377" s="28" t="n">
        <v>8</v>
      </c>
      <c r="BQ377" s="28" t="n">
        <v>2</v>
      </c>
      <c r="BR377" s="11"/>
    </row>
    <row r="378" customFormat="false" ht="12.95" hidden="false" customHeight="true" outlineLevel="0" collapsed="false">
      <c r="A378" s="26" t="n">
        <v>365</v>
      </c>
      <c r="B378" s="10" t="n">
        <v>247</v>
      </c>
      <c r="C378" s="27" t="s">
        <v>578</v>
      </c>
      <c r="D378" s="27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1"/>
    </row>
    <row r="379" customFormat="false" ht="12.95" hidden="false" customHeight="true" outlineLevel="0" collapsed="false">
      <c r="A379" s="26" t="n">
        <v>366</v>
      </c>
      <c r="B379" s="10" t="s">
        <v>579</v>
      </c>
      <c r="C379" s="27" t="s">
        <v>580</v>
      </c>
      <c r="D379" s="27"/>
      <c r="E379" s="28" t="n">
        <v>9</v>
      </c>
      <c r="F379" s="30" t="n">
        <v>9</v>
      </c>
      <c r="G379" s="30"/>
      <c r="H379" s="28"/>
      <c r="I379" s="28"/>
      <c r="J379" s="30"/>
      <c r="K379" s="30"/>
      <c r="L379" s="30" t="n">
        <v>1</v>
      </c>
      <c r="M379" s="30"/>
      <c r="N379" s="28"/>
      <c r="O379" s="30"/>
      <c r="P379" s="30" t="n">
        <v>1</v>
      </c>
      <c r="Q379" s="28" t="n">
        <v>2</v>
      </c>
      <c r="R379" s="30" t="n">
        <v>5</v>
      </c>
      <c r="S379" s="30" t="n">
        <v>1</v>
      </c>
      <c r="T379" s="30"/>
      <c r="U379" s="30"/>
      <c r="V379" s="28"/>
      <c r="W379" s="30"/>
      <c r="X379" s="30"/>
      <c r="Y379" s="30"/>
      <c r="Z379" s="30"/>
      <c r="AA379" s="30"/>
      <c r="AB379" s="30" t="n">
        <v>1</v>
      </c>
      <c r="AC379" s="30" t="n">
        <v>1</v>
      </c>
      <c r="AD379" s="30"/>
      <c r="AE379" s="30"/>
      <c r="AF379" s="30" t="n">
        <v>1</v>
      </c>
      <c r="AG379" s="30"/>
      <c r="AH379" s="30"/>
      <c r="AI379" s="30" t="n">
        <v>6</v>
      </c>
      <c r="AJ379" s="28"/>
      <c r="AK379" s="28"/>
      <c r="AL379" s="28"/>
      <c r="AM379" s="30"/>
      <c r="AN379" s="30"/>
      <c r="AO379" s="30" t="n">
        <v>1</v>
      </c>
      <c r="AP379" s="30" t="n">
        <v>5</v>
      </c>
      <c r="AQ379" s="30" t="n">
        <v>3</v>
      </c>
      <c r="AR379" s="28"/>
      <c r="AS379" s="28"/>
      <c r="AT379" s="30"/>
      <c r="AU379" s="28" t="n">
        <v>1</v>
      </c>
      <c r="AV379" s="30" t="n">
        <v>1</v>
      </c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1"/>
    </row>
    <row r="380" customFormat="false" ht="12.95" hidden="false" customHeight="true" outlineLevel="0" collapsed="false">
      <c r="A380" s="26" t="n">
        <v>367</v>
      </c>
      <c r="B380" s="10" t="s">
        <v>581</v>
      </c>
      <c r="C380" s="27" t="s">
        <v>580</v>
      </c>
      <c r="D380" s="27"/>
      <c r="E380" s="28" t="n">
        <v>14</v>
      </c>
      <c r="F380" s="30" t="n">
        <v>14</v>
      </c>
      <c r="G380" s="30"/>
      <c r="H380" s="28"/>
      <c r="I380" s="28" t="n">
        <v>14</v>
      </c>
      <c r="J380" s="30"/>
      <c r="K380" s="30"/>
      <c r="L380" s="30"/>
      <c r="M380" s="30"/>
      <c r="N380" s="28"/>
      <c r="O380" s="30" t="n">
        <v>1</v>
      </c>
      <c r="P380" s="30" t="n">
        <v>3</v>
      </c>
      <c r="Q380" s="28" t="n">
        <v>4</v>
      </c>
      <c r="R380" s="30" t="n">
        <v>6</v>
      </c>
      <c r="S380" s="30"/>
      <c r="T380" s="30"/>
      <c r="U380" s="30" t="n">
        <v>2</v>
      </c>
      <c r="V380" s="28"/>
      <c r="W380" s="30"/>
      <c r="X380" s="30"/>
      <c r="Y380" s="30"/>
      <c r="Z380" s="30"/>
      <c r="AA380" s="30"/>
      <c r="AB380" s="30" t="n">
        <v>1</v>
      </c>
      <c r="AC380" s="30"/>
      <c r="AD380" s="30" t="n">
        <v>1</v>
      </c>
      <c r="AE380" s="30"/>
      <c r="AF380" s="30"/>
      <c r="AG380" s="30"/>
      <c r="AH380" s="30" t="n">
        <v>4</v>
      </c>
      <c r="AI380" s="30" t="n">
        <v>6</v>
      </c>
      <c r="AJ380" s="28" t="n">
        <v>1</v>
      </c>
      <c r="AK380" s="28"/>
      <c r="AL380" s="28"/>
      <c r="AM380" s="30" t="n">
        <v>1</v>
      </c>
      <c r="AN380" s="30" t="n">
        <v>1</v>
      </c>
      <c r="AO380" s="30" t="n">
        <v>3</v>
      </c>
      <c r="AP380" s="30" t="n">
        <v>8</v>
      </c>
      <c r="AQ380" s="30" t="n">
        <v>1</v>
      </c>
      <c r="AR380" s="28"/>
      <c r="AS380" s="28"/>
      <c r="AT380" s="30"/>
      <c r="AU380" s="28"/>
      <c r="AV380" s="30" t="n">
        <v>2</v>
      </c>
      <c r="AW380" s="30" t="n">
        <v>1</v>
      </c>
      <c r="AX380" s="30" t="n">
        <v>1</v>
      </c>
      <c r="AY380" s="30"/>
      <c r="AZ380" s="30"/>
      <c r="BA380" s="28"/>
      <c r="BB380" s="28"/>
      <c r="BC380" s="28"/>
      <c r="BD380" s="28"/>
      <c r="BE380" s="30"/>
      <c r="BF380" s="30"/>
      <c r="BG380" s="30" t="n">
        <v>1</v>
      </c>
      <c r="BH380" s="30"/>
      <c r="BI380" s="30"/>
      <c r="BJ380" s="30"/>
      <c r="BK380" s="30"/>
      <c r="BL380" s="30"/>
      <c r="BM380" s="30" t="n">
        <v>1</v>
      </c>
      <c r="BN380" s="30"/>
      <c r="BO380" s="30"/>
      <c r="BP380" s="28"/>
      <c r="BQ380" s="28"/>
      <c r="BR380" s="11"/>
    </row>
    <row r="381" customFormat="false" ht="22.7" hidden="false" customHeight="true" outlineLevel="0" collapsed="false">
      <c r="A381" s="26" t="n">
        <v>368</v>
      </c>
      <c r="B381" s="10" t="s">
        <v>582</v>
      </c>
      <c r="C381" s="27" t="s">
        <v>583</v>
      </c>
      <c r="D381" s="27"/>
      <c r="E381" s="28" t="n">
        <v>712</v>
      </c>
      <c r="F381" s="30" t="n">
        <v>706</v>
      </c>
      <c r="G381" s="30" t="n">
        <v>4</v>
      </c>
      <c r="H381" s="28" t="n">
        <v>3</v>
      </c>
      <c r="I381" s="28" t="n">
        <v>263</v>
      </c>
      <c r="J381" s="30"/>
      <c r="K381" s="30"/>
      <c r="L381" s="30" t="n">
        <v>7</v>
      </c>
      <c r="M381" s="30"/>
      <c r="N381" s="28"/>
      <c r="O381" s="30" t="n">
        <v>7</v>
      </c>
      <c r="P381" s="30" t="n">
        <v>108</v>
      </c>
      <c r="Q381" s="28" t="n">
        <v>120</v>
      </c>
      <c r="R381" s="30" t="n">
        <v>380</v>
      </c>
      <c r="S381" s="30" t="n">
        <v>94</v>
      </c>
      <c r="T381" s="30" t="n">
        <v>3</v>
      </c>
      <c r="U381" s="30" t="n">
        <v>101</v>
      </c>
      <c r="V381" s="28"/>
      <c r="W381" s="30" t="n">
        <v>5</v>
      </c>
      <c r="X381" s="30"/>
      <c r="Y381" s="30"/>
      <c r="Z381" s="30" t="n">
        <v>1</v>
      </c>
      <c r="AA381" s="30"/>
      <c r="AB381" s="30" t="n">
        <v>2</v>
      </c>
      <c r="AC381" s="30" t="n">
        <v>5</v>
      </c>
      <c r="AD381" s="30" t="n">
        <v>1</v>
      </c>
      <c r="AE381" s="30" t="n">
        <v>3</v>
      </c>
      <c r="AF381" s="30" t="n">
        <v>7</v>
      </c>
      <c r="AG381" s="30" t="n">
        <v>35</v>
      </c>
      <c r="AH381" s="30" t="n">
        <v>53</v>
      </c>
      <c r="AI381" s="30" t="n">
        <v>499</v>
      </c>
      <c r="AJ381" s="28" t="n">
        <v>33</v>
      </c>
      <c r="AK381" s="28"/>
      <c r="AL381" s="28"/>
      <c r="AM381" s="30" t="n">
        <v>32</v>
      </c>
      <c r="AN381" s="30" t="n">
        <v>11</v>
      </c>
      <c r="AO381" s="30" t="n">
        <v>147</v>
      </c>
      <c r="AP381" s="30" t="n">
        <v>390</v>
      </c>
      <c r="AQ381" s="30" t="n">
        <v>122</v>
      </c>
      <c r="AR381" s="28" t="n">
        <v>10</v>
      </c>
      <c r="AS381" s="28"/>
      <c r="AT381" s="30" t="n">
        <v>4</v>
      </c>
      <c r="AU381" s="28" t="n">
        <v>29</v>
      </c>
      <c r="AV381" s="30" t="n">
        <v>82</v>
      </c>
      <c r="AW381" s="30" t="n">
        <v>39</v>
      </c>
      <c r="AX381" s="30" t="n">
        <v>30</v>
      </c>
      <c r="AY381" s="30" t="n">
        <v>5</v>
      </c>
      <c r="AZ381" s="30" t="n">
        <v>4</v>
      </c>
      <c r="BA381" s="28" t="n">
        <v>2</v>
      </c>
      <c r="BB381" s="28"/>
      <c r="BC381" s="28" t="n">
        <v>22</v>
      </c>
      <c r="BD381" s="28" t="n">
        <v>1</v>
      </c>
      <c r="BE381" s="30" t="n">
        <v>3</v>
      </c>
      <c r="BF381" s="30" t="n">
        <v>7</v>
      </c>
      <c r="BG381" s="30" t="n">
        <v>4</v>
      </c>
      <c r="BH381" s="30" t="n">
        <v>15</v>
      </c>
      <c r="BI381" s="30" t="n">
        <v>7</v>
      </c>
      <c r="BJ381" s="30" t="n">
        <v>6</v>
      </c>
      <c r="BK381" s="30"/>
      <c r="BL381" s="30" t="n">
        <v>1</v>
      </c>
      <c r="BM381" s="30" t="n">
        <v>3</v>
      </c>
      <c r="BN381" s="30" t="n">
        <v>1</v>
      </c>
      <c r="BO381" s="30"/>
      <c r="BP381" s="28" t="n">
        <v>12</v>
      </c>
      <c r="BQ381" s="28" t="n">
        <v>2</v>
      </c>
      <c r="BR381" s="11"/>
    </row>
    <row r="382" customFormat="false" ht="22.7" hidden="false" customHeight="true" outlineLevel="0" collapsed="false">
      <c r="A382" s="26" t="n">
        <v>369</v>
      </c>
      <c r="B382" s="10" t="s">
        <v>584</v>
      </c>
      <c r="C382" s="27" t="s">
        <v>583</v>
      </c>
      <c r="D382" s="27"/>
      <c r="E382" s="28" t="n">
        <v>55</v>
      </c>
      <c r="F382" s="30" t="n">
        <v>55</v>
      </c>
      <c r="G382" s="30"/>
      <c r="H382" s="28"/>
      <c r="I382" s="28" t="n">
        <v>32</v>
      </c>
      <c r="J382" s="30"/>
      <c r="K382" s="30"/>
      <c r="L382" s="30"/>
      <c r="M382" s="30"/>
      <c r="N382" s="28"/>
      <c r="O382" s="30"/>
      <c r="P382" s="30" t="n">
        <v>11</v>
      </c>
      <c r="Q382" s="28" t="n">
        <v>8</v>
      </c>
      <c r="R382" s="30" t="n">
        <v>28</v>
      </c>
      <c r="S382" s="30" t="n">
        <v>8</v>
      </c>
      <c r="T382" s="30"/>
      <c r="U382" s="30" t="n">
        <v>8</v>
      </c>
      <c r="V382" s="28"/>
      <c r="W382" s="30" t="n">
        <v>1</v>
      </c>
      <c r="X382" s="30"/>
      <c r="Y382" s="30"/>
      <c r="Z382" s="30"/>
      <c r="AA382" s="30"/>
      <c r="AB382" s="30"/>
      <c r="AC382" s="30" t="n">
        <v>2</v>
      </c>
      <c r="AD382" s="30"/>
      <c r="AE382" s="30"/>
      <c r="AF382" s="30" t="n">
        <v>1</v>
      </c>
      <c r="AG382" s="30" t="n">
        <v>3</v>
      </c>
      <c r="AH382" s="30" t="n">
        <v>1</v>
      </c>
      <c r="AI382" s="30" t="n">
        <v>39</v>
      </c>
      <c r="AJ382" s="28" t="n">
        <v>16</v>
      </c>
      <c r="AK382" s="28"/>
      <c r="AL382" s="28"/>
      <c r="AM382" s="30" t="n">
        <v>3</v>
      </c>
      <c r="AN382" s="30"/>
      <c r="AO382" s="30" t="n">
        <v>13</v>
      </c>
      <c r="AP382" s="30" t="n">
        <v>28</v>
      </c>
      <c r="AQ382" s="30" t="n">
        <v>11</v>
      </c>
      <c r="AR382" s="28"/>
      <c r="AS382" s="28"/>
      <c r="AT382" s="30"/>
      <c r="AU382" s="28" t="n">
        <v>1</v>
      </c>
      <c r="AV382" s="30" t="n">
        <v>6</v>
      </c>
      <c r="AW382" s="30" t="n">
        <v>20</v>
      </c>
      <c r="AX382" s="30" t="n">
        <v>20</v>
      </c>
      <c r="AY382" s="30"/>
      <c r="AZ382" s="30"/>
      <c r="BA382" s="28"/>
      <c r="BB382" s="28"/>
      <c r="BC382" s="28" t="n">
        <v>2</v>
      </c>
      <c r="BD382" s="28"/>
      <c r="BE382" s="30"/>
      <c r="BF382" s="30"/>
      <c r="BG382" s="30" t="n">
        <v>18</v>
      </c>
      <c r="BH382" s="30" t="n">
        <v>9</v>
      </c>
      <c r="BI382" s="30"/>
      <c r="BJ382" s="30"/>
      <c r="BK382" s="30"/>
      <c r="BL382" s="30"/>
      <c r="BM382" s="30" t="n">
        <v>7</v>
      </c>
      <c r="BN382" s="30"/>
      <c r="BO382" s="30"/>
      <c r="BP382" s="28" t="n">
        <v>4</v>
      </c>
      <c r="BQ382" s="28"/>
      <c r="BR382" s="11"/>
    </row>
    <row r="383" customFormat="false" ht="22.7" hidden="false" customHeight="true" outlineLevel="0" collapsed="false">
      <c r="A383" s="26" t="n">
        <v>370</v>
      </c>
      <c r="B383" s="10" t="n">
        <v>250</v>
      </c>
      <c r="C383" s="27" t="s">
        <v>585</v>
      </c>
      <c r="D383" s="27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1"/>
    </row>
    <row r="384" customFormat="false" ht="12.95" hidden="false" customHeight="true" outlineLevel="0" collapsed="false">
      <c r="A384" s="26" t="n">
        <v>371</v>
      </c>
      <c r="B384" s="10" t="n">
        <v>251</v>
      </c>
      <c r="C384" s="27" t="s">
        <v>586</v>
      </c>
      <c r="D384" s="27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1"/>
    </row>
    <row r="385" customFormat="false" ht="22.7" hidden="false" customHeight="true" outlineLevel="0" collapsed="false">
      <c r="A385" s="26" t="n">
        <v>372</v>
      </c>
      <c r="B385" s="10" t="s">
        <v>587</v>
      </c>
      <c r="C385" s="27" t="s">
        <v>588</v>
      </c>
      <c r="D385" s="27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1"/>
    </row>
    <row r="386" customFormat="false" ht="22.7" hidden="false" customHeight="true" outlineLevel="0" collapsed="false">
      <c r="A386" s="26" t="n">
        <v>373</v>
      </c>
      <c r="B386" s="10" t="s">
        <v>589</v>
      </c>
      <c r="C386" s="27" t="s">
        <v>588</v>
      </c>
      <c r="D386" s="27"/>
      <c r="E386" s="28" t="n">
        <v>2</v>
      </c>
      <c r="F386" s="30" t="n">
        <v>2</v>
      </c>
      <c r="G386" s="30"/>
      <c r="H386" s="28"/>
      <c r="I386" s="28"/>
      <c r="J386" s="30"/>
      <c r="K386" s="30"/>
      <c r="L386" s="30"/>
      <c r="M386" s="30"/>
      <c r="N386" s="28"/>
      <c r="O386" s="30"/>
      <c r="P386" s="30" t="n">
        <v>2</v>
      </c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 t="n">
        <v>2</v>
      </c>
      <c r="AJ386" s="28"/>
      <c r="AK386" s="28"/>
      <c r="AL386" s="28"/>
      <c r="AM386" s="30"/>
      <c r="AN386" s="30"/>
      <c r="AO386" s="30" t="n">
        <v>1</v>
      </c>
      <c r="AP386" s="30" t="n">
        <v>1</v>
      </c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1"/>
    </row>
    <row r="387" customFormat="false" ht="12.95" hidden="false" customHeight="true" outlineLevel="0" collapsed="false">
      <c r="A387" s="26" t="n">
        <v>374</v>
      </c>
      <c r="B387" s="10" t="s">
        <v>590</v>
      </c>
      <c r="C387" s="27" t="s">
        <v>591</v>
      </c>
      <c r="D387" s="27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1"/>
    </row>
    <row r="388" customFormat="false" ht="12.95" hidden="false" customHeight="true" outlineLevel="0" collapsed="false">
      <c r="A388" s="26" t="n">
        <v>375</v>
      </c>
      <c r="B388" s="10" t="s">
        <v>592</v>
      </c>
      <c r="C388" s="27" t="s">
        <v>591</v>
      </c>
      <c r="D388" s="27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1"/>
    </row>
    <row r="389" customFormat="false" ht="12.95" hidden="false" customHeight="true" outlineLevel="0" collapsed="false">
      <c r="A389" s="26" t="n">
        <v>376</v>
      </c>
      <c r="B389" s="10" t="n">
        <v>254</v>
      </c>
      <c r="C389" s="27" t="s">
        <v>593</v>
      </c>
      <c r="D389" s="27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1"/>
    </row>
    <row r="390" customFormat="false" ht="12.95" hidden="false" customHeight="true" outlineLevel="0" collapsed="false">
      <c r="A390" s="26" t="n">
        <v>377</v>
      </c>
      <c r="B390" s="10" t="s">
        <v>594</v>
      </c>
      <c r="C390" s="27" t="s">
        <v>595</v>
      </c>
      <c r="D390" s="27"/>
      <c r="E390" s="28" t="n">
        <f aca="false">SUM(E391:E441)</f>
        <v>7227</v>
      </c>
      <c r="F390" s="28" t="n">
        <f aca="false">SUM(F391:F441)</f>
        <v>7137</v>
      </c>
      <c r="G390" s="28" t="n">
        <f aca="false">SUM(G391:G441)</f>
        <v>63</v>
      </c>
      <c r="H390" s="28" t="n">
        <f aca="false">SUM(H391:H441)</f>
        <v>234</v>
      </c>
      <c r="I390" s="28" t="n">
        <f aca="false">SUM(I391:I441)</f>
        <v>74</v>
      </c>
      <c r="J390" s="28" t="n">
        <f aca="false">SUM(J391:J441)</f>
        <v>13</v>
      </c>
      <c r="K390" s="28" t="n">
        <f aca="false">SUM(K391:K441)</f>
        <v>4</v>
      </c>
      <c r="L390" s="28" t="n">
        <f aca="false">SUM(L391:L441)</f>
        <v>800</v>
      </c>
      <c r="M390" s="28" t="n">
        <f aca="false">SUM(M391:M441)</f>
        <v>7</v>
      </c>
      <c r="N390" s="28" t="n">
        <f aca="false">SUM(N391:N441)</f>
        <v>0</v>
      </c>
      <c r="O390" s="28" t="n">
        <f aca="false">SUM(O391:O441)</f>
        <v>43</v>
      </c>
      <c r="P390" s="28" t="n">
        <f aca="false">SUM(P391:P441)</f>
        <v>690</v>
      </c>
      <c r="Q390" s="28" t="n">
        <f aca="false">SUM(Q391:Q441)</f>
        <v>885</v>
      </c>
      <c r="R390" s="28" t="n">
        <f aca="false">SUM(R391:R441)</f>
        <v>4077</v>
      </c>
      <c r="S390" s="28" t="n">
        <f aca="false">SUM(S391:S441)</f>
        <v>1468</v>
      </c>
      <c r="T390" s="28" t="n">
        <f aca="false">SUM(T391:T441)</f>
        <v>64</v>
      </c>
      <c r="U390" s="28" t="n">
        <f aca="false">SUM(U391:U441)</f>
        <v>482</v>
      </c>
      <c r="V390" s="28" t="n">
        <f aca="false">SUM(V391:V441)</f>
        <v>6</v>
      </c>
      <c r="W390" s="28" t="n">
        <f aca="false">SUM(W391:W441)</f>
        <v>29</v>
      </c>
      <c r="X390" s="28" t="n">
        <f aca="false">SUM(X391:X441)</f>
        <v>1</v>
      </c>
      <c r="Y390" s="28" t="n">
        <f aca="false">SUM(Y391:Y441)</f>
        <v>2</v>
      </c>
      <c r="Z390" s="28" t="n">
        <f aca="false">SUM(Z391:Z441)</f>
        <v>5</v>
      </c>
      <c r="AA390" s="28" t="n">
        <f aca="false">SUM(AA391:AA441)</f>
        <v>3</v>
      </c>
      <c r="AB390" s="28" t="n">
        <f aca="false">SUM(AB391:AB441)</f>
        <v>51</v>
      </c>
      <c r="AC390" s="28" t="n">
        <f aca="false">SUM(AC391:AC441)</f>
        <v>52</v>
      </c>
      <c r="AD390" s="28" t="n">
        <f aca="false">SUM(AD391:AD441)</f>
        <v>35</v>
      </c>
      <c r="AE390" s="28" t="n">
        <f aca="false">SUM(AE391:AE441)</f>
        <v>27</v>
      </c>
      <c r="AF390" s="28" t="n">
        <f aca="false">SUM(AF391:AF441)</f>
        <v>102</v>
      </c>
      <c r="AG390" s="28" t="n">
        <f aca="false">SUM(AG391:AG441)</f>
        <v>380</v>
      </c>
      <c r="AH390" s="28" t="n">
        <f aca="false">SUM(AH391:AH441)</f>
        <v>359</v>
      </c>
      <c r="AI390" s="28" t="n">
        <f aca="false">SUM(AI391:AI441)</f>
        <v>5686</v>
      </c>
      <c r="AJ390" s="28" t="n">
        <f aca="false">SUM(AJ391:AJ441)</f>
        <v>1518</v>
      </c>
      <c r="AK390" s="28" t="n">
        <f aca="false">SUM(AK391:AK441)</f>
        <v>0</v>
      </c>
      <c r="AL390" s="28" t="n">
        <f aca="false">SUM(AL391:AL441)</f>
        <v>7</v>
      </c>
      <c r="AM390" s="28" t="n">
        <f aca="false">SUM(AM391:AM441)</f>
        <v>307</v>
      </c>
      <c r="AN390" s="28" t="n">
        <f aca="false">SUM(AN391:AN441)</f>
        <v>146</v>
      </c>
      <c r="AO390" s="28" t="n">
        <f aca="false">SUM(AO391:AO441)</f>
        <v>1880</v>
      </c>
      <c r="AP390" s="28" t="n">
        <f aca="false">SUM(AP391:AP441)</f>
        <v>3276</v>
      </c>
      <c r="AQ390" s="28" t="n">
        <f aca="false">SUM(AQ391:AQ441)</f>
        <v>1487</v>
      </c>
      <c r="AR390" s="28" t="n">
        <f aca="false">SUM(AR391:AR441)</f>
        <v>111</v>
      </c>
      <c r="AS390" s="28" t="n">
        <f aca="false">SUM(AS391:AS441)</f>
        <v>20</v>
      </c>
      <c r="AT390" s="28" t="n">
        <f aca="false">SUM(AT391:AT441)</f>
        <v>31</v>
      </c>
      <c r="AU390" s="28" t="n">
        <f aca="false">SUM(AU391:AU441)</f>
        <v>623</v>
      </c>
      <c r="AV390" s="28" t="n">
        <f aca="false">SUM(AV391:AV441)</f>
        <v>1466</v>
      </c>
      <c r="AW390" s="28" t="n">
        <f aca="false">SUM(AW391:AW441)</f>
        <v>1748</v>
      </c>
      <c r="AX390" s="28" t="n">
        <f aca="false">SUM(AX391:AX441)</f>
        <v>909</v>
      </c>
      <c r="AY390" s="28" t="n">
        <f aca="false">SUM(AY391:AY441)</f>
        <v>312</v>
      </c>
      <c r="AZ390" s="28" t="n">
        <f aca="false">SUM(AZ391:AZ441)</f>
        <v>527</v>
      </c>
      <c r="BA390" s="28" t="n">
        <f aca="false">SUM(BA391:BA441)</f>
        <v>110</v>
      </c>
      <c r="BB390" s="28" t="n">
        <f aca="false">SUM(BB391:BB441)</f>
        <v>11</v>
      </c>
      <c r="BC390" s="28" t="n">
        <f aca="false">SUM(BC391:BC441)</f>
        <v>900</v>
      </c>
      <c r="BD390" s="28" t="n">
        <f aca="false">SUM(BD391:BD441)</f>
        <v>11</v>
      </c>
      <c r="BE390" s="28" t="n">
        <f aca="false">SUM(BE391:BE441)</f>
        <v>80</v>
      </c>
      <c r="BF390" s="28" t="n">
        <f aca="false">SUM(BF391:BF441)</f>
        <v>366</v>
      </c>
      <c r="BG390" s="28" t="n">
        <f aca="false">SUM(BG391:BG441)</f>
        <v>270</v>
      </c>
      <c r="BH390" s="28" t="n">
        <f aca="false">SUM(BH391:BH441)</f>
        <v>859</v>
      </c>
      <c r="BI390" s="28" t="n">
        <f aca="false">SUM(BI391:BI441)</f>
        <v>364</v>
      </c>
      <c r="BJ390" s="28" t="n">
        <f aca="false">SUM(BJ391:BJ441)</f>
        <v>324</v>
      </c>
      <c r="BK390" s="28" t="n">
        <f aca="false">SUM(BK391:BK441)</f>
        <v>25</v>
      </c>
      <c r="BL390" s="28" t="n">
        <f aca="false">SUM(BL391:BL441)</f>
        <v>15</v>
      </c>
      <c r="BM390" s="28" t="n">
        <f aca="false">SUM(BM391:BM441)</f>
        <v>203</v>
      </c>
      <c r="BN390" s="28" t="n">
        <f aca="false">SUM(BN391:BN441)</f>
        <v>71</v>
      </c>
      <c r="BO390" s="28" t="n">
        <f aca="false">SUM(BO391:BO441)</f>
        <v>5</v>
      </c>
      <c r="BP390" s="28" t="n">
        <f aca="false">SUM(BP391:BP441)</f>
        <v>283</v>
      </c>
      <c r="BQ390" s="28" t="n">
        <f aca="false">SUM(BQ391:BQ441)</f>
        <v>34</v>
      </c>
      <c r="BR390" s="11"/>
    </row>
    <row r="391" customFormat="false" ht="12.95" hidden="false" customHeight="true" outlineLevel="0" collapsed="false">
      <c r="A391" s="26" t="n">
        <v>378</v>
      </c>
      <c r="B391" s="10" t="s">
        <v>596</v>
      </c>
      <c r="C391" s="27" t="s">
        <v>597</v>
      </c>
      <c r="D391" s="27"/>
      <c r="E391" s="28" t="n">
        <v>4</v>
      </c>
      <c r="F391" s="30" t="n">
        <v>4</v>
      </c>
      <c r="G391" s="30"/>
      <c r="H391" s="28"/>
      <c r="I391" s="28"/>
      <c r="J391" s="30"/>
      <c r="K391" s="30" t="n">
        <v>4</v>
      </c>
      <c r="L391" s="30"/>
      <c r="M391" s="30"/>
      <c r="N391" s="28"/>
      <c r="O391" s="30"/>
      <c r="P391" s="30"/>
      <c r="Q391" s="28"/>
      <c r="R391" s="30" t="n">
        <v>4</v>
      </c>
      <c r="S391" s="30"/>
      <c r="T391" s="30"/>
      <c r="U391" s="30"/>
      <c r="V391" s="28" t="n">
        <v>4</v>
      </c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 t="n">
        <v>4</v>
      </c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1"/>
    </row>
    <row r="392" customFormat="false" ht="22.7" hidden="false" customHeight="true" outlineLevel="0" collapsed="false">
      <c r="A392" s="26" t="n">
        <v>379</v>
      </c>
      <c r="B392" s="10" t="s">
        <v>598</v>
      </c>
      <c r="C392" s="27" t="s">
        <v>599</v>
      </c>
      <c r="D392" s="27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1"/>
    </row>
    <row r="393" customFormat="false" ht="22.7" hidden="false" customHeight="true" outlineLevel="0" collapsed="false">
      <c r="A393" s="26" t="n">
        <v>380</v>
      </c>
      <c r="B393" s="10" t="s">
        <v>600</v>
      </c>
      <c r="C393" s="27" t="s">
        <v>599</v>
      </c>
      <c r="D393" s="27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1"/>
    </row>
    <row r="394" customFormat="false" ht="12.95" hidden="false" customHeight="true" outlineLevel="0" collapsed="false">
      <c r="A394" s="26" t="n">
        <v>381</v>
      </c>
      <c r="B394" s="10" t="n">
        <v>257</v>
      </c>
      <c r="C394" s="27" t="s">
        <v>601</v>
      </c>
      <c r="D394" s="27"/>
      <c r="E394" s="28" t="n">
        <v>6</v>
      </c>
      <c r="F394" s="30" t="n">
        <v>6</v>
      </c>
      <c r="G394" s="30"/>
      <c r="H394" s="28"/>
      <c r="I394" s="28" t="n">
        <v>1</v>
      </c>
      <c r="J394" s="30" t="n">
        <v>5</v>
      </c>
      <c r="K394" s="30"/>
      <c r="L394" s="30" t="n">
        <v>1</v>
      </c>
      <c r="M394" s="30"/>
      <c r="N394" s="28"/>
      <c r="O394" s="30"/>
      <c r="P394" s="30" t="n">
        <v>4</v>
      </c>
      <c r="Q394" s="28" t="n">
        <v>1</v>
      </c>
      <c r="R394" s="30" t="n">
        <v>1</v>
      </c>
      <c r="S394" s="30"/>
      <c r="T394" s="30"/>
      <c r="U394" s="30" t="n">
        <v>1</v>
      </c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 t="n">
        <v>1</v>
      </c>
      <c r="AI394" s="30" t="n">
        <v>4</v>
      </c>
      <c r="AJ394" s="28" t="n">
        <v>1</v>
      </c>
      <c r="AK394" s="28"/>
      <c r="AL394" s="28"/>
      <c r="AM394" s="30" t="n">
        <v>1</v>
      </c>
      <c r="AN394" s="30" t="n">
        <v>1</v>
      </c>
      <c r="AO394" s="30" t="n">
        <v>1</v>
      </c>
      <c r="AP394" s="30" t="n">
        <v>3</v>
      </c>
      <c r="AQ394" s="30"/>
      <c r="AR394" s="28"/>
      <c r="AS394" s="28"/>
      <c r="AT394" s="30"/>
      <c r="AU394" s="28"/>
      <c r="AV394" s="30"/>
      <c r="AW394" s="30" t="n">
        <v>1</v>
      </c>
      <c r="AX394" s="30"/>
      <c r="AY394" s="30" t="n">
        <v>1</v>
      </c>
      <c r="AZ394" s="30"/>
      <c r="BA394" s="28"/>
      <c r="BB394" s="28"/>
      <c r="BC394" s="28" t="n">
        <v>1</v>
      </c>
      <c r="BD394" s="28"/>
      <c r="BE394" s="30"/>
      <c r="BF394" s="30"/>
      <c r="BG394" s="30"/>
      <c r="BH394" s="30" t="n">
        <v>1</v>
      </c>
      <c r="BI394" s="30"/>
      <c r="BJ394" s="30"/>
      <c r="BK394" s="30"/>
      <c r="BL394" s="30"/>
      <c r="BM394" s="30"/>
      <c r="BN394" s="30"/>
      <c r="BO394" s="30"/>
      <c r="BP394" s="28"/>
      <c r="BQ394" s="28"/>
      <c r="BR394" s="11"/>
    </row>
    <row r="395" customFormat="false" ht="12.95" hidden="false" customHeight="true" outlineLevel="0" collapsed="false">
      <c r="A395" s="26" t="n">
        <v>382</v>
      </c>
      <c r="B395" s="10" t="s">
        <v>602</v>
      </c>
      <c r="C395" s="27" t="s">
        <v>603</v>
      </c>
      <c r="D395" s="27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1"/>
    </row>
    <row r="396" customFormat="false" ht="12.95" hidden="false" customHeight="true" outlineLevel="0" collapsed="false">
      <c r="A396" s="26" t="n">
        <v>383</v>
      </c>
      <c r="B396" s="10" t="s">
        <v>604</v>
      </c>
      <c r="C396" s="27" t="s">
        <v>603</v>
      </c>
      <c r="D396" s="27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1"/>
    </row>
    <row r="397" customFormat="false" ht="12.95" hidden="false" customHeight="true" outlineLevel="0" collapsed="false">
      <c r="A397" s="26" t="n">
        <v>384</v>
      </c>
      <c r="B397" s="10" t="s">
        <v>605</v>
      </c>
      <c r="C397" s="27" t="s">
        <v>603</v>
      </c>
      <c r="D397" s="27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1"/>
    </row>
    <row r="398" customFormat="false" ht="12.95" hidden="false" customHeight="true" outlineLevel="0" collapsed="false">
      <c r="A398" s="26" t="n">
        <v>385</v>
      </c>
      <c r="B398" s="10" t="s">
        <v>606</v>
      </c>
      <c r="C398" s="27" t="s">
        <v>607</v>
      </c>
      <c r="D398" s="27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1"/>
    </row>
    <row r="399" customFormat="false" ht="12.95" hidden="false" customHeight="true" outlineLevel="0" collapsed="false">
      <c r="A399" s="26" t="n">
        <v>386</v>
      </c>
      <c r="B399" s="10" t="s">
        <v>608</v>
      </c>
      <c r="C399" s="27" t="s">
        <v>607</v>
      </c>
      <c r="D399" s="27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1"/>
    </row>
    <row r="400" customFormat="false" ht="12.95" hidden="false" customHeight="true" outlineLevel="0" collapsed="false">
      <c r="A400" s="26" t="n">
        <v>387</v>
      </c>
      <c r="B400" s="10" t="s">
        <v>609</v>
      </c>
      <c r="C400" s="27" t="s">
        <v>610</v>
      </c>
      <c r="D400" s="27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1"/>
    </row>
    <row r="401" customFormat="false" ht="12.95" hidden="false" customHeight="true" outlineLevel="0" collapsed="false">
      <c r="A401" s="26" t="n">
        <v>388</v>
      </c>
      <c r="B401" s="10" t="s">
        <v>611</v>
      </c>
      <c r="C401" s="27" t="s">
        <v>610</v>
      </c>
      <c r="D401" s="27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1"/>
    </row>
    <row r="402" customFormat="false" ht="12.95" hidden="false" customHeight="true" outlineLevel="0" collapsed="false">
      <c r="A402" s="26" t="n">
        <v>389</v>
      </c>
      <c r="B402" s="10" t="s">
        <v>612</v>
      </c>
      <c r="C402" s="27" t="s">
        <v>613</v>
      </c>
      <c r="D402" s="27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1"/>
    </row>
    <row r="403" customFormat="false" ht="12.95" hidden="false" customHeight="true" outlineLevel="0" collapsed="false">
      <c r="A403" s="26" t="n">
        <v>390</v>
      </c>
      <c r="B403" s="10" t="s">
        <v>614</v>
      </c>
      <c r="C403" s="27" t="s">
        <v>615</v>
      </c>
      <c r="D403" s="27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1"/>
    </row>
    <row r="404" customFormat="false" ht="12.95" hidden="false" customHeight="true" outlineLevel="0" collapsed="false">
      <c r="A404" s="26" t="n">
        <v>391</v>
      </c>
      <c r="B404" s="10" t="s">
        <v>616</v>
      </c>
      <c r="C404" s="27" t="s">
        <v>615</v>
      </c>
      <c r="D404" s="27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1"/>
    </row>
    <row r="405" customFormat="false" ht="12.95" hidden="false" customHeight="true" outlineLevel="0" collapsed="false">
      <c r="A405" s="26" t="n">
        <v>392</v>
      </c>
      <c r="B405" s="10" t="s">
        <v>617</v>
      </c>
      <c r="C405" s="27" t="s">
        <v>618</v>
      </c>
      <c r="D405" s="27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1"/>
    </row>
    <row r="406" customFormat="false" ht="12.95" hidden="false" customHeight="true" outlineLevel="0" collapsed="false">
      <c r="A406" s="26" t="n">
        <v>393</v>
      </c>
      <c r="B406" s="10" t="s">
        <v>619</v>
      </c>
      <c r="C406" s="27" t="s">
        <v>618</v>
      </c>
      <c r="D406" s="27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1"/>
    </row>
    <row r="407" customFormat="false" ht="12.95" hidden="false" customHeight="true" outlineLevel="0" collapsed="false">
      <c r="A407" s="26" t="n">
        <v>394</v>
      </c>
      <c r="B407" s="10" t="s">
        <v>620</v>
      </c>
      <c r="C407" s="27" t="s">
        <v>618</v>
      </c>
      <c r="D407" s="27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1"/>
    </row>
    <row r="408" customFormat="false" ht="22.7" hidden="false" customHeight="true" outlineLevel="0" collapsed="false">
      <c r="A408" s="26" t="n">
        <v>395</v>
      </c>
      <c r="B408" s="10" t="s">
        <v>621</v>
      </c>
      <c r="C408" s="27" t="s">
        <v>622</v>
      </c>
      <c r="D408" s="27"/>
      <c r="E408" s="28" t="n">
        <v>69</v>
      </c>
      <c r="F408" s="30" t="n">
        <v>68</v>
      </c>
      <c r="G408" s="30" t="n">
        <v>1</v>
      </c>
      <c r="H408" s="28" t="n">
        <v>6</v>
      </c>
      <c r="I408" s="28"/>
      <c r="J408" s="30"/>
      <c r="K408" s="30"/>
      <c r="L408" s="30" t="n">
        <v>37</v>
      </c>
      <c r="M408" s="30" t="n">
        <v>1</v>
      </c>
      <c r="N408" s="28"/>
      <c r="O408" s="30" t="n">
        <v>3</v>
      </c>
      <c r="P408" s="30" t="n">
        <v>21</v>
      </c>
      <c r="Q408" s="28" t="n">
        <v>9</v>
      </c>
      <c r="R408" s="30" t="n">
        <v>34</v>
      </c>
      <c r="S408" s="30" t="n">
        <v>2</v>
      </c>
      <c r="T408" s="30"/>
      <c r="U408" s="30" t="n">
        <v>9</v>
      </c>
      <c r="V408" s="28"/>
      <c r="W408" s="30"/>
      <c r="X408" s="30"/>
      <c r="Y408" s="30"/>
      <c r="Z408" s="30"/>
      <c r="AA408" s="30"/>
      <c r="AB408" s="30" t="n">
        <v>1</v>
      </c>
      <c r="AC408" s="30" t="n">
        <v>3</v>
      </c>
      <c r="AD408" s="30" t="n">
        <v>2</v>
      </c>
      <c r="AE408" s="30" t="n">
        <v>5</v>
      </c>
      <c r="AF408" s="30"/>
      <c r="AG408" s="30" t="n">
        <v>3</v>
      </c>
      <c r="AH408" s="30"/>
      <c r="AI408" s="30" t="n">
        <v>44</v>
      </c>
      <c r="AJ408" s="28" t="n">
        <v>7</v>
      </c>
      <c r="AK408" s="28"/>
      <c r="AL408" s="28" t="n">
        <v>2</v>
      </c>
      <c r="AM408" s="30" t="n">
        <v>6</v>
      </c>
      <c r="AN408" s="30" t="n">
        <v>4</v>
      </c>
      <c r="AO408" s="30" t="n">
        <v>21</v>
      </c>
      <c r="AP408" s="30" t="n">
        <v>28</v>
      </c>
      <c r="AQ408" s="30" t="n">
        <v>10</v>
      </c>
      <c r="AR408" s="28"/>
      <c r="AS408" s="28"/>
      <c r="AT408" s="30" t="n">
        <v>1</v>
      </c>
      <c r="AU408" s="28" t="n">
        <v>9</v>
      </c>
      <c r="AV408" s="30" t="n">
        <v>5</v>
      </c>
      <c r="AW408" s="30" t="n">
        <v>10</v>
      </c>
      <c r="AX408" s="30" t="n">
        <v>6</v>
      </c>
      <c r="AY408" s="30" t="n">
        <v>2</v>
      </c>
      <c r="AZ408" s="30" t="n">
        <v>2</v>
      </c>
      <c r="BA408" s="28" t="n">
        <v>2</v>
      </c>
      <c r="BB408" s="28"/>
      <c r="BC408" s="28" t="n">
        <v>5</v>
      </c>
      <c r="BD408" s="28"/>
      <c r="BE408" s="30"/>
      <c r="BF408" s="30" t="n">
        <v>1</v>
      </c>
      <c r="BG408" s="30" t="n">
        <v>2</v>
      </c>
      <c r="BH408" s="30" t="n">
        <v>2</v>
      </c>
      <c r="BI408" s="30" t="n">
        <v>1</v>
      </c>
      <c r="BJ408" s="30" t="n">
        <v>1</v>
      </c>
      <c r="BK408" s="30"/>
      <c r="BL408" s="30"/>
      <c r="BM408" s="30" t="n">
        <v>1</v>
      </c>
      <c r="BN408" s="30" t="n">
        <v>1</v>
      </c>
      <c r="BO408" s="30" t="n">
        <v>2</v>
      </c>
      <c r="BP408" s="28" t="n">
        <v>4</v>
      </c>
      <c r="BQ408" s="28"/>
      <c r="BR408" s="11"/>
    </row>
    <row r="409" customFormat="false" ht="22.7" hidden="false" customHeight="true" outlineLevel="0" collapsed="false">
      <c r="A409" s="26" t="n">
        <v>396</v>
      </c>
      <c r="B409" s="10" t="s">
        <v>623</v>
      </c>
      <c r="C409" s="27" t="s">
        <v>622</v>
      </c>
      <c r="D409" s="27"/>
      <c r="E409" s="28" t="n">
        <v>9</v>
      </c>
      <c r="F409" s="30" t="n">
        <v>9</v>
      </c>
      <c r="G409" s="30"/>
      <c r="H409" s="28" t="n">
        <v>1</v>
      </c>
      <c r="I409" s="28"/>
      <c r="J409" s="30"/>
      <c r="K409" s="30"/>
      <c r="L409" s="30" t="n">
        <v>4</v>
      </c>
      <c r="M409" s="30"/>
      <c r="N409" s="28"/>
      <c r="O409" s="30" t="n">
        <v>1</v>
      </c>
      <c r="P409" s="30" t="n">
        <v>4</v>
      </c>
      <c r="Q409" s="28" t="n">
        <v>1</v>
      </c>
      <c r="R409" s="30" t="n">
        <v>2</v>
      </c>
      <c r="S409" s="30" t="n">
        <v>1</v>
      </c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 t="n">
        <v>2</v>
      </c>
      <c r="AF409" s="30"/>
      <c r="AG409" s="30" t="n">
        <v>2</v>
      </c>
      <c r="AH409" s="30"/>
      <c r="AI409" s="30" t="n">
        <v>5</v>
      </c>
      <c r="AJ409" s="28"/>
      <c r="AK409" s="28"/>
      <c r="AL409" s="28"/>
      <c r="AM409" s="30" t="n">
        <v>1</v>
      </c>
      <c r="AN409" s="30"/>
      <c r="AO409" s="30" t="n">
        <v>2</v>
      </c>
      <c r="AP409" s="30" t="n">
        <v>6</v>
      </c>
      <c r="AQ409" s="30"/>
      <c r="AR409" s="28"/>
      <c r="AS409" s="28"/>
      <c r="AT409" s="30"/>
      <c r="AU409" s="28"/>
      <c r="AV409" s="30" t="n">
        <v>1</v>
      </c>
      <c r="AW409" s="30" t="n">
        <v>2</v>
      </c>
      <c r="AX409" s="30" t="n">
        <v>2</v>
      </c>
      <c r="AY409" s="30"/>
      <c r="AZ409" s="30"/>
      <c r="BA409" s="28"/>
      <c r="BB409" s="28"/>
      <c r="BC409" s="28"/>
      <c r="BD409" s="28"/>
      <c r="BE409" s="30" t="n">
        <v>2</v>
      </c>
      <c r="BF409" s="30"/>
      <c r="BG409" s="30"/>
      <c r="BH409" s="30"/>
      <c r="BI409" s="30"/>
      <c r="BJ409" s="30"/>
      <c r="BK409" s="30"/>
      <c r="BL409" s="30"/>
      <c r="BM409" s="30" t="n">
        <v>2</v>
      </c>
      <c r="BN409" s="30" t="n">
        <v>2</v>
      </c>
      <c r="BO409" s="30"/>
      <c r="BP409" s="28"/>
      <c r="BQ409" s="28"/>
      <c r="BR409" s="11"/>
    </row>
    <row r="410" customFormat="false" ht="22.7" hidden="false" customHeight="true" outlineLevel="0" collapsed="false">
      <c r="A410" s="26" t="n">
        <v>397</v>
      </c>
      <c r="B410" s="10" t="s">
        <v>624</v>
      </c>
      <c r="C410" s="27" t="s">
        <v>625</v>
      </c>
      <c r="D410" s="27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1"/>
    </row>
    <row r="411" customFormat="false" ht="22.7" hidden="false" customHeight="true" outlineLevel="0" collapsed="false">
      <c r="A411" s="26" t="n">
        <v>398</v>
      </c>
      <c r="B411" s="10" t="s">
        <v>626</v>
      </c>
      <c r="C411" s="27" t="s">
        <v>625</v>
      </c>
      <c r="D411" s="27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1"/>
    </row>
    <row r="412" customFormat="false" ht="22.7" hidden="false" customHeight="true" outlineLevel="0" collapsed="false">
      <c r="A412" s="26" t="n">
        <v>399</v>
      </c>
      <c r="B412" s="10" t="s">
        <v>627</v>
      </c>
      <c r="C412" s="27" t="s">
        <v>625</v>
      </c>
      <c r="D412" s="27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1"/>
    </row>
    <row r="413" customFormat="false" ht="22.7" hidden="false" customHeight="true" outlineLevel="0" collapsed="false">
      <c r="A413" s="26" t="n">
        <v>400</v>
      </c>
      <c r="B413" s="10" t="s">
        <v>628</v>
      </c>
      <c r="C413" s="27" t="s">
        <v>625</v>
      </c>
      <c r="D413" s="27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1"/>
    </row>
    <row r="414" customFormat="false" ht="22.7" hidden="false" customHeight="true" outlineLevel="0" collapsed="false">
      <c r="A414" s="26" t="n">
        <v>401</v>
      </c>
      <c r="B414" s="10" t="s">
        <v>629</v>
      </c>
      <c r="C414" s="27" t="s">
        <v>625</v>
      </c>
      <c r="D414" s="27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1"/>
    </row>
    <row r="415" customFormat="false" ht="22.7" hidden="false" customHeight="true" outlineLevel="0" collapsed="false">
      <c r="A415" s="26" t="n">
        <v>402</v>
      </c>
      <c r="B415" s="10" t="n">
        <v>261</v>
      </c>
      <c r="C415" s="27" t="s">
        <v>630</v>
      </c>
      <c r="D415" s="27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1"/>
    </row>
    <row r="416" customFormat="false" ht="45.4" hidden="false" customHeight="true" outlineLevel="0" collapsed="false">
      <c r="A416" s="26" t="n">
        <v>403</v>
      </c>
      <c r="B416" s="10" t="s">
        <v>631</v>
      </c>
      <c r="C416" s="27" t="s">
        <v>632</v>
      </c>
      <c r="D416" s="27"/>
      <c r="E416" s="28" t="n">
        <v>12</v>
      </c>
      <c r="F416" s="30" t="n">
        <v>12</v>
      </c>
      <c r="G416" s="30"/>
      <c r="H416" s="28" t="n">
        <v>1</v>
      </c>
      <c r="I416" s="28"/>
      <c r="J416" s="30"/>
      <c r="K416" s="30"/>
      <c r="L416" s="30" t="n">
        <v>3</v>
      </c>
      <c r="M416" s="30"/>
      <c r="N416" s="28"/>
      <c r="O416" s="30"/>
      <c r="P416" s="30" t="n">
        <v>1</v>
      </c>
      <c r="Q416" s="28" t="n">
        <v>2</v>
      </c>
      <c r="R416" s="30" t="n">
        <v>7</v>
      </c>
      <c r="S416" s="30" t="n">
        <v>2</v>
      </c>
      <c r="T416" s="30"/>
      <c r="U416" s="30" t="n">
        <v>2</v>
      </c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 t="n">
        <v>2</v>
      </c>
      <c r="AH416" s="30" t="n">
        <v>1</v>
      </c>
      <c r="AI416" s="30" t="n">
        <v>7</v>
      </c>
      <c r="AJ416" s="28" t="n">
        <v>4</v>
      </c>
      <c r="AK416" s="28"/>
      <c r="AL416" s="28"/>
      <c r="AM416" s="30" t="n">
        <v>1</v>
      </c>
      <c r="AN416" s="30" t="n">
        <v>1</v>
      </c>
      <c r="AO416" s="30" t="n">
        <v>1</v>
      </c>
      <c r="AP416" s="30" t="n">
        <v>6</v>
      </c>
      <c r="AQ416" s="30" t="n">
        <v>3</v>
      </c>
      <c r="AR416" s="28"/>
      <c r="AS416" s="28"/>
      <c r="AT416" s="30"/>
      <c r="AU416" s="28"/>
      <c r="AV416" s="30" t="n">
        <v>1</v>
      </c>
      <c r="AW416" s="30" t="n">
        <v>4</v>
      </c>
      <c r="AX416" s="30" t="n">
        <v>3</v>
      </c>
      <c r="AY416" s="30"/>
      <c r="AZ416" s="30" t="n">
        <v>1</v>
      </c>
      <c r="BA416" s="28"/>
      <c r="BB416" s="28"/>
      <c r="BC416" s="28" t="n">
        <v>4</v>
      </c>
      <c r="BD416" s="28"/>
      <c r="BE416" s="30"/>
      <c r="BF416" s="30"/>
      <c r="BG416" s="30"/>
      <c r="BH416" s="30" t="n">
        <v>2</v>
      </c>
      <c r="BI416" s="30"/>
      <c r="BJ416" s="30"/>
      <c r="BK416" s="30"/>
      <c r="BL416" s="30"/>
      <c r="BM416" s="30" t="n">
        <v>2</v>
      </c>
      <c r="BN416" s="30" t="n">
        <v>1</v>
      </c>
      <c r="BO416" s="30"/>
      <c r="BP416" s="28"/>
      <c r="BQ416" s="28"/>
      <c r="BR416" s="11"/>
    </row>
    <row r="417" customFormat="false" ht="45.4" hidden="false" customHeight="true" outlineLevel="0" collapsed="false">
      <c r="A417" s="26" t="n">
        <v>404</v>
      </c>
      <c r="B417" s="10" t="s">
        <v>633</v>
      </c>
      <c r="C417" s="27" t="s">
        <v>632</v>
      </c>
      <c r="D417" s="27"/>
      <c r="E417" s="28" t="n">
        <v>11</v>
      </c>
      <c r="F417" s="30" t="n">
        <v>11</v>
      </c>
      <c r="G417" s="30"/>
      <c r="H417" s="28"/>
      <c r="I417" s="28" t="n">
        <v>8</v>
      </c>
      <c r="J417" s="30"/>
      <c r="K417" s="30"/>
      <c r="L417" s="30" t="n">
        <v>6</v>
      </c>
      <c r="M417" s="30"/>
      <c r="N417" s="28"/>
      <c r="O417" s="30" t="n">
        <v>4</v>
      </c>
      <c r="P417" s="30"/>
      <c r="Q417" s="28" t="n">
        <v>4</v>
      </c>
      <c r="R417" s="30" t="n">
        <v>2</v>
      </c>
      <c r="S417" s="30" t="n">
        <v>1</v>
      </c>
      <c r="T417" s="30"/>
      <c r="U417" s="30" t="n">
        <v>1</v>
      </c>
      <c r="V417" s="28"/>
      <c r="W417" s="30"/>
      <c r="X417" s="30"/>
      <c r="Y417" s="30"/>
      <c r="Z417" s="30"/>
      <c r="AA417" s="30"/>
      <c r="AB417" s="30"/>
      <c r="AC417" s="30"/>
      <c r="AD417" s="30" t="n">
        <v>4</v>
      </c>
      <c r="AE417" s="30"/>
      <c r="AF417" s="30"/>
      <c r="AG417" s="30" t="n">
        <v>1</v>
      </c>
      <c r="AH417" s="30" t="n">
        <v>1</v>
      </c>
      <c r="AI417" s="30" t="n">
        <v>4</v>
      </c>
      <c r="AJ417" s="28" t="n">
        <v>1</v>
      </c>
      <c r="AK417" s="28"/>
      <c r="AL417" s="28"/>
      <c r="AM417" s="30" t="n">
        <v>1</v>
      </c>
      <c r="AN417" s="30" t="n">
        <v>1</v>
      </c>
      <c r="AO417" s="30"/>
      <c r="AP417" s="30" t="n">
        <v>3</v>
      </c>
      <c r="AQ417" s="30" t="n">
        <v>2</v>
      </c>
      <c r="AR417" s="28" t="n">
        <v>4</v>
      </c>
      <c r="AS417" s="28"/>
      <c r="AT417" s="30"/>
      <c r="AU417" s="28"/>
      <c r="AV417" s="30"/>
      <c r="AW417" s="30" t="n">
        <v>1</v>
      </c>
      <c r="AX417" s="30"/>
      <c r="AY417" s="30"/>
      <c r="AZ417" s="30" t="n">
        <v>1</v>
      </c>
      <c r="BA417" s="28"/>
      <c r="BB417" s="28"/>
      <c r="BC417" s="28" t="n">
        <v>1</v>
      </c>
      <c r="BD417" s="28"/>
      <c r="BE417" s="30"/>
      <c r="BF417" s="30"/>
      <c r="BG417" s="30"/>
      <c r="BH417" s="30" t="n">
        <v>1</v>
      </c>
      <c r="BI417" s="30"/>
      <c r="BJ417" s="30"/>
      <c r="BK417" s="30"/>
      <c r="BL417" s="30"/>
      <c r="BM417" s="30"/>
      <c r="BN417" s="30"/>
      <c r="BO417" s="30"/>
      <c r="BP417" s="28"/>
      <c r="BQ417" s="28"/>
      <c r="BR417" s="11"/>
    </row>
    <row r="418" customFormat="false" ht="45.4" hidden="false" customHeight="true" outlineLevel="0" collapsed="false">
      <c r="A418" s="26" t="n">
        <v>405</v>
      </c>
      <c r="B418" s="10" t="s">
        <v>634</v>
      </c>
      <c r="C418" s="27" t="s">
        <v>632</v>
      </c>
      <c r="D418" s="27"/>
      <c r="E418" s="28" t="n">
        <v>6</v>
      </c>
      <c r="F418" s="30" t="n">
        <v>4</v>
      </c>
      <c r="G418" s="30"/>
      <c r="H418" s="28"/>
      <c r="I418" s="28" t="n">
        <v>3</v>
      </c>
      <c r="J418" s="30" t="n">
        <v>2</v>
      </c>
      <c r="K418" s="30"/>
      <c r="L418" s="30"/>
      <c r="M418" s="30"/>
      <c r="N418" s="28"/>
      <c r="O418" s="30"/>
      <c r="P418" s="30" t="n">
        <v>2</v>
      </c>
      <c r="Q418" s="28" t="n">
        <v>4</v>
      </c>
      <c r="R418" s="30"/>
      <c r="S418" s="30"/>
      <c r="T418" s="30"/>
      <c r="U418" s="30" t="n">
        <v>1</v>
      </c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 t="n">
        <v>5</v>
      </c>
      <c r="AJ418" s="28" t="n">
        <v>3</v>
      </c>
      <c r="AK418" s="28"/>
      <c r="AL418" s="28"/>
      <c r="AM418" s="30" t="n">
        <v>1</v>
      </c>
      <c r="AN418" s="30"/>
      <c r="AO418" s="30" t="n">
        <v>1</v>
      </c>
      <c r="AP418" s="30" t="n">
        <v>2</v>
      </c>
      <c r="AQ418" s="30"/>
      <c r="AR418" s="28"/>
      <c r="AS418" s="28" t="n">
        <v>2</v>
      </c>
      <c r="AT418" s="30"/>
      <c r="AU418" s="28"/>
      <c r="AV418" s="30"/>
      <c r="AW418" s="30" t="n">
        <v>3</v>
      </c>
      <c r="AX418" s="30" t="n">
        <v>1</v>
      </c>
      <c r="AY418" s="30" t="n">
        <v>1</v>
      </c>
      <c r="AZ418" s="30" t="n">
        <v>1</v>
      </c>
      <c r="BA418" s="28" t="n">
        <v>1</v>
      </c>
      <c r="BB418" s="28"/>
      <c r="BC418" s="28" t="n">
        <v>2</v>
      </c>
      <c r="BD418" s="28"/>
      <c r="BE418" s="30"/>
      <c r="BF418" s="30"/>
      <c r="BG418" s="30"/>
      <c r="BH418" s="30" t="n">
        <v>2</v>
      </c>
      <c r="BI418" s="30" t="n">
        <v>1</v>
      </c>
      <c r="BJ418" s="30" t="n">
        <v>1</v>
      </c>
      <c r="BK418" s="30"/>
      <c r="BL418" s="30"/>
      <c r="BM418" s="30"/>
      <c r="BN418" s="30"/>
      <c r="BO418" s="30"/>
      <c r="BP418" s="28"/>
      <c r="BQ418" s="28"/>
      <c r="BR418" s="11"/>
    </row>
    <row r="419" customFormat="false" ht="22.7" hidden="false" customHeight="true" outlineLevel="0" collapsed="false">
      <c r="A419" s="26" t="n">
        <v>406</v>
      </c>
      <c r="B419" s="10" t="s">
        <v>635</v>
      </c>
      <c r="C419" s="27" t="s">
        <v>636</v>
      </c>
      <c r="D419" s="27"/>
      <c r="E419" s="28" t="n">
        <v>4162</v>
      </c>
      <c r="F419" s="30" t="n">
        <v>4121</v>
      </c>
      <c r="G419" s="30" t="n">
        <v>32</v>
      </c>
      <c r="H419" s="28" t="n">
        <v>158</v>
      </c>
      <c r="I419" s="28" t="n">
        <v>39</v>
      </c>
      <c r="J419" s="30" t="n">
        <v>6</v>
      </c>
      <c r="K419" s="30"/>
      <c r="L419" s="30" t="n">
        <v>397</v>
      </c>
      <c r="M419" s="30" t="n">
        <v>5</v>
      </c>
      <c r="N419" s="28"/>
      <c r="O419" s="30" t="n">
        <v>14</v>
      </c>
      <c r="P419" s="30" t="n">
        <v>365</v>
      </c>
      <c r="Q419" s="28" t="n">
        <v>490</v>
      </c>
      <c r="R419" s="30" t="n">
        <v>2348</v>
      </c>
      <c r="S419" s="30" t="n">
        <v>889</v>
      </c>
      <c r="T419" s="30" t="n">
        <v>56</v>
      </c>
      <c r="U419" s="30" t="n">
        <v>276</v>
      </c>
      <c r="V419" s="28" t="n">
        <v>2</v>
      </c>
      <c r="W419" s="30" t="n">
        <v>21</v>
      </c>
      <c r="X419" s="30"/>
      <c r="Y419" s="30" t="n">
        <v>2</v>
      </c>
      <c r="Z419" s="30" t="n">
        <v>5</v>
      </c>
      <c r="AA419" s="30" t="n">
        <v>2</v>
      </c>
      <c r="AB419" s="30" t="n">
        <v>29</v>
      </c>
      <c r="AC419" s="30" t="n">
        <v>23</v>
      </c>
      <c r="AD419" s="30" t="n">
        <v>13</v>
      </c>
      <c r="AE419" s="30" t="n">
        <v>7</v>
      </c>
      <c r="AF419" s="30" t="n">
        <v>66</v>
      </c>
      <c r="AG419" s="30" t="n">
        <v>280</v>
      </c>
      <c r="AH419" s="30" t="n">
        <v>219</v>
      </c>
      <c r="AI419" s="30" t="n">
        <v>3215</v>
      </c>
      <c r="AJ419" s="28" t="n">
        <v>816</v>
      </c>
      <c r="AK419" s="28"/>
      <c r="AL419" s="28" t="n">
        <v>2</v>
      </c>
      <c r="AM419" s="30" t="n">
        <v>189</v>
      </c>
      <c r="AN419" s="30" t="n">
        <v>77</v>
      </c>
      <c r="AO419" s="30" t="n">
        <v>1079</v>
      </c>
      <c r="AP419" s="30" t="n">
        <v>1840</v>
      </c>
      <c r="AQ419" s="30" t="n">
        <v>901</v>
      </c>
      <c r="AR419" s="28" t="n">
        <v>64</v>
      </c>
      <c r="AS419" s="28" t="n">
        <v>12</v>
      </c>
      <c r="AT419" s="30" t="n">
        <v>17</v>
      </c>
      <c r="AU419" s="28" t="n">
        <v>366</v>
      </c>
      <c r="AV419" s="30" t="n">
        <v>812</v>
      </c>
      <c r="AW419" s="30" t="n">
        <v>926</v>
      </c>
      <c r="AX419" s="30" t="n">
        <v>484</v>
      </c>
      <c r="AY419" s="30" t="n">
        <v>160</v>
      </c>
      <c r="AZ419" s="30" t="n">
        <v>282</v>
      </c>
      <c r="BA419" s="28" t="n">
        <v>68</v>
      </c>
      <c r="BB419" s="28" t="n">
        <v>8</v>
      </c>
      <c r="BC419" s="28" t="n">
        <v>482</v>
      </c>
      <c r="BD419" s="28" t="n">
        <v>7</v>
      </c>
      <c r="BE419" s="30" t="n">
        <v>43</v>
      </c>
      <c r="BF419" s="30" t="n">
        <v>183</v>
      </c>
      <c r="BG419" s="30" t="n">
        <v>135</v>
      </c>
      <c r="BH419" s="30" t="n">
        <v>436</v>
      </c>
      <c r="BI419" s="30" t="n">
        <v>206</v>
      </c>
      <c r="BJ419" s="30" t="n">
        <v>186</v>
      </c>
      <c r="BK419" s="30" t="n">
        <v>10</v>
      </c>
      <c r="BL419" s="30" t="n">
        <v>10</v>
      </c>
      <c r="BM419" s="30" t="n">
        <v>107</v>
      </c>
      <c r="BN419" s="30" t="n">
        <v>42</v>
      </c>
      <c r="BO419" s="30" t="n">
        <v>1</v>
      </c>
      <c r="BP419" s="28" t="n">
        <v>152</v>
      </c>
      <c r="BQ419" s="28" t="n">
        <v>24</v>
      </c>
      <c r="BR419" s="11"/>
    </row>
    <row r="420" customFormat="false" ht="22.7" hidden="false" customHeight="true" outlineLevel="0" collapsed="false">
      <c r="A420" s="26" t="n">
        <v>407</v>
      </c>
      <c r="B420" s="10" t="s">
        <v>637</v>
      </c>
      <c r="C420" s="27" t="s">
        <v>636</v>
      </c>
      <c r="D420" s="27"/>
      <c r="E420" s="28" t="n">
        <v>2894</v>
      </c>
      <c r="F420" s="30" t="n">
        <v>2851</v>
      </c>
      <c r="G420" s="30" t="n">
        <v>28</v>
      </c>
      <c r="H420" s="28" t="n">
        <v>59</v>
      </c>
      <c r="I420" s="28" t="n">
        <v>9</v>
      </c>
      <c r="J420" s="30"/>
      <c r="K420" s="30"/>
      <c r="L420" s="30" t="n">
        <v>351</v>
      </c>
      <c r="M420" s="30" t="n">
        <v>1</v>
      </c>
      <c r="N420" s="28"/>
      <c r="O420" s="30" t="n">
        <v>21</v>
      </c>
      <c r="P420" s="30" t="n">
        <v>284</v>
      </c>
      <c r="Q420" s="28" t="n">
        <v>369</v>
      </c>
      <c r="R420" s="30" t="n">
        <v>1651</v>
      </c>
      <c r="S420" s="30" t="n">
        <v>561</v>
      </c>
      <c r="T420" s="30" t="n">
        <v>8</v>
      </c>
      <c r="U420" s="30" t="n">
        <v>183</v>
      </c>
      <c r="V420" s="28"/>
      <c r="W420" s="30" t="n">
        <v>8</v>
      </c>
      <c r="X420" s="30" t="n">
        <v>1</v>
      </c>
      <c r="Y420" s="30"/>
      <c r="Z420" s="30"/>
      <c r="AA420" s="30"/>
      <c r="AB420" s="30" t="n">
        <v>19</v>
      </c>
      <c r="AC420" s="30" t="n">
        <v>26</v>
      </c>
      <c r="AD420" s="30" t="n">
        <v>16</v>
      </c>
      <c r="AE420" s="30" t="n">
        <v>13</v>
      </c>
      <c r="AF420" s="30" t="n">
        <v>33</v>
      </c>
      <c r="AG420" s="30" t="n">
        <v>86</v>
      </c>
      <c r="AH420" s="30" t="n">
        <v>131</v>
      </c>
      <c r="AI420" s="30" t="n">
        <v>2375</v>
      </c>
      <c r="AJ420" s="28" t="n">
        <v>680</v>
      </c>
      <c r="AK420" s="28"/>
      <c r="AL420" s="28" t="n">
        <v>3</v>
      </c>
      <c r="AM420" s="30" t="n">
        <v>101</v>
      </c>
      <c r="AN420" s="30" t="n">
        <v>59</v>
      </c>
      <c r="AO420" s="30" t="n">
        <v>768</v>
      </c>
      <c r="AP420" s="30" t="n">
        <v>1360</v>
      </c>
      <c r="AQ420" s="30" t="n">
        <v>557</v>
      </c>
      <c r="AR420" s="28" t="n">
        <v>43</v>
      </c>
      <c r="AS420" s="28" t="n">
        <v>6</v>
      </c>
      <c r="AT420" s="30" t="n">
        <v>13</v>
      </c>
      <c r="AU420" s="28" t="n">
        <v>244</v>
      </c>
      <c r="AV420" s="30" t="n">
        <v>640</v>
      </c>
      <c r="AW420" s="30" t="n">
        <v>794</v>
      </c>
      <c r="AX420" s="30" t="n">
        <v>407</v>
      </c>
      <c r="AY420" s="30" t="n">
        <v>148</v>
      </c>
      <c r="AZ420" s="30" t="n">
        <v>239</v>
      </c>
      <c r="BA420" s="28" t="n">
        <v>37</v>
      </c>
      <c r="BB420" s="28" t="n">
        <v>3</v>
      </c>
      <c r="BC420" s="28" t="n">
        <v>400</v>
      </c>
      <c r="BD420" s="28" t="n">
        <v>4</v>
      </c>
      <c r="BE420" s="30" t="n">
        <v>35</v>
      </c>
      <c r="BF420" s="30" t="n">
        <v>182</v>
      </c>
      <c r="BG420" s="30" t="n">
        <v>133</v>
      </c>
      <c r="BH420" s="30" t="n">
        <v>413</v>
      </c>
      <c r="BI420" s="30" t="n">
        <v>154</v>
      </c>
      <c r="BJ420" s="30" t="n">
        <v>134</v>
      </c>
      <c r="BK420" s="30" t="n">
        <v>15</v>
      </c>
      <c r="BL420" s="30" t="n">
        <v>5</v>
      </c>
      <c r="BM420" s="30" t="n">
        <v>91</v>
      </c>
      <c r="BN420" s="30" t="n">
        <v>25</v>
      </c>
      <c r="BO420" s="30" t="n">
        <v>2</v>
      </c>
      <c r="BP420" s="28" t="n">
        <v>124</v>
      </c>
      <c r="BQ420" s="28" t="n">
        <v>10</v>
      </c>
      <c r="BR420" s="11"/>
    </row>
    <row r="421" customFormat="false" ht="12.95" hidden="false" customHeight="true" outlineLevel="0" collapsed="false">
      <c r="A421" s="26" t="n">
        <v>408</v>
      </c>
      <c r="B421" s="10" t="n">
        <v>264</v>
      </c>
      <c r="C421" s="27" t="s">
        <v>638</v>
      </c>
      <c r="D421" s="27"/>
      <c r="E421" s="28" t="n">
        <v>1</v>
      </c>
      <c r="F421" s="30" t="n">
        <v>1</v>
      </c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 t="n">
        <v>1</v>
      </c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 t="n">
        <v>1</v>
      </c>
      <c r="AJ421" s="28"/>
      <c r="AK421" s="28"/>
      <c r="AL421" s="28"/>
      <c r="AM421" s="30"/>
      <c r="AN421" s="30"/>
      <c r="AO421" s="30"/>
      <c r="AP421" s="30" t="n">
        <v>1</v>
      </c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1"/>
    </row>
    <row r="422" customFormat="false" ht="12.95" hidden="false" customHeight="true" outlineLevel="0" collapsed="false">
      <c r="A422" s="26" t="n">
        <v>409</v>
      </c>
      <c r="B422" s="10" t="s">
        <v>639</v>
      </c>
      <c r="C422" s="27" t="s">
        <v>640</v>
      </c>
      <c r="D422" s="27"/>
      <c r="E422" s="28" t="n">
        <v>1</v>
      </c>
      <c r="F422" s="30" t="n">
        <v>1</v>
      </c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 t="n">
        <v>1</v>
      </c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 t="n">
        <v>1</v>
      </c>
      <c r="AH422" s="30"/>
      <c r="AI422" s="30"/>
      <c r="AJ422" s="28"/>
      <c r="AK422" s="28"/>
      <c r="AL422" s="28"/>
      <c r="AM422" s="30" t="n">
        <v>1</v>
      </c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1"/>
    </row>
    <row r="423" customFormat="false" ht="12.95" hidden="false" customHeight="true" outlineLevel="0" collapsed="false">
      <c r="A423" s="26" t="n">
        <v>410</v>
      </c>
      <c r="B423" s="10" t="s">
        <v>641</v>
      </c>
      <c r="C423" s="27" t="s">
        <v>640</v>
      </c>
      <c r="D423" s="27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1"/>
    </row>
    <row r="424" customFormat="false" ht="12.95" hidden="false" customHeight="true" outlineLevel="0" collapsed="false">
      <c r="A424" s="26" t="n">
        <v>411</v>
      </c>
      <c r="B424" s="10" t="s">
        <v>642</v>
      </c>
      <c r="C424" s="27" t="s">
        <v>640</v>
      </c>
      <c r="D424" s="27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1"/>
    </row>
    <row r="425" customFormat="false" ht="33.95" hidden="false" customHeight="true" outlineLevel="0" collapsed="false">
      <c r="A425" s="26" t="n">
        <v>412</v>
      </c>
      <c r="B425" s="10" t="s">
        <v>643</v>
      </c>
      <c r="C425" s="27" t="s">
        <v>644</v>
      </c>
      <c r="D425" s="27"/>
      <c r="E425" s="28" t="n">
        <v>1</v>
      </c>
      <c r="F425" s="30" t="n">
        <v>1</v>
      </c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 t="n">
        <v>1</v>
      </c>
      <c r="S425" s="30"/>
      <c r="T425" s="30"/>
      <c r="U425" s="30"/>
      <c r="V425" s="28"/>
      <c r="W425" s="30"/>
      <c r="X425" s="30"/>
      <c r="Y425" s="30"/>
      <c r="Z425" s="30"/>
      <c r="AA425" s="30"/>
      <c r="AB425" s="30" t="n">
        <v>1</v>
      </c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 t="n">
        <v>1</v>
      </c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1"/>
    </row>
    <row r="426" customFormat="false" ht="33.95" hidden="false" customHeight="true" outlineLevel="0" collapsed="false">
      <c r="A426" s="26" t="n">
        <v>413</v>
      </c>
      <c r="B426" s="10" t="s">
        <v>645</v>
      </c>
      <c r="C426" s="27" t="s">
        <v>644</v>
      </c>
      <c r="D426" s="27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1"/>
    </row>
    <row r="427" customFormat="false" ht="33.95" hidden="false" customHeight="true" outlineLevel="0" collapsed="false">
      <c r="A427" s="26" t="n">
        <v>414</v>
      </c>
      <c r="B427" s="10" t="s">
        <v>646</v>
      </c>
      <c r="C427" s="27" t="s">
        <v>644</v>
      </c>
      <c r="D427" s="27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1"/>
    </row>
    <row r="428" customFormat="false" ht="12.95" hidden="false" customHeight="true" outlineLevel="0" collapsed="false">
      <c r="A428" s="26" t="n">
        <v>415</v>
      </c>
      <c r="B428" s="10" t="s">
        <v>647</v>
      </c>
      <c r="C428" s="27" t="s">
        <v>648</v>
      </c>
      <c r="D428" s="27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1"/>
    </row>
    <row r="429" customFormat="false" ht="12.95" hidden="false" customHeight="true" outlineLevel="0" collapsed="false">
      <c r="A429" s="26" t="n">
        <v>416</v>
      </c>
      <c r="B429" s="10" t="s">
        <v>649</v>
      </c>
      <c r="C429" s="27" t="s">
        <v>648</v>
      </c>
      <c r="D429" s="27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1"/>
    </row>
    <row r="430" customFormat="false" ht="22.7" hidden="false" customHeight="true" outlineLevel="0" collapsed="false">
      <c r="A430" s="26" t="n">
        <v>417</v>
      </c>
      <c r="B430" s="10" t="s">
        <v>650</v>
      </c>
      <c r="C430" s="27" t="s">
        <v>651</v>
      </c>
      <c r="D430" s="27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1"/>
    </row>
    <row r="431" customFormat="false" ht="22.7" hidden="false" customHeight="true" outlineLevel="0" collapsed="false">
      <c r="A431" s="26" t="n">
        <v>418</v>
      </c>
      <c r="B431" s="10" t="s">
        <v>652</v>
      </c>
      <c r="C431" s="27" t="s">
        <v>651</v>
      </c>
      <c r="D431" s="27"/>
      <c r="E431" s="28" t="n">
        <v>1</v>
      </c>
      <c r="F431" s="30" t="n">
        <v>1</v>
      </c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 t="n">
        <v>1</v>
      </c>
      <c r="S431" s="30"/>
      <c r="T431" s="30"/>
      <c r="U431" s="30" t="n">
        <v>1</v>
      </c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 t="n">
        <v>1</v>
      </c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1"/>
    </row>
    <row r="432" customFormat="false" ht="22.7" hidden="false" customHeight="true" outlineLevel="0" collapsed="false">
      <c r="A432" s="26" t="n">
        <v>419</v>
      </c>
      <c r="B432" s="10" t="s">
        <v>653</v>
      </c>
      <c r="C432" s="27" t="s">
        <v>651</v>
      </c>
      <c r="D432" s="27"/>
      <c r="E432" s="28" t="n">
        <v>14</v>
      </c>
      <c r="F432" s="30" t="n">
        <v>14</v>
      </c>
      <c r="G432" s="30"/>
      <c r="H432" s="28" t="n">
        <v>5</v>
      </c>
      <c r="I432" s="28" t="n">
        <v>3</v>
      </c>
      <c r="J432" s="30"/>
      <c r="K432" s="30"/>
      <c r="L432" s="30"/>
      <c r="M432" s="30"/>
      <c r="N432" s="28"/>
      <c r="O432" s="30"/>
      <c r="P432" s="30" t="n">
        <v>1</v>
      </c>
      <c r="Q432" s="28"/>
      <c r="R432" s="30" t="n">
        <v>9</v>
      </c>
      <c r="S432" s="30" t="n">
        <v>4</v>
      </c>
      <c r="T432" s="30"/>
      <c r="U432" s="30" t="n">
        <v>4</v>
      </c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 t="n">
        <v>2</v>
      </c>
      <c r="AG432" s="30" t="n">
        <v>3</v>
      </c>
      <c r="AH432" s="30" t="n">
        <v>4</v>
      </c>
      <c r="AI432" s="30" t="n">
        <v>1</v>
      </c>
      <c r="AJ432" s="28"/>
      <c r="AK432" s="28"/>
      <c r="AL432" s="28"/>
      <c r="AM432" s="30"/>
      <c r="AN432" s="30"/>
      <c r="AO432" s="30" t="n">
        <v>3</v>
      </c>
      <c r="AP432" s="30" t="n">
        <v>8</v>
      </c>
      <c r="AQ432" s="30" t="n">
        <v>3</v>
      </c>
      <c r="AR432" s="28"/>
      <c r="AS432" s="28"/>
      <c r="AT432" s="30"/>
      <c r="AU432" s="28"/>
      <c r="AV432" s="30"/>
      <c r="AW432" s="30" t="n">
        <v>1</v>
      </c>
      <c r="AX432" s="30" t="n">
        <v>1</v>
      </c>
      <c r="AY432" s="30"/>
      <c r="AZ432" s="30"/>
      <c r="BA432" s="28"/>
      <c r="BB432" s="28"/>
      <c r="BC432" s="28" t="n">
        <v>1</v>
      </c>
      <c r="BD432" s="28"/>
      <c r="BE432" s="30"/>
      <c r="BF432" s="30"/>
      <c r="BG432" s="30"/>
      <c r="BH432" s="30"/>
      <c r="BI432" s="30" t="n">
        <v>1</v>
      </c>
      <c r="BJ432" s="30" t="n">
        <v>1</v>
      </c>
      <c r="BK432" s="30"/>
      <c r="BL432" s="30"/>
      <c r="BM432" s="30"/>
      <c r="BN432" s="30"/>
      <c r="BO432" s="30"/>
      <c r="BP432" s="28"/>
      <c r="BQ432" s="28"/>
      <c r="BR432" s="11"/>
    </row>
    <row r="433" customFormat="false" ht="22.7" hidden="false" customHeight="true" outlineLevel="0" collapsed="false">
      <c r="A433" s="26" t="n">
        <v>420</v>
      </c>
      <c r="B433" s="10" t="s">
        <v>654</v>
      </c>
      <c r="C433" s="27" t="s">
        <v>651</v>
      </c>
      <c r="D433" s="27"/>
      <c r="E433" s="28" t="n">
        <v>2</v>
      </c>
      <c r="F433" s="30" t="n">
        <v>2</v>
      </c>
      <c r="G433" s="30"/>
      <c r="H433" s="28"/>
      <c r="I433" s="28" t="n">
        <v>1</v>
      </c>
      <c r="J433" s="30"/>
      <c r="K433" s="30"/>
      <c r="L433" s="30"/>
      <c r="M433" s="30"/>
      <c r="N433" s="28"/>
      <c r="O433" s="30"/>
      <c r="P433" s="30" t="n">
        <v>1</v>
      </c>
      <c r="Q433" s="28"/>
      <c r="R433" s="30" t="n">
        <v>1</v>
      </c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 t="n">
        <v>2</v>
      </c>
      <c r="AJ433" s="28"/>
      <c r="AK433" s="28"/>
      <c r="AL433" s="28"/>
      <c r="AM433" s="30"/>
      <c r="AN433" s="30"/>
      <c r="AO433" s="30"/>
      <c r="AP433" s="30" t="n">
        <v>1</v>
      </c>
      <c r="AQ433" s="30" t="n">
        <v>1</v>
      </c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1"/>
    </row>
    <row r="434" customFormat="false" ht="22.7" hidden="false" customHeight="true" outlineLevel="0" collapsed="false">
      <c r="A434" s="26" t="n">
        <v>421</v>
      </c>
      <c r="B434" s="10" t="s">
        <v>655</v>
      </c>
      <c r="C434" s="27" t="s">
        <v>651</v>
      </c>
      <c r="D434" s="27"/>
      <c r="E434" s="28" t="n">
        <v>23</v>
      </c>
      <c r="F434" s="30" t="n">
        <v>20</v>
      </c>
      <c r="G434" s="30" t="n">
        <v>2</v>
      </c>
      <c r="H434" s="28" t="n">
        <v>2</v>
      </c>
      <c r="I434" s="28" t="n">
        <v>10</v>
      </c>
      <c r="J434" s="30"/>
      <c r="K434" s="30"/>
      <c r="L434" s="30" t="n">
        <v>1</v>
      </c>
      <c r="M434" s="30"/>
      <c r="N434" s="28"/>
      <c r="O434" s="30"/>
      <c r="P434" s="30" t="n">
        <v>6</v>
      </c>
      <c r="Q434" s="28" t="n">
        <v>4</v>
      </c>
      <c r="R434" s="30" t="n">
        <v>11</v>
      </c>
      <c r="S434" s="30" t="n">
        <v>2</v>
      </c>
      <c r="T434" s="30"/>
      <c r="U434" s="30" t="n">
        <v>2</v>
      </c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 t="n">
        <v>1</v>
      </c>
      <c r="AH434" s="30" t="n">
        <v>2</v>
      </c>
      <c r="AI434" s="30" t="n">
        <v>18</v>
      </c>
      <c r="AJ434" s="28" t="n">
        <v>5</v>
      </c>
      <c r="AK434" s="28"/>
      <c r="AL434" s="28"/>
      <c r="AM434" s="30" t="n">
        <v>1</v>
      </c>
      <c r="AN434" s="30"/>
      <c r="AO434" s="30"/>
      <c r="AP434" s="30" t="n">
        <v>13</v>
      </c>
      <c r="AQ434" s="30" t="n">
        <v>9</v>
      </c>
      <c r="AR434" s="28"/>
      <c r="AS434" s="28"/>
      <c r="AT434" s="30"/>
      <c r="AU434" s="28" t="n">
        <v>4</v>
      </c>
      <c r="AV434" s="30" t="n">
        <v>4</v>
      </c>
      <c r="AW434" s="30" t="n">
        <v>5</v>
      </c>
      <c r="AX434" s="30" t="n">
        <v>4</v>
      </c>
      <c r="AY434" s="30"/>
      <c r="AZ434" s="30" t="n">
        <v>1</v>
      </c>
      <c r="BA434" s="28" t="n">
        <v>1</v>
      </c>
      <c r="BB434" s="28"/>
      <c r="BC434" s="28" t="n">
        <v>4</v>
      </c>
      <c r="BD434" s="28"/>
      <c r="BE434" s="30"/>
      <c r="BF434" s="30"/>
      <c r="BG434" s="30"/>
      <c r="BH434" s="30" t="n">
        <v>2</v>
      </c>
      <c r="BI434" s="30" t="n">
        <v>1</v>
      </c>
      <c r="BJ434" s="30" t="n">
        <v>1</v>
      </c>
      <c r="BK434" s="30"/>
      <c r="BL434" s="30"/>
      <c r="BM434" s="30"/>
      <c r="BN434" s="30"/>
      <c r="BO434" s="30"/>
      <c r="BP434" s="28" t="n">
        <v>2</v>
      </c>
      <c r="BQ434" s="28"/>
      <c r="BR434" s="11"/>
    </row>
    <row r="435" customFormat="false" ht="22.7" hidden="false" customHeight="true" outlineLevel="0" collapsed="false">
      <c r="A435" s="26" t="n">
        <v>422</v>
      </c>
      <c r="B435" s="10" t="s">
        <v>656</v>
      </c>
      <c r="C435" s="27" t="s">
        <v>651</v>
      </c>
      <c r="D435" s="27"/>
      <c r="E435" s="28" t="n">
        <v>1</v>
      </c>
      <c r="F435" s="30" t="n">
        <v>1</v>
      </c>
      <c r="G435" s="30"/>
      <c r="H435" s="28"/>
      <c r="I435" s="28"/>
      <c r="J435" s="30"/>
      <c r="K435" s="30"/>
      <c r="L435" s="30"/>
      <c r="M435" s="30"/>
      <c r="N435" s="28"/>
      <c r="O435" s="30"/>
      <c r="P435" s="30" t="n">
        <v>1</v>
      </c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 t="n">
        <v>1</v>
      </c>
      <c r="AJ435" s="28" t="n">
        <v>1</v>
      </c>
      <c r="AK435" s="28"/>
      <c r="AL435" s="28"/>
      <c r="AM435" s="30"/>
      <c r="AN435" s="30"/>
      <c r="AO435" s="30"/>
      <c r="AP435" s="30" t="n">
        <v>1</v>
      </c>
      <c r="AQ435" s="30"/>
      <c r="AR435" s="28"/>
      <c r="AS435" s="28"/>
      <c r="AT435" s="30"/>
      <c r="AU435" s="28"/>
      <c r="AV435" s="30"/>
      <c r="AW435" s="30" t="n">
        <v>1</v>
      </c>
      <c r="AX435" s="30" t="n">
        <v>1</v>
      </c>
      <c r="AY435" s="30"/>
      <c r="AZ435" s="30"/>
      <c r="BA435" s="28" t="n">
        <v>1</v>
      </c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 t="n">
        <v>1</v>
      </c>
      <c r="BQ435" s="28"/>
      <c r="BR435" s="11"/>
    </row>
    <row r="436" customFormat="false" ht="22.7" hidden="false" customHeight="true" outlineLevel="0" collapsed="false">
      <c r="A436" s="26" t="n">
        <v>423</v>
      </c>
      <c r="B436" s="10" t="s">
        <v>657</v>
      </c>
      <c r="C436" s="27" t="s">
        <v>658</v>
      </c>
      <c r="D436" s="27"/>
      <c r="E436" s="28" t="n">
        <v>1</v>
      </c>
      <c r="F436" s="30" t="n">
        <v>1</v>
      </c>
      <c r="G436" s="30"/>
      <c r="H436" s="28" t="n">
        <v>1</v>
      </c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 t="n">
        <v>1</v>
      </c>
      <c r="T436" s="30"/>
      <c r="U436" s="30"/>
      <c r="V436" s="28"/>
      <c r="W436" s="30"/>
      <c r="X436" s="30"/>
      <c r="Y436" s="30"/>
      <c r="Z436" s="30"/>
      <c r="AA436" s="30" t="n">
        <v>1</v>
      </c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 t="n">
        <v>1</v>
      </c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1"/>
    </row>
    <row r="437" customFormat="false" ht="22.7" hidden="false" customHeight="true" outlineLevel="0" collapsed="false">
      <c r="A437" s="26" t="n">
        <v>424</v>
      </c>
      <c r="B437" s="10" t="s">
        <v>659</v>
      </c>
      <c r="C437" s="27" t="s">
        <v>658</v>
      </c>
      <c r="D437" s="27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1"/>
    </row>
    <row r="438" customFormat="false" ht="22.7" hidden="false" customHeight="true" outlineLevel="0" collapsed="false">
      <c r="A438" s="26" t="n">
        <v>425</v>
      </c>
      <c r="B438" s="10" t="s">
        <v>660</v>
      </c>
      <c r="C438" s="27" t="s">
        <v>661</v>
      </c>
      <c r="D438" s="27"/>
      <c r="E438" s="28" t="n">
        <v>1</v>
      </c>
      <c r="F438" s="30" t="n">
        <v>1</v>
      </c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 t="n">
        <v>1</v>
      </c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 t="n">
        <v>1</v>
      </c>
      <c r="AJ438" s="28"/>
      <c r="AK438" s="28"/>
      <c r="AL438" s="28"/>
      <c r="AM438" s="30"/>
      <c r="AN438" s="30"/>
      <c r="AO438" s="30"/>
      <c r="AP438" s="30" t="n">
        <v>1</v>
      </c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1"/>
    </row>
    <row r="439" customFormat="false" ht="22.7" hidden="false" customHeight="true" outlineLevel="0" collapsed="false">
      <c r="A439" s="26" t="n">
        <v>426</v>
      </c>
      <c r="B439" s="10" t="s">
        <v>662</v>
      </c>
      <c r="C439" s="27" t="s">
        <v>661</v>
      </c>
      <c r="D439" s="27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1"/>
    </row>
    <row r="440" customFormat="false" ht="12.95" hidden="false" customHeight="true" outlineLevel="0" collapsed="false">
      <c r="A440" s="26" t="n">
        <v>427</v>
      </c>
      <c r="B440" s="10" t="s">
        <v>663</v>
      </c>
      <c r="C440" s="27" t="s">
        <v>664</v>
      </c>
      <c r="D440" s="27"/>
      <c r="E440" s="28" t="n">
        <v>3</v>
      </c>
      <c r="F440" s="30" t="n">
        <v>3</v>
      </c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 t="n">
        <v>2</v>
      </c>
      <c r="S440" s="30" t="n">
        <v>1</v>
      </c>
      <c r="T440" s="30"/>
      <c r="U440" s="30" t="n">
        <v>1</v>
      </c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 t="n">
        <v>1</v>
      </c>
      <c r="AG440" s="30"/>
      <c r="AH440" s="30"/>
      <c r="AI440" s="30" t="n">
        <v>1</v>
      </c>
      <c r="AJ440" s="28"/>
      <c r="AK440" s="28"/>
      <c r="AL440" s="28"/>
      <c r="AM440" s="30"/>
      <c r="AN440" s="30"/>
      <c r="AO440" s="30" t="n">
        <v>2</v>
      </c>
      <c r="AP440" s="30"/>
      <c r="AQ440" s="30" t="n">
        <v>1</v>
      </c>
      <c r="AR440" s="28"/>
      <c r="AS440" s="28"/>
      <c r="AT440" s="30"/>
      <c r="AU440" s="28"/>
      <c r="AV440" s="30" t="n">
        <v>1</v>
      </c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1"/>
    </row>
    <row r="441" customFormat="false" ht="12.95" hidden="false" customHeight="true" outlineLevel="0" collapsed="false">
      <c r="A441" s="26" t="n">
        <v>428</v>
      </c>
      <c r="B441" s="10" t="s">
        <v>665</v>
      </c>
      <c r="C441" s="27" t="s">
        <v>664</v>
      </c>
      <c r="D441" s="27"/>
      <c r="E441" s="28" t="n">
        <v>5</v>
      </c>
      <c r="F441" s="30" t="n">
        <v>5</v>
      </c>
      <c r="G441" s="30"/>
      <c r="H441" s="28" t="n">
        <v>1</v>
      </c>
      <c r="I441" s="28"/>
      <c r="J441" s="30"/>
      <c r="K441" s="30"/>
      <c r="L441" s="30"/>
      <c r="M441" s="30"/>
      <c r="N441" s="28"/>
      <c r="O441" s="30"/>
      <c r="P441" s="30"/>
      <c r="Q441" s="28" t="n">
        <v>1</v>
      </c>
      <c r="R441" s="30" t="n">
        <v>2</v>
      </c>
      <c r="S441" s="30" t="n">
        <v>2</v>
      </c>
      <c r="T441" s="30"/>
      <c r="U441" s="30" t="n">
        <v>1</v>
      </c>
      <c r="V441" s="28"/>
      <c r="W441" s="30"/>
      <c r="X441" s="30"/>
      <c r="Y441" s="30"/>
      <c r="Z441" s="30"/>
      <c r="AA441" s="30"/>
      <c r="AB441" s="30" t="n">
        <v>1</v>
      </c>
      <c r="AC441" s="30"/>
      <c r="AD441" s="30"/>
      <c r="AE441" s="30"/>
      <c r="AF441" s="30"/>
      <c r="AG441" s="30" t="n">
        <v>1</v>
      </c>
      <c r="AH441" s="30"/>
      <c r="AI441" s="30" t="n">
        <v>2</v>
      </c>
      <c r="AJ441" s="28"/>
      <c r="AK441" s="28"/>
      <c r="AL441" s="28"/>
      <c r="AM441" s="30"/>
      <c r="AN441" s="30" t="n">
        <v>2</v>
      </c>
      <c r="AO441" s="30" t="n">
        <v>1</v>
      </c>
      <c r="AP441" s="30" t="n">
        <v>2</v>
      </c>
      <c r="AQ441" s="30"/>
      <c r="AR441" s="28"/>
      <c r="AS441" s="28"/>
      <c r="AT441" s="30"/>
      <c r="AU441" s="28"/>
      <c r="AV441" s="30" t="n">
        <v>2</v>
      </c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1"/>
    </row>
    <row r="442" customFormat="false" ht="12.95" hidden="false" customHeight="true" outlineLevel="0" collapsed="false">
      <c r="A442" s="26" t="n">
        <v>429</v>
      </c>
      <c r="B442" s="10" t="s">
        <v>666</v>
      </c>
      <c r="C442" s="27" t="s">
        <v>667</v>
      </c>
      <c r="D442" s="27"/>
      <c r="E442" s="28" t="n">
        <f aca="false">SUM(E443:E452)</f>
        <v>441</v>
      </c>
      <c r="F442" s="28" t="n">
        <f aca="false">SUM(F443:F452)</f>
        <v>439</v>
      </c>
      <c r="G442" s="28" t="n">
        <f aca="false">SUM(G443:G452)</f>
        <v>1</v>
      </c>
      <c r="H442" s="28" t="n">
        <f aca="false">SUM(H443:H452)</f>
        <v>37</v>
      </c>
      <c r="I442" s="28" t="n">
        <f aca="false">SUM(I443:I452)</f>
        <v>49</v>
      </c>
      <c r="J442" s="28" t="n">
        <f aca="false">SUM(J443:J452)</f>
        <v>0</v>
      </c>
      <c r="K442" s="28" t="n">
        <f aca="false">SUM(K443:K452)</f>
        <v>0</v>
      </c>
      <c r="L442" s="28" t="n">
        <f aca="false">SUM(L443:L452)</f>
        <v>0</v>
      </c>
      <c r="M442" s="28" t="n">
        <f aca="false">SUM(M443:M452)</f>
        <v>0</v>
      </c>
      <c r="N442" s="28" t="n">
        <f aca="false">SUM(N443:N452)</f>
        <v>1</v>
      </c>
      <c r="O442" s="28" t="n">
        <f aca="false">SUM(O443:O452)</f>
        <v>0</v>
      </c>
      <c r="P442" s="28" t="n">
        <f aca="false">SUM(P443:P452)</f>
        <v>29</v>
      </c>
      <c r="Q442" s="28" t="n">
        <f aca="false">SUM(Q443:Q452)</f>
        <v>47</v>
      </c>
      <c r="R442" s="28" t="n">
        <f aca="false">SUM(R443:R452)</f>
        <v>211</v>
      </c>
      <c r="S442" s="28" t="n">
        <f aca="false">SUM(S443:S452)</f>
        <v>142</v>
      </c>
      <c r="T442" s="28" t="n">
        <f aca="false">SUM(T443:T452)</f>
        <v>11</v>
      </c>
      <c r="U442" s="28" t="n">
        <f aca="false">SUM(U443:U452)</f>
        <v>174</v>
      </c>
      <c r="V442" s="28" t="n">
        <f aca="false">SUM(V443:V452)</f>
        <v>3</v>
      </c>
      <c r="W442" s="28" t="n">
        <f aca="false">SUM(W443:W452)</f>
        <v>167</v>
      </c>
      <c r="X442" s="28" t="n">
        <f aca="false">SUM(X443:X452)</f>
        <v>0</v>
      </c>
      <c r="Y442" s="28" t="n">
        <f aca="false">SUM(Y443:Y452)</f>
        <v>0</v>
      </c>
      <c r="Z442" s="28" t="n">
        <f aca="false">SUM(Z443:Z452)</f>
        <v>1</v>
      </c>
      <c r="AA442" s="28" t="n">
        <f aca="false">SUM(AA443:AA452)</f>
        <v>0</v>
      </c>
      <c r="AB442" s="28" t="n">
        <f aca="false">SUM(AB443:AB452)</f>
        <v>41</v>
      </c>
      <c r="AC442" s="28" t="n">
        <f aca="false">SUM(AC443:AC452)</f>
        <v>40</v>
      </c>
      <c r="AD442" s="28" t="n">
        <f aca="false">SUM(AD443:AD452)</f>
        <v>0</v>
      </c>
      <c r="AE442" s="28" t="n">
        <f aca="false">SUM(AE443:AE452)</f>
        <v>0</v>
      </c>
      <c r="AF442" s="28" t="n">
        <f aca="false">SUM(AF443:AF452)</f>
        <v>11</v>
      </c>
      <c r="AG442" s="28" t="n">
        <f aca="false">SUM(AG443:AG452)</f>
        <v>0</v>
      </c>
      <c r="AH442" s="28" t="n">
        <f aca="false">SUM(AH443:AH452)</f>
        <v>2</v>
      </c>
      <c r="AI442" s="28" t="n">
        <f aca="false">SUM(AI443:AI452)</f>
        <v>2</v>
      </c>
      <c r="AJ442" s="28" t="n">
        <f aca="false">SUM(AJ443:AJ452)</f>
        <v>0</v>
      </c>
      <c r="AK442" s="28" t="n">
        <f aca="false">SUM(AK443:AK452)</f>
        <v>0</v>
      </c>
      <c r="AL442" s="28" t="n">
        <f aca="false">SUM(AL443:AL452)</f>
        <v>0</v>
      </c>
      <c r="AM442" s="28" t="n">
        <f aca="false">SUM(AM443:AM452)</f>
        <v>179</v>
      </c>
      <c r="AN442" s="28" t="n">
        <f aca="false">SUM(AN443:AN452)</f>
        <v>23</v>
      </c>
      <c r="AO442" s="28" t="n">
        <f aca="false">SUM(AO443:AO452)</f>
        <v>157</v>
      </c>
      <c r="AP442" s="28" t="n">
        <f aca="false">SUM(AP443:AP452)</f>
        <v>71</v>
      </c>
      <c r="AQ442" s="28" t="n">
        <f aca="false">SUM(AQ443:AQ452)</f>
        <v>9</v>
      </c>
      <c r="AR442" s="28" t="n">
        <f aca="false">SUM(AR443:AR452)</f>
        <v>2</v>
      </c>
      <c r="AS442" s="28" t="n">
        <f aca="false">SUM(AS443:AS452)</f>
        <v>0</v>
      </c>
      <c r="AT442" s="28" t="n">
        <f aca="false">SUM(AT443:AT452)</f>
        <v>3</v>
      </c>
      <c r="AU442" s="28" t="n">
        <f aca="false">SUM(AU443:AU452)</f>
        <v>5</v>
      </c>
      <c r="AV442" s="28" t="n">
        <f aca="false">SUM(AV443:AV452)</f>
        <v>16</v>
      </c>
      <c r="AW442" s="28" t="n">
        <f aca="false">SUM(AW443:AW452)</f>
        <v>5</v>
      </c>
      <c r="AX442" s="28" t="n">
        <f aca="false">SUM(AX443:AX452)</f>
        <v>2</v>
      </c>
      <c r="AY442" s="28" t="n">
        <f aca="false">SUM(AY443:AY452)</f>
        <v>3</v>
      </c>
      <c r="AZ442" s="28" t="n">
        <f aca="false">SUM(AZ443:AZ452)</f>
        <v>0</v>
      </c>
      <c r="BA442" s="28" t="n">
        <f aca="false">SUM(BA443:BA452)</f>
        <v>0</v>
      </c>
      <c r="BB442" s="28" t="n">
        <f aca="false">SUM(BB443:BB452)</f>
        <v>0</v>
      </c>
      <c r="BC442" s="28" t="n">
        <f aca="false">SUM(BC443:BC452)</f>
        <v>2</v>
      </c>
      <c r="BD442" s="28" t="n">
        <f aca="false">SUM(BD443:BD452)</f>
        <v>0</v>
      </c>
      <c r="BE442" s="28" t="n">
        <f aca="false">SUM(BE443:BE452)</f>
        <v>0</v>
      </c>
      <c r="BF442" s="28" t="n">
        <f aca="false">SUM(BF443:BF452)</f>
        <v>0</v>
      </c>
      <c r="BG442" s="28" t="n">
        <f aca="false">SUM(BG443:BG452)</f>
        <v>3</v>
      </c>
      <c r="BH442" s="28" t="n">
        <f aca="false">SUM(BH443:BH452)</f>
        <v>2</v>
      </c>
      <c r="BI442" s="28" t="n">
        <f aca="false">SUM(BI443:BI452)</f>
        <v>0</v>
      </c>
      <c r="BJ442" s="28" t="n">
        <f aca="false">SUM(BJ443:BJ452)</f>
        <v>0</v>
      </c>
      <c r="BK442" s="28" t="n">
        <f aca="false">SUM(BK443:BK452)</f>
        <v>0</v>
      </c>
      <c r="BL442" s="28" t="n">
        <f aca="false">SUM(BL443:BL452)</f>
        <v>0</v>
      </c>
      <c r="BM442" s="28" t="n">
        <f aca="false">SUM(BM443:BM452)</f>
        <v>1</v>
      </c>
      <c r="BN442" s="28" t="n">
        <f aca="false">SUM(BN443:BN452)</f>
        <v>0</v>
      </c>
      <c r="BO442" s="28" t="n">
        <f aca="false">SUM(BO443:BO452)</f>
        <v>0</v>
      </c>
      <c r="BP442" s="28" t="n">
        <f aca="false">SUM(BP443:BP452)</f>
        <v>1</v>
      </c>
      <c r="BQ442" s="28" t="n">
        <f aca="false">SUM(BQ443:BQ452)</f>
        <v>1</v>
      </c>
      <c r="BR442" s="11"/>
    </row>
    <row r="443" customFormat="false" ht="12.95" hidden="false" customHeight="true" outlineLevel="0" collapsed="false">
      <c r="A443" s="26" t="n">
        <v>430</v>
      </c>
      <c r="B443" s="10" t="s">
        <v>668</v>
      </c>
      <c r="C443" s="27" t="s">
        <v>669</v>
      </c>
      <c r="D443" s="27"/>
      <c r="E443" s="28" t="n">
        <v>34</v>
      </c>
      <c r="F443" s="30" t="n">
        <v>34</v>
      </c>
      <c r="G443" s="30"/>
      <c r="H443" s="28" t="n">
        <v>2</v>
      </c>
      <c r="I443" s="28"/>
      <c r="J443" s="30"/>
      <c r="K443" s="30"/>
      <c r="L443" s="30"/>
      <c r="M443" s="30"/>
      <c r="N443" s="28"/>
      <c r="O443" s="30"/>
      <c r="P443" s="30" t="n">
        <v>3</v>
      </c>
      <c r="Q443" s="28" t="n">
        <v>2</v>
      </c>
      <c r="R443" s="30" t="n">
        <v>12</v>
      </c>
      <c r="S443" s="30" t="n">
        <v>16</v>
      </c>
      <c r="T443" s="30" t="n">
        <v>1</v>
      </c>
      <c r="U443" s="30" t="n">
        <v>5</v>
      </c>
      <c r="V443" s="28" t="n">
        <v>1</v>
      </c>
      <c r="W443" s="30" t="n">
        <v>19</v>
      </c>
      <c r="X443" s="30"/>
      <c r="Y443" s="30"/>
      <c r="Z443" s="30"/>
      <c r="AA443" s="30"/>
      <c r="AB443" s="30" t="n">
        <v>1</v>
      </c>
      <c r="AC443" s="30" t="n">
        <v>5</v>
      </c>
      <c r="AD443" s="30"/>
      <c r="AE443" s="30"/>
      <c r="AF443" s="30" t="n">
        <v>2</v>
      </c>
      <c r="AG443" s="30"/>
      <c r="AH443" s="30" t="n">
        <v>1</v>
      </c>
      <c r="AI443" s="30"/>
      <c r="AJ443" s="28"/>
      <c r="AK443" s="28"/>
      <c r="AL443" s="28"/>
      <c r="AM443" s="30" t="n">
        <v>17</v>
      </c>
      <c r="AN443" s="30" t="n">
        <v>2</v>
      </c>
      <c r="AO443" s="30" t="n">
        <v>12</v>
      </c>
      <c r="AP443" s="30" t="n">
        <v>3</v>
      </c>
      <c r="AQ443" s="30"/>
      <c r="AR443" s="28"/>
      <c r="AS443" s="28"/>
      <c r="AT443" s="30"/>
      <c r="AU443" s="28"/>
      <c r="AV443" s="30" t="n">
        <v>1</v>
      </c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1"/>
    </row>
    <row r="444" customFormat="false" ht="12.95" hidden="false" customHeight="true" outlineLevel="0" collapsed="false">
      <c r="A444" s="26" t="n">
        <v>431</v>
      </c>
      <c r="B444" s="10" t="s">
        <v>670</v>
      </c>
      <c r="C444" s="27" t="s">
        <v>669</v>
      </c>
      <c r="D444" s="27"/>
      <c r="E444" s="28" t="n">
        <v>42</v>
      </c>
      <c r="F444" s="30" t="n">
        <v>42</v>
      </c>
      <c r="G444" s="30"/>
      <c r="H444" s="28" t="n">
        <v>5</v>
      </c>
      <c r="I444" s="28" t="n">
        <v>7</v>
      </c>
      <c r="J444" s="30"/>
      <c r="K444" s="30"/>
      <c r="L444" s="30"/>
      <c r="M444" s="30"/>
      <c r="N444" s="28"/>
      <c r="O444" s="30"/>
      <c r="P444" s="30" t="n">
        <v>1</v>
      </c>
      <c r="Q444" s="28" t="n">
        <v>2</v>
      </c>
      <c r="R444" s="30" t="n">
        <v>17</v>
      </c>
      <c r="S444" s="30" t="n">
        <v>20</v>
      </c>
      <c r="T444" s="30" t="n">
        <v>2</v>
      </c>
      <c r="U444" s="30" t="n">
        <v>4</v>
      </c>
      <c r="V444" s="28" t="n">
        <v>1</v>
      </c>
      <c r="W444" s="30" t="n">
        <v>29</v>
      </c>
      <c r="X444" s="30"/>
      <c r="Y444" s="30"/>
      <c r="Z444" s="30" t="n">
        <v>1</v>
      </c>
      <c r="AA444" s="30"/>
      <c r="AB444" s="30" t="n">
        <v>4</v>
      </c>
      <c r="AC444" s="30" t="n">
        <v>3</v>
      </c>
      <c r="AD444" s="30"/>
      <c r="AE444" s="30"/>
      <c r="AF444" s="30"/>
      <c r="AG444" s="30"/>
      <c r="AH444" s="30"/>
      <c r="AI444" s="30"/>
      <c r="AJ444" s="28"/>
      <c r="AK444" s="28"/>
      <c r="AL444" s="28"/>
      <c r="AM444" s="30" t="n">
        <v>22</v>
      </c>
      <c r="AN444" s="30" t="n">
        <v>2</v>
      </c>
      <c r="AO444" s="30" t="n">
        <v>11</v>
      </c>
      <c r="AP444" s="30" t="n">
        <v>6</v>
      </c>
      <c r="AQ444" s="30" t="n">
        <v>1</v>
      </c>
      <c r="AR444" s="28"/>
      <c r="AS444" s="28"/>
      <c r="AT444" s="30"/>
      <c r="AU444" s="28"/>
      <c r="AV444" s="30" t="n">
        <v>1</v>
      </c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1"/>
    </row>
    <row r="445" customFormat="false" ht="22.7" hidden="false" customHeight="true" outlineLevel="0" collapsed="false">
      <c r="A445" s="26" t="n">
        <v>432</v>
      </c>
      <c r="B445" s="10" t="s">
        <v>671</v>
      </c>
      <c r="C445" s="27" t="s">
        <v>672</v>
      </c>
      <c r="D445" s="27"/>
      <c r="E445" s="28" t="n">
        <v>172</v>
      </c>
      <c r="F445" s="30" t="n">
        <v>171</v>
      </c>
      <c r="G445" s="30"/>
      <c r="H445" s="28" t="n">
        <v>16</v>
      </c>
      <c r="I445" s="28" t="n">
        <v>11</v>
      </c>
      <c r="J445" s="30"/>
      <c r="K445" s="30"/>
      <c r="L445" s="30"/>
      <c r="M445" s="30"/>
      <c r="N445" s="28"/>
      <c r="O445" s="30"/>
      <c r="P445" s="30" t="n">
        <v>14</v>
      </c>
      <c r="Q445" s="28" t="n">
        <v>17</v>
      </c>
      <c r="R445" s="30" t="n">
        <v>89</v>
      </c>
      <c r="S445" s="30" t="n">
        <v>47</v>
      </c>
      <c r="T445" s="30" t="n">
        <v>5</v>
      </c>
      <c r="U445" s="30" t="n">
        <v>62</v>
      </c>
      <c r="V445" s="28" t="n">
        <v>1</v>
      </c>
      <c r="W445" s="30" t="n">
        <v>65</v>
      </c>
      <c r="X445" s="30"/>
      <c r="Y445" s="30"/>
      <c r="Z445" s="30"/>
      <c r="AA445" s="30"/>
      <c r="AB445" s="30" t="n">
        <v>28</v>
      </c>
      <c r="AC445" s="30" t="n">
        <v>12</v>
      </c>
      <c r="AD445" s="30"/>
      <c r="AE445" s="30"/>
      <c r="AF445" s="30" t="n">
        <v>2</v>
      </c>
      <c r="AG445" s="30"/>
      <c r="AH445" s="30" t="n">
        <v>1</v>
      </c>
      <c r="AI445" s="30" t="n">
        <v>1</v>
      </c>
      <c r="AJ445" s="28"/>
      <c r="AK445" s="28"/>
      <c r="AL445" s="28"/>
      <c r="AM445" s="30" t="n">
        <v>65</v>
      </c>
      <c r="AN445" s="30" t="n">
        <v>9</v>
      </c>
      <c r="AO445" s="30" t="n">
        <v>63</v>
      </c>
      <c r="AP445" s="30" t="n">
        <v>31</v>
      </c>
      <c r="AQ445" s="30" t="n">
        <v>4</v>
      </c>
      <c r="AR445" s="28"/>
      <c r="AS445" s="28"/>
      <c r="AT445" s="30" t="n">
        <v>2</v>
      </c>
      <c r="AU445" s="28" t="n">
        <v>2</v>
      </c>
      <c r="AV445" s="30" t="n">
        <v>8</v>
      </c>
      <c r="AW445" s="30" t="n">
        <v>4</v>
      </c>
      <c r="AX445" s="30" t="n">
        <v>2</v>
      </c>
      <c r="AY445" s="30" t="n">
        <v>2</v>
      </c>
      <c r="AZ445" s="30"/>
      <c r="BA445" s="28"/>
      <c r="BB445" s="28"/>
      <c r="BC445" s="28" t="n">
        <v>1</v>
      </c>
      <c r="BD445" s="28"/>
      <c r="BE445" s="30"/>
      <c r="BF445" s="30"/>
      <c r="BG445" s="30" t="n">
        <v>3</v>
      </c>
      <c r="BH445" s="30" t="n">
        <v>2</v>
      </c>
      <c r="BI445" s="30"/>
      <c r="BJ445" s="30"/>
      <c r="BK445" s="30"/>
      <c r="BL445" s="30"/>
      <c r="BM445" s="30"/>
      <c r="BN445" s="30"/>
      <c r="BO445" s="30"/>
      <c r="BP445" s="28" t="n">
        <v>1</v>
      </c>
      <c r="BQ445" s="28" t="n">
        <v>1</v>
      </c>
      <c r="BR445" s="11"/>
    </row>
    <row r="446" customFormat="false" ht="22.7" hidden="false" customHeight="true" outlineLevel="0" collapsed="false">
      <c r="A446" s="26" t="n">
        <v>433</v>
      </c>
      <c r="B446" s="10" t="s">
        <v>673</v>
      </c>
      <c r="C446" s="27" t="s">
        <v>672</v>
      </c>
      <c r="D446" s="27"/>
      <c r="E446" s="28" t="n">
        <v>173</v>
      </c>
      <c r="F446" s="30" t="n">
        <v>172</v>
      </c>
      <c r="G446" s="30" t="n">
        <v>1</v>
      </c>
      <c r="H446" s="28" t="n">
        <v>13</v>
      </c>
      <c r="I446" s="28" t="n">
        <v>28</v>
      </c>
      <c r="J446" s="30"/>
      <c r="K446" s="30"/>
      <c r="L446" s="30"/>
      <c r="M446" s="30"/>
      <c r="N446" s="28" t="n">
        <v>1</v>
      </c>
      <c r="O446" s="30"/>
      <c r="P446" s="30" t="n">
        <v>10</v>
      </c>
      <c r="Q446" s="28" t="n">
        <v>19</v>
      </c>
      <c r="R446" s="30" t="n">
        <v>85</v>
      </c>
      <c r="S446" s="30" t="n">
        <v>55</v>
      </c>
      <c r="T446" s="30" t="n">
        <v>3</v>
      </c>
      <c r="U446" s="30" t="n">
        <v>92</v>
      </c>
      <c r="V446" s="28"/>
      <c r="W446" s="30" t="n">
        <v>48</v>
      </c>
      <c r="X446" s="30"/>
      <c r="Y446" s="30"/>
      <c r="Z446" s="30"/>
      <c r="AA446" s="30"/>
      <c r="AB446" s="30" t="n">
        <v>5</v>
      </c>
      <c r="AC446" s="30" t="n">
        <v>20</v>
      </c>
      <c r="AD446" s="30"/>
      <c r="AE446" s="30"/>
      <c r="AF446" s="30" t="n">
        <v>7</v>
      </c>
      <c r="AG446" s="30"/>
      <c r="AH446" s="30"/>
      <c r="AI446" s="30" t="n">
        <v>1</v>
      </c>
      <c r="AJ446" s="28"/>
      <c r="AK446" s="28"/>
      <c r="AL446" s="28"/>
      <c r="AM446" s="30" t="n">
        <v>65</v>
      </c>
      <c r="AN446" s="30" t="n">
        <v>8</v>
      </c>
      <c r="AO446" s="30" t="n">
        <v>65</v>
      </c>
      <c r="AP446" s="30" t="n">
        <v>29</v>
      </c>
      <c r="AQ446" s="30" t="n">
        <v>4</v>
      </c>
      <c r="AR446" s="28" t="n">
        <v>2</v>
      </c>
      <c r="AS446" s="28"/>
      <c r="AT446" s="30" t="n">
        <v>1</v>
      </c>
      <c r="AU446" s="28" t="n">
        <v>3</v>
      </c>
      <c r="AV446" s="30" t="n">
        <v>6</v>
      </c>
      <c r="AW446" s="30" t="n">
        <v>1</v>
      </c>
      <c r="AX446" s="30"/>
      <c r="AY446" s="30" t="n">
        <v>1</v>
      </c>
      <c r="AZ446" s="30"/>
      <c r="BA446" s="28"/>
      <c r="BB446" s="28"/>
      <c r="BC446" s="28" t="n">
        <v>1</v>
      </c>
      <c r="BD446" s="28"/>
      <c r="BE446" s="30"/>
      <c r="BF446" s="30"/>
      <c r="BG446" s="30"/>
      <c r="BH446" s="30"/>
      <c r="BI446" s="30"/>
      <c r="BJ446" s="30"/>
      <c r="BK446" s="30"/>
      <c r="BL446" s="30"/>
      <c r="BM446" s="30" t="n">
        <v>1</v>
      </c>
      <c r="BN446" s="30"/>
      <c r="BO446" s="30"/>
      <c r="BP446" s="28"/>
      <c r="BQ446" s="28"/>
      <c r="BR446" s="11"/>
    </row>
    <row r="447" customFormat="false" ht="22.7" hidden="false" customHeight="true" outlineLevel="0" collapsed="false">
      <c r="A447" s="26" t="n">
        <v>434</v>
      </c>
      <c r="B447" s="10" t="s">
        <v>674</v>
      </c>
      <c r="C447" s="27" t="s">
        <v>675</v>
      </c>
      <c r="D447" s="27"/>
      <c r="E447" s="28" t="n">
        <v>11</v>
      </c>
      <c r="F447" s="30" t="n">
        <v>11</v>
      </c>
      <c r="G447" s="30"/>
      <c r="H447" s="28"/>
      <c r="I447" s="28" t="n">
        <v>1</v>
      </c>
      <c r="J447" s="30"/>
      <c r="K447" s="30"/>
      <c r="L447" s="30"/>
      <c r="M447" s="30"/>
      <c r="N447" s="28"/>
      <c r="O447" s="30"/>
      <c r="P447" s="30" t="n">
        <v>1</v>
      </c>
      <c r="Q447" s="28" t="n">
        <v>3</v>
      </c>
      <c r="R447" s="30" t="n">
        <v>5</v>
      </c>
      <c r="S447" s="30" t="n">
        <v>2</v>
      </c>
      <c r="T447" s="30"/>
      <c r="U447" s="30" t="n">
        <v>7</v>
      </c>
      <c r="V447" s="28"/>
      <c r="W447" s="30" t="n">
        <v>3</v>
      </c>
      <c r="X447" s="30"/>
      <c r="Y447" s="30"/>
      <c r="Z447" s="30"/>
      <c r="AA447" s="30"/>
      <c r="AB447" s="30" t="n">
        <v>1</v>
      </c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 t="n">
        <v>3</v>
      </c>
      <c r="AN447" s="30" t="n">
        <v>2</v>
      </c>
      <c r="AO447" s="30" t="n">
        <v>4</v>
      </c>
      <c r="AP447" s="30" t="n">
        <v>2</v>
      </c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1"/>
    </row>
    <row r="448" customFormat="false" ht="22.7" hidden="false" customHeight="true" outlineLevel="0" collapsed="false">
      <c r="A448" s="26" t="n">
        <v>435</v>
      </c>
      <c r="B448" s="10" t="s">
        <v>676</v>
      </c>
      <c r="C448" s="27" t="s">
        <v>675</v>
      </c>
      <c r="D448" s="27"/>
      <c r="E448" s="28" t="n">
        <v>8</v>
      </c>
      <c r="F448" s="30" t="n">
        <v>8</v>
      </c>
      <c r="G448" s="30"/>
      <c r="H448" s="28"/>
      <c r="I448" s="28" t="n">
        <v>2</v>
      </c>
      <c r="J448" s="30"/>
      <c r="K448" s="30"/>
      <c r="L448" s="30"/>
      <c r="M448" s="30"/>
      <c r="N448" s="28"/>
      <c r="O448" s="30"/>
      <c r="P448" s="30"/>
      <c r="Q448" s="28" t="n">
        <v>4</v>
      </c>
      <c r="R448" s="30" t="n">
        <v>2</v>
      </c>
      <c r="S448" s="30" t="n">
        <v>2</v>
      </c>
      <c r="T448" s="30"/>
      <c r="U448" s="30" t="n">
        <v>4</v>
      </c>
      <c r="V448" s="28"/>
      <c r="W448" s="30" t="n">
        <v>3</v>
      </c>
      <c r="X448" s="30"/>
      <c r="Y448" s="30"/>
      <c r="Z448" s="30"/>
      <c r="AA448" s="30"/>
      <c r="AB448" s="30" t="n">
        <v>1</v>
      </c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 t="n">
        <v>7</v>
      </c>
      <c r="AN448" s="30"/>
      <c r="AO448" s="30" t="n">
        <v>1</v>
      </c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1"/>
    </row>
    <row r="449" customFormat="false" ht="12.95" hidden="false" customHeight="true" outlineLevel="0" collapsed="false">
      <c r="A449" s="26" t="n">
        <v>436</v>
      </c>
      <c r="B449" s="10" t="s">
        <v>677</v>
      </c>
      <c r="C449" s="27" t="s">
        <v>678</v>
      </c>
      <c r="D449" s="27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1"/>
    </row>
    <row r="450" customFormat="false" ht="12.95" hidden="false" customHeight="true" outlineLevel="0" collapsed="false">
      <c r="A450" s="26" t="n">
        <v>437</v>
      </c>
      <c r="B450" s="10" t="s">
        <v>679</v>
      </c>
      <c r="C450" s="27" t="s">
        <v>678</v>
      </c>
      <c r="D450" s="27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1"/>
    </row>
    <row r="451" customFormat="false" ht="22.7" hidden="false" customHeight="true" outlineLevel="0" collapsed="false">
      <c r="A451" s="26" t="n">
        <v>438</v>
      </c>
      <c r="B451" s="10" t="s">
        <v>680</v>
      </c>
      <c r="C451" s="27" t="s">
        <v>681</v>
      </c>
      <c r="D451" s="27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1"/>
    </row>
    <row r="452" customFormat="false" ht="22.7" hidden="false" customHeight="true" outlineLevel="0" collapsed="false">
      <c r="A452" s="26" t="n">
        <v>439</v>
      </c>
      <c r="B452" s="10" t="s">
        <v>682</v>
      </c>
      <c r="C452" s="27" t="s">
        <v>681</v>
      </c>
      <c r="D452" s="27"/>
      <c r="E452" s="28" t="n">
        <v>1</v>
      </c>
      <c r="F452" s="30" t="n">
        <v>1</v>
      </c>
      <c r="G452" s="30"/>
      <c r="H452" s="28" t="n">
        <v>1</v>
      </c>
      <c r="I452" s="28"/>
      <c r="J452" s="30"/>
      <c r="K452" s="30"/>
      <c r="L452" s="30"/>
      <c r="M452" s="30"/>
      <c r="N452" s="28"/>
      <c r="O452" s="30"/>
      <c r="P452" s="30"/>
      <c r="Q452" s="28"/>
      <c r="R452" s="30" t="n">
        <v>1</v>
      </c>
      <c r="S452" s="30"/>
      <c r="T452" s="30"/>
      <c r="U452" s="30"/>
      <c r="V452" s="28"/>
      <c r="W452" s="30"/>
      <c r="X452" s="30"/>
      <c r="Y452" s="30"/>
      <c r="Z452" s="30"/>
      <c r="AA452" s="30"/>
      <c r="AB452" s="30" t="n">
        <v>1</v>
      </c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 t="n">
        <v>1</v>
      </c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1"/>
    </row>
    <row r="453" customFormat="false" ht="22.7" hidden="false" customHeight="true" outlineLevel="0" collapsed="false">
      <c r="A453" s="26" t="n">
        <v>440</v>
      </c>
      <c r="B453" s="10" t="s">
        <v>683</v>
      </c>
      <c r="C453" s="27" t="s">
        <v>684</v>
      </c>
      <c r="D453" s="27"/>
      <c r="E453" s="28" t="n">
        <f aca="false">SUM(E454:E492)</f>
        <v>6198</v>
      </c>
      <c r="F453" s="28" t="n">
        <f aca="false">SUM(F454:F492)</f>
        <v>6086</v>
      </c>
      <c r="G453" s="28" t="n">
        <f aca="false">SUM(G454:G492)</f>
        <v>100</v>
      </c>
      <c r="H453" s="28" t="n">
        <f aca="false">SUM(H454:H492)</f>
        <v>146</v>
      </c>
      <c r="I453" s="28" t="n">
        <f aca="false">SUM(I454:I492)</f>
        <v>1198</v>
      </c>
      <c r="J453" s="28" t="n">
        <f aca="false">SUM(J454:J492)</f>
        <v>17</v>
      </c>
      <c r="K453" s="28" t="n">
        <f aca="false">SUM(K454:K492)</f>
        <v>0</v>
      </c>
      <c r="L453" s="28" t="n">
        <f aca="false">SUM(L454:L492)</f>
        <v>2299</v>
      </c>
      <c r="M453" s="28" t="n">
        <f aca="false">SUM(M454:M492)</f>
        <v>9</v>
      </c>
      <c r="N453" s="28" t="n">
        <f aca="false">SUM(N454:N492)</f>
        <v>105</v>
      </c>
      <c r="O453" s="28" t="n">
        <f aca="false">SUM(O454:O492)</f>
        <v>384</v>
      </c>
      <c r="P453" s="28" t="n">
        <f aca="false">SUM(P454:P492)</f>
        <v>1823</v>
      </c>
      <c r="Q453" s="28" t="n">
        <f aca="false">SUM(Q454:Q492)</f>
        <v>1163</v>
      </c>
      <c r="R453" s="28" t="n">
        <f aca="false">SUM(R454:R492)</f>
        <v>2124</v>
      </c>
      <c r="S453" s="28" t="n">
        <f aca="false">SUM(S454:S492)</f>
        <v>523</v>
      </c>
      <c r="T453" s="28" t="n">
        <f aca="false">SUM(T454:T492)</f>
        <v>76</v>
      </c>
      <c r="U453" s="28" t="n">
        <f aca="false">SUM(U454:U492)</f>
        <v>1310</v>
      </c>
      <c r="V453" s="28" t="n">
        <f aca="false">SUM(V454:V492)</f>
        <v>12</v>
      </c>
      <c r="W453" s="28" t="n">
        <f aca="false">SUM(W454:W492)</f>
        <v>119</v>
      </c>
      <c r="X453" s="28" t="n">
        <f aca="false">SUM(X454:X492)</f>
        <v>13</v>
      </c>
      <c r="Y453" s="28" t="n">
        <f aca="false">SUM(Y454:Y492)</f>
        <v>10</v>
      </c>
      <c r="Z453" s="28" t="n">
        <f aca="false">SUM(Z454:Z492)</f>
        <v>13</v>
      </c>
      <c r="AA453" s="28" t="n">
        <f aca="false">SUM(AA454:AA492)</f>
        <v>5</v>
      </c>
      <c r="AB453" s="28" t="n">
        <f aca="false">SUM(AB454:AB492)</f>
        <v>216</v>
      </c>
      <c r="AC453" s="28" t="n">
        <f aca="false">SUM(AC454:AC492)</f>
        <v>169</v>
      </c>
      <c r="AD453" s="28" t="n">
        <f aca="false">SUM(AD454:AD492)</f>
        <v>286</v>
      </c>
      <c r="AE453" s="28" t="n">
        <f aca="false">SUM(AE454:AE492)</f>
        <v>190</v>
      </c>
      <c r="AF453" s="28" t="n">
        <f aca="false">SUM(AF454:AF492)</f>
        <v>125</v>
      </c>
      <c r="AG453" s="28" t="n">
        <f aca="false">SUM(AG454:AG492)</f>
        <v>251</v>
      </c>
      <c r="AH453" s="28" t="n">
        <f aca="false">SUM(AH454:AH492)</f>
        <v>164</v>
      </c>
      <c r="AI453" s="28" t="n">
        <f aca="false">SUM(AI454:AI492)</f>
        <v>3299</v>
      </c>
      <c r="AJ453" s="28" t="n">
        <f aca="false">SUM(AJ454:AJ492)</f>
        <v>676</v>
      </c>
      <c r="AK453" s="28" t="n">
        <f aca="false">SUM(AK454:AK492)</f>
        <v>12</v>
      </c>
      <c r="AL453" s="28" t="n">
        <f aca="false">SUM(AL454:AL492)</f>
        <v>4</v>
      </c>
      <c r="AM453" s="28" t="n">
        <f aca="false">SUM(AM454:AM492)</f>
        <v>696</v>
      </c>
      <c r="AN453" s="28" t="n">
        <f aca="false">SUM(AN454:AN492)</f>
        <v>216</v>
      </c>
      <c r="AO453" s="28" t="n">
        <f aca="false">SUM(AO454:AO492)</f>
        <v>1518</v>
      </c>
      <c r="AP453" s="28" t="n">
        <f aca="false">SUM(AP454:AP492)</f>
        <v>2509</v>
      </c>
      <c r="AQ453" s="28" t="n">
        <f aca="false">SUM(AQ454:AQ492)</f>
        <v>1129</v>
      </c>
      <c r="AR453" s="28" t="n">
        <f aca="false">SUM(AR454:AR492)</f>
        <v>113</v>
      </c>
      <c r="AS453" s="28" t="n">
        <f aca="false">SUM(AS454:AS492)</f>
        <v>17</v>
      </c>
      <c r="AT453" s="28" t="n">
        <f aca="false">SUM(AT454:AT492)</f>
        <v>41</v>
      </c>
      <c r="AU453" s="28" t="n">
        <f aca="false">SUM(AU454:AU492)</f>
        <v>225</v>
      </c>
      <c r="AV453" s="28" t="n">
        <f aca="false">SUM(AV454:AV492)</f>
        <v>467</v>
      </c>
      <c r="AW453" s="28" t="n">
        <f aca="false">SUM(AW454:AW492)</f>
        <v>878</v>
      </c>
      <c r="AX453" s="28" t="n">
        <f aca="false">SUM(AX454:AX492)</f>
        <v>537</v>
      </c>
      <c r="AY453" s="28" t="n">
        <f aca="false">SUM(AY454:AY492)</f>
        <v>156</v>
      </c>
      <c r="AZ453" s="28" t="n">
        <f aca="false">SUM(AZ454:AZ492)</f>
        <v>185</v>
      </c>
      <c r="BA453" s="28" t="n">
        <f aca="false">SUM(BA454:BA492)</f>
        <v>54</v>
      </c>
      <c r="BB453" s="28" t="n">
        <f aca="false">SUM(BB454:BB492)</f>
        <v>11</v>
      </c>
      <c r="BC453" s="28" t="n">
        <f aca="false">SUM(BC454:BC492)</f>
        <v>616</v>
      </c>
      <c r="BD453" s="28" t="n">
        <f aca="false">SUM(BD454:BD492)</f>
        <v>61</v>
      </c>
      <c r="BE453" s="28" t="n">
        <f aca="false">SUM(BE454:BE492)</f>
        <v>25</v>
      </c>
      <c r="BF453" s="28" t="n">
        <f aca="false">SUM(BF454:BF492)</f>
        <v>66</v>
      </c>
      <c r="BG453" s="28" t="n">
        <f aca="false">SUM(BG454:BG492)</f>
        <v>45</v>
      </c>
      <c r="BH453" s="28" t="n">
        <f aca="false">SUM(BH454:BH492)</f>
        <v>277</v>
      </c>
      <c r="BI453" s="28" t="n">
        <f aca="false">SUM(BI454:BI492)</f>
        <v>206</v>
      </c>
      <c r="BJ453" s="28" t="n">
        <f aca="false">SUM(BJ454:BJ492)</f>
        <v>188</v>
      </c>
      <c r="BK453" s="28" t="n">
        <f aca="false">SUM(BK454:BK492)</f>
        <v>11</v>
      </c>
      <c r="BL453" s="28" t="n">
        <f aca="false">SUM(BL454:BL492)</f>
        <v>7</v>
      </c>
      <c r="BM453" s="28" t="n">
        <f aca="false">SUM(BM454:BM492)</f>
        <v>84</v>
      </c>
      <c r="BN453" s="28" t="n">
        <f aca="false">SUM(BN454:BN492)</f>
        <v>31</v>
      </c>
      <c r="BO453" s="28" t="n">
        <f aca="false">SUM(BO454:BO492)</f>
        <v>6</v>
      </c>
      <c r="BP453" s="28" t="n">
        <f aca="false">SUM(BP454:BP492)</f>
        <v>287</v>
      </c>
      <c r="BQ453" s="28" t="n">
        <f aca="false">SUM(BQ454:BQ492)</f>
        <v>18</v>
      </c>
      <c r="BR453" s="11"/>
    </row>
    <row r="454" customFormat="false" ht="22.7" hidden="false" customHeight="true" outlineLevel="0" collapsed="false">
      <c r="A454" s="26" t="n">
        <v>441</v>
      </c>
      <c r="B454" s="10" t="s">
        <v>685</v>
      </c>
      <c r="C454" s="27" t="s">
        <v>686</v>
      </c>
      <c r="D454" s="27"/>
      <c r="E454" s="28" t="n">
        <v>27</v>
      </c>
      <c r="F454" s="30" t="n">
        <v>27</v>
      </c>
      <c r="G454" s="30"/>
      <c r="H454" s="28" t="n">
        <v>1</v>
      </c>
      <c r="I454" s="28" t="n">
        <v>9</v>
      </c>
      <c r="J454" s="30"/>
      <c r="K454" s="30"/>
      <c r="L454" s="30" t="n">
        <v>1</v>
      </c>
      <c r="M454" s="30"/>
      <c r="N454" s="28"/>
      <c r="O454" s="30"/>
      <c r="P454" s="30" t="n">
        <v>3</v>
      </c>
      <c r="Q454" s="28" t="n">
        <v>3</v>
      </c>
      <c r="R454" s="30" t="n">
        <v>13</v>
      </c>
      <c r="S454" s="30" t="n">
        <v>8</v>
      </c>
      <c r="T454" s="30"/>
      <c r="U454" s="30" t="n">
        <v>18</v>
      </c>
      <c r="V454" s="28"/>
      <c r="W454" s="30" t="n">
        <v>5</v>
      </c>
      <c r="X454" s="30"/>
      <c r="Y454" s="30"/>
      <c r="Z454" s="30"/>
      <c r="AA454" s="30"/>
      <c r="AB454" s="30"/>
      <c r="AC454" s="30" t="n">
        <v>3</v>
      </c>
      <c r="AD454" s="30"/>
      <c r="AE454" s="30"/>
      <c r="AF454" s="30" t="n">
        <v>1</v>
      </c>
      <c r="AG454" s="30"/>
      <c r="AH454" s="30"/>
      <c r="AI454" s="30"/>
      <c r="AJ454" s="28"/>
      <c r="AK454" s="28"/>
      <c r="AL454" s="28"/>
      <c r="AM454" s="30" t="n">
        <v>3</v>
      </c>
      <c r="AN454" s="30"/>
      <c r="AO454" s="30" t="n">
        <v>14</v>
      </c>
      <c r="AP454" s="30" t="n">
        <v>8</v>
      </c>
      <c r="AQ454" s="30" t="n">
        <v>2</v>
      </c>
      <c r="AR454" s="28"/>
      <c r="AS454" s="28"/>
      <c r="AT454" s="30"/>
      <c r="AU454" s="28"/>
      <c r="AV454" s="30" t="n">
        <v>1</v>
      </c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1"/>
    </row>
    <row r="455" customFormat="false" ht="22.7" hidden="false" customHeight="true" outlineLevel="0" collapsed="false">
      <c r="A455" s="26" t="n">
        <v>442</v>
      </c>
      <c r="B455" s="10" t="s">
        <v>687</v>
      </c>
      <c r="C455" s="27" t="s">
        <v>686</v>
      </c>
      <c r="D455" s="27"/>
      <c r="E455" s="28" t="n">
        <v>9</v>
      </c>
      <c r="F455" s="30" t="n">
        <v>9</v>
      </c>
      <c r="G455" s="30"/>
      <c r="H455" s="28" t="n">
        <v>3</v>
      </c>
      <c r="I455" s="28" t="n">
        <v>2</v>
      </c>
      <c r="J455" s="30"/>
      <c r="K455" s="30"/>
      <c r="L455" s="30"/>
      <c r="M455" s="30"/>
      <c r="N455" s="28"/>
      <c r="O455" s="30"/>
      <c r="P455" s="30" t="n">
        <v>1</v>
      </c>
      <c r="Q455" s="28" t="n">
        <v>1</v>
      </c>
      <c r="R455" s="30" t="n">
        <v>4</v>
      </c>
      <c r="S455" s="30" t="n">
        <v>3</v>
      </c>
      <c r="T455" s="30"/>
      <c r="U455" s="30" t="n">
        <v>5</v>
      </c>
      <c r="V455" s="28" t="n">
        <v>1</v>
      </c>
      <c r="W455" s="30" t="n">
        <v>3</v>
      </c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 t="n">
        <v>7</v>
      </c>
      <c r="AP455" s="30" t="n">
        <v>2</v>
      </c>
      <c r="AQ455" s="30"/>
      <c r="AR455" s="28"/>
      <c r="AS455" s="28"/>
      <c r="AT455" s="30"/>
      <c r="AU455" s="28" t="n">
        <v>1</v>
      </c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1"/>
    </row>
    <row r="456" customFormat="false" ht="22.7" hidden="false" customHeight="true" outlineLevel="0" collapsed="false">
      <c r="A456" s="26" t="n">
        <v>443</v>
      </c>
      <c r="B456" s="10" t="s">
        <v>688</v>
      </c>
      <c r="C456" s="27" t="s">
        <v>686</v>
      </c>
      <c r="D456" s="27"/>
      <c r="E456" s="28" t="n">
        <v>3</v>
      </c>
      <c r="F456" s="30" t="n">
        <v>3</v>
      </c>
      <c r="G456" s="30"/>
      <c r="H456" s="28"/>
      <c r="I456" s="28" t="n">
        <v>2</v>
      </c>
      <c r="J456" s="30"/>
      <c r="K456" s="30"/>
      <c r="L456" s="30"/>
      <c r="M456" s="30"/>
      <c r="N456" s="28"/>
      <c r="O456" s="30"/>
      <c r="P456" s="30"/>
      <c r="Q456" s="28"/>
      <c r="R456" s="30" t="n">
        <v>2</v>
      </c>
      <c r="S456" s="30" t="n">
        <v>1</v>
      </c>
      <c r="T456" s="30"/>
      <c r="U456" s="30" t="n">
        <v>3</v>
      </c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 t="n">
        <v>2</v>
      </c>
      <c r="AP456" s="30" t="n">
        <v>1</v>
      </c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1"/>
    </row>
    <row r="457" customFormat="false" ht="50.65" hidden="false" customHeight="true" outlineLevel="0" collapsed="false">
      <c r="A457" s="26" t="n">
        <v>444</v>
      </c>
      <c r="B457" s="10" t="s">
        <v>689</v>
      </c>
      <c r="C457" s="27" t="s">
        <v>690</v>
      </c>
      <c r="D457" s="27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1"/>
    </row>
    <row r="458" customFormat="false" ht="12.95" hidden="false" customHeight="true" outlineLevel="0" collapsed="false">
      <c r="A458" s="26" t="n">
        <v>445</v>
      </c>
      <c r="B458" s="10" t="s">
        <v>691</v>
      </c>
      <c r="C458" s="27" t="s">
        <v>692</v>
      </c>
      <c r="D458" s="27"/>
      <c r="E458" s="28" t="n">
        <v>51</v>
      </c>
      <c r="F458" s="30" t="n">
        <v>51</v>
      </c>
      <c r="G458" s="30"/>
      <c r="H458" s="28" t="n">
        <v>4</v>
      </c>
      <c r="I458" s="28" t="n">
        <v>7</v>
      </c>
      <c r="J458" s="30"/>
      <c r="K458" s="30"/>
      <c r="L458" s="30"/>
      <c r="M458" s="30"/>
      <c r="N458" s="28" t="n">
        <v>1</v>
      </c>
      <c r="O458" s="30" t="n">
        <v>2</v>
      </c>
      <c r="P458" s="30" t="n">
        <v>9</v>
      </c>
      <c r="Q458" s="28" t="n">
        <v>6</v>
      </c>
      <c r="R458" s="30" t="n">
        <v>20</v>
      </c>
      <c r="S458" s="30" t="n">
        <v>11</v>
      </c>
      <c r="T458" s="30" t="n">
        <v>2</v>
      </c>
      <c r="U458" s="30" t="n">
        <v>4</v>
      </c>
      <c r="V458" s="28"/>
      <c r="W458" s="30"/>
      <c r="X458" s="30"/>
      <c r="Y458" s="30"/>
      <c r="Z458" s="30"/>
      <c r="AA458" s="30"/>
      <c r="AB458" s="30"/>
      <c r="AC458" s="30"/>
      <c r="AD458" s="30" t="n">
        <v>2</v>
      </c>
      <c r="AE458" s="30" t="n">
        <v>1</v>
      </c>
      <c r="AF458" s="30"/>
      <c r="AG458" s="30" t="n">
        <v>4</v>
      </c>
      <c r="AH458" s="30" t="n">
        <v>4</v>
      </c>
      <c r="AI458" s="30" t="n">
        <v>36</v>
      </c>
      <c r="AJ458" s="28" t="n">
        <v>11</v>
      </c>
      <c r="AK458" s="28"/>
      <c r="AL458" s="28"/>
      <c r="AM458" s="30" t="n">
        <v>1</v>
      </c>
      <c r="AN458" s="30"/>
      <c r="AO458" s="30" t="n">
        <v>20</v>
      </c>
      <c r="AP458" s="30" t="n">
        <v>18</v>
      </c>
      <c r="AQ458" s="30" t="n">
        <v>9</v>
      </c>
      <c r="AR458" s="28" t="n">
        <v>1</v>
      </c>
      <c r="AS458" s="28" t="n">
        <v>2</v>
      </c>
      <c r="AT458" s="30"/>
      <c r="AU458" s="28" t="n">
        <v>5</v>
      </c>
      <c r="AV458" s="30" t="n">
        <v>9</v>
      </c>
      <c r="AW458" s="30" t="n">
        <v>16</v>
      </c>
      <c r="AX458" s="30" t="n">
        <v>12</v>
      </c>
      <c r="AY458" s="30" t="n">
        <v>2</v>
      </c>
      <c r="AZ458" s="30" t="n">
        <v>2</v>
      </c>
      <c r="BA458" s="28" t="n">
        <v>1</v>
      </c>
      <c r="BB458" s="28" t="n">
        <v>1</v>
      </c>
      <c r="BC458" s="28" t="n">
        <v>8</v>
      </c>
      <c r="BD458" s="28" t="n">
        <v>1</v>
      </c>
      <c r="BE458" s="30" t="n">
        <v>1</v>
      </c>
      <c r="BF458" s="30" t="n">
        <v>3</v>
      </c>
      <c r="BG458" s="30" t="n">
        <v>1</v>
      </c>
      <c r="BH458" s="30" t="n">
        <v>2</v>
      </c>
      <c r="BI458" s="30" t="n">
        <v>1</v>
      </c>
      <c r="BJ458" s="30" t="n">
        <v>1</v>
      </c>
      <c r="BK458" s="30"/>
      <c r="BL458" s="30"/>
      <c r="BM458" s="30" t="n">
        <v>3</v>
      </c>
      <c r="BN458" s="30"/>
      <c r="BO458" s="30"/>
      <c r="BP458" s="28" t="n">
        <v>10</v>
      </c>
      <c r="BQ458" s="28"/>
      <c r="BR458" s="11"/>
    </row>
    <row r="459" customFormat="false" ht="12.95" hidden="false" customHeight="true" outlineLevel="0" collapsed="false">
      <c r="A459" s="26" t="n">
        <v>446</v>
      </c>
      <c r="B459" s="10" t="s">
        <v>693</v>
      </c>
      <c r="C459" s="27" t="s">
        <v>692</v>
      </c>
      <c r="D459" s="27"/>
      <c r="E459" s="28" t="n">
        <v>1</v>
      </c>
      <c r="F459" s="30" t="n">
        <v>1</v>
      </c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 t="n">
        <v>1</v>
      </c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 t="n">
        <v>1</v>
      </c>
      <c r="AH459" s="30"/>
      <c r="AI459" s="30"/>
      <c r="AJ459" s="28"/>
      <c r="AK459" s="28"/>
      <c r="AL459" s="28"/>
      <c r="AM459" s="30"/>
      <c r="AN459" s="30"/>
      <c r="AO459" s="30" t="n">
        <v>1</v>
      </c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1"/>
    </row>
    <row r="460" customFormat="false" ht="12.95" hidden="false" customHeight="true" outlineLevel="0" collapsed="false">
      <c r="A460" s="26" t="n">
        <v>447</v>
      </c>
      <c r="B460" s="10" t="s">
        <v>694</v>
      </c>
      <c r="C460" s="27" t="s">
        <v>692</v>
      </c>
      <c r="D460" s="27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1"/>
    </row>
    <row r="461" customFormat="false" ht="22.7" hidden="false" customHeight="true" outlineLevel="0" collapsed="false">
      <c r="A461" s="26" t="n">
        <v>448</v>
      </c>
      <c r="B461" s="10" t="s">
        <v>695</v>
      </c>
      <c r="C461" s="27" t="s">
        <v>696</v>
      </c>
      <c r="D461" s="27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1"/>
    </row>
    <row r="462" customFormat="false" ht="22.7" hidden="false" customHeight="true" outlineLevel="0" collapsed="false">
      <c r="A462" s="26" t="n">
        <v>449</v>
      </c>
      <c r="B462" s="10" t="s">
        <v>697</v>
      </c>
      <c r="C462" s="27" t="s">
        <v>696</v>
      </c>
      <c r="D462" s="27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1"/>
    </row>
    <row r="463" customFormat="false" ht="22.7" hidden="false" customHeight="true" outlineLevel="0" collapsed="false">
      <c r="A463" s="26" t="n">
        <v>450</v>
      </c>
      <c r="B463" s="10" t="s">
        <v>698</v>
      </c>
      <c r="C463" s="27" t="s">
        <v>696</v>
      </c>
      <c r="D463" s="27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1"/>
    </row>
    <row r="464" customFormat="false" ht="22.7" hidden="false" customHeight="true" outlineLevel="0" collapsed="false">
      <c r="A464" s="26" t="n">
        <v>451</v>
      </c>
      <c r="B464" s="10" t="s">
        <v>699</v>
      </c>
      <c r="C464" s="27" t="s">
        <v>700</v>
      </c>
      <c r="D464" s="27"/>
      <c r="E464" s="28" t="n">
        <v>1</v>
      </c>
      <c r="F464" s="30" t="n">
        <v>1</v>
      </c>
      <c r="G464" s="30"/>
      <c r="H464" s="28"/>
      <c r="I464" s="28"/>
      <c r="J464" s="30"/>
      <c r="K464" s="30"/>
      <c r="L464" s="30"/>
      <c r="M464" s="30"/>
      <c r="N464" s="28"/>
      <c r="O464" s="30" t="n">
        <v>1</v>
      </c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 t="n">
        <v>1</v>
      </c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 t="n">
        <v>1</v>
      </c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1"/>
    </row>
    <row r="465" customFormat="false" ht="22.7" hidden="false" customHeight="true" outlineLevel="0" collapsed="false">
      <c r="A465" s="26" t="n">
        <v>452</v>
      </c>
      <c r="B465" s="10" t="s">
        <v>701</v>
      </c>
      <c r="C465" s="27" t="s">
        <v>700</v>
      </c>
      <c r="D465" s="27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1"/>
    </row>
    <row r="466" customFormat="false" ht="22.7" hidden="false" customHeight="true" outlineLevel="0" collapsed="false">
      <c r="A466" s="26" t="n">
        <v>453</v>
      </c>
      <c r="B466" s="10" t="s">
        <v>702</v>
      </c>
      <c r="C466" s="27" t="s">
        <v>700</v>
      </c>
      <c r="D466" s="27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1"/>
    </row>
    <row r="467" customFormat="false" ht="22.7" hidden="false" customHeight="true" outlineLevel="0" collapsed="false">
      <c r="A467" s="26" t="n">
        <v>454</v>
      </c>
      <c r="B467" s="10" t="s">
        <v>703</v>
      </c>
      <c r="C467" s="27" t="s">
        <v>704</v>
      </c>
      <c r="D467" s="27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1"/>
    </row>
    <row r="468" customFormat="false" ht="22.7" hidden="false" customHeight="true" outlineLevel="0" collapsed="false">
      <c r="A468" s="26" t="n">
        <v>455</v>
      </c>
      <c r="B468" s="10" t="s">
        <v>705</v>
      </c>
      <c r="C468" s="27" t="s">
        <v>704</v>
      </c>
      <c r="D468" s="27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1"/>
    </row>
    <row r="469" customFormat="false" ht="22.7" hidden="false" customHeight="true" outlineLevel="0" collapsed="false">
      <c r="A469" s="26" t="n">
        <v>456</v>
      </c>
      <c r="B469" s="10" t="s">
        <v>706</v>
      </c>
      <c r="C469" s="27" t="s">
        <v>704</v>
      </c>
      <c r="D469" s="27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1"/>
    </row>
    <row r="470" customFormat="false" ht="12.95" hidden="false" customHeight="true" outlineLevel="0" collapsed="false">
      <c r="A470" s="26" t="n">
        <v>457</v>
      </c>
      <c r="B470" s="10" t="s">
        <v>707</v>
      </c>
      <c r="C470" s="27" t="s">
        <v>708</v>
      </c>
      <c r="D470" s="27"/>
      <c r="E470" s="28" t="n">
        <v>1</v>
      </c>
      <c r="F470" s="30" t="n">
        <v>1</v>
      </c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 t="n">
        <v>1</v>
      </c>
      <c r="T470" s="30"/>
      <c r="U470" s="30"/>
      <c r="V470" s="28"/>
      <c r="W470" s="30" t="n">
        <v>1</v>
      </c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 t="n">
        <v>1</v>
      </c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1"/>
    </row>
    <row r="471" customFormat="false" ht="12.95" hidden="false" customHeight="true" outlineLevel="0" collapsed="false">
      <c r="A471" s="26" t="n">
        <v>458</v>
      </c>
      <c r="B471" s="10" t="s">
        <v>709</v>
      </c>
      <c r="C471" s="27" t="s">
        <v>708</v>
      </c>
      <c r="D471" s="27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1"/>
    </row>
    <row r="472" customFormat="false" ht="12.95" hidden="false" customHeight="true" outlineLevel="0" collapsed="false">
      <c r="A472" s="26" t="n">
        <v>459</v>
      </c>
      <c r="B472" s="10" t="s">
        <v>710</v>
      </c>
      <c r="C472" s="27" t="s">
        <v>708</v>
      </c>
      <c r="D472" s="27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1"/>
    </row>
    <row r="473" customFormat="false" ht="12.95" hidden="false" customHeight="true" outlineLevel="0" collapsed="false">
      <c r="A473" s="26" t="n">
        <v>460</v>
      </c>
      <c r="B473" s="10" t="s">
        <v>711</v>
      </c>
      <c r="C473" s="27" t="s">
        <v>712</v>
      </c>
      <c r="D473" s="27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1"/>
    </row>
    <row r="474" customFormat="false" ht="12.95" hidden="false" customHeight="true" outlineLevel="0" collapsed="false">
      <c r="A474" s="26" t="n">
        <v>461</v>
      </c>
      <c r="B474" s="10" t="s">
        <v>713</v>
      </c>
      <c r="C474" s="27" t="s">
        <v>712</v>
      </c>
      <c r="D474" s="27"/>
      <c r="E474" s="28" t="n">
        <v>2</v>
      </c>
      <c r="F474" s="30" t="n">
        <v>2</v>
      </c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 t="n">
        <v>2</v>
      </c>
      <c r="S474" s="30"/>
      <c r="T474" s="30"/>
      <c r="U474" s="30" t="n">
        <v>1</v>
      </c>
      <c r="V474" s="28"/>
      <c r="W474" s="30"/>
      <c r="X474" s="30"/>
      <c r="Y474" s="30"/>
      <c r="Z474" s="30"/>
      <c r="AA474" s="30"/>
      <c r="AB474" s="30"/>
      <c r="AC474" s="30" t="n">
        <v>1</v>
      </c>
      <c r="AD474" s="30"/>
      <c r="AE474" s="30"/>
      <c r="AF474" s="30"/>
      <c r="AG474" s="30"/>
      <c r="AH474" s="30"/>
      <c r="AI474" s="30"/>
      <c r="AJ474" s="28"/>
      <c r="AK474" s="28"/>
      <c r="AL474" s="28"/>
      <c r="AM474" s="30" t="n">
        <v>1</v>
      </c>
      <c r="AN474" s="30"/>
      <c r="AO474" s="30"/>
      <c r="AP474" s="30" t="n">
        <v>1</v>
      </c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1"/>
    </row>
    <row r="475" customFormat="false" ht="12.95" hidden="false" customHeight="true" outlineLevel="0" collapsed="false">
      <c r="A475" s="26" t="n">
        <v>462</v>
      </c>
      <c r="B475" s="10" t="s">
        <v>714</v>
      </c>
      <c r="C475" s="27" t="s">
        <v>712</v>
      </c>
      <c r="D475" s="27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1"/>
    </row>
    <row r="476" customFormat="false" ht="12.95" hidden="false" customHeight="true" outlineLevel="0" collapsed="false">
      <c r="A476" s="26" t="n">
        <v>463</v>
      </c>
      <c r="B476" s="10" t="s">
        <v>715</v>
      </c>
      <c r="C476" s="27" t="s">
        <v>716</v>
      </c>
      <c r="D476" s="27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1"/>
    </row>
    <row r="477" customFormat="false" ht="12.95" hidden="false" customHeight="true" outlineLevel="0" collapsed="false">
      <c r="A477" s="26" t="n">
        <v>464</v>
      </c>
      <c r="B477" s="10" t="s">
        <v>717</v>
      </c>
      <c r="C477" s="27" t="s">
        <v>716</v>
      </c>
      <c r="D477" s="27"/>
      <c r="E477" s="28" t="n">
        <v>1</v>
      </c>
      <c r="F477" s="30" t="n">
        <v>1</v>
      </c>
      <c r="G477" s="30"/>
      <c r="H477" s="28"/>
      <c r="I477" s="28" t="n">
        <v>1</v>
      </c>
      <c r="J477" s="30"/>
      <c r="K477" s="30"/>
      <c r="L477" s="30"/>
      <c r="M477" s="30"/>
      <c r="N477" s="28"/>
      <c r="O477" s="30"/>
      <c r="P477" s="30" t="n">
        <v>1</v>
      </c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 t="n">
        <v>1</v>
      </c>
      <c r="AJ477" s="28" t="n">
        <v>1</v>
      </c>
      <c r="AK477" s="28"/>
      <c r="AL477" s="28"/>
      <c r="AM477" s="30"/>
      <c r="AN477" s="30"/>
      <c r="AO477" s="30"/>
      <c r="AP477" s="30"/>
      <c r="AQ477" s="30"/>
      <c r="AR477" s="28" t="n">
        <v>1</v>
      </c>
      <c r="AS477" s="28"/>
      <c r="AT477" s="30"/>
      <c r="AU477" s="28"/>
      <c r="AV477" s="30"/>
      <c r="AW477" s="30" t="n">
        <v>1</v>
      </c>
      <c r="AX477" s="30" t="n">
        <v>1</v>
      </c>
      <c r="AY477" s="30"/>
      <c r="AZ477" s="30"/>
      <c r="BA477" s="28"/>
      <c r="BB477" s="28"/>
      <c r="BC477" s="28" t="n">
        <v>1</v>
      </c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 t="n">
        <v>1</v>
      </c>
      <c r="BR477" s="11"/>
    </row>
    <row r="478" customFormat="false" ht="12.95" hidden="false" customHeight="true" outlineLevel="0" collapsed="false">
      <c r="A478" s="26" t="n">
        <v>465</v>
      </c>
      <c r="B478" s="10" t="n">
        <v>284</v>
      </c>
      <c r="C478" s="27" t="s">
        <v>718</v>
      </c>
      <c r="D478" s="27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1"/>
    </row>
    <row r="479" customFormat="false" ht="12.95" hidden="false" customHeight="true" outlineLevel="0" collapsed="false">
      <c r="A479" s="26" t="n">
        <v>466</v>
      </c>
      <c r="B479" s="10" t="n">
        <v>285</v>
      </c>
      <c r="C479" s="27" t="s">
        <v>719</v>
      </c>
      <c r="D479" s="27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1"/>
    </row>
    <row r="480" customFormat="false" ht="22.7" hidden="false" customHeight="true" outlineLevel="0" collapsed="false">
      <c r="A480" s="26" t="n">
        <v>467</v>
      </c>
      <c r="B480" s="10" t="s">
        <v>720</v>
      </c>
      <c r="C480" s="27" t="s">
        <v>721</v>
      </c>
      <c r="D480" s="27"/>
      <c r="E480" s="28" t="n">
        <v>1516</v>
      </c>
      <c r="F480" s="30" t="n">
        <v>1477</v>
      </c>
      <c r="G480" s="30" t="n">
        <v>38</v>
      </c>
      <c r="H480" s="28" t="n">
        <v>48</v>
      </c>
      <c r="I480" s="28" t="n">
        <v>12</v>
      </c>
      <c r="J480" s="30"/>
      <c r="K480" s="30"/>
      <c r="L480" s="30" t="n">
        <v>310</v>
      </c>
      <c r="M480" s="30" t="n">
        <v>3</v>
      </c>
      <c r="N480" s="28"/>
      <c r="O480" s="30" t="n">
        <v>12</v>
      </c>
      <c r="P480" s="30" t="n">
        <v>277</v>
      </c>
      <c r="Q480" s="28" t="n">
        <v>286</v>
      </c>
      <c r="R480" s="30" t="n">
        <v>683</v>
      </c>
      <c r="S480" s="30" t="n">
        <v>224</v>
      </c>
      <c r="T480" s="30" t="n">
        <v>34</v>
      </c>
      <c r="U480" s="30" t="n">
        <v>413</v>
      </c>
      <c r="V480" s="28" t="n">
        <v>3</v>
      </c>
      <c r="W480" s="30" t="n">
        <v>33</v>
      </c>
      <c r="X480" s="30" t="n">
        <v>2</v>
      </c>
      <c r="Y480" s="30" t="n">
        <v>6</v>
      </c>
      <c r="Z480" s="30" t="n">
        <v>5</v>
      </c>
      <c r="AA480" s="30" t="n">
        <v>1</v>
      </c>
      <c r="AB480" s="30" t="n">
        <v>68</v>
      </c>
      <c r="AC480" s="30" t="n">
        <v>70</v>
      </c>
      <c r="AD480" s="30" t="n">
        <v>9</v>
      </c>
      <c r="AE480" s="30" t="n">
        <v>15</v>
      </c>
      <c r="AF480" s="30" t="n">
        <v>39</v>
      </c>
      <c r="AG480" s="30" t="n">
        <v>105</v>
      </c>
      <c r="AH480" s="30" t="n">
        <v>41</v>
      </c>
      <c r="AI480" s="30" t="n">
        <v>706</v>
      </c>
      <c r="AJ480" s="28" t="n">
        <v>44</v>
      </c>
      <c r="AK480" s="28"/>
      <c r="AL480" s="28"/>
      <c r="AM480" s="30" t="n">
        <v>257</v>
      </c>
      <c r="AN480" s="30" t="n">
        <v>62</v>
      </c>
      <c r="AO480" s="30" t="n">
        <v>427</v>
      </c>
      <c r="AP480" s="30" t="n">
        <v>625</v>
      </c>
      <c r="AQ480" s="30" t="n">
        <v>132</v>
      </c>
      <c r="AR480" s="28" t="n">
        <v>10</v>
      </c>
      <c r="AS480" s="28" t="n">
        <v>3</v>
      </c>
      <c r="AT480" s="30" t="n">
        <v>6</v>
      </c>
      <c r="AU480" s="28" t="n">
        <v>56</v>
      </c>
      <c r="AV480" s="30" t="n">
        <v>96</v>
      </c>
      <c r="AW480" s="30" t="n">
        <v>69</v>
      </c>
      <c r="AX480" s="30" t="n">
        <v>40</v>
      </c>
      <c r="AY480" s="30" t="n">
        <v>16</v>
      </c>
      <c r="AZ480" s="30" t="n">
        <v>13</v>
      </c>
      <c r="BA480" s="28" t="n">
        <v>6</v>
      </c>
      <c r="BB480" s="28" t="n">
        <v>2</v>
      </c>
      <c r="BC480" s="28" t="n">
        <v>30</v>
      </c>
      <c r="BD480" s="28" t="n">
        <v>5</v>
      </c>
      <c r="BE480" s="30" t="n">
        <v>1</v>
      </c>
      <c r="BF480" s="30" t="n">
        <v>17</v>
      </c>
      <c r="BG480" s="30" t="n">
        <v>8</v>
      </c>
      <c r="BH480" s="30" t="n">
        <v>31</v>
      </c>
      <c r="BI480" s="30" t="n">
        <v>16</v>
      </c>
      <c r="BJ480" s="30" t="n">
        <v>14</v>
      </c>
      <c r="BK480" s="30" t="n">
        <v>1</v>
      </c>
      <c r="BL480" s="30" t="n">
        <v>1</v>
      </c>
      <c r="BM480" s="30" t="n">
        <v>2</v>
      </c>
      <c r="BN480" s="30"/>
      <c r="BO480" s="30"/>
      <c r="BP480" s="28" t="n">
        <v>19</v>
      </c>
      <c r="BQ480" s="28" t="n">
        <v>1</v>
      </c>
      <c r="BR480" s="11"/>
    </row>
    <row r="481" customFormat="false" ht="22.7" hidden="false" customHeight="true" outlineLevel="0" collapsed="false">
      <c r="A481" s="26" t="n">
        <v>468</v>
      </c>
      <c r="B481" s="10" t="s">
        <v>722</v>
      </c>
      <c r="C481" s="27" t="s">
        <v>721</v>
      </c>
      <c r="D481" s="27"/>
      <c r="E481" s="28" t="n">
        <v>1723</v>
      </c>
      <c r="F481" s="30" t="n">
        <v>1695</v>
      </c>
      <c r="G481" s="30" t="n">
        <v>26</v>
      </c>
      <c r="H481" s="28" t="n">
        <v>49</v>
      </c>
      <c r="I481" s="28" t="n">
        <v>12</v>
      </c>
      <c r="J481" s="30"/>
      <c r="K481" s="30"/>
      <c r="L481" s="30" t="n">
        <v>478</v>
      </c>
      <c r="M481" s="30" t="n">
        <v>4</v>
      </c>
      <c r="N481" s="28"/>
      <c r="O481" s="30" t="n">
        <v>24</v>
      </c>
      <c r="P481" s="30" t="n">
        <v>384</v>
      </c>
      <c r="Q481" s="28" t="n">
        <v>351</v>
      </c>
      <c r="R481" s="30" t="n">
        <v>712</v>
      </c>
      <c r="S481" s="30" t="n">
        <v>216</v>
      </c>
      <c r="T481" s="30" t="n">
        <v>36</v>
      </c>
      <c r="U481" s="30" t="n">
        <v>514</v>
      </c>
      <c r="V481" s="28" t="n">
        <v>7</v>
      </c>
      <c r="W481" s="30" t="n">
        <v>57</v>
      </c>
      <c r="X481" s="30" t="n">
        <v>8</v>
      </c>
      <c r="Y481" s="30" t="n">
        <v>4</v>
      </c>
      <c r="Z481" s="30" t="n">
        <v>7</v>
      </c>
      <c r="AA481" s="30" t="n">
        <v>3</v>
      </c>
      <c r="AB481" s="30" t="n">
        <v>109</v>
      </c>
      <c r="AC481" s="30" t="n">
        <v>64</v>
      </c>
      <c r="AD481" s="30" t="n">
        <v>14</v>
      </c>
      <c r="AE481" s="30" t="n">
        <v>39</v>
      </c>
      <c r="AF481" s="30" t="n">
        <v>53</v>
      </c>
      <c r="AG481" s="30" t="n">
        <v>108</v>
      </c>
      <c r="AH481" s="30" t="n">
        <v>34</v>
      </c>
      <c r="AI481" s="30" t="n">
        <v>702</v>
      </c>
      <c r="AJ481" s="28" t="n">
        <v>46</v>
      </c>
      <c r="AK481" s="28"/>
      <c r="AL481" s="28"/>
      <c r="AM481" s="30" t="n">
        <v>320</v>
      </c>
      <c r="AN481" s="30" t="n">
        <v>96</v>
      </c>
      <c r="AO481" s="30" t="n">
        <v>459</v>
      </c>
      <c r="AP481" s="30" t="n">
        <v>686</v>
      </c>
      <c r="AQ481" s="30" t="n">
        <v>146</v>
      </c>
      <c r="AR481" s="28" t="n">
        <v>13</v>
      </c>
      <c r="AS481" s="28" t="n">
        <v>3</v>
      </c>
      <c r="AT481" s="30" t="n">
        <v>5</v>
      </c>
      <c r="AU481" s="28" t="n">
        <v>55</v>
      </c>
      <c r="AV481" s="30" t="n">
        <v>80</v>
      </c>
      <c r="AW481" s="30" t="n">
        <v>64</v>
      </c>
      <c r="AX481" s="30" t="n">
        <v>47</v>
      </c>
      <c r="AY481" s="30" t="n">
        <v>7</v>
      </c>
      <c r="AZ481" s="30" t="n">
        <v>10</v>
      </c>
      <c r="BA481" s="28" t="n">
        <v>7</v>
      </c>
      <c r="BB481" s="28" t="n">
        <v>3</v>
      </c>
      <c r="BC481" s="28" t="n">
        <v>36</v>
      </c>
      <c r="BD481" s="28" t="n">
        <v>5</v>
      </c>
      <c r="BE481" s="30" t="n">
        <v>3</v>
      </c>
      <c r="BF481" s="30" t="n">
        <v>4</v>
      </c>
      <c r="BG481" s="30" t="n">
        <v>6</v>
      </c>
      <c r="BH481" s="30" t="n">
        <v>22</v>
      </c>
      <c r="BI481" s="30" t="n">
        <v>20</v>
      </c>
      <c r="BJ481" s="30" t="n">
        <v>17</v>
      </c>
      <c r="BK481" s="30" t="n">
        <v>3</v>
      </c>
      <c r="BL481" s="30"/>
      <c r="BM481" s="30" t="n">
        <v>4</v>
      </c>
      <c r="BN481" s="30"/>
      <c r="BO481" s="30"/>
      <c r="BP481" s="28" t="n">
        <v>14</v>
      </c>
      <c r="BQ481" s="28" t="n">
        <v>4</v>
      </c>
      <c r="BR481" s="11"/>
    </row>
    <row r="482" customFormat="false" ht="22.7" hidden="false" customHeight="true" outlineLevel="0" collapsed="false">
      <c r="A482" s="26" t="n">
        <v>469</v>
      </c>
      <c r="B482" s="10" t="s">
        <v>723</v>
      </c>
      <c r="C482" s="27" t="s">
        <v>721</v>
      </c>
      <c r="D482" s="27"/>
      <c r="E482" s="28" t="n">
        <v>104</v>
      </c>
      <c r="F482" s="30" t="n">
        <v>100</v>
      </c>
      <c r="G482" s="30" t="n">
        <v>4</v>
      </c>
      <c r="H482" s="28" t="n">
        <v>2</v>
      </c>
      <c r="I482" s="28"/>
      <c r="J482" s="30"/>
      <c r="K482" s="30"/>
      <c r="L482" s="30" t="n">
        <v>29</v>
      </c>
      <c r="M482" s="30"/>
      <c r="N482" s="28"/>
      <c r="O482" s="30" t="n">
        <v>1</v>
      </c>
      <c r="P482" s="30" t="n">
        <v>20</v>
      </c>
      <c r="Q482" s="28" t="n">
        <v>20</v>
      </c>
      <c r="R482" s="30" t="n">
        <v>50</v>
      </c>
      <c r="S482" s="30" t="n">
        <v>13</v>
      </c>
      <c r="T482" s="30"/>
      <c r="U482" s="30" t="n">
        <v>29</v>
      </c>
      <c r="V482" s="28" t="n">
        <v>1</v>
      </c>
      <c r="W482" s="30" t="n">
        <v>12</v>
      </c>
      <c r="X482" s="30"/>
      <c r="Y482" s="30"/>
      <c r="Z482" s="30" t="n">
        <v>1</v>
      </c>
      <c r="AA482" s="30"/>
      <c r="AB482" s="30" t="n">
        <v>9</v>
      </c>
      <c r="AC482" s="30" t="n">
        <v>4</v>
      </c>
      <c r="AD482" s="30" t="n">
        <v>2</v>
      </c>
      <c r="AE482" s="30" t="n">
        <v>3</v>
      </c>
      <c r="AF482" s="30" t="n">
        <v>3</v>
      </c>
      <c r="AG482" s="30" t="n">
        <v>4</v>
      </c>
      <c r="AH482" s="30"/>
      <c r="AI482" s="30" t="n">
        <v>36</v>
      </c>
      <c r="AJ482" s="28" t="n">
        <v>3</v>
      </c>
      <c r="AK482" s="28"/>
      <c r="AL482" s="28"/>
      <c r="AM482" s="30" t="n">
        <v>30</v>
      </c>
      <c r="AN482" s="30" t="n">
        <v>7</v>
      </c>
      <c r="AO482" s="30" t="n">
        <v>27</v>
      </c>
      <c r="AP482" s="30" t="n">
        <v>31</v>
      </c>
      <c r="AQ482" s="30" t="n">
        <v>8</v>
      </c>
      <c r="AR482" s="28" t="n">
        <v>1</v>
      </c>
      <c r="AS482" s="28"/>
      <c r="AT482" s="30"/>
      <c r="AU482" s="28" t="n">
        <v>2</v>
      </c>
      <c r="AV482" s="30" t="n">
        <v>6</v>
      </c>
      <c r="AW482" s="30" t="n">
        <v>5</v>
      </c>
      <c r="AX482" s="30" t="n">
        <v>5</v>
      </c>
      <c r="AY482" s="30"/>
      <c r="AZ482" s="30"/>
      <c r="BA482" s="28" t="n">
        <v>1</v>
      </c>
      <c r="BB482" s="28"/>
      <c r="BC482" s="28" t="n">
        <v>3</v>
      </c>
      <c r="BD482" s="28"/>
      <c r="BE482" s="30" t="n">
        <v>1</v>
      </c>
      <c r="BF482" s="30"/>
      <c r="BG482" s="30"/>
      <c r="BH482" s="30" t="n">
        <v>3</v>
      </c>
      <c r="BI482" s="30" t="n">
        <v>1</v>
      </c>
      <c r="BJ482" s="30" t="n">
        <v>1</v>
      </c>
      <c r="BK482" s="30"/>
      <c r="BL482" s="30"/>
      <c r="BM482" s="30"/>
      <c r="BN482" s="30"/>
      <c r="BO482" s="30"/>
      <c r="BP482" s="28" t="n">
        <v>1</v>
      </c>
      <c r="BQ482" s="28"/>
      <c r="BR482" s="11"/>
    </row>
    <row r="483" customFormat="false" ht="22.7" hidden="false" customHeight="true" outlineLevel="0" collapsed="false">
      <c r="A483" s="26" t="n">
        <v>470</v>
      </c>
      <c r="B483" s="10" t="n">
        <v>287</v>
      </c>
      <c r="C483" s="27" t="s">
        <v>724</v>
      </c>
      <c r="D483" s="27"/>
      <c r="E483" s="28" t="n">
        <v>30</v>
      </c>
      <c r="F483" s="30" t="n">
        <v>30</v>
      </c>
      <c r="G483" s="30"/>
      <c r="H483" s="28" t="n">
        <v>1</v>
      </c>
      <c r="I483" s="28" t="n">
        <v>5</v>
      </c>
      <c r="J483" s="30"/>
      <c r="K483" s="30"/>
      <c r="L483" s="30" t="n">
        <v>16</v>
      </c>
      <c r="M483" s="30"/>
      <c r="N483" s="28"/>
      <c r="O483" s="30"/>
      <c r="P483" s="30" t="n">
        <v>11</v>
      </c>
      <c r="Q483" s="28" t="n">
        <v>3</v>
      </c>
      <c r="R483" s="30" t="n">
        <v>12</v>
      </c>
      <c r="S483" s="30" t="n">
        <v>2</v>
      </c>
      <c r="T483" s="30" t="n">
        <v>2</v>
      </c>
      <c r="U483" s="30" t="n">
        <v>12</v>
      </c>
      <c r="V483" s="28"/>
      <c r="W483" s="30" t="n">
        <v>2</v>
      </c>
      <c r="X483" s="30"/>
      <c r="Y483" s="30"/>
      <c r="Z483" s="30"/>
      <c r="AA483" s="30"/>
      <c r="AB483" s="30" t="n">
        <v>3</v>
      </c>
      <c r="AC483" s="30"/>
      <c r="AD483" s="30"/>
      <c r="AE483" s="30"/>
      <c r="AF483" s="30" t="n">
        <v>1</v>
      </c>
      <c r="AG483" s="30" t="n">
        <v>2</v>
      </c>
      <c r="AH483" s="30"/>
      <c r="AI483" s="30" t="n">
        <v>10</v>
      </c>
      <c r="AJ483" s="28" t="n">
        <v>1</v>
      </c>
      <c r="AK483" s="28"/>
      <c r="AL483" s="28"/>
      <c r="AM483" s="30" t="n">
        <v>5</v>
      </c>
      <c r="AN483" s="30"/>
      <c r="AO483" s="30" t="n">
        <v>8</v>
      </c>
      <c r="AP483" s="30" t="n">
        <v>14</v>
      </c>
      <c r="AQ483" s="30" t="n">
        <v>3</v>
      </c>
      <c r="AR483" s="28"/>
      <c r="AS483" s="28"/>
      <c r="AT483" s="30" t="n">
        <v>1</v>
      </c>
      <c r="AU483" s="28" t="n">
        <v>1</v>
      </c>
      <c r="AV483" s="30" t="n">
        <v>1</v>
      </c>
      <c r="AW483" s="30" t="n">
        <v>1</v>
      </c>
      <c r="AX483" s="30" t="n">
        <v>1</v>
      </c>
      <c r="AY483" s="30"/>
      <c r="AZ483" s="30"/>
      <c r="BA483" s="28"/>
      <c r="BB483" s="28"/>
      <c r="BC483" s="28"/>
      <c r="BD483" s="28"/>
      <c r="BE483" s="30"/>
      <c r="BF483" s="30" t="n">
        <v>1</v>
      </c>
      <c r="BG483" s="30"/>
      <c r="BH483" s="30" t="n">
        <v>1</v>
      </c>
      <c r="BI483" s="30"/>
      <c r="BJ483" s="30"/>
      <c r="BK483" s="30"/>
      <c r="BL483" s="30"/>
      <c r="BM483" s="30"/>
      <c r="BN483" s="30"/>
      <c r="BO483" s="30"/>
      <c r="BP483" s="28"/>
      <c r="BQ483" s="28"/>
      <c r="BR483" s="11"/>
    </row>
    <row r="484" customFormat="false" ht="22.7" hidden="false" customHeight="true" outlineLevel="0" collapsed="false">
      <c r="A484" s="26" t="n">
        <v>471</v>
      </c>
      <c r="B484" s="10" t="n">
        <v>288</v>
      </c>
      <c r="C484" s="27" t="s">
        <v>725</v>
      </c>
      <c r="D484" s="27"/>
      <c r="E484" s="28" t="n">
        <v>1</v>
      </c>
      <c r="F484" s="30" t="n">
        <v>1</v>
      </c>
      <c r="G484" s="30"/>
      <c r="H484" s="28" t="n">
        <v>1</v>
      </c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 t="n">
        <v>1</v>
      </c>
      <c r="T484" s="30"/>
      <c r="U484" s="30" t="n">
        <v>1</v>
      </c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 t="n">
        <v>1</v>
      </c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1"/>
    </row>
    <row r="485" customFormat="false" ht="12.95" hidden="false" customHeight="true" outlineLevel="0" collapsed="false">
      <c r="A485" s="26" t="n">
        <v>472</v>
      </c>
      <c r="B485" s="10" t="s">
        <v>726</v>
      </c>
      <c r="C485" s="27" t="s">
        <v>727</v>
      </c>
      <c r="D485" s="27"/>
      <c r="E485" s="28" t="n">
        <v>722</v>
      </c>
      <c r="F485" s="30" t="n">
        <v>714</v>
      </c>
      <c r="G485" s="30" t="n">
        <v>4</v>
      </c>
      <c r="H485" s="28" t="n">
        <v>11</v>
      </c>
      <c r="I485" s="28" t="n">
        <v>8</v>
      </c>
      <c r="J485" s="30"/>
      <c r="K485" s="30"/>
      <c r="L485" s="30" t="n">
        <v>460</v>
      </c>
      <c r="M485" s="30" t="n">
        <v>1</v>
      </c>
      <c r="N485" s="28" t="n">
        <v>4</v>
      </c>
      <c r="O485" s="30" t="n">
        <v>47</v>
      </c>
      <c r="P485" s="30" t="n">
        <v>304</v>
      </c>
      <c r="Q485" s="28" t="n">
        <v>145</v>
      </c>
      <c r="R485" s="30" t="n">
        <v>208</v>
      </c>
      <c r="S485" s="30" t="n">
        <v>13</v>
      </c>
      <c r="T485" s="30" t="n">
        <v>1</v>
      </c>
      <c r="U485" s="30" t="n">
        <v>85</v>
      </c>
      <c r="V485" s="28"/>
      <c r="W485" s="30" t="n">
        <v>1</v>
      </c>
      <c r="X485" s="30"/>
      <c r="Y485" s="30"/>
      <c r="Z485" s="30"/>
      <c r="AA485" s="30"/>
      <c r="AB485" s="30" t="n">
        <v>8</v>
      </c>
      <c r="AC485" s="30" t="n">
        <v>4</v>
      </c>
      <c r="AD485" s="30" t="n">
        <v>30</v>
      </c>
      <c r="AE485" s="30" t="n">
        <v>20</v>
      </c>
      <c r="AF485" s="30" t="n">
        <v>16</v>
      </c>
      <c r="AG485" s="30" t="n">
        <v>12</v>
      </c>
      <c r="AH485" s="30" t="n">
        <v>24</v>
      </c>
      <c r="AI485" s="30" t="n">
        <v>520</v>
      </c>
      <c r="AJ485" s="28" t="n">
        <v>38</v>
      </c>
      <c r="AK485" s="28"/>
      <c r="AL485" s="28" t="n">
        <v>2</v>
      </c>
      <c r="AM485" s="30" t="n">
        <v>22</v>
      </c>
      <c r="AN485" s="30" t="n">
        <v>14</v>
      </c>
      <c r="AO485" s="30" t="n">
        <v>167</v>
      </c>
      <c r="AP485" s="30" t="n">
        <v>322</v>
      </c>
      <c r="AQ485" s="30" t="n">
        <v>179</v>
      </c>
      <c r="AR485" s="28" t="n">
        <v>17</v>
      </c>
      <c r="AS485" s="28" t="n">
        <v>1</v>
      </c>
      <c r="AT485" s="30" t="n">
        <v>11</v>
      </c>
      <c r="AU485" s="28" t="n">
        <v>44</v>
      </c>
      <c r="AV485" s="30" t="n">
        <v>112</v>
      </c>
      <c r="AW485" s="30" t="n">
        <v>45</v>
      </c>
      <c r="AX485" s="30" t="n">
        <v>35</v>
      </c>
      <c r="AY485" s="30" t="n">
        <v>3</v>
      </c>
      <c r="AZ485" s="30" t="n">
        <v>7</v>
      </c>
      <c r="BA485" s="28" t="n">
        <v>10</v>
      </c>
      <c r="BB485" s="28"/>
      <c r="BC485" s="28" t="n">
        <v>15</v>
      </c>
      <c r="BD485" s="28" t="n">
        <v>2</v>
      </c>
      <c r="BE485" s="30" t="n">
        <v>3</v>
      </c>
      <c r="BF485" s="30" t="n">
        <v>8</v>
      </c>
      <c r="BG485" s="30" t="n">
        <v>7</v>
      </c>
      <c r="BH485" s="30" t="n">
        <v>12</v>
      </c>
      <c r="BI485" s="30" t="n">
        <v>9</v>
      </c>
      <c r="BJ485" s="30" t="n">
        <v>9</v>
      </c>
      <c r="BK485" s="30"/>
      <c r="BL485" s="30"/>
      <c r="BM485" s="30" t="n">
        <v>5</v>
      </c>
      <c r="BN485" s="30" t="n">
        <v>2</v>
      </c>
      <c r="BO485" s="30" t="n">
        <v>1</v>
      </c>
      <c r="BP485" s="28" t="n">
        <v>17</v>
      </c>
      <c r="BQ485" s="28" t="n">
        <v>1</v>
      </c>
      <c r="BR485" s="11"/>
    </row>
    <row r="486" customFormat="false" ht="12.95" hidden="false" customHeight="true" outlineLevel="0" collapsed="false">
      <c r="A486" s="26" t="n">
        <v>473</v>
      </c>
      <c r="B486" s="10" t="s">
        <v>728</v>
      </c>
      <c r="C486" s="27" t="s">
        <v>727</v>
      </c>
      <c r="D486" s="27"/>
      <c r="E486" s="28" t="n">
        <v>1794</v>
      </c>
      <c r="F486" s="30" t="n">
        <v>1768</v>
      </c>
      <c r="G486" s="30" t="n">
        <v>23</v>
      </c>
      <c r="H486" s="28" t="n">
        <v>21</v>
      </c>
      <c r="I486" s="28" t="n">
        <v>1058</v>
      </c>
      <c r="J486" s="30" t="n">
        <v>3</v>
      </c>
      <c r="K486" s="30"/>
      <c r="L486" s="30" t="n">
        <v>904</v>
      </c>
      <c r="M486" s="30"/>
      <c r="N486" s="28" t="n">
        <v>99</v>
      </c>
      <c r="O486" s="30" t="n">
        <v>287</v>
      </c>
      <c r="P486" s="30" t="n">
        <v>743</v>
      </c>
      <c r="Q486" s="28" t="n">
        <v>308</v>
      </c>
      <c r="R486" s="30" t="n">
        <v>334</v>
      </c>
      <c r="S486" s="30" t="n">
        <v>23</v>
      </c>
      <c r="T486" s="30"/>
      <c r="U486" s="30" t="n">
        <v>189</v>
      </c>
      <c r="V486" s="28"/>
      <c r="W486" s="30"/>
      <c r="X486" s="30" t="n">
        <v>3</v>
      </c>
      <c r="Y486" s="30"/>
      <c r="Z486" s="30"/>
      <c r="AA486" s="30"/>
      <c r="AB486" s="30" t="n">
        <v>15</v>
      </c>
      <c r="AC486" s="30" t="n">
        <v>20</v>
      </c>
      <c r="AD486" s="30" t="n">
        <v>222</v>
      </c>
      <c r="AE486" s="30" t="n">
        <v>108</v>
      </c>
      <c r="AF486" s="30" t="n">
        <v>8</v>
      </c>
      <c r="AG486" s="30" t="n">
        <v>11</v>
      </c>
      <c r="AH486" s="30" t="n">
        <v>54</v>
      </c>
      <c r="AI486" s="30" t="n">
        <v>1150</v>
      </c>
      <c r="AJ486" s="28" t="n">
        <v>500</v>
      </c>
      <c r="AK486" s="28" t="n">
        <v>12</v>
      </c>
      <c r="AL486" s="28" t="n">
        <v>2</v>
      </c>
      <c r="AM486" s="30" t="n">
        <v>37</v>
      </c>
      <c r="AN486" s="30" t="n">
        <v>32</v>
      </c>
      <c r="AO486" s="30" t="n">
        <v>332</v>
      </c>
      <c r="AP486" s="30" t="n">
        <v>711</v>
      </c>
      <c r="AQ486" s="30" t="n">
        <v>608</v>
      </c>
      <c r="AR486" s="28" t="n">
        <v>66</v>
      </c>
      <c r="AS486" s="28" t="n">
        <v>8</v>
      </c>
      <c r="AT486" s="30" t="n">
        <v>15</v>
      </c>
      <c r="AU486" s="28" t="n">
        <v>53</v>
      </c>
      <c r="AV486" s="30" t="n">
        <v>144</v>
      </c>
      <c r="AW486" s="30" t="n">
        <v>637</v>
      </c>
      <c r="AX486" s="30" t="n">
        <v>377</v>
      </c>
      <c r="AY486" s="30" t="n">
        <v>118</v>
      </c>
      <c r="AZ486" s="30" t="n">
        <v>142</v>
      </c>
      <c r="BA486" s="28" t="n">
        <v>24</v>
      </c>
      <c r="BB486" s="28" t="n">
        <v>5</v>
      </c>
      <c r="BC486" s="28" t="n">
        <v>493</v>
      </c>
      <c r="BD486" s="28" t="n">
        <v>47</v>
      </c>
      <c r="BE486" s="30" t="n">
        <v>15</v>
      </c>
      <c r="BF486" s="30" t="n">
        <v>31</v>
      </c>
      <c r="BG486" s="30" t="n">
        <v>22</v>
      </c>
      <c r="BH486" s="30" t="n">
        <v>194</v>
      </c>
      <c r="BI486" s="30" t="n">
        <v>149</v>
      </c>
      <c r="BJ486" s="30" t="n">
        <v>138</v>
      </c>
      <c r="BK486" s="30" t="n">
        <v>6</v>
      </c>
      <c r="BL486" s="30" t="n">
        <v>5</v>
      </c>
      <c r="BM486" s="30" t="n">
        <v>67</v>
      </c>
      <c r="BN486" s="30" t="n">
        <v>27</v>
      </c>
      <c r="BO486" s="30" t="n">
        <v>3</v>
      </c>
      <c r="BP486" s="28" t="n">
        <v>215</v>
      </c>
      <c r="BQ486" s="28" t="n">
        <v>9</v>
      </c>
      <c r="BR486" s="11"/>
    </row>
    <row r="487" customFormat="false" ht="12.95" hidden="false" customHeight="true" outlineLevel="0" collapsed="false">
      <c r="A487" s="26" t="n">
        <v>474</v>
      </c>
      <c r="B487" s="10" t="s">
        <v>729</v>
      </c>
      <c r="C487" s="27" t="s">
        <v>727</v>
      </c>
      <c r="D487" s="27"/>
      <c r="E487" s="28" t="n">
        <v>130</v>
      </c>
      <c r="F487" s="30" t="n">
        <v>123</v>
      </c>
      <c r="G487" s="30" t="n">
        <v>5</v>
      </c>
      <c r="H487" s="28" t="n">
        <v>1</v>
      </c>
      <c r="I487" s="28" t="n">
        <v>70</v>
      </c>
      <c r="J487" s="30" t="n">
        <v>14</v>
      </c>
      <c r="K487" s="30"/>
      <c r="L487" s="30" t="n">
        <v>74</v>
      </c>
      <c r="M487" s="30"/>
      <c r="N487" s="28" t="n">
        <v>1</v>
      </c>
      <c r="O487" s="30" t="n">
        <v>7</v>
      </c>
      <c r="P487" s="30" t="n">
        <v>42</v>
      </c>
      <c r="Q487" s="28" t="n">
        <v>28</v>
      </c>
      <c r="R487" s="30" t="n">
        <v>51</v>
      </c>
      <c r="S487" s="30" t="n">
        <v>1</v>
      </c>
      <c r="T487" s="30"/>
      <c r="U487" s="30" t="n">
        <v>16</v>
      </c>
      <c r="V487" s="28"/>
      <c r="W487" s="30" t="n">
        <v>4</v>
      </c>
      <c r="X487" s="30"/>
      <c r="Y487" s="30"/>
      <c r="Z487" s="30"/>
      <c r="AA487" s="30"/>
      <c r="AB487" s="30" t="n">
        <v>3</v>
      </c>
      <c r="AC487" s="30" t="n">
        <v>1</v>
      </c>
      <c r="AD487" s="30" t="n">
        <v>4</v>
      </c>
      <c r="AE487" s="30" t="n">
        <v>1</v>
      </c>
      <c r="AF487" s="30" t="n">
        <v>2</v>
      </c>
      <c r="AG487" s="30"/>
      <c r="AH487" s="30" t="n">
        <v>5</v>
      </c>
      <c r="AI487" s="30" t="n">
        <v>94</v>
      </c>
      <c r="AJ487" s="28" t="n">
        <v>30</v>
      </c>
      <c r="AK487" s="28"/>
      <c r="AL487" s="28"/>
      <c r="AM487" s="30" t="n">
        <v>11</v>
      </c>
      <c r="AN487" s="30" t="n">
        <v>4</v>
      </c>
      <c r="AO487" s="30" t="n">
        <v>36</v>
      </c>
      <c r="AP487" s="30" t="n">
        <v>48</v>
      </c>
      <c r="AQ487" s="30" t="n">
        <v>28</v>
      </c>
      <c r="AR487" s="28" t="n">
        <v>3</v>
      </c>
      <c r="AS487" s="28"/>
      <c r="AT487" s="30" t="n">
        <v>1</v>
      </c>
      <c r="AU487" s="28" t="n">
        <v>5</v>
      </c>
      <c r="AV487" s="30" t="n">
        <v>14</v>
      </c>
      <c r="AW487" s="30" t="n">
        <v>38</v>
      </c>
      <c r="AX487" s="30" t="n">
        <v>18</v>
      </c>
      <c r="AY487" s="30" t="n">
        <v>10</v>
      </c>
      <c r="AZ487" s="30" t="n">
        <v>10</v>
      </c>
      <c r="BA487" s="28" t="n">
        <v>4</v>
      </c>
      <c r="BB487" s="28"/>
      <c r="BC487" s="28" t="n">
        <v>29</v>
      </c>
      <c r="BD487" s="28" t="n">
        <v>1</v>
      </c>
      <c r="BE487" s="30" t="n">
        <v>1</v>
      </c>
      <c r="BF487" s="30" t="n">
        <v>2</v>
      </c>
      <c r="BG487" s="30" t="n">
        <v>1</v>
      </c>
      <c r="BH487" s="30" t="n">
        <v>11</v>
      </c>
      <c r="BI487" s="30" t="n">
        <v>9</v>
      </c>
      <c r="BJ487" s="30" t="n">
        <v>7</v>
      </c>
      <c r="BK487" s="30" t="n">
        <v>1</v>
      </c>
      <c r="BL487" s="30" t="n">
        <v>1</v>
      </c>
      <c r="BM487" s="30" t="n">
        <v>3</v>
      </c>
      <c r="BN487" s="30" t="n">
        <v>2</v>
      </c>
      <c r="BO487" s="30" t="n">
        <v>2</v>
      </c>
      <c r="BP487" s="28" t="n">
        <v>11</v>
      </c>
      <c r="BQ487" s="28" t="n">
        <v>2</v>
      </c>
      <c r="BR487" s="11"/>
    </row>
    <row r="488" customFormat="false" ht="22.7" hidden="false" customHeight="true" outlineLevel="0" collapsed="false">
      <c r="A488" s="26" t="n">
        <v>475</v>
      </c>
      <c r="B488" s="10" t="n">
        <v>290</v>
      </c>
      <c r="C488" s="27" t="s">
        <v>730</v>
      </c>
      <c r="D488" s="27"/>
      <c r="E488" s="28" t="n">
        <v>13</v>
      </c>
      <c r="F488" s="30" t="n">
        <v>13</v>
      </c>
      <c r="G488" s="30"/>
      <c r="H488" s="28"/>
      <c r="I488" s="28" t="n">
        <v>1</v>
      </c>
      <c r="J488" s="30"/>
      <c r="K488" s="30"/>
      <c r="L488" s="30"/>
      <c r="M488" s="30"/>
      <c r="N488" s="28"/>
      <c r="O488" s="30"/>
      <c r="P488" s="30" t="n">
        <v>2</v>
      </c>
      <c r="Q488" s="28"/>
      <c r="R488" s="30" t="n">
        <v>8</v>
      </c>
      <c r="S488" s="30" t="n">
        <v>3</v>
      </c>
      <c r="T488" s="30"/>
      <c r="U488" s="30"/>
      <c r="V488" s="28"/>
      <c r="W488" s="30"/>
      <c r="X488" s="30"/>
      <c r="Y488" s="30"/>
      <c r="Z488" s="30"/>
      <c r="AA488" s="30"/>
      <c r="AB488" s="30" t="n">
        <v>1</v>
      </c>
      <c r="AC488" s="30"/>
      <c r="AD488" s="30"/>
      <c r="AE488" s="30"/>
      <c r="AF488" s="30"/>
      <c r="AG488" s="30" t="n">
        <v>1</v>
      </c>
      <c r="AH488" s="30" t="n">
        <v>1</v>
      </c>
      <c r="AI488" s="30" t="n">
        <v>10</v>
      </c>
      <c r="AJ488" s="28"/>
      <c r="AK488" s="28"/>
      <c r="AL488" s="28"/>
      <c r="AM488" s="30" t="n">
        <v>3</v>
      </c>
      <c r="AN488" s="30"/>
      <c r="AO488" s="30" t="n">
        <v>1</v>
      </c>
      <c r="AP488" s="30" t="n">
        <v>8</v>
      </c>
      <c r="AQ488" s="30" t="n">
        <v>1</v>
      </c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1"/>
    </row>
    <row r="489" customFormat="false" ht="12.95" hidden="false" customHeight="true" outlineLevel="0" collapsed="false">
      <c r="A489" s="26" t="n">
        <v>476</v>
      </c>
      <c r="B489" s="10" t="n">
        <v>291</v>
      </c>
      <c r="C489" s="27" t="s">
        <v>731</v>
      </c>
      <c r="D489" s="27"/>
      <c r="E489" s="28" t="n">
        <v>55</v>
      </c>
      <c r="F489" s="30" t="n">
        <v>55</v>
      </c>
      <c r="G489" s="30"/>
      <c r="H489" s="28" t="n">
        <v>4</v>
      </c>
      <c r="I489" s="28" t="n">
        <v>3</v>
      </c>
      <c r="J489" s="30"/>
      <c r="K489" s="30"/>
      <c r="L489" s="30" t="n">
        <v>27</v>
      </c>
      <c r="M489" s="30" t="n">
        <v>1</v>
      </c>
      <c r="N489" s="28"/>
      <c r="O489" s="30" t="n">
        <v>3</v>
      </c>
      <c r="P489" s="30" t="n">
        <v>24</v>
      </c>
      <c r="Q489" s="28" t="n">
        <v>8</v>
      </c>
      <c r="R489" s="30" t="n">
        <v>17</v>
      </c>
      <c r="S489" s="30" t="n">
        <v>3</v>
      </c>
      <c r="T489" s="30"/>
      <c r="U489" s="30" t="n">
        <v>16</v>
      </c>
      <c r="V489" s="28"/>
      <c r="W489" s="30" t="n">
        <v>1</v>
      </c>
      <c r="X489" s="30"/>
      <c r="Y489" s="30"/>
      <c r="Z489" s="30"/>
      <c r="AA489" s="30" t="n">
        <v>1</v>
      </c>
      <c r="AB489" s="30"/>
      <c r="AC489" s="30" t="n">
        <v>2</v>
      </c>
      <c r="AD489" s="30" t="n">
        <v>2</v>
      </c>
      <c r="AE489" s="30" t="n">
        <v>3</v>
      </c>
      <c r="AF489" s="30" t="n">
        <v>2</v>
      </c>
      <c r="AG489" s="30" t="n">
        <v>3</v>
      </c>
      <c r="AH489" s="30"/>
      <c r="AI489" s="30" t="n">
        <v>25</v>
      </c>
      <c r="AJ489" s="28" t="n">
        <v>2</v>
      </c>
      <c r="AK489" s="28"/>
      <c r="AL489" s="28"/>
      <c r="AM489" s="30" t="n">
        <v>3</v>
      </c>
      <c r="AN489" s="30" t="n">
        <v>1</v>
      </c>
      <c r="AO489" s="30" t="n">
        <v>15</v>
      </c>
      <c r="AP489" s="30" t="n">
        <v>27</v>
      </c>
      <c r="AQ489" s="30" t="n">
        <v>8</v>
      </c>
      <c r="AR489" s="28" t="n">
        <v>1</v>
      </c>
      <c r="AS489" s="28"/>
      <c r="AT489" s="30"/>
      <c r="AU489" s="28" t="n">
        <v>3</v>
      </c>
      <c r="AV489" s="30" t="n">
        <v>3</v>
      </c>
      <c r="AW489" s="30" t="n">
        <v>2</v>
      </c>
      <c r="AX489" s="30" t="n">
        <v>1</v>
      </c>
      <c r="AY489" s="30"/>
      <c r="AZ489" s="30" t="n">
        <v>1</v>
      </c>
      <c r="BA489" s="28" t="n">
        <v>1</v>
      </c>
      <c r="BB489" s="28"/>
      <c r="BC489" s="28" t="n">
        <v>1</v>
      </c>
      <c r="BD489" s="28"/>
      <c r="BE489" s="30"/>
      <c r="BF489" s="30"/>
      <c r="BG489" s="30"/>
      <c r="BH489" s="30" t="n">
        <v>1</v>
      </c>
      <c r="BI489" s="30" t="n">
        <v>1</v>
      </c>
      <c r="BJ489" s="30" t="n">
        <v>1</v>
      </c>
      <c r="BK489" s="30"/>
      <c r="BL489" s="30"/>
      <c r="BM489" s="30"/>
      <c r="BN489" s="30"/>
      <c r="BO489" s="30"/>
      <c r="BP489" s="28"/>
      <c r="BQ489" s="28"/>
      <c r="BR489" s="11"/>
    </row>
    <row r="490" customFormat="false" ht="22.7" hidden="false" customHeight="true" outlineLevel="0" collapsed="false">
      <c r="A490" s="26" t="n">
        <v>477</v>
      </c>
      <c r="B490" s="10" t="s">
        <v>732</v>
      </c>
      <c r="C490" s="27" t="s">
        <v>733</v>
      </c>
      <c r="D490" s="27"/>
      <c r="E490" s="28" t="n">
        <v>1</v>
      </c>
      <c r="F490" s="30" t="n">
        <v>1</v>
      </c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 t="n">
        <v>1</v>
      </c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 t="n">
        <v>1</v>
      </c>
      <c r="AI490" s="30"/>
      <c r="AJ490" s="28"/>
      <c r="AK490" s="28"/>
      <c r="AL490" s="28"/>
      <c r="AM490" s="30" t="n">
        <v>1</v>
      </c>
      <c r="AN490" s="30"/>
      <c r="AO490" s="30"/>
      <c r="AP490" s="30"/>
      <c r="AQ490" s="30"/>
      <c r="AR490" s="28"/>
      <c r="AS490" s="28"/>
      <c r="AT490" s="30"/>
      <c r="AU490" s="28"/>
      <c r="AV490" s="30" t="n">
        <v>1</v>
      </c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1"/>
    </row>
    <row r="491" customFormat="false" ht="22.7" hidden="false" customHeight="true" outlineLevel="0" collapsed="false">
      <c r="A491" s="26" t="n">
        <v>478</v>
      </c>
      <c r="B491" s="10" t="s">
        <v>734</v>
      </c>
      <c r="C491" s="27" t="s">
        <v>733</v>
      </c>
      <c r="D491" s="27"/>
      <c r="E491" s="28" t="n">
        <v>10</v>
      </c>
      <c r="F491" s="30" t="n">
        <v>10</v>
      </c>
      <c r="G491" s="30"/>
      <c r="H491" s="28"/>
      <c r="I491" s="28" t="n">
        <v>5</v>
      </c>
      <c r="J491" s="30"/>
      <c r="K491" s="30"/>
      <c r="L491" s="30"/>
      <c r="M491" s="30"/>
      <c r="N491" s="28"/>
      <c r="O491" s="30"/>
      <c r="P491" s="30"/>
      <c r="Q491" s="28" t="n">
        <v>3</v>
      </c>
      <c r="R491" s="30" t="n">
        <v>7</v>
      </c>
      <c r="S491" s="30"/>
      <c r="T491" s="30"/>
      <c r="U491" s="30" t="n">
        <v>4</v>
      </c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 t="n">
        <v>6</v>
      </c>
      <c r="AJ491" s="28"/>
      <c r="AK491" s="28"/>
      <c r="AL491" s="28"/>
      <c r="AM491" s="30"/>
      <c r="AN491" s="30"/>
      <c r="AO491" s="30" t="n">
        <v>1</v>
      </c>
      <c r="AP491" s="30" t="n">
        <v>7</v>
      </c>
      <c r="AQ491" s="30" t="n">
        <v>2</v>
      </c>
      <c r="AR491" s="28"/>
      <c r="AS491" s="28"/>
      <c r="AT491" s="30" t="n">
        <v>1</v>
      </c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1"/>
    </row>
    <row r="492" customFormat="false" ht="22.7" hidden="false" customHeight="true" outlineLevel="0" collapsed="false">
      <c r="A492" s="26" t="n">
        <v>479</v>
      </c>
      <c r="B492" s="10" t="s">
        <v>735</v>
      </c>
      <c r="C492" s="27" t="s">
        <v>733</v>
      </c>
      <c r="D492" s="27"/>
      <c r="E492" s="28" t="n">
        <v>3</v>
      </c>
      <c r="F492" s="30" t="n">
        <v>3</v>
      </c>
      <c r="G492" s="30"/>
      <c r="H492" s="28"/>
      <c r="I492" s="28" t="n">
        <v>3</v>
      </c>
      <c r="J492" s="30"/>
      <c r="K492" s="30"/>
      <c r="L492" s="30"/>
      <c r="M492" s="30"/>
      <c r="N492" s="28"/>
      <c r="O492" s="30"/>
      <c r="P492" s="30" t="n">
        <v>2</v>
      </c>
      <c r="Q492" s="28"/>
      <c r="R492" s="30" t="n">
        <v>1</v>
      </c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 t="n">
        <v>3</v>
      </c>
      <c r="AJ492" s="28"/>
      <c r="AK492" s="28"/>
      <c r="AL492" s="28"/>
      <c r="AM492" s="30"/>
      <c r="AN492" s="30"/>
      <c r="AO492" s="30" t="n">
        <v>1</v>
      </c>
      <c r="AP492" s="30"/>
      <c r="AQ492" s="30" t="n">
        <v>2</v>
      </c>
      <c r="AR492" s="28"/>
      <c r="AS492" s="28"/>
      <c r="AT492" s="30" t="n">
        <v>1</v>
      </c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1"/>
    </row>
    <row r="493" customFormat="false" ht="22.7" hidden="false" customHeight="true" outlineLevel="0" collapsed="false">
      <c r="A493" s="26" t="n">
        <v>480</v>
      </c>
      <c r="B493" s="10" t="s">
        <v>736</v>
      </c>
      <c r="C493" s="27" t="s">
        <v>737</v>
      </c>
      <c r="D493" s="27"/>
      <c r="E493" s="28" t="n">
        <f aca="false">SUM(E494:E531)</f>
        <v>6001</v>
      </c>
      <c r="F493" s="28" t="n">
        <f aca="false">SUM(F494:F531)</f>
        <v>5924</v>
      </c>
      <c r="G493" s="28" t="n">
        <f aca="false">SUM(G494:G531)</f>
        <v>60</v>
      </c>
      <c r="H493" s="28" t="n">
        <f aca="false">SUM(H494:H531)</f>
        <v>658</v>
      </c>
      <c r="I493" s="28" t="n">
        <f aca="false">SUM(I494:I531)</f>
        <v>2329</v>
      </c>
      <c r="J493" s="28" t="n">
        <f aca="false">SUM(J494:J531)</f>
        <v>29</v>
      </c>
      <c r="K493" s="28" t="n">
        <f aca="false">SUM(K494:K531)</f>
        <v>0</v>
      </c>
      <c r="L493" s="28" t="n">
        <f aca="false">SUM(L494:L531)</f>
        <v>3413</v>
      </c>
      <c r="M493" s="28" t="n">
        <f aca="false">SUM(M494:M531)</f>
        <v>4</v>
      </c>
      <c r="N493" s="28" t="n">
        <f aca="false">SUM(N494:N531)</f>
        <v>53</v>
      </c>
      <c r="O493" s="28" t="n">
        <f aca="false">SUM(O494:O531)</f>
        <v>246</v>
      </c>
      <c r="P493" s="28" t="n">
        <f aca="false">SUM(P494:P531)</f>
        <v>2273</v>
      </c>
      <c r="Q493" s="28" t="n">
        <f aca="false">SUM(Q494:Q531)</f>
        <v>1215</v>
      </c>
      <c r="R493" s="28" t="n">
        <f aca="false">SUM(R494:R531)</f>
        <v>1877</v>
      </c>
      <c r="S493" s="28" t="n">
        <f aca="false">SUM(S494:S531)</f>
        <v>322</v>
      </c>
      <c r="T493" s="28" t="n">
        <f aca="false">SUM(T494:T531)</f>
        <v>15</v>
      </c>
      <c r="U493" s="28" t="n">
        <f aca="false">SUM(U494:U531)</f>
        <v>799</v>
      </c>
      <c r="V493" s="28" t="n">
        <f aca="false">SUM(V494:V531)</f>
        <v>2</v>
      </c>
      <c r="W493" s="28" t="n">
        <f aca="false">SUM(W494:W531)</f>
        <v>38</v>
      </c>
      <c r="X493" s="28" t="n">
        <f aca="false">SUM(X494:X531)</f>
        <v>7</v>
      </c>
      <c r="Y493" s="28" t="n">
        <f aca="false">SUM(Y494:Y531)</f>
        <v>4</v>
      </c>
      <c r="Z493" s="28" t="n">
        <f aca="false">SUM(Z494:Z531)</f>
        <v>3</v>
      </c>
      <c r="AA493" s="28" t="n">
        <f aca="false">SUM(AA494:AA531)</f>
        <v>1</v>
      </c>
      <c r="AB493" s="28" t="n">
        <f aca="false">SUM(AB494:AB531)</f>
        <v>110</v>
      </c>
      <c r="AC493" s="28" t="n">
        <f aca="false">SUM(AC494:AC531)</f>
        <v>69</v>
      </c>
      <c r="AD493" s="28" t="n">
        <f aca="false">SUM(AD494:AD531)</f>
        <v>215</v>
      </c>
      <c r="AE493" s="28" t="n">
        <f aca="false">SUM(AE494:AE531)</f>
        <v>208</v>
      </c>
      <c r="AF493" s="28" t="n">
        <f aca="false">SUM(AF494:AF531)</f>
        <v>76</v>
      </c>
      <c r="AG493" s="28" t="n">
        <f aca="false">SUM(AG494:AG531)</f>
        <v>127</v>
      </c>
      <c r="AH493" s="28" t="n">
        <f aca="false">SUM(AH494:AH531)</f>
        <v>248</v>
      </c>
      <c r="AI493" s="28" t="n">
        <f aca="false">SUM(AI494:AI531)</f>
        <v>4091</v>
      </c>
      <c r="AJ493" s="28" t="n">
        <f aca="false">SUM(AJ494:AJ531)</f>
        <v>803</v>
      </c>
      <c r="AK493" s="28" t="n">
        <f aca="false">SUM(AK494:AK531)</f>
        <v>1</v>
      </c>
      <c r="AL493" s="28" t="n">
        <f aca="false">SUM(AL494:AL531)</f>
        <v>2</v>
      </c>
      <c r="AM493" s="28" t="n">
        <f aca="false">SUM(AM494:AM531)</f>
        <v>378</v>
      </c>
      <c r="AN493" s="28" t="n">
        <f aca="false">SUM(AN494:AN531)</f>
        <v>219</v>
      </c>
      <c r="AO493" s="28" t="n">
        <f aca="false">SUM(AO494:AO531)</f>
        <v>1387</v>
      </c>
      <c r="AP493" s="28" t="n">
        <f aca="false">SUM(AP494:AP531)</f>
        <v>2663</v>
      </c>
      <c r="AQ493" s="28" t="n">
        <f aca="false">SUM(AQ494:AQ531)</f>
        <v>1218</v>
      </c>
      <c r="AR493" s="28" t="n">
        <f aca="false">SUM(AR494:AR531)</f>
        <v>95</v>
      </c>
      <c r="AS493" s="28" t="n">
        <f aca="false">SUM(AS494:AS531)</f>
        <v>41</v>
      </c>
      <c r="AT493" s="28" t="n">
        <f aca="false">SUM(AT494:AT531)</f>
        <v>31</v>
      </c>
      <c r="AU493" s="28" t="n">
        <f aca="false">SUM(AU494:AU531)</f>
        <v>302</v>
      </c>
      <c r="AV493" s="28" t="n">
        <f aca="false">SUM(AV494:AV531)</f>
        <v>744</v>
      </c>
      <c r="AW493" s="28" t="n">
        <f aca="false">SUM(AW494:AW531)</f>
        <v>980</v>
      </c>
      <c r="AX493" s="28" t="n">
        <f aca="false">SUM(AX494:AX531)</f>
        <v>632</v>
      </c>
      <c r="AY493" s="28" t="n">
        <f aca="false">SUM(AY494:AY531)</f>
        <v>173</v>
      </c>
      <c r="AZ493" s="28" t="n">
        <f aca="false">SUM(AZ494:AZ531)</f>
        <v>175</v>
      </c>
      <c r="BA493" s="28" t="n">
        <f aca="false">SUM(BA494:BA531)</f>
        <v>106</v>
      </c>
      <c r="BB493" s="28" t="n">
        <f aca="false">SUM(BB494:BB531)</f>
        <v>10</v>
      </c>
      <c r="BC493" s="28" t="n">
        <f aca="false">SUM(BC494:BC531)</f>
        <v>578</v>
      </c>
      <c r="BD493" s="28" t="n">
        <f aca="false">SUM(BD494:BD531)</f>
        <v>15</v>
      </c>
      <c r="BE493" s="28" t="n">
        <f aca="false">SUM(BE494:BE531)</f>
        <v>109</v>
      </c>
      <c r="BF493" s="28" t="n">
        <f aca="false">SUM(BF494:BF531)</f>
        <v>82</v>
      </c>
      <c r="BG493" s="28" t="n">
        <f aca="false">SUM(BG494:BG531)</f>
        <v>80</v>
      </c>
      <c r="BH493" s="28" t="n">
        <f aca="false">SUM(BH494:BH531)</f>
        <v>341</v>
      </c>
      <c r="BI493" s="28" t="n">
        <f aca="false">SUM(BI494:BI531)</f>
        <v>202</v>
      </c>
      <c r="BJ493" s="28" t="n">
        <f aca="false">SUM(BJ494:BJ531)</f>
        <v>178</v>
      </c>
      <c r="BK493" s="28" t="n">
        <f aca="false">SUM(BK494:BK531)</f>
        <v>13</v>
      </c>
      <c r="BL493" s="28" t="n">
        <f aca="false">SUM(BL494:BL531)</f>
        <v>11</v>
      </c>
      <c r="BM493" s="28" t="n">
        <f aca="false">SUM(BM494:BM531)</f>
        <v>108</v>
      </c>
      <c r="BN493" s="28" t="n">
        <f aca="false">SUM(BN494:BN531)</f>
        <v>29</v>
      </c>
      <c r="BO493" s="28" t="n">
        <f aca="false">SUM(BO494:BO531)</f>
        <v>1</v>
      </c>
      <c r="BP493" s="28" t="n">
        <f aca="false">SUM(BP494:BP531)</f>
        <v>319</v>
      </c>
      <c r="BQ493" s="28" t="n">
        <f aca="false">SUM(BQ494:BQ531)</f>
        <v>9</v>
      </c>
      <c r="BR493" s="11"/>
    </row>
    <row r="494" customFormat="false" ht="12.95" hidden="false" customHeight="true" outlineLevel="0" collapsed="false">
      <c r="A494" s="26" t="n">
        <v>481</v>
      </c>
      <c r="B494" s="10" t="n">
        <v>293</v>
      </c>
      <c r="C494" s="27" t="s">
        <v>738</v>
      </c>
      <c r="D494" s="27"/>
      <c r="E494" s="28" t="n">
        <v>2</v>
      </c>
      <c r="F494" s="30" t="n">
        <v>2</v>
      </c>
      <c r="G494" s="30"/>
      <c r="H494" s="28"/>
      <c r="I494" s="28" t="n">
        <v>2</v>
      </c>
      <c r="J494" s="30"/>
      <c r="K494" s="30"/>
      <c r="L494" s="30"/>
      <c r="M494" s="30"/>
      <c r="N494" s="28"/>
      <c r="O494" s="30"/>
      <c r="P494" s="30"/>
      <c r="Q494" s="28" t="n">
        <v>2</v>
      </c>
      <c r="R494" s="30"/>
      <c r="S494" s="30"/>
      <c r="T494" s="30"/>
      <c r="U494" s="30"/>
      <c r="V494" s="28"/>
      <c r="W494" s="30" t="n">
        <v>1</v>
      </c>
      <c r="X494" s="30"/>
      <c r="Y494" s="30"/>
      <c r="Z494" s="30"/>
      <c r="AA494" s="30" t="n">
        <v>1</v>
      </c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 t="n">
        <v>2</v>
      </c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1"/>
    </row>
    <row r="495" customFormat="false" ht="12.95" hidden="false" customHeight="true" outlineLevel="0" collapsed="false">
      <c r="A495" s="26" t="n">
        <v>482</v>
      </c>
      <c r="B495" s="10" t="s">
        <v>739</v>
      </c>
      <c r="C495" s="27" t="s">
        <v>740</v>
      </c>
      <c r="D495" s="27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1"/>
    </row>
    <row r="496" customFormat="false" ht="12.95" hidden="false" customHeight="true" outlineLevel="0" collapsed="false">
      <c r="A496" s="26" t="n">
        <v>483</v>
      </c>
      <c r="B496" s="10" t="s">
        <v>741</v>
      </c>
      <c r="C496" s="27" t="s">
        <v>740</v>
      </c>
      <c r="D496" s="27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1"/>
    </row>
    <row r="497" customFormat="false" ht="12.95" hidden="false" customHeight="true" outlineLevel="0" collapsed="false">
      <c r="A497" s="26" t="n">
        <v>484</v>
      </c>
      <c r="B497" s="10" t="n">
        <v>295</v>
      </c>
      <c r="C497" s="27" t="s">
        <v>742</v>
      </c>
      <c r="D497" s="27"/>
      <c r="E497" s="28" t="n">
        <v>2</v>
      </c>
      <c r="F497" s="30" t="n">
        <v>2</v>
      </c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 t="n">
        <v>1</v>
      </c>
      <c r="R497" s="30" t="n">
        <v>1</v>
      </c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 t="n">
        <v>1</v>
      </c>
      <c r="AI497" s="30" t="n">
        <v>1</v>
      </c>
      <c r="AJ497" s="28" t="n">
        <v>1</v>
      </c>
      <c r="AK497" s="28"/>
      <c r="AL497" s="28"/>
      <c r="AM497" s="30"/>
      <c r="AN497" s="30"/>
      <c r="AO497" s="30"/>
      <c r="AP497" s="30" t="n">
        <v>1</v>
      </c>
      <c r="AQ497" s="30" t="n">
        <v>1</v>
      </c>
      <c r="AR497" s="28"/>
      <c r="AS497" s="28"/>
      <c r="AT497" s="30"/>
      <c r="AU497" s="28"/>
      <c r="AV497" s="30"/>
      <c r="AW497" s="30" t="n">
        <v>2</v>
      </c>
      <c r="AX497" s="30" t="n">
        <v>1</v>
      </c>
      <c r="AY497" s="30"/>
      <c r="AZ497" s="30" t="n">
        <v>1</v>
      </c>
      <c r="BA497" s="28"/>
      <c r="BB497" s="28"/>
      <c r="BC497" s="28"/>
      <c r="BD497" s="28"/>
      <c r="BE497" s="30" t="n">
        <v>1</v>
      </c>
      <c r="BF497" s="30" t="n">
        <v>1</v>
      </c>
      <c r="BG497" s="30"/>
      <c r="BH497" s="30" t="n">
        <v>1</v>
      </c>
      <c r="BI497" s="30"/>
      <c r="BJ497" s="30"/>
      <c r="BK497" s="30"/>
      <c r="BL497" s="30"/>
      <c r="BM497" s="30"/>
      <c r="BN497" s="30"/>
      <c r="BO497" s="30"/>
      <c r="BP497" s="28" t="n">
        <v>1</v>
      </c>
      <c r="BQ497" s="28"/>
      <c r="BR497" s="11"/>
    </row>
    <row r="498" customFormat="false" ht="12.95" hidden="false" customHeight="true" outlineLevel="0" collapsed="false">
      <c r="A498" s="26" t="n">
        <v>485</v>
      </c>
      <c r="B498" s="10" t="s">
        <v>743</v>
      </c>
      <c r="C498" s="27" t="s">
        <v>744</v>
      </c>
      <c r="D498" s="27"/>
      <c r="E498" s="28" t="n">
        <v>1781</v>
      </c>
      <c r="F498" s="30" t="n">
        <v>1765</v>
      </c>
      <c r="G498" s="30" t="n">
        <v>10</v>
      </c>
      <c r="H498" s="28" t="n">
        <v>90</v>
      </c>
      <c r="I498" s="28" t="n">
        <v>13</v>
      </c>
      <c r="J498" s="30"/>
      <c r="K498" s="30"/>
      <c r="L498" s="30" t="n">
        <v>1382</v>
      </c>
      <c r="M498" s="30" t="n">
        <v>3</v>
      </c>
      <c r="N498" s="28" t="n">
        <v>4</v>
      </c>
      <c r="O498" s="30" t="n">
        <v>47</v>
      </c>
      <c r="P498" s="30" t="n">
        <v>572</v>
      </c>
      <c r="Q498" s="28" t="n">
        <v>428</v>
      </c>
      <c r="R498" s="30" t="n">
        <v>629</v>
      </c>
      <c r="S498" s="30" t="n">
        <v>98</v>
      </c>
      <c r="T498" s="30" t="n">
        <v>3</v>
      </c>
      <c r="U498" s="30" t="n">
        <v>291</v>
      </c>
      <c r="V498" s="28" t="n">
        <v>1</v>
      </c>
      <c r="W498" s="30" t="n">
        <v>10</v>
      </c>
      <c r="X498" s="30" t="n">
        <v>2</v>
      </c>
      <c r="Y498" s="30"/>
      <c r="Z498" s="30" t="n">
        <v>2</v>
      </c>
      <c r="AA498" s="30"/>
      <c r="AB498" s="30" t="n">
        <v>30</v>
      </c>
      <c r="AC498" s="30" t="n">
        <v>28</v>
      </c>
      <c r="AD498" s="30" t="n">
        <v>28</v>
      </c>
      <c r="AE498" s="30" t="n">
        <v>47</v>
      </c>
      <c r="AF498" s="30" t="n">
        <v>19</v>
      </c>
      <c r="AG498" s="30" t="n">
        <v>50</v>
      </c>
      <c r="AH498" s="30" t="n">
        <v>64</v>
      </c>
      <c r="AI498" s="30" t="n">
        <v>1207</v>
      </c>
      <c r="AJ498" s="28" t="n">
        <v>202</v>
      </c>
      <c r="AK498" s="28" t="n">
        <v>1</v>
      </c>
      <c r="AL498" s="28" t="n">
        <v>1</v>
      </c>
      <c r="AM498" s="30" t="n">
        <v>123</v>
      </c>
      <c r="AN498" s="30" t="n">
        <v>66</v>
      </c>
      <c r="AO498" s="30" t="n">
        <v>429</v>
      </c>
      <c r="AP498" s="30" t="n">
        <v>820</v>
      </c>
      <c r="AQ498" s="30" t="n">
        <v>315</v>
      </c>
      <c r="AR498" s="28" t="n">
        <v>23</v>
      </c>
      <c r="AS498" s="28" t="n">
        <v>5</v>
      </c>
      <c r="AT498" s="30" t="n">
        <v>16</v>
      </c>
      <c r="AU498" s="28" t="n">
        <v>101</v>
      </c>
      <c r="AV498" s="30" t="n">
        <v>272</v>
      </c>
      <c r="AW498" s="30" t="n">
        <v>259</v>
      </c>
      <c r="AX498" s="30" t="n">
        <v>176</v>
      </c>
      <c r="AY498" s="30" t="n">
        <v>44</v>
      </c>
      <c r="AZ498" s="30" t="n">
        <v>39</v>
      </c>
      <c r="BA498" s="28" t="n">
        <v>43</v>
      </c>
      <c r="BB498" s="28" t="n">
        <v>4</v>
      </c>
      <c r="BC498" s="28" t="n">
        <v>138</v>
      </c>
      <c r="BD498" s="28" t="n">
        <v>5</v>
      </c>
      <c r="BE498" s="30" t="n">
        <v>14</v>
      </c>
      <c r="BF498" s="30" t="n">
        <v>31</v>
      </c>
      <c r="BG498" s="30" t="n">
        <v>24</v>
      </c>
      <c r="BH498" s="30" t="n">
        <v>101</v>
      </c>
      <c r="BI498" s="30" t="n">
        <v>54</v>
      </c>
      <c r="BJ498" s="30" t="n">
        <v>48</v>
      </c>
      <c r="BK498" s="30" t="n">
        <v>2</v>
      </c>
      <c r="BL498" s="30" t="n">
        <v>4</v>
      </c>
      <c r="BM498" s="30" t="n">
        <v>33</v>
      </c>
      <c r="BN498" s="30" t="n">
        <v>6</v>
      </c>
      <c r="BO498" s="30" t="n">
        <v>1</v>
      </c>
      <c r="BP498" s="28" t="n">
        <v>65</v>
      </c>
      <c r="BQ498" s="28" t="n">
        <v>5</v>
      </c>
      <c r="BR498" s="11"/>
    </row>
    <row r="499" customFormat="false" ht="12.95" hidden="false" customHeight="true" outlineLevel="0" collapsed="false">
      <c r="A499" s="26" t="n">
        <v>486</v>
      </c>
      <c r="B499" s="10" t="s">
        <v>745</v>
      </c>
      <c r="C499" s="27" t="s">
        <v>744</v>
      </c>
      <c r="D499" s="27"/>
      <c r="E499" s="28" t="n">
        <v>1482</v>
      </c>
      <c r="F499" s="30" t="n">
        <v>1465</v>
      </c>
      <c r="G499" s="30" t="n">
        <v>12</v>
      </c>
      <c r="H499" s="28" t="n">
        <v>83</v>
      </c>
      <c r="I499" s="28" t="n">
        <v>1385</v>
      </c>
      <c r="J499" s="30" t="n">
        <v>3</v>
      </c>
      <c r="K499" s="30"/>
      <c r="L499" s="30" t="n">
        <v>1016</v>
      </c>
      <c r="M499" s="30"/>
      <c r="N499" s="28" t="n">
        <v>36</v>
      </c>
      <c r="O499" s="30" t="n">
        <v>155</v>
      </c>
      <c r="P499" s="30" t="n">
        <v>789</v>
      </c>
      <c r="Q499" s="28" t="n">
        <v>270</v>
      </c>
      <c r="R499" s="30" t="n">
        <v>214</v>
      </c>
      <c r="S499" s="30" t="n">
        <v>18</v>
      </c>
      <c r="T499" s="30"/>
      <c r="U499" s="30" t="n">
        <v>215</v>
      </c>
      <c r="V499" s="28" t="n">
        <v>1</v>
      </c>
      <c r="W499" s="30" t="n">
        <v>11</v>
      </c>
      <c r="X499" s="30" t="n">
        <v>4</v>
      </c>
      <c r="Y499" s="30" t="n">
        <v>2</v>
      </c>
      <c r="Z499" s="30"/>
      <c r="AA499" s="30"/>
      <c r="AB499" s="30" t="n">
        <v>19</v>
      </c>
      <c r="AC499" s="30" t="n">
        <v>14</v>
      </c>
      <c r="AD499" s="30" t="n">
        <v>125</v>
      </c>
      <c r="AE499" s="30" t="n">
        <v>100</v>
      </c>
      <c r="AF499" s="30" t="n">
        <v>26</v>
      </c>
      <c r="AG499" s="30" t="n">
        <v>18</v>
      </c>
      <c r="AH499" s="30" t="n">
        <v>49</v>
      </c>
      <c r="AI499" s="30" t="n">
        <v>898</v>
      </c>
      <c r="AJ499" s="28" t="n">
        <v>103</v>
      </c>
      <c r="AK499" s="28"/>
      <c r="AL499" s="28"/>
      <c r="AM499" s="30" t="n">
        <v>85</v>
      </c>
      <c r="AN499" s="30" t="n">
        <v>55</v>
      </c>
      <c r="AO499" s="30" t="n">
        <v>341</v>
      </c>
      <c r="AP499" s="30" t="n">
        <v>659</v>
      </c>
      <c r="AQ499" s="30" t="n">
        <v>310</v>
      </c>
      <c r="AR499" s="28" t="n">
        <v>23</v>
      </c>
      <c r="AS499" s="28" t="n">
        <v>9</v>
      </c>
      <c r="AT499" s="30" t="n">
        <v>2</v>
      </c>
      <c r="AU499" s="28" t="n">
        <v>61</v>
      </c>
      <c r="AV499" s="30" t="n">
        <v>141</v>
      </c>
      <c r="AW499" s="30" t="n">
        <v>133</v>
      </c>
      <c r="AX499" s="30" t="n">
        <v>89</v>
      </c>
      <c r="AY499" s="30" t="n">
        <v>30</v>
      </c>
      <c r="AZ499" s="30" t="n">
        <v>14</v>
      </c>
      <c r="BA499" s="28" t="n">
        <v>14</v>
      </c>
      <c r="BB499" s="28"/>
      <c r="BC499" s="28" t="n">
        <v>87</v>
      </c>
      <c r="BD499" s="28" t="n">
        <v>3</v>
      </c>
      <c r="BE499" s="30" t="n">
        <v>5</v>
      </c>
      <c r="BF499" s="30" t="n">
        <v>16</v>
      </c>
      <c r="BG499" s="30" t="n">
        <v>8</v>
      </c>
      <c r="BH499" s="30" t="n">
        <v>41</v>
      </c>
      <c r="BI499" s="30" t="n">
        <v>27</v>
      </c>
      <c r="BJ499" s="30" t="n">
        <v>21</v>
      </c>
      <c r="BK499" s="30" t="n">
        <v>2</v>
      </c>
      <c r="BL499" s="30" t="n">
        <v>4</v>
      </c>
      <c r="BM499" s="30" t="n">
        <v>12</v>
      </c>
      <c r="BN499" s="30" t="n">
        <v>4</v>
      </c>
      <c r="BO499" s="30"/>
      <c r="BP499" s="28" t="n">
        <v>52</v>
      </c>
      <c r="BQ499" s="28" t="n">
        <v>1</v>
      </c>
      <c r="BR499" s="11"/>
    </row>
    <row r="500" customFormat="false" ht="12.95" hidden="false" customHeight="true" outlineLevel="0" collapsed="false">
      <c r="A500" s="26" t="n">
        <v>487</v>
      </c>
      <c r="B500" s="10" t="s">
        <v>746</v>
      </c>
      <c r="C500" s="27" t="s">
        <v>744</v>
      </c>
      <c r="D500" s="27"/>
      <c r="E500" s="28" t="n">
        <v>360</v>
      </c>
      <c r="F500" s="30" t="n">
        <v>351</v>
      </c>
      <c r="G500" s="30" t="n">
        <v>8</v>
      </c>
      <c r="H500" s="28" t="n">
        <v>11</v>
      </c>
      <c r="I500" s="28" t="n">
        <v>124</v>
      </c>
      <c r="J500" s="30"/>
      <c r="K500" s="30"/>
      <c r="L500" s="30" t="n">
        <v>286</v>
      </c>
      <c r="M500" s="30"/>
      <c r="N500" s="28" t="n">
        <v>3</v>
      </c>
      <c r="O500" s="30" t="n">
        <v>6</v>
      </c>
      <c r="P500" s="30" t="n">
        <v>136</v>
      </c>
      <c r="Q500" s="28" t="n">
        <v>103</v>
      </c>
      <c r="R500" s="30" t="n">
        <v>98</v>
      </c>
      <c r="S500" s="30" t="n">
        <v>13</v>
      </c>
      <c r="T500" s="30" t="n">
        <v>1</v>
      </c>
      <c r="U500" s="30" t="n">
        <v>54</v>
      </c>
      <c r="V500" s="28"/>
      <c r="W500" s="30" t="n">
        <v>3</v>
      </c>
      <c r="X500" s="30"/>
      <c r="Y500" s="30"/>
      <c r="Z500" s="30"/>
      <c r="AA500" s="30"/>
      <c r="AB500" s="30" t="n">
        <v>7</v>
      </c>
      <c r="AC500" s="30" t="n">
        <v>5</v>
      </c>
      <c r="AD500" s="30" t="n">
        <v>7</v>
      </c>
      <c r="AE500" s="30" t="n">
        <v>11</v>
      </c>
      <c r="AF500" s="30" t="n">
        <v>1</v>
      </c>
      <c r="AG500" s="30" t="n">
        <v>7</v>
      </c>
      <c r="AH500" s="30" t="n">
        <v>28</v>
      </c>
      <c r="AI500" s="30" t="n">
        <v>237</v>
      </c>
      <c r="AJ500" s="28" t="n">
        <v>113</v>
      </c>
      <c r="AK500" s="28"/>
      <c r="AL500" s="28"/>
      <c r="AM500" s="30" t="n">
        <v>23</v>
      </c>
      <c r="AN500" s="30" t="n">
        <v>20</v>
      </c>
      <c r="AO500" s="30" t="n">
        <v>86</v>
      </c>
      <c r="AP500" s="30" t="n">
        <v>143</v>
      </c>
      <c r="AQ500" s="30" t="n">
        <v>83</v>
      </c>
      <c r="AR500" s="28" t="n">
        <v>4</v>
      </c>
      <c r="AS500" s="28" t="n">
        <v>1</v>
      </c>
      <c r="AT500" s="30" t="n">
        <v>1</v>
      </c>
      <c r="AU500" s="28" t="n">
        <v>11</v>
      </c>
      <c r="AV500" s="30" t="n">
        <v>36</v>
      </c>
      <c r="AW500" s="30" t="n">
        <v>137</v>
      </c>
      <c r="AX500" s="30" t="n">
        <v>77</v>
      </c>
      <c r="AY500" s="30" t="n">
        <v>28</v>
      </c>
      <c r="AZ500" s="30" t="n">
        <v>32</v>
      </c>
      <c r="BA500" s="28" t="n">
        <v>24</v>
      </c>
      <c r="BB500" s="28" t="n">
        <v>2</v>
      </c>
      <c r="BC500" s="28" t="n">
        <v>44</v>
      </c>
      <c r="BD500" s="28" t="n">
        <v>1</v>
      </c>
      <c r="BE500" s="30" t="n">
        <v>57</v>
      </c>
      <c r="BF500" s="30" t="n">
        <v>5</v>
      </c>
      <c r="BG500" s="30" t="n">
        <v>4</v>
      </c>
      <c r="BH500" s="30" t="n">
        <v>50</v>
      </c>
      <c r="BI500" s="30" t="n">
        <v>40</v>
      </c>
      <c r="BJ500" s="30" t="n">
        <v>33</v>
      </c>
      <c r="BK500" s="30" t="n">
        <v>6</v>
      </c>
      <c r="BL500" s="30" t="n">
        <v>1</v>
      </c>
      <c r="BM500" s="30" t="n">
        <v>16</v>
      </c>
      <c r="BN500" s="30" t="n">
        <v>6</v>
      </c>
      <c r="BO500" s="30"/>
      <c r="BP500" s="28" t="n">
        <v>31</v>
      </c>
      <c r="BQ500" s="28"/>
      <c r="BR500" s="11"/>
    </row>
    <row r="501" customFormat="false" ht="12.95" hidden="false" customHeight="true" outlineLevel="0" collapsed="false">
      <c r="A501" s="26" t="n">
        <v>488</v>
      </c>
      <c r="B501" s="10" t="s">
        <v>747</v>
      </c>
      <c r="C501" s="27" t="s">
        <v>744</v>
      </c>
      <c r="D501" s="27"/>
      <c r="E501" s="28" t="n">
        <v>462</v>
      </c>
      <c r="F501" s="30" t="n">
        <v>456</v>
      </c>
      <c r="G501" s="30" t="n">
        <v>4</v>
      </c>
      <c r="H501" s="28" t="n">
        <v>10</v>
      </c>
      <c r="I501" s="28" t="n">
        <v>108</v>
      </c>
      <c r="J501" s="30"/>
      <c r="K501" s="30"/>
      <c r="L501" s="30" t="n">
        <v>314</v>
      </c>
      <c r="M501" s="30"/>
      <c r="N501" s="28" t="n">
        <v>4</v>
      </c>
      <c r="O501" s="30" t="n">
        <v>12</v>
      </c>
      <c r="P501" s="30" t="n">
        <v>108</v>
      </c>
      <c r="Q501" s="28" t="n">
        <v>106</v>
      </c>
      <c r="R501" s="30" t="n">
        <v>189</v>
      </c>
      <c r="S501" s="30" t="n">
        <v>39</v>
      </c>
      <c r="T501" s="30" t="n">
        <v>4</v>
      </c>
      <c r="U501" s="30" t="n">
        <v>82</v>
      </c>
      <c r="V501" s="28"/>
      <c r="W501" s="30" t="n">
        <v>4</v>
      </c>
      <c r="X501" s="30" t="n">
        <v>1</v>
      </c>
      <c r="Y501" s="30"/>
      <c r="Z501" s="30"/>
      <c r="AA501" s="30"/>
      <c r="AB501" s="30" t="n">
        <v>12</v>
      </c>
      <c r="AC501" s="30" t="n">
        <v>7</v>
      </c>
      <c r="AD501" s="30" t="n">
        <v>10</v>
      </c>
      <c r="AE501" s="30" t="n">
        <v>6</v>
      </c>
      <c r="AF501" s="30" t="n">
        <v>8</v>
      </c>
      <c r="AG501" s="30" t="n">
        <v>15</v>
      </c>
      <c r="AH501" s="30" t="n">
        <v>14</v>
      </c>
      <c r="AI501" s="30" t="n">
        <v>303</v>
      </c>
      <c r="AJ501" s="28" t="n">
        <v>66</v>
      </c>
      <c r="AK501" s="28"/>
      <c r="AL501" s="28"/>
      <c r="AM501" s="30" t="n">
        <v>35</v>
      </c>
      <c r="AN501" s="30" t="n">
        <v>18</v>
      </c>
      <c r="AO501" s="30" t="n">
        <v>113</v>
      </c>
      <c r="AP501" s="30" t="n">
        <v>197</v>
      </c>
      <c r="AQ501" s="30" t="n">
        <v>92</v>
      </c>
      <c r="AR501" s="28" t="n">
        <v>5</v>
      </c>
      <c r="AS501" s="28" t="n">
        <v>2</v>
      </c>
      <c r="AT501" s="30" t="n">
        <v>3</v>
      </c>
      <c r="AU501" s="28" t="n">
        <v>23</v>
      </c>
      <c r="AV501" s="30" t="n">
        <v>62</v>
      </c>
      <c r="AW501" s="30" t="n">
        <v>83</v>
      </c>
      <c r="AX501" s="30" t="n">
        <v>42</v>
      </c>
      <c r="AY501" s="30" t="n">
        <v>12</v>
      </c>
      <c r="AZ501" s="30" t="n">
        <v>29</v>
      </c>
      <c r="BA501" s="28" t="n">
        <v>8</v>
      </c>
      <c r="BB501" s="28"/>
      <c r="BC501" s="28" t="n">
        <v>52</v>
      </c>
      <c r="BD501" s="28" t="n">
        <v>3</v>
      </c>
      <c r="BE501" s="30" t="n">
        <v>10</v>
      </c>
      <c r="BF501" s="30" t="n">
        <v>8</v>
      </c>
      <c r="BG501" s="30" t="n">
        <v>2</v>
      </c>
      <c r="BH501" s="30" t="n">
        <v>36</v>
      </c>
      <c r="BI501" s="30" t="n">
        <v>21</v>
      </c>
      <c r="BJ501" s="30" t="n">
        <v>21</v>
      </c>
      <c r="BK501" s="30"/>
      <c r="BL501" s="30"/>
      <c r="BM501" s="30" t="n">
        <v>5</v>
      </c>
      <c r="BN501" s="30" t="n">
        <v>2</v>
      </c>
      <c r="BO501" s="30"/>
      <c r="BP501" s="28" t="n">
        <v>21</v>
      </c>
      <c r="BQ501" s="28"/>
      <c r="BR501" s="11"/>
    </row>
    <row r="502" customFormat="false" ht="12.95" hidden="false" customHeight="true" outlineLevel="0" collapsed="false">
      <c r="A502" s="26" t="n">
        <v>489</v>
      </c>
      <c r="B502" s="10" t="n">
        <v>297</v>
      </c>
      <c r="C502" s="27" t="s">
        <v>748</v>
      </c>
      <c r="D502" s="27"/>
      <c r="E502" s="28" t="n">
        <v>76</v>
      </c>
      <c r="F502" s="30" t="n">
        <v>75</v>
      </c>
      <c r="G502" s="30" t="n">
        <v>1</v>
      </c>
      <c r="H502" s="28" t="n">
        <v>9</v>
      </c>
      <c r="I502" s="28" t="n">
        <v>28</v>
      </c>
      <c r="J502" s="30"/>
      <c r="K502" s="30"/>
      <c r="L502" s="30" t="n">
        <v>30</v>
      </c>
      <c r="M502" s="30"/>
      <c r="N502" s="28"/>
      <c r="O502" s="30" t="n">
        <v>1</v>
      </c>
      <c r="P502" s="30" t="n">
        <v>14</v>
      </c>
      <c r="Q502" s="28" t="n">
        <v>16</v>
      </c>
      <c r="R502" s="30" t="n">
        <v>37</v>
      </c>
      <c r="S502" s="30" t="n">
        <v>8</v>
      </c>
      <c r="T502" s="30"/>
      <c r="U502" s="30" t="n">
        <v>4</v>
      </c>
      <c r="V502" s="28"/>
      <c r="W502" s="30"/>
      <c r="X502" s="30"/>
      <c r="Y502" s="30"/>
      <c r="Z502" s="30"/>
      <c r="AA502" s="30"/>
      <c r="AB502" s="30" t="n">
        <v>1</v>
      </c>
      <c r="AC502" s="30"/>
      <c r="AD502" s="30" t="n">
        <v>1</v>
      </c>
      <c r="AE502" s="30"/>
      <c r="AF502" s="30" t="n">
        <v>1</v>
      </c>
      <c r="AG502" s="30"/>
      <c r="AH502" s="30" t="n">
        <v>8</v>
      </c>
      <c r="AI502" s="30" t="n">
        <v>61</v>
      </c>
      <c r="AJ502" s="28" t="n">
        <v>19</v>
      </c>
      <c r="AK502" s="28"/>
      <c r="AL502" s="28"/>
      <c r="AM502" s="30" t="n">
        <v>1</v>
      </c>
      <c r="AN502" s="30" t="n">
        <v>1</v>
      </c>
      <c r="AO502" s="30" t="n">
        <v>17</v>
      </c>
      <c r="AP502" s="30" t="n">
        <v>30</v>
      </c>
      <c r="AQ502" s="30" t="n">
        <v>22</v>
      </c>
      <c r="AR502" s="28" t="n">
        <v>5</v>
      </c>
      <c r="AS502" s="28"/>
      <c r="AT502" s="30"/>
      <c r="AU502" s="28" t="n">
        <v>5</v>
      </c>
      <c r="AV502" s="30" t="n">
        <v>7</v>
      </c>
      <c r="AW502" s="30" t="n">
        <v>23</v>
      </c>
      <c r="AX502" s="30" t="n">
        <v>15</v>
      </c>
      <c r="AY502" s="30" t="n">
        <v>5</v>
      </c>
      <c r="AZ502" s="30" t="n">
        <v>3</v>
      </c>
      <c r="BA502" s="28"/>
      <c r="BB502" s="28"/>
      <c r="BC502" s="28" t="n">
        <v>19</v>
      </c>
      <c r="BD502" s="28"/>
      <c r="BE502" s="30" t="n">
        <v>1</v>
      </c>
      <c r="BF502" s="30" t="n">
        <v>1</v>
      </c>
      <c r="BG502" s="30" t="n">
        <v>2</v>
      </c>
      <c r="BH502" s="30" t="n">
        <v>8</v>
      </c>
      <c r="BI502" s="30" t="n">
        <v>3</v>
      </c>
      <c r="BJ502" s="30" t="n">
        <v>3</v>
      </c>
      <c r="BK502" s="30"/>
      <c r="BL502" s="30"/>
      <c r="BM502" s="30" t="n">
        <v>2</v>
      </c>
      <c r="BN502" s="30" t="n">
        <v>1</v>
      </c>
      <c r="BO502" s="30"/>
      <c r="BP502" s="28" t="n">
        <v>9</v>
      </c>
      <c r="BQ502" s="28" t="n">
        <v>1</v>
      </c>
      <c r="BR502" s="11"/>
    </row>
    <row r="503" customFormat="false" ht="12.95" hidden="false" customHeight="true" outlineLevel="0" collapsed="false">
      <c r="A503" s="26" t="n">
        <v>490</v>
      </c>
      <c r="B503" s="10" t="s">
        <v>749</v>
      </c>
      <c r="C503" s="27" t="s">
        <v>748</v>
      </c>
      <c r="D503" s="27"/>
      <c r="E503" s="28" t="n">
        <v>17</v>
      </c>
      <c r="F503" s="30" t="n">
        <v>17</v>
      </c>
      <c r="G503" s="30"/>
      <c r="H503" s="28" t="n">
        <v>2</v>
      </c>
      <c r="I503" s="28"/>
      <c r="J503" s="30"/>
      <c r="K503" s="30"/>
      <c r="L503" s="30" t="n">
        <v>11</v>
      </c>
      <c r="M503" s="30"/>
      <c r="N503" s="28"/>
      <c r="O503" s="30"/>
      <c r="P503" s="30" t="n">
        <v>3</v>
      </c>
      <c r="Q503" s="28" t="n">
        <v>3</v>
      </c>
      <c r="R503" s="30" t="n">
        <v>7</v>
      </c>
      <c r="S503" s="30" t="n">
        <v>4</v>
      </c>
      <c r="T503" s="30"/>
      <c r="U503" s="30" t="n">
        <v>1</v>
      </c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 t="n">
        <v>1</v>
      </c>
      <c r="AH503" s="30"/>
      <c r="AI503" s="30" t="n">
        <v>15</v>
      </c>
      <c r="AJ503" s="28" t="n">
        <v>1</v>
      </c>
      <c r="AK503" s="28"/>
      <c r="AL503" s="28"/>
      <c r="AM503" s="30" t="n">
        <v>1</v>
      </c>
      <c r="AN503" s="30"/>
      <c r="AO503" s="30" t="n">
        <v>5</v>
      </c>
      <c r="AP503" s="30" t="n">
        <v>4</v>
      </c>
      <c r="AQ503" s="30" t="n">
        <v>6</v>
      </c>
      <c r="AR503" s="28" t="n">
        <v>1</v>
      </c>
      <c r="AS503" s="28"/>
      <c r="AT503" s="30"/>
      <c r="AU503" s="28" t="n">
        <v>1</v>
      </c>
      <c r="AV503" s="30" t="n">
        <v>2</v>
      </c>
      <c r="AW503" s="30" t="n">
        <v>1</v>
      </c>
      <c r="AX503" s="30" t="n">
        <v>1</v>
      </c>
      <c r="AY503" s="30"/>
      <c r="AZ503" s="30"/>
      <c r="BA503" s="28" t="n">
        <v>1</v>
      </c>
      <c r="BB503" s="28"/>
      <c r="BC503" s="28"/>
      <c r="BD503" s="28"/>
      <c r="BE503" s="30"/>
      <c r="BF503" s="30"/>
      <c r="BG503" s="30"/>
      <c r="BH503" s="30"/>
      <c r="BI503" s="30" t="n">
        <v>1</v>
      </c>
      <c r="BJ503" s="30" t="n">
        <v>1</v>
      </c>
      <c r="BK503" s="30"/>
      <c r="BL503" s="30"/>
      <c r="BM503" s="30"/>
      <c r="BN503" s="30"/>
      <c r="BO503" s="30"/>
      <c r="BP503" s="28"/>
      <c r="BQ503" s="28"/>
      <c r="BR503" s="11"/>
    </row>
    <row r="504" customFormat="false" ht="12.95" hidden="false" customHeight="true" outlineLevel="0" collapsed="false">
      <c r="A504" s="26" t="n">
        <v>491</v>
      </c>
      <c r="B504" s="10" t="s">
        <v>750</v>
      </c>
      <c r="C504" s="27" t="s">
        <v>748</v>
      </c>
      <c r="D504" s="27"/>
      <c r="E504" s="28" t="n">
        <v>418</v>
      </c>
      <c r="F504" s="30" t="n">
        <v>415</v>
      </c>
      <c r="G504" s="30" t="n">
        <v>2</v>
      </c>
      <c r="H504" s="28" t="n">
        <v>36</v>
      </c>
      <c r="I504" s="28" t="n">
        <v>201</v>
      </c>
      <c r="J504" s="30" t="n">
        <v>3</v>
      </c>
      <c r="K504" s="30"/>
      <c r="L504" s="30" t="n">
        <v>141</v>
      </c>
      <c r="M504" s="30"/>
      <c r="N504" s="28" t="n">
        <v>1</v>
      </c>
      <c r="O504" s="30" t="n">
        <v>13</v>
      </c>
      <c r="P504" s="30" t="n">
        <v>87</v>
      </c>
      <c r="Q504" s="28" t="n">
        <v>62</v>
      </c>
      <c r="R504" s="30" t="n">
        <v>200</v>
      </c>
      <c r="S504" s="30" t="n">
        <v>51</v>
      </c>
      <c r="T504" s="30" t="n">
        <v>4</v>
      </c>
      <c r="U504" s="30" t="n">
        <v>12</v>
      </c>
      <c r="V504" s="28"/>
      <c r="W504" s="30"/>
      <c r="X504" s="30"/>
      <c r="Y504" s="30"/>
      <c r="Z504" s="30"/>
      <c r="AA504" s="30"/>
      <c r="AB504" s="30" t="n">
        <v>1</v>
      </c>
      <c r="AC504" s="30"/>
      <c r="AD504" s="30" t="n">
        <v>9</v>
      </c>
      <c r="AE504" s="30" t="n">
        <v>5</v>
      </c>
      <c r="AF504" s="30" t="n">
        <v>4</v>
      </c>
      <c r="AG504" s="30" t="n">
        <v>17</v>
      </c>
      <c r="AH504" s="30" t="n">
        <v>20</v>
      </c>
      <c r="AI504" s="30" t="n">
        <v>350</v>
      </c>
      <c r="AJ504" s="28" t="n">
        <v>111</v>
      </c>
      <c r="AK504" s="28"/>
      <c r="AL504" s="28"/>
      <c r="AM504" s="30" t="n">
        <v>9</v>
      </c>
      <c r="AN504" s="30" t="n">
        <v>7</v>
      </c>
      <c r="AO504" s="30" t="n">
        <v>86</v>
      </c>
      <c r="AP504" s="30" t="n">
        <v>190</v>
      </c>
      <c r="AQ504" s="30" t="n">
        <v>113</v>
      </c>
      <c r="AR504" s="28" t="n">
        <v>10</v>
      </c>
      <c r="AS504" s="28" t="n">
        <v>3</v>
      </c>
      <c r="AT504" s="30" t="n">
        <v>3</v>
      </c>
      <c r="AU504" s="28" t="n">
        <v>24</v>
      </c>
      <c r="AV504" s="30" t="n">
        <v>78</v>
      </c>
      <c r="AW504" s="30" t="n">
        <v>120</v>
      </c>
      <c r="AX504" s="30" t="n">
        <v>71</v>
      </c>
      <c r="AY504" s="30" t="n">
        <v>25</v>
      </c>
      <c r="AZ504" s="30" t="n">
        <v>24</v>
      </c>
      <c r="BA504" s="28" t="n">
        <v>8</v>
      </c>
      <c r="BB504" s="28" t="n">
        <v>1</v>
      </c>
      <c r="BC504" s="28" t="n">
        <v>84</v>
      </c>
      <c r="BD504" s="28" t="n">
        <v>1</v>
      </c>
      <c r="BE504" s="30" t="n">
        <v>6</v>
      </c>
      <c r="BF504" s="30" t="n">
        <v>8</v>
      </c>
      <c r="BG504" s="30" t="n">
        <v>12</v>
      </c>
      <c r="BH504" s="30" t="n">
        <v>32</v>
      </c>
      <c r="BI504" s="30" t="n">
        <v>26</v>
      </c>
      <c r="BJ504" s="30" t="n">
        <v>26</v>
      </c>
      <c r="BK504" s="30"/>
      <c r="BL504" s="30"/>
      <c r="BM504" s="30" t="n">
        <v>11</v>
      </c>
      <c r="BN504" s="30" t="n">
        <v>5</v>
      </c>
      <c r="BO504" s="30"/>
      <c r="BP504" s="28" t="n">
        <v>49</v>
      </c>
      <c r="BQ504" s="28" t="n">
        <v>2</v>
      </c>
      <c r="BR504" s="11"/>
    </row>
    <row r="505" customFormat="false" ht="12.95" hidden="false" customHeight="true" outlineLevel="0" collapsed="false">
      <c r="A505" s="26" t="n">
        <v>492</v>
      </c>
      <c r="B505" s="10" t="s">
        <v>751</v>
      </c>
      <c r="C505" s="27" t="s">
        <v>748</v>
      </c>
      <c r="D505" s="27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1"/>
    </row>
    <row r="506" customFormat="false" ht="33.95" hidden="false" customHeight="true" outlineLevel="0" collapsed="false">
      <c r="A506" s="26" t="n">
        <v>493</v>
      </c>
      <c r="B506" s="10" t="s">
        <v>752</v>
      </c>
      <c r="C506" s="27" t="s">
        <v>753</v>
      </c>
      <c r="D506" s="27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1"/>
    </row>
    <row r="507" customFormat="false" ht="33.95" hidden="false" customHeight="true" outlineLevel="0" collapsed="false">
      <c r="A507" s="26" t="n">
        <v>494</v>
      </c>
      <c r="B507" s="10" t="s">
        <v>754</v>
      </c>
      <c r="C507" s="27" t="s">
        <v>753</v>
      </c>
      <c r="D507" s="27"/>
      <c r="E507" s="28" t="n">
        <v>4</v>
      </c>
      <c r="F507" s="30" t="n">
        <v>4</v>
      </c>
      <c r="G507" s="30"/>
      <c r="H507" s="28"/>
      <c r="I507" s="28" t="n">
        <v>3</v>
      </c>
      <c r="J507" s="30"/>
      <c r="K507" s="30"/>
      <c r="L507" s="30" t="n">
        <v>1</v>
      </c>
      <c r="M507" s="30"/>
      <c r="N507" s="28"/>
      <c r="O507" s="30" t="n">
        <v>1</v>
      </c>
      <c r="P507" s="30" t="n">
        <v>2</v>
      </c>
      <c r="Q507" s="28"/>
      <c r="R507" s="30"/>
      <c r="S507" s="30" t="n">
        <v>1</v>
      </c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 t="n">
        <v>1</v>
      </c>
      <c r="AF507" s="30"/>
      <c r="AG507" s="30"/>
      <c r="AH507" s="30"/>
      <c r="AI507" s="30" t="n">
        <v>3</v>
      </c>
      <c r="AJ507" s="28" t="n">
        <v>1</v>
      </c>
      <c r="AK507" s="28"/>
      <c r="AL507" s="28"/>
      <c r="AM507" s="30"/>
      <c r="AN507" s="30"/>
      <c r="AO507" s="30"/>
      <c r="AP507" s="30" t="n">
        <v>2</v>
      </c>
      <c r="AQ507" s="30" t="n">
        <v>1</v>
      </c>
      <c r="AR507" s="28" t="n">
        <v>1</v>
      </c>
      <c r="AS507" s="28"/>
      <c r="AT507" s="30"/>
      <c r="AU507" s="28"/>
      <c r="AV507" s="30"/>
      <c r="AW507" s="30" t="n">
        <v>1</v>
      </c>
      <c r="AX507" s="30" t="n">
        <v>1</v>
      </c>
      <c r="AY507" s="30"/>
      <c r="AZ507" s="30"/>
      <c r="BA507" s="28"/>
      <c r="BB507" s="28"/>
      <c r="BC507" s="28" t="n">
        <v>1</v>
      </c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 t="n">
        <v>1</v>
      </c>
      <c r="BQ507" s="28"/>
      <c r="BR507" s="11"/>
    </row>
    <row r="508" customFormat="false" ht="33.95" hidden="false" customHeight="true" outlineLevel="0" collapsed="false">
      <c r="A508" s="26" t="n">
        <v>495</v>
      </c>
      <c r="B508" s="10" t="s">
        <v>755</v>
      </c>
      <c r="C508" s="27" t="s">
        <v>753</v>
      </c>
      <c r="D508" s="27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1"/>
    </row>
    <row r="509" customFormat="false" ht="33.95" hidden="false" customHeight="true" outlineLevel="0" collapsed="false">
      <c r="A509" s="26" t="n">
        <v>496</v>
      </c>
      <c r="B509" s="10" t="s">
        <v>756</v>
      </c>
      <c r="C509" s="27" t="s">
        <v>753</v>
      </c>
      <c r="D509" s="27"/>
      <c r="E509" s="28" t="n">
        <v>1</v>
      </c>
      <c r="F509" s="30" t="n">
        <v>1</v>
      </c>
      <c r="G509" s="30"/>
      <c r="H509" s="28"/>
      <c r="I509" s="28"/>
      <c r="J509" s="30"/>
      <c r="K509" s="30"/>
      <c r="L509" s="30" t="n">
        <v>1</v>
      </c>
      <c r="M509" s="30"/>
      <c r="N509" s="28"/>
      <c r="O509" s="30"/>
      <c r="P509" s="30"/>
      <c r="Q509" s="28"/>
      <c r="R509" s="30"/>
      <c r="S509" s="30" t="n">
        <v>1</v>
      </c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 t="n">
        <v>1</v>
      </c>
      <c r="AJ509" s="28"/>
      <c r="AK509" s="28"/>
      <c r="AL509" s="28"/>
      <c r="AM509" s="30"/>
      <c r="AN509" s="30"/>
      <c r="AO509" s="30"/>
      <c r="AP509" s="30" t="n">
        <v>1</v>
      </c>
      <c r="AQ509" s="30"/>
      <c r="AR509" s="28"/>
      <c r="AS509" s="28"/>
      <c r="AT509" s="30"/>
      <c r="AU509" s="28" t="n">
        <v>1</v>
      </c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1"/>
    </row>
    <row r="510" customFormat="false" ht="33.95" hidden="false" customHeight="true" outlineLevel="0" collapsed="false">
      <c r="A510" s="26" t="n">
        <v>497</v>
      </c>
      <c r="B510" s="10" t="s">
        <v>757</v>
      </c>
      <c r="C510" s="27" t="s">
        <v>753</v>
      </c>
      <c r="D510" s="27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1"/>
    </row>
    <row r="511" customFormat="false" ht="22.7" hidden="false" customHeight="true" outlineLevel="0" collapsed="false">
      <c r="A511" s="26" t="n">
        <v>498</v>
      </c>
      <c r="B511" s="10" t="s">
        <v>758</v>
      </c>
      <c r="C511" s="27" t="s">
        <v>759</v>
      </c>
      <c r="D511" s="27"/>
      <c r="E511" s="28" t="n">
        <v>1</v>
      </c>
      <c r="F511" s="30" t="n">
        <v>1</v>
      </c>
      <c r="G511" s="30"/>
      <c r="H511" s="28" t="n">
        <v>1</v>
      </c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 t="n">
        <v>1</v>
      </c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 t="n">
        <v>1</v>
      </c>
      <c r="AJ511" s="28"/>
      <c r="AK511" s="28"/>
      <c r="AL511" s="28"/>
      <c r="AM511" s="30" t="n">
        <v>1</v>
      </c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1"/>
    </row>
    <row r="512" customFormat="false" ht="22.7" hidden="false" customHeight="true" outlineLevel="0" collapsed="false">
      <c r="A512" s="26" t="n">
        <v>499</v>
      </c>
      <c r="B512" s="10" t="s">
        <v>760</v>
      </c>
      <c r="C512" s="27" t="s">
        <v>759</v>
      </c>
      <c r="D512" s="27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1"/>
    </row>
    <row r="513" customFormat="false" ht="22.7" hidden="false" customHeight="true" outlineLevel="0" collapsed="false">
      <c r="A513" s="26" t="n">
        <v>500</v>
      </c>
      <c r="B513" s="10" t="s">
        <v>761</v>
      </c>
      <c r="C513" s="27" t="s">
        <v>759</v>
      </c>
      <c r="D513" s="27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1"/>
    </row>
    <row r="514" customFormat="false" ht="12.95" hidden="false" customHeight="true" outlineLevel="0" collapsed="false">
      <c r="A514" s="26" t="n">
        <v>501</v>
      </c>
      <c r="B514" s="10" t="s">
        <v>762</v>
      </c>
      <c r="C514" s="27" t="s">
        <v>763</v>
      </c>
      <c r="D514" s="27"/>
      <c r="E514" s="28" t="n">
        <v>9</v>
      </c>
      <c r="F514" s="30" t="n">
        <v>7</v>
      </c>
      <c r="G514" s="30" t="n">
        <v>2</v>
      </c>
      <c r="H514" s="28" t="n">
        <v>1</v>
      </c>
      <c r="I514" s="28"/>
      <c r="J514" s="30"/>
      <c r="K514" s="30"/>
      <c r="L514" s="30" t="n">
        <v>4</v>
      </c>
      <c r="M514" s="30"/>
      <c r="N514" s="28"/>
      <c r="O514" s="30"/>
      <c r="P514" s="30" t="n">
        <v>2</v>
      </c>
      <c r="Q514" s="28" t="n">
        <v>1</v>
      </c>
      <c r="R514" s="30" t="n">
        <v>4</v>
      </c>
      <c r="S514" s="30" t="n">
        <v>2</v>
      </c>
      <c r="T514" s="30"/>
      <c r="U514" s="30" t="n">
        <v>2</v>
      </c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 t="n">
        <v>1</v>
      </c>
      <c r="AH514" s="30"/>
      <c r="AI514" s="30" t="n">
        <v>6</v>
      </c>
      <c r="AJ514" s="28" t="n">
        <v>1</v>
      </c>
      <c r="AK514" s="28"/>
      <c r="AL514" s="28"/>
      <c r="AM514" s="30"/>
      <c r="AN514" s="30" t="n">
        <v>1</v>
      </c>
      <c r="AO514" s="30" t="n">
        <v>3</v>
      </c>
      <c r="AP514" s="30" t="n">
        <v>4</v>
      </c>
      <c r="AQ514" s="30" t="n">
        <v>1</v>
      </c>
      <c r="AR514" s="28"/>
      <c r="AS514" s="28"/>
      <c r="AT514" s="30"/>
      <c r="AU514" s="28" t="n">
        <v>1</v>
      </c>
      <c r="AV514" s="30"/>
      <c r="AW514" s="30" t="n">
        <v>1</v>
      </c>
      <c r="AX514" s="30" t="n">
        <v>1</v>
      </c>
      <c r="AY514" s="30"/>
      <c r="AZ514" s="30"/>
      <c r="BA514" s="28"/>
      <c r="BB514" s="28"/>
      <c r="BC514" s="28" t="n">
        <v>1</v>
      </c>
      <c r="BD514" s="28"/>
      <c r="BE514" s="30"/>
      <c r="BF514" s="30"/>
      <c r="BG514" s="30"/>
      <c r="BH514" s="30" t="n">
        <v>1</v>
      </c>
      <c r="BI514" s="30"/>
      <c r="BJ514" s="30"/>
      <c r="BK514" s="30"/>
      <c r="BL514" s="30"/>
      <c r="BM514" s="30"/>
      <c r="BN514" s="30"/>
      <c r="BO514" s="30"/>
      <c r="BP514" s="28"/>
      <c r="BQ514" s="28"/>
      <c r="BR514" s="11"/>
    </row>
    <row r="515" customFormat="false" ht="12.95" hidden="false" customHeight="true" outlineLevel="0" collapsed="false">
      <c r="A515" s="26" t="n">
        <v>502</v>
      </c>
      <c r="B515" s="10" t="s">
        <v>764</v>
      </c>
      <c r="C515" s="27" t="s">
        <v>763</v>
      </c>
      <c r="D515" s="27"/>
      <c r="E515" s="28" t="n">
        <v>5</v>
      </c>
      <c r="F515" s="30" t="n">
        <v>4</v>
      </c>
      <c r="G515" s="30" t="n">
        <v>1</v>
      </c>
      <c r="H515" s="28" t="n">
        <v>2</v>
      </c>
      <c r="I515" s="28"/>
      <c r="J515" s="30"/>
      <c r="K515" s="30"/>
      <c r="L515" s="30" t="n">
        <v>4</v>
      </c>
      <c r="M515" s="30"/>
      <c r="N515" s="28"/>
      <c r="O515" s="30"/>
      <c r="P515" s="30"/>
      <c r="Q515" s="28"/>
      <c r="R515" s="30" t="n">
        <v>3</v>
      </c>
      <c r="S515" s="30" t="n">
        <v>2</v>
      </c>
      <c r="T515" s="30"/>
      <c r="U515" s="30" t="n">
        <v>2</v>
      </c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 t="n">
        <v>3</v>
      </c>
      <c r="AJ515" s="28"/>
      <c r="AK515" s="28"/>
      <c r="AL515" s="28"/>
      <c r="AM515" s="30"/>
      <c r="AN515" s="30"/>
      <c r="AO515" s="30" t="n">
        <v>1</v>
      </c>
      <c r="AP515" s="30" t="n">
        <v>2</v>
      </c>
      <c r="AQ515" s="30" t="n">
        <v>2</v>
      </c>
      <c r="AR515" s="28"/>
      <c r="AS515" s="28"/>
      <c r="AT515" s="30"/>
      <c r="AU515" s="28" t="n">
        <v>1</v>
      </c>
      <c r="AV515" s="30" t="n">
        <v>1</v>
      </c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1"/>
    </row>
    <row r="516" customFormat="false" ht="22.7" hidden="false" customHeight="true" outlineLevel="0" collapsed="false">
      <c r="A516" s="26" t="n">
        <v>503</v>
      </c>
      <c r="B516" s="10" t="s">
        <v>765</v>
      </c>
      <c r="C516" s="27" t="s">
        <v>766</v>
      </c>
      <c r="D516" s="27"/>
      <c r="E516" s="28" t="n">
        <v>2</v>
      </c>
      <c r="F516" s="30" t="n">
        <v>2</v>
      </c>
      <c r="G516" s="30"/>
      <c r="H516" s="28" t="n">
        <v>1</v>
      </c>
      <c r="I516" s="28"/>
      <c r="J516" s="30"/>
      <c r="K516" s="30"/>
      <c r="L516" s="30"/>
      <c r="M516" s="30"/>
      <c r="N516" s="28"/>
      <c r="O516" s="30"/>
      <c r="P516" s="30"/>
      <c r="Q516" s="28"/>
      <c r="R516" s="30" t="n">
        <v>1</v>
      </c>
      <c r="S516" s="30" t="n">
        <v>1</v>
      </c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 t="n">
        <v>1</v>
      </c>
      <c r="AH516" s="30"/>
      <c r="AI516" s="30" t="n">
        <v>1</v>
      </c>
      <c r="AJ516" s="28"/>
      <c r="AK516" s="28"/>
      <c r="AL516" s="28"/>
      <c r="AM516" s="30"/>
      <c r="AN516" s="30"/>
      <c r="AO516" s="30" t="n">
        <v>2</v>
      </c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1"/>
    </row>
    <row r="517" customFormat="false" ht="22.7" hidden="false" customHeight="true" outlineLevel="0" collapsed="false">
      <c r="A517" s="26" t="n">
        <v>504</v>
      </c>
      <c r="B517" s="10" t="s">
        <v>767</v>
      </c>
      <c r="C517" s="27" t="s">
        <v>766</v>
      </c>
      <c r="D517" s="27"/>
      <c r="E517" s="28" t="n">
        <v>25</v>
      </c>
      <c r="F517" s="30" t="n">
        <v>25</v>
      </c>
      <c r="G517" s="30"/>
      <c r="H517" s="28" t="n">
        <v>4</v>
      </c>
      <c r="I517" s="28"/>
      <c r="J517" s="30"/>
      <c r="K517" s="30"/>
      <c r="L517" s="30"/>
      <c r="M517" s="30"/>
      <c r="N517" s="28"/>
      <c r="O517" s="30"/>
      <c r="P517" s="30" t="n">
        <v>5</v>
      </c>
      <c r="Q517" s="28" t="n">
        <v>6</v>
      </c>
      <c r="R517" s="30" t="n">
        <v>12</v>
      </c>
      <c r="S517" s="30" t="n">
        <v>2</v>
      </c>
      <c r="T517" s="30"/>
      <c r="U517" s="30" t="n">
        <v>4</v>
      </c>
      <c r="V517" s="28"/>
      <c r="W517" s="30" t="n">
        <v>2</v>
      </c>
      <c r="X517" s="30"/>
      <c r="Y517" s="30"/>
      <c r="Z517" s="30"/>
      <c r="AA517" s="30"/>
      <c r="AB517" s="30" t="n">
        <v>8</v>
      </c>
      <c r="AC517" s="30" t="n">
        <v>1</v>
      </c>
      <c r="AD517" s="30"/>
      <c r="AE517" s="30" t="n">
        <v>1</v>
      </c>
      <c r="AF517" s="30"/>
      <c r="AG517" s="30"/>
      <c r="AH517" s="30"/>
      <c r="AI517" s="30" t="n">
        <v>9</v>
      </c>
      <c r="AJ517" s="28" t="n">
        <v>1</v>
      </c>
      <c r="AK517" s="28"/>
      <c r="AL517" s="28"/>
      <c r="AM517" s="30" t="n">
        <v>10</v>
      </c>
      <c r="AN517" s="30" t="n">
        <v>1</v>
      </c>
      <c r="AO517" s="30" t="n">
        <v>4</v>
      </c>
      <c r="AP517" s="30" t="n">
        <v>9</v>
      </c>
      <c r="AQ517" s="30" t="n">
        <v>1</v>
      </c>
      <c r="AR517" s="28"/>
      <c r="AS517" s="28"/>
      <c r="AT517" s="30" t="n">
        <v>1</v>
      </c>
      <c r="AU517" s="28"/>
      <c r="AV517" s="30"/>
      <c r="AW517" s="30" t="n">
        <v>2</v>
      </c>
      <c r="AX517" s="30" t="n">
        <v>2</v>
      </c>
      <c r="AY517" s="30"/>
      <c r="AZ517" s="30"/>
      <c r="BA517" s="28"/>
      <c r="BB517" s="28"/>
      <c r="BC517" s="28" t="n">
        <v>1</v>
      </c>
      <c r="BD517" s="28"/>
      <c r="BE517" s="30"/>
      <c r="BF517" s="30"/>
      <c r="BG517" s="30" t="n">
        <v>1</v>
      </c>
      <c r="BH517" s="30" t="n">
        <v>1</v>
      </c>
      <c r="BI517" s="30"/>
      <c r="BJ517" s="30"/>
      <c r="BK517" s="30"/>
      <c r="BL517" s="30"/>
      <c r="BM517" s="30" t="n">
        <v>1</v>
      </c>
      <c r="BN517" s="30"/>
      <c r="BO517" s="30"/>
      <c r="BP517" s="28"/>
      <c r="BQ517" s="28"/>
      <c r="BR517" s="11"/>
    </row>
    <row r="518" customFormat="false" ht="22.7" hidden="false" customHeight="true" outlineLevel="0" collapsed="false">
      <c r="A518" s="26" t="n">
        <v>505</v>
      </c>
      <c r="B518" s="10" t="s">
        <v>768</v>
      </c>
      <c r="C518" s="27" t="s">
        <v>766</v>
      </c>
      <c r="D518" s="27"/>
      <c r="E518" s="28" t="n">
        <v>7</v>
      </c>
      <c r="F518" s="30" t="n">
        <v>7</v>
      </c>
      <c r="G518" s="30"/>
      <c r="H518" s="28" t="n">
        <v>1</v>
      </c>
      <c r="I518" s="28" t="n">
        <v>4</v>
      </c>
      <c r="J518" s="30"/>
      <c r="K518" s="30"/>
      <c r="L518" s="30" t="n">
        <v>2</v>
      </c>
      <c r="M518" s="30"/>
      <c r="N518" s="28"/>
      <c r="O518" s="30"/>
      <c r="P518" s="30" t="n">
        <v>4</v>
      </c>
      <c r="Q518" s="28" t="n">
        <v>2</v>
      </c>
      <c r="R518" s="30" t="n">
        <v>1</v>
      </c>
      <c r="S518" s="30"/>
      <c r="T518" s="30"/>
      <c r="U518" s="30"/>
      <c r="V518" s="28"/>
      <c r="W518" s="30" t="n">
        <v>1</v>
      </c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 t="n">
        <v>6</v>
      </c>
      <c r="AJ518" s="28" t="n">
        <v>1</v>
      </c>
      <c r="AK518" s="28"/>
      <c r="AL518" s="28"/>
      <c r="AM518" s="30"/>
      <c r="AN518" s="30" t="n">
        <v>2</v>
      </c>
      <c r="AO518" s="30"/>
      <c r="AP518" s="30" t="n">
        <v>4</v>
      </c>
      <c r="AQ518" s="30" t="n">
        <v>1</v>
      </c>
      <c r="AR518" s="28"/>
      <c r="AS518" s="28"/>
      <c r="AT518" s="30"/>
      <c r="AU518" s="28"/>
      <c r="AV518" s="30"/>
      <c r="AW518" s="30" t="n">
        <v>1</v>
      </c>
      <c r="AX518" s="30"/>
      <c r="AY518" s="30"/>
      <c r="AZ518" s="30" t="n">
        <v>1</v>
      </c>
      <c r="BA518" s="28"/>
      <c r="BB518" s="28"/>
      <c r="BC518" s="28" t="n">
        <v>1</v>
      </c>
      <c r="BD518" s="28"/>
      <c r="BE518" s="30"/>
      <c r="BF518" s="30"/>
      <c r="BG518" s="30"/>
      <c r="BH518" s="30" t="n">
        <v>1</v>
      </c>
      <c r="BI518" s="30"/>
      <c r="BJ518" s="30"/>
      <c r="BK518" s="30"/>
      <c r="BL518" s="30"/>
      <c r="BM518" s="30"/>
      <c r="BN518" s="30"/>
      <c r="BO518" s="30"/>
      <c r="BP518" s="28"/>
      <c r="BQ518" s="28"/>
      <c r="BR518" s="11"/>
    </row>
    <row r="519" customFormat="false" ht="22.7" hidden="false" customHeight="true" outlineLevel="0" collapsed="false">
      <c r="A519" s="26" t="n">
        <v>506</v>
      </c>
      <c r="B519" s="10" t="s">
        <v>769</v>
      </c>
      <c r="C519" s="27" t="s">
        <v>770</v>
      </c>
      <c r="D519" s="27"/>
      <c r="E519" s="28" t="n">
        <v>40</v>
      </c>
      <c r="F519" s="30" t="n">
        <v>39</v>
      </c>
      <c r="G519" s="30" t="n">
        <v>1</v>
      </c>
      <c r="H519" s="28" t="n">
        <v>6</v>
      </c>
      <c r="I519" s="28"/>
      <c r="J519" s="30" t="n">
        <v>5</v>
      </c>
      <c r="K519" s="30"/>
      <c r="L519" s="30"/>
      <c r="M519" s="30"/>
      <c r="N519" s="28"/>
      <c r="O519" s="30" t="n">
        <v>1</v>
      </c>
      <c r="P519" s="30" t="n">
        <v>9</v>
      </c>
      <c r="Q519" s="28" t="n">
        <v>11</v>
      </c>
      <c r="R519" s="30" t="n">
        <v>18</v>
      </c>
      <c r="S519" s="30" t="n">
        <v>1</v>
      </c>
      <c r="T519" s="30"/>
      <c r="U519" s="30" t="n">
        <v>10</v>
      </c>
      <c r="V519" s="28"/>
      <c r="W519" s="30"/>
      <c r="X519" s="30"/>
      <c r="Y519" s="30"/>
      <c r="Z519" s="30" t="n">
        <v>1</v>
      </c>
      <c r="AA519" s="30"/>
      <c r="AB519" s="30"/>
      <c r="AC519" s="30" t="n">
        <v>2</v>
      </c>
      <c r="AD519" s="30"/>
      <c r="AE519" s="30" t="n">
        <v>2</v>
      </c>
      <c r="AF519" s="30" t="n">
        <v>2</v>
      </c>
      <c r="AG519" s="30"/>
      <c r="AH519" s="30" t="n">
        <v>1</v>
      </c>
      <c r="AI519" s="30" t="n">
        <v>22</v>
      </c>
      <c r="AJ519" s="28" t="n">
        <v>2</v>
      </c>
      <c r="AK519" s="28"/>
      <c r="AL519" s="28"/>
      <c r="AM519" s="30" t="n">
        <v>9</v>
      </c>
      <c r="AN519" s="30" t="n">
        <v>4</v>
      </c>
      <c r="AO519" s="30" t="n">
        <v>6</v>
      </c>
      <c r="AP519" s="30" t="n">
        <v>16</v>
      </c>
      <c r="AQ519" s="30" t="n">
        <v>3</v>
      </c>
      <c r="AR519" s="28" t="n">
        <v>2</v>
      </c>
      <c r="AS519" s="28"/>
      <c r="AT519" s="30" t="n">
        <v>1</v>
      </c>
      <c r="AU519" s="28"/>
      <c r="AV519" s="30" t="n">
        <v>2</v>
      </c>
      <c r="AW519" s="30" t="n">
        <v>2</v>
      </c>
      <c r="AX519" s="30" t="n">
        <v>2</v>
      </c>
      <c r="AY519" s="30"/>
      <c r="AZ519" s="30"/>
      <c r="BA519" s="28"/>
      <c r="BB519" s="28"/>
      <c r="BC519" s="28"/>
      <c r="BD519" s="28"/>
      <c r="BE519" s="30"/>
      <c r="BF519" s="30"/>
      <c r="BG519" s="30" t="n">
        <v>2</v>
      </c>
      <c r="BH519" s="30" t="n">
        <v>2</v>
      </c>
      <c r="BI519" s="30"/>
      <c r="BJ519" s="30"/>
      <c r="BK519" s="30"/>
      <c r="BL519" s="30"/>
      <c r="BM519" s="30"/>
      <c r="BN519" s="30"/>
      <c r="BO519" s="30"/>
      <c r="BP519" s="28"/>
      <c r="BQ519" s="28"/>
      <c r="BR519" s="11"/>
    </row>
    <row r="520" customFormat="false" ht="22.7" hidden="false" customHeight="true" outlineLevel="0" collapsed="false">
      <c r="A520" s="26" t="n">
        <v>507</v>
      </c>
      <c r="B520" s="10" t="s">
        <v>771</v>
      </c>
      <c r="C520" s="27" t="s">
        <v>770</v>
      </c>
      <c r="D520" s="27"/>
      <c r="E520" s="28" t="n">
        <v>138</v>
      </c>
      <c r="F520" s="30" t="n">
        <v>135</v>
      </c>
      <c r="G520" s="30" t="n">
        <v>3</v>
      </c>
      <c r="H520" s="28" t="n">
        <v>25</v>
      </c>
      <c r="I520" s="28" t="n">
        <v>1</v>
      </c>
      <c r="J520" s="30"/>
      <c r="K520" s="30"/>
      <c r="L520" s="30" t="n">
        <v>3</v>
      </c>
      <c r="M520" s="30" t="n">
        <v>1</v>
      </c>
      <c r="N520" s="28" t="n">
        <v>1</v>
      </c>
      <c r="O520" s="30" t="n">
        <v>3</v>
      </c>
      <c r="P520" s="30" t="n">
        <v>34</v>
      </c>
      <c r="Q520" s="28" t="n">
        <v>21</v>
      </c>
      <c r="R520" s="30" t="n">
        <v>62</v>
      </c>
      <c r="S520" s="30" t="n">
        <v>17</v>
      </c>
      <c r="T520" s="30"/>
      <c r="U520" s="30" t="n">
        <v>17</v>
      </c>
      <c r="V520" s="28"/>
      <c r="W520" s="30" t="n">
        <v>2</v>
      </c>
      <c r="X520" s="30"/>
      <c r="Y520" s="30"/>
      <c r="Z520" s="30"/>
      <c r="AA520" s="30"/>
      <c r="AB520" s="30" t="n">
        <v>5</v>
      </c>
      <c r="AC520" s="30"/>
      <c r="AD520" s="30" t="n">
        <v>2</v>
      </c>
      <c r="AE520" s="30" t="n">
        <v>3</v>
      </c>
      <c r="AF520" s="30" t="n">
        <v>3</v>
      </c>
      <c r="AG520" s="30" t="n">
        <v>1</v>
      </c>
      <c r="AH520" s="30" t="n">
        <v>6</v>
      </c>
      <c r="AI520" s="30" t="n">
        <v>99</v>
      </c>
      <c r="AJ520" s="28" t="n">
        <v>14</v>
      </c>
      <c r="AK520" s="28"/>
      <c r="AL520" s="28"/>
      <c r="AM520" s="30" t="n">
        <v>16</v>
      </c>
      <c r="AN520" s="30" t="n">
        <v>5</v>
      </c>
      <c r="AO520" s="30" t="n">
        <v>40</v>
      </c>
      <c r="AP520" s="30" t="n">
        <v>63</v>
      </c>
      <c r="AQ520" s="30" t="n">
        <v>13</v>
      </c>
      <c r="AR520" s="28" t="n">
        <v>1</v>
      </c>
      <c r="AS520" s="28"/>
      <c r="AT520" s="30" t="n">
        <v>1</v>
      </c>
      <c r="AU520" s="28" t="n">
        <v>8</v>
      </c>
      <c r="AV520" s="30" t="n">
        <v>13</v>
      </c>
      <c r="AW520" s="30" t="n">
        <v>17</v>
      </c>
      <c r="AX520" s="30" t="n">
        <v>13</v>
      </c>
      <c r="AY520" s="30" t="n">
        <v>1</v>
      </c>
      <c r="AZ520" s="30" t="n">
        <v>3</v>
      </c>
      <c r="BA520" s="28" t="n">
        <v>1</v>
      </c>
      <c r="BB520" s="28"/>
      <c r="BC520" s="28" t="n">
        <v>10</v>
      </c>
      <c r="BD520" s="28"/>
      <c r="BE520" s="30" t="n">
        <v>1</v>
      </c>
      <c r="BF520" s="30" t="n">
        <v>2</v>
      </c>
      <c r="BG520" s="30" t="n">
        <v>3</v>
      </c>
      <c r="BH520" s="30" t="n">
        <v>8</v>
      </c>
      <c r="BI520" s="30"/>
      <c r="BJ520" s="30"/>
      <c r="BK520" s="30"/>
      <c r="BL520" s="30"/>
      <c r="BM520" s="30" t="n">
        <v>5</v>
      </c>
      <c r="BN520" s="30" t="n">
        <v>1</v>
      </c>
      <c r="BO520" s="30"/>
      <c r="BP520" s="28" t="n">
        <v>4</v>
      </c>
      <c r="BQ520" s="28"/>
      <c r="BR520" s="11"/>
    </row>
    <row r="521" customFormat="false" ht="22.7" hidden="false" customHeight="true" outlineLevel="0" collapsed="false">
      <c r="A521" s="26" t="n">
        <v>508</v>
      </c>
      <c r="B521" s="10" t="s">
        <v>772</v>
      </c>
      <c r="C521" s="27" t="s">
        <v>770</v>
      </c>
      <c r="D521" s="27"/>
      <c r="E521" s="28" t="n">
        <v>84</v>
      </c>
      <c r="F521" s="30" t="n">
        <v>84</v>
      </c>
      <c r="G521" s="30"/>
      <c r="H521" s="28" t="n">
        <v>13</v>
      </c>
      <c r="I521" s="28" t="n">
        <v>19</v>
      </c>
      <c r="J521" s="30"/>
      <c r="K521" s="30"/>
      <c r="L521" s="30" t="n">
        <v>1</v>
      </c>
      <c r="M521" s="30"/>
      <c r="N521" s="28" t="n">
        <v>3</v>
      </c>
      <c r="O521" s="30" t="n">
        <v>1</v>
      </c>
      <c r="P521" s="30" t="n">
        <v>21</v>
      </c>
      <c r="Q521" s="28" t="n">
        <v>16</v>
      </c>
      <c r="R521" s="30" t="n">
        <v>37</v>
      </c>
      <c r="S521" s="30" t="n">
        <v>6</v>
      </c>
      <c r="T521" s="30"/>
      <c r="U521" s="30" t="n">
        <v>13</v>
      </c>
      <c r="V521" s="28"/>
      <c r="W521" s="30" t="n">
        <v>1</v>
      </c>
      <c r="X521" s="30"/>
      <c r="Y521" s="30"/>
      <c r="Z521" s="30"/>
      <c r="AA521" s="30"/>
      <c r="AB521" s="30" t="n">
        <v>6</v>
      </c>
      <c r="AC521" s="30" t="n">
        <v>2</v>
      </c>
      <c r="AD521" s="30" t="n">
        <v>3</v>
      </c>
      <c r="AE521" s="30" t="n">
        <v>3</v>
      </c>
      <c r="AF521" s="30" t="n">
        <v>1</v>
      </c>
      <c r="AG521" s="30" t="n">
        <v>2</v>
      </c>
      <c r="AH521" s="30" t="n">
        <v>4</v>
      </c>
      <c r="AI521" s="30" t="n">
        <v>49</v>
      </c>
      <c r="AJ521" s="28" t="n">
        <v>5</v>
      </c>
      <c r="AK521" s="28"/>
      <c r="AL521" s="28"/>
      <c r="AM521" s="30" t="n">
        <v>18</v>
      </c>
      <c r="AN521" s="30" t="n">
        <v>10</v>
      </c>
      <c r="AO521" s="30" t="n">
        <v>17</v>
      </c>
      <c r="AP521" s="30" t="n">
        <v>22</v>
      </c>
      <c r="AQ521" s="30" t="n">
        <v>16</v>
      </c>
      <c r="AR521" s="28" t="n">
        <v>1</v>
      </c>
      <c r="AS521" s="28"/>
      <c r="AT521" s="30"/>
      <c r="AU521" s="28" t="n">
        <v>6</v>
      </c>
      <c r="AV521" s="30" t="n">
        <v>9</v>
      </c>
      <c r="AW521" s="30" t="n">
        <v>8</v>
      </c>
      <c r="AX521" s="30" t="n">
        <v>4</v>
      </c>
      <c r="AY521" s="30" t="n">
        <v>1</v>
      </c>
      <c r="AZ521" s="30" t="n">
        <v>3</v>
      </c>
      <c r="BA521" s="28"/>
      <c r="BB521" s="28"/>
      <c r="BC521" s="28" t="n">
        <v>2</v>
      </c>
      <c r="BD521" s="28"/>
      <c r="BE521" s="30" t="n">
        <v>1</v>
      </c>
      <c r="BF521" s="30" t="n">
        <v>2</v>
      </c>
      <c r="BG521" s="30" t="n">
        <v>3</v>
      </c>
      <c r="BH521" s="30" t="n">
        <v>3</v>
      </c>
      <c r="BI521" s="30" t="n">
        <v>1</v>
      </c>
      <c r="BJ521" s="30" t="n">
        <v>1</v>
      </c>
      <c r="BK521" s="30"/>
      <c r="BL521" s="30"/>
      <c r="BM521" s="30" t="n">
        <v>2</v>
      </c>
      <c r="BN521" s="30"/>
      <c r="BO521" s="30"/>
      <c r="BP521" s="28" t="n">
        <v>2</v>
      </c>
      <c r="BQ521" s="28"/>
      <c r="BR521" s="11"/>
    </row>
    <row r="522" customFormat="false" ht="12.95" hidden="false" customHeight="true" outlineLevel="0" collapsed="false">
      <c r="A522" s="26" t="n">
        <v>509</v>
      </c>
      <c r="B522" s="10" t="s">
        <v>773</v>
      </c>
      <c r="C522" s="27" t="s">
        <v>774</v>
      </c>
      <c r="D522" s="27"/>
      <c r="E522" s="28" t="n">
        <v>190</v>
      </c>
      <c r="F522" s="30" t="n">
        <v>187</v>
      </c>
      <c r="G522" s="30" t="n">
        <v>3</v>
      </c>
      <c r="H522" s="28" t="n">
        <v>147</v>
      </c>
      <c r="I522" s="28" t="n">
        <v>3</v>
      </c>
      <c r="J522" s="30"/>
      <c r="K522" s="30"/>
      <c r="L522" s="30" t="n">
        <v>2</v>
      </c>
      <c r="M522" s="30"/>
      <c r="N522" s="28"/>
      <c r="O522" s="30" t="n">
        <v>1</v>
      </c>
      <c r="P522" s="30" t="n">
        <v>60</v>
      </c>
      <c r="Q522" s="28" t="n">
        <v>54</v>
      </c>
      <c r="R522" s="30" t="n">
        <v>70</v>
      </c>
      <c r="S522" s="30" t="n">
        <v>5</v>
      </c>
      <c r="T522" s="30"/>
      <c r="U522" s="30" t="n">
        <v>14</v>
      </c>
      <c r="V522" s="28"/>
      <c r="W522" s="30"/>
      <c r="X522" s="30"/>
      <c r="Y522" s="30"/>
      <c r="Z522" s="30"/>
      <c r="AA522" s="30"/>
      <c r="AB522" s="30" t="n">
        <v>5</v>
      </c>
      <c r="AC522" s="30" t="n">
        <v>1</v>
      </c>
      <c r="AD522" s="30" t="n">
        <v>1</v>
      </c>
      <c r="AE522" s="30" t="n">
        <v>5</v>
      </c>
      <c r="AF522" s="30" t="n">
        <v>2</v>
      </c>
      <c r="AG522" s="30"/>
      <c r="AH522" s="30" t="n">
        <v>8</v>
      </c>
      <c r="AI522" s="30" t="n">
        <v>154</v>
      </c>
      <c r="AJ522" s="28" t="n">
        <v>13</v>
      </c>
      <c r="AK522" s="28"/>
      <c r="AL522" s="28"/>
      <c r="AM522" s="30" t="n">
        <v>15</v>
      </c>
      <c r="AN522" s="30" t="n">
        <v>8</v>
      </c>
      <c r="AO522" s="30" t="n">
        <v>37</v>
      </c>
      <c r="AP522" s="30" t="n">
        <v>102</v>
      </c>
      <c r="AQ522" s="30" t="n">
        <v>25</v>
      </c>
      <c r="AR522" s="28" t="n">
        <v>2</v>
      </c>
      <c r="AS522" s="28" t="n">
        <v>1</v>
      </c>
      <c r="AT522" s="30" t="n">
        <v>1</v>
      </c>
      <c r="AU522" s="28" t="n">
        <v>13</v>
      </c>
      <c r="AV522" s="30" t="n">
        <v>10</v>
      </c>
      <c r="AW522" s="30" t="n">
        <v>18</v>
      </c>
      <c r="AX522" s="30" t="n">
        <v>14</v>
      </c>
      <c r="AY522" s="30"/>
      <c r="AZ522" s="30" t="n">
        <v>4</v>
      </c>
      <c r="BA522" s="28" t="n">
        <v>1</v>
      </c>
      <c r="BB522" s="28"/>
      <c r="BC522" s="28" t="n">
        <v>10</v>
      </c>
      <c r="BD522" s="28"/>
      <c r="BE522" s="30" t="n">
        <v>2</v>
      </c>
      <c r="BF522" s="30" t="n">
        <v>2</v>
      </c>
      <c r="BG522" s="30" t="n">
        <v>3</v>
      </c>
      <c r="BH522" s="30" t="n">
        <v>4</v>
      </c>
      <c r="BI522" s="30" t="n">
        <v>5</v>
      </c>
      <c r="BJ522" s="30" t="n">
        <v>5</v>
      </c>
      <c r="BK522" s="30"/>
      <c r="BL522" s="30"/>
      <c r="BM522" s="30" t="n">
        <v>2</v>
      </c>
      <c r="BN522" s="30"/>
      <c r="BO522" s="30"/>
      <c r="BP522" s="28" t="n">
        <v>7</v>
      </c>
      <c r="BQ522" s="28"/>
      <c r="BR522" s="11"/>
    </row>
    <row r="523" customFormat="false" ht="12.95" hidden="false" customHeight="true" outlineLevel="0" collapsed="false">
      <c r="A523" s="26" t="n">
        <v>510</v>
      </c>
      <c r="B523" s="10" t="s">
        <v>775</v>
      </c>
      <c r="C523" s="27" t="s">
        <v>774</v>
      </c>
      <c r="D523" s="27"/>
      <c r="E523" s="28" t="n">
        <v>137</v>
      </c>
      <c r="F523" s="30" t="n">
        <v>136</v>
      </c>
      <c r="G523" s="30" t="n">
        <v>1</v>
      </c>
      <c r="H523" s="28" t="n">
        <v>60</v>
      </c>
      <c r="I523" s="28" t="n">
        <v>3</v>
      </c>
      <c r="J523" s="30"/>
      <c r="K523" s="30"/>
      <c r="L523" s="30" t="n">
        <v>3</v>
      </c>
      <c r="M523" s="30"/>
      <c r="N523" s="28"/>
      <c r="O523" s="30"/>
      <c r="P523" s="30" t="n">
        <v>24</v>
      </c>
      <c r="Q523" s="28" t="n">
        <v>25</v>
      </c>
      <c r="R523" s="30" t="n">
        <v>72</v>
      </c>
      <c r="S523" s="30" t="n">
        <v>15</v>
      </c>
      <c r="T523" s="30" t="n">
        <v>1</v>
      </c>
      <c r="U523" s="30" t="n">
        <v>27</v>
      </c>
      <c r="V523" s="28"/>
      <c r="W523" s="30" t="n">
        <v>2</v>
      </c>
      <c r="X523" s="30"/>
      <c r="Y523" s="30" t="n">
        <v>1</v>
      </c>
      <c r="Z523" s="30"/>
      <c r="AA523" s="30"/>
      <c r="AB523" s="30" t="n">
        <v>5</v>
      </c>
      <c r="AC523" s="30" t="n">
        <v>3</v>
      </c>
      <c r="AD523" s="30" t="n">
        <v>1</v>
      </c>
      <c r="AE523" s="30" t="n">
        <v>2</v>
      </c>
      <c r="AF523" s="30" t="n">
        <v>1</v>
      </c>
      <c r="AG523" s="30" t="n">
        <v>9</v>
      </c>
      <c r="AH523" s="30" t="n">
        <v>3</v>
      </c>
      <c r="AI523" s="30" t="n">
        <v>83</v>
      </c>
      <c r="AJ523" s="28" t="n">
        <v>18</v>
      </c>
      <c r="AK523" s="28"/>
      <c r="AL523" s="28"/>
      <c r="AM523" s="30" t="n">
        <v>14</v>
      </c>
      <c r="AN523" s="30" t="n">
        <v>5</v>
      </c>
      <c r="AO523" s="30" t="n">
        <v>44</v>
      </c>
      <c r="AP523" s="30" t="n">
        <v>59</v>
      </c>
      <c r="AQ523" s="30" t="n">
        <v>15</v>
      </c>
      <c r="AR523" s="28"/>
      <c r="AS523" s="28"/>
      <c r="AT523" s="30"/>
      <c r="AU523" s="28" t="n">
        <v>10</v>
      </c>
      <c r="AV523" s="30" t="n">
        <v>12</v>
      </c>
      <c r="AW523" s="30" t="n">
        <v>20</v>
      </c>
      <c r="AX523" s="30" t="n">
        <v>16</v>
      </c>
      <c r="AY523" s="30"/>
      <c r="AZ523" s="30" t="n">
        <v>4</v>
      </c>
      <c r="BA523" s="28" t="n">
        <v>1</v>
      </c>
      <c r="BB523" s="28" t="n">
        <v>1</v>
      </c>
      <c r="BC523" s="28" t="n">
        <v>8</v>
      </c>
      <c r="BD523" s="28"/>
      <c r="BE523" s="30" t="n">
        <v>5</v>
      </c>
      <c r="BF523" s="30" t="n">
        <v>1</v>
      </c>
      <c r="BG523" s="30" t="n">
        <v>4</v>
      </c>
      <c r="BH523" s="30" t="n">
        <v>6</v>
      </c>
      <c r="BI523" s="30" t="n">
        <v>4</v>
      </c>
      <c r="BJ523" s="30" t="n">
        <v>2</v>
      </c>
      <c r="BK523" s="30"/>
      <c r="BL523" s="30" t="n">
        <v>2</v>
      </c>
      <c r="BM523" s="30" t="n">
        <v>2</v>
      </c>
      <c r="BN523" s="30" t="n">
        <v>1</v>
      </c>
      <c r="BO523" s="30"/>
      <c r="BP523" s="28" t="n">
        <v>8</v>
      </c>
      <c r="BQ523" s="28"/>
      <c r="BR523" s="11"/>
    </row>
    <row r="524" customFormat="false" ht="12.95" hidden="false" customHeight="true" outlineLevel="0" collapsed="false">
      <c r="A524" s="26" t="n">
        <v>511</v>
      </c>
      <c r="B524" s="10" t="s">
        <v>776</v>
      </c>
      <c r="C524" s="27" t="s">
        <v>774</v>
      </c>
      <c r="D524" s="27"/>
      <c r="E524" s="28" t="n">
        <v>14</v>
      </c>
      <c r="F524" s="30" t="n">
        <v>14</v>
      </c>
      <c r="G524" s="30"/>
      <c r="H524" s="28" t="n">
        <v>14</v>
      </c>
      <c r="I524" s="28" t="n">
        <v>3</v>
      </c>
      <c r="J524" s="30" t="n">
        <v>5</v>
      </c>
      <c r="K524" s="30"/>
      <c r="L524" s="30"/>
      <c r="M524" s="30"/>
      <c r="N524" s="28"/>
      <c r="O524" s="30"/>
      <c r="P524" s="30" t="n">
        <v>7</v>
      </c>
      <c r="Q524" s="28" t="n">
        <v>2</v>
      </c>
      <c r="R524" s="30" t="n">
        <v>3</v>
      </c>
      <c r="S524" s="30" t="n">
        <v>1</v>
      </c>
      <c r="T524" s="30" t="n">
        <v>1</v>
      </c>
      <c r="U524" s="30" t="n">
        <v>2</v>
      </c>
      <c r="V524" s="28"/>
      <c r="W524" s="30"/>
      <c r="X524" s="30"/>
      <c r="Y524" s="30"/>
      <c r="Z524" s="30"/>
      <c r="AA524" s="30"/>
      <c r="AB524" s="30" t="n">
        <v>1</v>
      </c>
      <c r="AC524" s="30"/>
      <c r="AD524" s="30"/>
      <c r="AE524" s="30" t="n">
        <v>1</v>
      </c>
      <c r="AF524" s="30"/>
      <c r="AG524" s="30"/>
      <c r="AH524" s="30" t="n">
        <v>1</v>
      </c>
      <c r="AI524" s="30" t="n">
        <v>9</v>
      </c>
      <c r="AJ524" s="28" t="n">
        <v>1</v>
      </c>
      <c r="AK524" s="28"/>
      <c r="AL524" s="28"/>
      <c r="AM524" s="30"/>
      <c r="AN524" s="30" t="n">
        <v>1</v>
      </c>
      <c r="AO524" s="30" t="n">
        <v>2</v>
      </c>
      <c r="AP524" s="30" t="n">
        <v>10</v>
      </c>
      <c r="AQ524" s="30" t="n">
        <v>1</v>
      </c>
      <c r="AR524" s="28"/>
      <c r="AS524" s="28"/>
      <c r="AT524" s="30"/>
      <c r="AU524" s="28"/>
      <c r="AV524" s="30" t="n">
        <v>3</v>
      </c>
      <c r="AW524" s="30" t="n">
        <v>1</v>
      </c>
      <c r="AX524" s="30" t="n">
        <v>1</v>
      </c>
      <c r="AY524" s="30"/>
      <c r="AZ524" s="30"/>
      <c r="BA524" s="28"/>
      <c r="BB524" s="28"/>
      <c r="BC524" s="28"/>
      <c r="BD524" s="28"/>
      <c r="BE524" s="30"/>
      <c r="BF524" s="30"/>
      <c r="BG524" s="30" t="n">
        <v>1</v>
      </c>
      <c r="BH524" s="30"/>
      <c r="BI524" s="30"/>
      <c r="BJ524" s="30"/>
      <c r="BK524" s="30"/>
      <c r="BL524" s="30"/>
      <c r="BM524" s="30"/>
      <c r="BN524" s="30"/>
      <c r="BO524" s="30"/>
      <c r="BP524" s="28" t="n">
        <v>1</v>
      </c>
      <c r="BQ524" s="28"/>
      <c r="BR524" s="11"/>
    </row>
    <row r="525" customFormat="false" ht="12.95" hidden="false" customHeight="true" outlineLevel="0" collapsed="false">
      <c r="A525" s="26" t="n">
        <v>512</v>
      </c>
      <c r="B525" s="10" t="s">
        <v>777</v>
      </c>
      <c r="C525" s="27" t="s">
        <v>778</v>
      </c>
      <c r="D525" s="27"/>
      <c r="E525" s="28" t="n">
        <v>7</v>
      </c>
      <c r="F525" s="30" t="n">
        <v>7</v>
      </c>
      <c r="G525" s="30"/>
      <c r="H525" s="28" t="n">
        <v>6</v>
      </c>
      <c r="I525" s="28"/>
      <c r="J525" s="30"/>
      <c r="K525" s="30"/>
      <c r="L525" s="30"/>
      <c r="M525" s="30"/>
      <c r="N525" s="28"/>
      <c r="O525" s="30"/>
      <c r="P525" s="30" t="n">
        <v>3</v>
      </c>
      <c r="Q525" s="28" t="n">
        <v>1</v>
      </c>
      <c r="R525" s="30" t="n">
        <v>3</v>
      </c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 t="n">
        <v>7</v>
      </c>
      <c r="AJ525" s="28" t="n">
        <v>1</v>
      </c>
      <c r="AK525" s="28"/>
      <c r="AL525" s="28"/>
      <c r="AM525" s="30" t="n">
        <v>2</v>
      </c>
      <c r="AN525" s="30"/>
      <c r="AO525" s="30" t="n">
        <v>3</v>
      </c>
      <c r="AP525" s="30" t="n">
        <v>1</v>
      </c>
      <c r="AQ525" s="30"/>
      <c r="AR525" s="28"/>
      <c r="AS525" s="28" t="n">
        <v>1</v>
      </c>
      <c r="AT525" s="30"/>
      <c r="AU525" s="28"/>
      <c r="AV525" s="30"/>
      <c r="AW525" s="30" t="n">
        <v>1</v>
      </c>
      <c r="AX525" s="30" t="n">
        <v>1</v>
      </c>
      <c r="AY525" s="30"/>
      <c r="AZ525" s="30"/>
      <c r="BA525" s="28"/>
      <c r="BB525" s="28"/>
      <c r="BC525" s="28"/>
      <c r="BD525" s="28"/>
      <c r="BE525" s="30"/>
      <c r="BF525" s="30"/>
      <c r="BG525" s="30" t="n">
        <v>1</v>
      </c>
      <c r="BH525" s="30" t="n">
        <v>1</v>
      </c>
      <c r="BI525" s="30"/>
      <c r="BJ525" s="30"/>
      <c r="BK525" s="30"/>
      <c r="BL525" s="30"/>
      <c r="BM525" s="30"/>
      <c r="BN525" s="30"/>
      <c r="BO525" s="30"/>
      <c r="BP525" s="28"/>
      <c r="BQ525" s="28"/>
      <c r="BR525" s="11"/>
    </row>
    <row r="526" customFormat="false" ht="12.95" hidden="false" customHeight="true" outlineLevel="0" collapsed="false">
      <c r="A526" s="26" t="n">
        <v>513</v>
      </c>
      <c r="B526" s="10" t="s">
        <v>779</v>
      </c>
      <c r="C526" s="27" t="s">
        <v>778</v>
      </c>
      <c r="D526" s="27"/>
      <c r="E526" s="28" t="n">
        <v>47</v>
      </c>
      <c r="F526" s="30" t="n">
        <v>43</v>
      </c>
      <c r="G526" s="30" t="n">
        <v>3</v>
      </c>
      <c r="H526" s="28" t="n">
        <v>25</v>
      </c>
      <c r="I526" s="28" t="n">
        <v>15</v>
      </c>
      <c r="J526" s="30"/>
      <c r="K526" s="30"/>
      <c r="L526" s="30" t="n">
        <v>1</v>
      </c>
      <c r="M526" s="30"/>
      <c r="N526" s="28"/>
      <c r="O526" s="30"/>
      <c r="P526" s="30" t="n">
        <v>8</v>
      </c>
      <c r="Q526" s="28" t="n">
        <v>7</v>
      </c>
      <c r="R526" s="30" t="n">
        <v>25</v>
      </c>
      <c r="S526" s="30" t="n">
        <v>6</v>
      </c>
      <c r="T526" s="30" t="n">
        <v>1</v>
      </c>
      <c r="U526" s="30" t="n">
        <v>5</v>
      </c>
      <c r="V526" s="28"/>
      <c r="W526" s="30"/>
      <c r="X526" s="30"/>
      <c r="Y526" s="30"/>
      <c r="Z526" s="30"/>
      <c r="AA526" s="30"/>
      <c r="AB526" s="30" t="n">
        <v>4</v>
      </c>
      <c r="AC526" s="30"/>
      <c r="AD526" s="30"/>
      <c r="AE526" s="30"/>
      <c r="AF526" s="30"/>
      <c r="AG526" s="30" t="n">
        <v>1</v>
      </c>
      <c r="AH526" s="30" t="n">
        <v>3</v>
      </c>
      <c r="AI526" s="30" t="n">
        <v>34</v>
      </c>
      <c r="AJ526" s="28" t="n">
        <v>2</v>
      </c>
      <c r="AK526" s="28"/>
      <c r="AL526" s="28"/>
      <c r="AM526" s="30" t="n">
        <v>5</v>
      </c>
      <c r="AN526" s="30" t="n">
        <v>5</v>
      </c>
      <c r="AO526" s="30" t="n">
        <v>12</v>
      </c>
      <c r="AP526" s="30" t="n">
        <v>20</v>
      </c>
      <c r="AQ526" s="30" t="n">
        <v>5</v>
      </c>
      <c r="AR526" s="28"/>
      <c r="AS526" s="28"/>
      <c r="AT526" s="30"/>
      <c r="AU526" s="28"/>
      <c r="AV526" s="30" t="n">
        <v>2</v>
      </c>
      <c r="AW526" s="30" t="n">
        <v>2</v>
      </c>
      <c r="AX526" s="30" t="n">
        <v>1</v>
      </c>
      <c r="AY526" s="30"/>
      <c r="AZ526" s="30" t="n">
        <v>1</v>
      </c>
      <c r="BA526" s="28"/>
      <c r="BB526" s="28"/>
      <c r="BC526" s="28" t="n">
        <v>1</v>
      </c>
      <c r="BD526" s="28"/>
      <c r="BE526" s="30"/>
      <c r="BF526" s="30"/>
      <c r="BG526" s="30" t="n">
        <v>1</v>
      </c>
      <c r="BH526" s="30" t="n">
        <v>1</v>
      </c>
      <c r="BI526" s="30"/>
      <c r="BJ526" s="30"/>
      <c r="BK526" s="30"/>
      <c r="BL526" s="30"/>
      <c r="BM526" s="30" t="n">
        <v>1</v>
      </c>
      <c r="BN526" s="30"/>
      <c r="BO526" s="30"/>
      <c r="BP526" s="28"/>
      <c r="BQ526" s="28"/>
      <c r="BR526" s="11"/>
    </row>
    <row r="527" customFormat="false" ht="12.95" hidden="false" customHeight="true" outlineLevel="0" collapsed="false">
      <c r="A527" s="26" t="n">
        <v>514</v>
      </c>
      <c r="B527" s="10" t="s">
        <v>780</v>
      </c>
      <c r="C527" s="27" t="s">
        <v>778</v>
      </c>
      <c r="D527" s="27"/>
      <c r="E527" s="28" t="n">
        <v>25</v>
      </c>
      <c r="F527" s="30" t="n">
        <v>23</v>
      </c>
      <c r="G527" s="30" t="n">
        <v>2</v>
      </c>
      <c r="H527" s="28" t="n">
        <v>13</v>
      </c>
      <c r="I527" s="28" t="n">
        <v>7</v>
      </c>
      <c r="J527" s="30" t="n">
        <v>13</v>
      </c>
      <c r="K527" s="30"/>
      <c r="L527" s="30"/>
      <c r="M527" s="30"/>
      <c r="N527" s="28"/>
      <c r="O527" s="30"/>
      <c r="P527" s="30" t="n">
        <v>4</v>
      </c>
      <c r="Q527" s="28" t="n">
        <v>5</v>
      </c>
      <c r="R527" s="30" t="n">
        <v>16</v>
      </c>
      <c r="S527" s="30"/>
      <c r="T527" s="30"/>
      <c r="U527" s="30" t="n">
        <v>1</v>
      </c>
      <c r="V527" s="28"/>
      <c r="W527" s="30" t="n">
        <v>1</v>
      </c>
      <c r="X527" s="30"/>
      <c r="Y527" s="30"/>
      <c r="Z527" s="30"/>
      <c r="AA527" s="30"/>
      <c r="AB527" s="30" t="n">
        <v>4</v>
      </c>
      <c r="AC527" s="30"/>
      <c r="AD527" s="30"/>
      <c r="AE527" s="30"/>
      <c r="AF527" s="30"/>
      <c r="AG527" s="30"/>
      <c r="AH527" s="30"/>
      <c r="AI527" s="30" t="n">
        <v>19</v>
      </c>
      <c r="AJ527" s="28"/>
      <c r="AK527" s="28"/>
      <c r="AL527" s="28"/>
      <c r="AM527" s="30" t="n">
        <v>5</v>
      </c>
      <c r="AN527" s="30" t="n">
        <v>1</v>
      </c>
      <c r="AO527" s="30" t="n">
        <v>1</v>
      </c>
      <c r="AP527" s="30" t="n">
        <v>14</v>
      </c>
      <c r="AQ527" s="30" t="n">
        <v>3</v>
      </c>
      <c r="AR527" s="28" t="n">
        <v>1</v>
      </c>
      <c r="AS527" s="28"/>
      <c r="AT527" s="30"/>
      <c r="AU527" s="28" t="n">
        <v>1</v>
      </c>
      <c r="AV527" s="30" t="n">
        <v>2</v>
      </c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1"/>
    </row>
    <row r="528" customFormat="false" ht="12.95" hidden="false" customHeight="true" outlineLevel="0" collapsed="false">
      <c r="A528" s="26" t="n">
        <v>515</v>
      </c>
      <c r="B528" s="10" t="s">
        <v>781</v>
      </c>
      <c r="C528" s="27" t="s">
        <v>778</v>
      </c>
      <c r="D528" s="27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1"/>
    </row>
    <row r="529" customFormat="false" ht="12.95" hidden="false" customHeight="true" outlineLevel="0" collapsed="false">
      <c r="A529" s="26" t="n">
        <v>516</v>
      </c>
      <c r="B529" s="10" t="n">
        <v>304</v>
      </c>
      <c r="C529" s="27" t="s">
        <v>782</v>
      </c>
      <c r="D529" s="27"/>
      <c r="E529" s="28" t="n">
        <v>132</v>
      </c>
      <c r="F529" s="30" t="n">
        <v>132</v>
      </c>
      <c r="G529" s="30"/>
      <c r="H529" s="28" t="n">
        <v>26</v>
      </c>
      <c r="I529" s="28" t="n">
        <v>81</v>
      </c>
      <c r="J529" s="30"/>
      <c r="K529" s="30"/>
      <c r="L529" s="30" t="n">
        <v>42</v>
      </c>
      <c r="M529" s="30"/>
      <c r="N529" s="28" t="n">
        <v>1</v>
      </c>
      <c r="O529" s="30"/>
      <c r="P529" s="30" t="n">
        <v>75</v>
      </c>
      <c r="Q529" s="28" t="n">
        <v>20</v>
      </c>
      <c r="R529" s="30" t="n">
        <v>27</v>
      </c>
      <c r="S529" s="30" t="n">
        <v>9</v>
      </c>
      <c r="T529" s="30"/>
      <c r="U529" s="30" t="n">
        <v>9</v>
      </c>
      <c r="V529" s="28"/>
      <c r="W529" s="30"/>
      <c r="X529" s="30"/>
      <c r="Y529" s="30"/>
      <c r="Z529" s="30"/>
      <c r="AA529" s="30"/>
      <c r="AB529" s="30"/>
      <c r="AC529" s="30" t="n">
        <v>1</v>
      </c>
      <c r="AD529" s="30" t="n">
        <v>7</v>
      </c>
      <c r="AE529" s="30" t="n">
        <v>3</v>
      </c>
      <c r="AF529" s="30" t="n">
        <v>1</v>
      </c>
      <c r="AG529" s="30" t="n">
        <v>1</v>
      </c>
      <c r="AH529" s="30" t="n">
        <v>16</v>
      </c>
      <c r="AI529" s="30" t="n">
        <v>94</v>
      </c>
      <c r="AJ529" s="28" t="n">
        <v>25</v>
      </c>
      <c r="AK529" s="28"/>
      <c r="AL529" s="28"/>
      <c r="AM529" s="30"/>
      <c r="AN529" s="30" t="n">
        <v>1</v>
      </c>
      <c r="AO529" s="30" t="n">
        <v>25</v>
      </c>
      <c r="AP529" s="30" t="n">
        <v>57</v>
      </c>
      <c r="AQ529" s="30" t="n">
        <v>36</v>
      </c>
      <c r="AR529" s="28" t="n">
        <v>9</v>
      </c>
      <c r="AS529" s="28" t="n">
        <v>4</v>
      </c>
      <c r="AT529" s="30" t="n">
        <v>1</v>
      </c>
      <c r="AU529" s="28" t="n">
        <v>7</v>
      </c>
      <c r="AV529" s="30" t="n">
        <v>17</v>
      </c>
      <c r="AW529" s="30" t="n">
        <v>31</v>
      </c>
      <c r="AX529" s="30" t="n">
        <v>20</v>
      </c>
      <c r="AY529" s="30" t="n">
        <v>9</v>
      </c>
      <c r="AZ529" s="30" t="n">
        <v>2</v>
      </c>
      <c r="BA529" s="28" t="n">
        <v>2</v>
      </c>
      <c r="BB529" s="28"/>
      <c r="BC529" s="28" t="n">
        <v>20</v>
      </c>
      <c r="BD529" s="28"/>
      <c r="BE529" s="30" t="n">
        <v>2</v>
      </c>
      <c r="BF529" s="30" t="n">
        <v>3</v>
      </c>
      <c r="BG529" s="30" t="n">
        <v>4</v>
      </c>
      <c r="BH529" s="30" t="n">
        <v>7</v>
      </c>
      <c r="BI529" s="30" t="n">
        <v>6</v>
      </c>
      <c r="BJ529" s="30" t="n">
        <v>5</v>
      </c>
      <c r="BK529" s="30" t="n">
        <v>1</v>
      </c>
      <c r="BL529" s="30"/>
      <c r="BM529" s="30" t="n">
        <v>5</v>
      </c>
      <c r="BN529" s="30"/>
      <c r="BO529" s="30"/>
      <c r="BP529" s="28" t="n">
        <v>13</v>
      </c>
      <c r="BQ529" s="28"/>
      <c r="BR529" s="11"/>
    </row>
    <row r="530" customFormat="false" ht="12.95" hidden="false" customHeight="true" outlineLevel="0" collapsed="false">
      <c r="A530" s="26" t="n">
        <v>517</v>
      </c>
      <c r="B530" s="10" t="s">
        <v>783</v>
      </c>
      <c r="C530" s="27" t="s">
        <v>782</v>
      </c>
      <c r="D530" s="27"/>
      <c r="E530" s="28" t="n">
        <v>403</v>
      </c>
      <c r="F530" s="30" t="n">
        <v>396</v>
      </c>
      <c r="G530" s="30" t="n">
        <v>6</v>
      </c>
      <c r="H530" s="28" t="n">
        <v>31</v>
      </c>
      <c r="I530" s="28" t="n">
        <v>261</v>
      </c>
      <c r="J530" s="30"/>
      <c r="K530" s="30"/>
      <c r="L530" s="30" t="n">
        <v>134</v>
      </c>
      <c r="M530" s="30"/>
      <c r="N530" s="28"/>
      <c r="O530" s="30" t="n">
        <v>3</v>
      </c>
      <c r="P530" s="30" t="n">
        <v>263</v>
      </c>
      <c r="Q530" s="28" t="n">
        <v>46</v>
      </c>
      <c r="R530" s="30" t="n">
        <v>81</v>
      </c>
      <c r="S530" s="30" t="n">
        <v>10</v>
      </c>
      <c r="T530" s="30"/>
      <c r="U530" s="30" t="n">
        <v>25</v>
      </c>
      <c r="V530" s="28"/>
      <c r="W530" s="30"/>
      <c r="X530" s="30"/>
      <c r="Y530" s="30" t="n">
        <v>1</v>
      </c>
      <c r="Z530" s="30"/>
      <c r="AA530" s="30"/>
      <c r="AB530" s="30" t="n">
        <v>2</v>
      </c>
      <c r="AC530" s="30" t="n">
        <v>5</v>
      </c>
      <c r="AD530" s="30" t="n">
        <v>17</v>
      </c>
      <c r="AE530" s="30" t="n">
        <v>17</v>
      </c>
      <c r="AF530" s="30" t="n">
        <v>5</v>
      </c>
      <c r="AG530" s="30" t="n">
        <v>1</v>
      </c>
      <c r="AH530" s="30" t="n">
        <v>13</v>
      </c>
      <c r="AI530" s="30" t="n">
        <v>316</v>
      </c>
      <c r="AJ530" s="28" t="n">
        <v>78</v>
      </c>
      <c r="AK530" s="28"/>
      <c r="AL530" s="28" t="n">
        <v>1</v>
      </c>
      <c r="AM530" s="30" t="n">
        <v>4</v>
      </c>
      <c r="AN530" s="30" t="n">
        <v>7</v>
      </c>
      <c r="AO530" s="30" t="n">
        <v>91</v>
      </c>
      <c r="AP530" s="30" t="n">
        <v>178</v>
      </c>
      <c r="AQ530" s="30" t="n">
        <v>116</v>
      </c>
      <c r="AR530" s="28" t="n">
        <v>4</v>
      </c>
      <c r="AS530" s="28" t="n">
        <v>3</v>
      </c>
      <c r="AT530" s="30" t="n">
        <v>1</v>
      </c>
      <c r="AU530" s="28" t="n">
        <v>19</v>
      </c>
      <c r="AV530" s="30" t="n">
        <v>48</v>
      </c>
      <c r="AW530" s="30" t="n">
        <v>91</v>
      </c>
      <c r="AX530" s="30" t="n">
        <v>64</v>
      </c>
      <c r="AY530" s="30" t="n">
        <v>16</v>
      </c>
      <c r="AZ530" s="30" t="n">
        <v>11</v>
      </c>
      <c r="BA530" s="28" t="n">
        <v>2</v>
      </c>
      <c r="BB530" s="28" t="n">
        <v>2</v>
      </c>
      <c r="BC530" s="28" t="n">
        <v>77</v>
      </c>
      <c r="BD530" s="28" t="n">
        <v>2</v>
      </c>
      <c r="BE530" s="30" t="n">
        <v>2</v>
      </c>
      <c r="BF530" s="30" t="n">
        <v>2</v>
      </c>
      <c r="BG530" s="30" t="n">
        <v>4</v>
      </c>
      <c r="BH530" s="30" t="n">
        <v>27</v>
      </c>
      <c r="BI530" s="30" t="n">
        <v>11</v>
      </c>
      <c r="BJ530" s="30" t="n">
        <v>10</v>
      </c>
      <c r="BK530" s="30" t="n">
        <v>1</v>
      </c>
      <c r="BL530" s="30"/>
      <c r="BM530" s="30" t="n">
        <v>10</v>
      </c>
      <c r="BN530" s="30" t="n">
        <v>3</v>
      </c>
      <c r="BO530" s="30"/>
      <c r="BP530" s="28" t="n">
        <v>43</v>
      </c>
      <c r="BQ530" s="28"/>
      <c r="BR530" s="11"/>
    </row>
    <row r="531" customFormat="false" ht="12.95" hidden="false" customHeight="true" outlineLevel="0" collapsed="false">
      <c r="A531" s="26" t="n">
        <v>518</v>
      </c>
      <c r="B531" s="10" t="s">
        <v>784</v>
      </c>
      <c r="C531" s="27" t="s">
        <v>782</v>
      </c>
      <c r="D531" s="27"/>
      <c r="E531" s="28" t="n">
        <v>130</v>
      </c>
      <c r="F531" s="30" t="n">
        <v>129</v>
      </c>
      <c r="G531" s="30" t="n">
        <v>1</v>
      </c>
      <c r="H531" s="28" t="n">
        <v>41</v>
      </c>
      <c r="I531" s="28" t="n">
        <v>68</v>
      </c>
      <c r="J531" s="30"/>
      <c r="K531" s="30"/>
      <c r="L531" s="30" t="n">
        <v>35</v>
      </c>
      <c r="M531" s="30"/>
      <c r="N531" s="28"/>
      <c r="O531" s="30" t="n">
        <v>2</v>
      </c>
      <c r="P531" s="30" t="n">
        <v>43</v>
      </c>
      <c r="Q531" s="28" t="n">
        <v>7</v>
      </c>
      <c r="R531" s="30" t="n">
        <v>67</v>
      </c>
      <c r="S531" s="30" t="n">
        <v>11</v>
      </c>
      <c r="T531" s="30"/>
      <c r="U531" s="30" t="n">
        <v>9</v>
      </c>
      <c r="V531" s="28"/>
      <c r="W531" s="30"/>
      <c r="X531" s="30"/>
      <c r="Y531" s="30"/>
      <c r="Z531" s="30"/>
      <c r="AA531" s="30"/>
      <c r="AB531" s="30"/>
      <c r="AC531" s="30"/>
      <c r="AD531" s="30" t="n">
        <v>4</v>
      </c>
      <c r="AE531" s="30" t="n">
        <v>1</v>
      </c>
      <c r="AF531" s="30" t="n">
        <v>2</v>
      </c>
      <c r="AG531" s="30" t="n">
        <v>2</v>
      </c>
      <c r="AH531" s="30" t="n">
        <v>9</v>
      </c>
      <c r="AI531" s="30" t="n">
        <v>103</v>
      </c>
      <c r="AJ531" s="28" t="n">
        <v>24</v>
      </c>
      <c r="AK531" s="28"/>
      <c r="AL531" s="28"/>
      <c r="AM531" s="30"/>
      <c r="AN531" s="30" t="n">
        <v>1</v>
      </c>
      <c r="AO531" s="30" t="n">
        <v>22</v>
      </c>
      <c r="AP531" s="30" t="n">
        <v>55</v>
      </c>
      <c r="AQ531" s="30" t="n">
        <v>37</v>
      </c>
      <c r="AR531" s="28" t="n">
        <v>3</v>
      </c>
      <c r="AS531" s="28" t="n">
        <v>12</v>
      </c>
      <c r="AT531" s="30"/>
      <c r="AU531" s="28" t="n">
        <v>9</v>
      </c>
      <c r="AV531" s="30" t="n">
        <v>27</v>
      </c>
      <c r="AW531" s="30" t="n">
        <v>26</v>
      </c>
      <c r="AX531" s="30" t="n">
        <v>20</v>
      </c>
      <c r="AY531" s="30" t="n">
        <v>2</v>
      </c>
      <c r="AZ531" s="30" t="n">
        <v>4</v>
      </c>
      <c r="BA531" s="28" t="n">
        <v>1</v>
      </c>
      <c r="BB531" s="28"/>
      <c r="BC531" s="28" t="n">
        <v>22</v>
      </c>
      <c r="BD531" s="28"/>
      <c r="BE531" s="30" t="n">
        <v>2</v>
      </c>
      <c r="BF531" s="30"/>
      <c r="BG531" s="30" t="n">
        <v>1</v>
      </c>
      <c r="BH531" s="30" t="n">
        <v>10</v>
      </c>
      <c r="BI531" s="30" t="n">
        <v>3</v>
      </c>
      <c r="BJ531" s="30" t="n">
        <v>2</v>
      </c>
      <c r="BK531" s="30" t="n">
        <v>1</v>
      </c>
      <c r="BL531" s="30"/>
      <c r="BM531" s="30" t="n">
        <v>1</v>
      </c>
      <c r="BN531" s="30"/>
      <c r="BO531" s="30"/>
      <c r="BP531" s="28" t="n">
        <v>12</v>
      </c>
      <c r="BQ531" s="28"/>
      <c r="BR531" s="11"/>
    </row>
    <row r="532" customFormat="false" ht="33.95" hidden="false" customHeight="true" outlineLevel="0" collapsed="false">
      <c r="A532" s="26" t="n">
        <v>519</v>
      </c>
      <c r="B532" s="10" t="s">
        <v>785</v>
      </c>
      <c r="C532" s="27" t="s">
        <v>786</v>
      </c>
      <c r="D532" s="27"/>
      <c r="E532" s="28" t="n">
        <f aca="false">SUM(E534:E593)</f>
        <v>25725</v>
      </c>
      <c r="F532" s="28" t="n">
        <f aca="false">SUM(F534:F593)</f>
        <v>25392</v>
      </c>
      <c r="G532" s="28" t="n">
        <f aca="false">SUM(G534:G593)</f>
        <v>257</v>
      </c>
      <c r="H532" s="28" t="n">
        <f aca="false">SUM(H534:H593)</f>
        <v>3165</v>
      </c>
      <c r="I532" s="28" t="n">
        <f aca="false">SUM(I534:I593)</f>
        <v>1178</v>
      </c>
      <c r="J532" s="28" t="n">
        <f aca="false">SUM(J534:J593)</f>
        <v>155</v>
      </c>
      <c r="K532" s="28" t="n">
        <f aca="false">SUM(K534:K593)</f>
        <v>1</v>
      </c>
      <c r="L532" s="28" t="n">
        <f aca="false">SUM(L534:L593)</f>
        <v>1205</v>
      </c>
      <c r="M532" s="28" t="n">
        <f aca="false">SUM(M534:M593)</f>
        <v>607</v>
      </c>
      <c r="N532" s="28" t="n">
        <f aca="false">SUM(N534:N593)</f>
        <v>10</v>
      </c>
      <c r="O532" s="28" t="n">
        <f aca="false">SUM(O534:O593)</f>
        <v>461</v>
      </c>
      <c r="P532" s="28" t="n">
        <f aca="false">SUM(P534:P593)</f>
        <v>5075</v>
      </c>
      <c r="Q532" s="28" t="n">
        <f aca="false">SUM(Q534:Q593)</f>
        <v>5693</v>
      </c>
      <c r="R532" s="28" t="n">
        <f aca="false">SUM(R534:R593)</f>
        <v>12423</v>
      </c>
      <c r="S532" s="28" t="n">
        <f aca="false">SUM(S534:S593)</f>
        <v>1719</v>
      </c>
      <c r="T532" s="28" t="n">
        <f aca="false">SUM(T534:T593)</f>
        <v>344</v>
      </c>
      <c r="U532" s="28" t="n">
        <f aca="false">SUM(U534:U593)</f>
        <v>3012</v>
      </c>
      <c r="V532" s="28" t="n">
        <f aca="false">SUM(V534:V593)</f>
        <v>16</v>
      </c>
      <c r="W532" s="28" t="n">
        <f aca="false">SUM(W534:W593)</f>
        <v>101</v>
      </c>
      <c r="X532" s="28" t="n">
        <f aca="false">SUM(X534:X593)</f>
        <v>8</v>
      </c>
      <c r="Y532" s="28" t="n">
        <f aca="false">SUM(Y534:Y593)</f>
        <v>28</v>
      </c>
      <c r="Z532" s="28" t="n">
        <f aca="false">SUM(Z534:Z593)</f>
        <v>14</v>
      </c>
      <c r="AA532" s="28" t="n">
        <f aca="false">SUM(AA534:AA593)</f>
        <v>1</v>
      </c>
      <c r="AB532" s="28" t="n">
        <f aca="false">SUM(AB534:AB593)</f>
        <v>261</v>
      </c>
      <c r="AC532" s="28" t="n">
        <f aca="false">SUM(AC534:AC593)</f>
        <v>262</v>
      </c>
      <c r="AD532" s="28" t="n">
        <f aca="false">SUM(AD534:AD593)</f>
        <v>297</v>
      </c>
      <c r="AE532" s="28" t="n">
        <f aca="false">SUM(AE534:AE593)</f>
        <v>387</v>
      </c>
      <c r="AF532" s="28" t="n">
        <f aca="false">SUM(AF534:AF593)</f>
        <v>295</v>
      </c>
      <c r="AG532" s="28" t="n">
        <f aca="false">SUM(AG534:AG593)</f>
        <v>1212</v>
      </c>
      <c r="AH532" s="28" t="n">
        <f aca="false">SUM(AH534:AH593)</f>
        <v>1110</v>
      </c>
      <c r="AI532" s="28" t="n">
        <f aca="false">SUM(AI534:AI593)</f>
        <v>18584</v>
      </c>
      <c r="AJ532" s="28" t="n">
        <f aca="false">SUM(AJ534:AJ593)</f>
        <v>5345</v>
      </c>
      <c r="AK532" s="28" t="n">
        <f aca="false">SUM(AK534:AK593)</f>
        <v>1</v>
      </c>
      <c r="AL532" s="28" t="n">
        <f aca="false">SUM(AL534:AL593)</f>
        <v>136</v>
      </c>
      <c r="AM532" s="28" t="n">
        <f aca="false">SUM(AM534:AM593)</f>
        <v>1223</v>
      </c>
      <c r="AN532" s="28" t="n">
        <f aca="false">SUM(AN534:AN593)</f>
        <v>690</v>
      </c>
      <c r="AO532" s="28" t="n">
        <f aca="false">SUM(AO534:AO593)</f>
        <v>6954</v>
      </c>
      <c r="AP532" s="28" t="n">
        <f aca="false">SUM(AP534:AP593)</f>
        <v>11394</v>
      </c>
      <c r="AQ532" s="28" t="n">
        <f aca="false">SUM(AQ534:AQ593)</f>
        <v>5029</v>
      </c>
      <c r="AR532" s="28" t="n">
        <f aca="false">SUM(AR534:AR593)</f>
        <v>345</v>
      </c>
      <c r="AS532" s="28" t="n">
        <f aca="false">SUM(AS534:AS593)</f>
        <v>90</v>
      </c>
      <c r="AT532" s="28" t="n">
        <f aca="false">SUM(AT534:AT593)</f>
        <v>141</v>
      </c>
      <c r="AU532" s="28" t="n">
        <f aca="false">SUM(AU534:AU593)</f>
        <v>1851</v>
      </c>
      <c r="AV532" s="28" t="n">
        <f aca="false">SUM(AV534:AV593)</f>
        <v>3945</v>
      </c>
      <c r="AW532" s="28" t="n">
        <f aca="false">SUM(AW534:AW593)</f>
        <v>6629</v>
      </c>
      <c r="AX532" s="28" t="n">
        <f aca="false">SUM(AX534:AX593)</f>
        <v>3567</v>
      </c>
      <c r="AY532" s="28" t="n">
        <f aca="false">SUM(AY534:AY593)</f>
        <v>1186</v>
      </c>
      <c r="AZ532" s="28" t="n">
        <f aca="false">SUM(AZ534:AZ593)</f>
        <v>1876</v>
      </c>
      <c r="BA532" s="28" t="n">
        <f aca="false">SUM(BA534:BA593)</f>
        <v>290</v>
      </c>
      <c r="BB532" s="28" t="n">
        <f aca="false">SUM(BB534:BB593)</f>
        <v>25</v>
      </c>
      <c r="BC532" s="28" t="n">
        <f aca="false">SUM(BC534:BC593)</f>
        <v>2813</v>
      </c>
      <c r="BD532" s="28" t="n">
        <f aca="false">SUM(BD534:BD593)</f>
        <v>43</v>
      </c>
      <c r="BE532" s="28" t="n">
        <f aca="false">SUM(BE534:BE593)</f>
        <v>147</v>
      </c>
      <c r="BF532" s="28" t="n">
        <f aca="false">SUM(BF534:BF593)</f>
        <v>2903</v>
      </c>
      <c r="BG532" s="28" t="n">
        <f aca="false">SUM(BG534:BG593)</f>
        <v>408</v>
      </c>
      <c r="BH532" s="28" t="n">
        <f aca="false">SUM(BH534:BH593)</f>
        <v>2600</v>
      </c>
      <c r="BI532" s="28" t="n">
        <f aca="false">SUM(BI534:BI593)</f>
        <v>1339</v>
      </c>
      <c r="BJ532" s="28" t="n">
        <f aca="false">SUM(BJ534:BJ593)</f>
        <v>1194</v>
      </c>
      <c r="BK532" s="28" t="n">
        <f aca="false">SUM(BK534:BK593)</f>
        <v>72</v>
      </c>
      <c r="BL532" s="28" t="n">
        <f aca="false">SUM(BL534:BL593)</f>
        <v>73</v>
      </c>
      <c r="BM532" s="28" t="n">
        <f aca="false">SUM(BM534:BM593)</f>
        <v>677</v>
      </c>
      <c r="BN532" s="28" t="n">
        <f aca="false">SUM(BN534:BN593)</f>
        <v>219</v>
      </c>
      <c r="BO532" s="28" t="n">
        <f aca="false">SUM(BO534:BO593)</f>
        <v>127</v>
      </c>
      <c r="BP532" s="28" t="n">
        <f aca="false">SUM(BP534:BP593)</f>
        <v>1765</v>
      </c>
      <c r="BQ532" s="28" t="n">
        <f aca="false">SUM(BQ534:BQ593)</f>
        <v>121</v>
      </c>
      <c r="BR532" s="11"/>
    </row>
    <row r="533" customFormat="false" ht="22.7" hidden="false" customHeight="true" outlineLevel="0" collapsed="false">
      <c r="A533" s="26" t="n">
        <v>520</v>
      </c>
      <c r="B533" s="10" t="s">
        <v>787</v>
      </c>
      <c r="C533" s="27" t="s">
        <v>788</v>
      </c>
      <c r="D533" s="27"/>
      <c r="E533" s="28" t="n">
        <f aca="false">SUM(E534:E573)</f>
        <v>25522</v>
      </c>
      <c r="F533" s="28" t="n">
        <f aca="false">SUM(F534:F573)</f>
        <v>25192</v>
      </c>
      <c r="G533" s="28" t="n">
        <f aca="false">SUM(G534:G573)</f>
        <v>255</v>
      </c>
      <c r="H533" s="28" t="n">
        <f aca="false">SUM(H534:H573)</f>
        <v>3110</v>
      </c>
      <c r="I533" s="28" t="n">
        <f aca="false">SUM(I534:I573)</f>
        <v>1170</v>
      </c>
      <c r="J533" s="28" t="n">
        <f aca="false">SUM(J534:J573)</f>
        <v>147</v>
      </c>
      <c r="K533" s="28" t="n">
        <f aca="false">SUM(K534:K573)</f>
        <v>1</v>
      </c>
      <c r="L533" s="28" t="n">
        <f aca="false">SUM(L534:L573)</f>
        <v>1203</v>
      </c>
      <c r="M533" s="28" t="n">
        <f aca="false">SUM(M534:M573)</f>
        <v>607</v>
      </c>
      <c r="N533" s="28" t="n">
        <f aca="false">SUM(N534:N573)</f>
        <v>10</v>
      </c>
      <c r="O533" s="28" t="n">
        <f aca="false">SUM(O534:O573)</f>
        <v>461</v>
      </c>
      <c r="P533" s="28" t="n">
        <f aca="false">SUM(P534:P573)</f>
        <v>5055</v>
      </c>
      <c r="Q533" s="28" t="n">
        <f aca="false">SUM(Q534:Q573)</f>
        <v>5647</v>
      </c>
      <c r="R533" s="28" t="n">
        <f aca="false">SUM(R534:R573)</f>
        <v>12315</v>
      </c>
      <c r="S533" s="28" t="n">
        <f aca="false">SUM(S534:S573)</f>
        <v>1693</v>
      </c>
      <c r="T533" s="28" t="n">
        <f aca="false">SUM(T534:T573)</f>
        <v>341</v>
      </c>
      <c r="U533" s="28" t="n">
        <f aca="false">SUM(U534:U573)</f>
        <v>2994</v>
      </c>
      <c r="V533" s="28" t="n">
        <f aca="false">SUM(V534:V573)</f>
        <v>16</v>
      </c>
      <c r="W533" s="28" t="n">
        <f aca="false">SUM(W534:W573)</f>
        <v>96</v>
      </c>
      <c r="X533" s="28" t="n">
        <f aca="false">SUM(X534:X573)</f>
        <v>8</v>
      </c>
      <c r="Y533" s="28" t="n">
        <f aca="false">SUM(Y534:Y573)</f>
        <v>24</v>
      </c>
      <c r="Z533" s="28" t="n">
        <f aca="false">SUM(Z534:Z573)</f>
        <v>14</v>
      </c>
      <c r="AA533" s="28" t="n">
        <f aca="false">SUM(AA534:AA573)</f>
        <v>1</v>
      </c>
      <c r="AB533" s="28" t="n">
        <f aca="false">SUM(AB534:AB573)</f>
        <v>255</v>
      </c>
      <c r="AC533" s="28" t="n">
        <f aca="false">SUM(AC534:AC573)</f>
        <v>258</v>
      </c>
      <c r="AD533" s="28" t="n">
        <f aca="false">SUM(AD534:AD573)</f>
        <v>297</v>
      </c>
      <c r="AE533" s="28" t="n">
        <f aca="false">SUM(AE534:AE573)</f>
        <v>387</v>
      </c>
      <c r="AF533" s="28" t="n">
        <f aca="false">SUM(AF534:AF573)</f>
        <v>289</v>
      </c>
      <c r="AG533" s="28" t="n">
        <f aca="false">SUM(AG534:AG573)</f>
        <v>1200</v>
      </c>
      <c r="AH533" s="28" t="n">
        <f aca="false">SUM(AH534:AH573)</f>
        <v>1105</v>
      </c>
      <c r="AI533" s="28" t="n">
        <f aca="false">SUM(AI534:AI573)</f>
        <v>18441</v>
      </c>
      <c r="AJ533" s="28" t="n">
        <f aca="false">SUM(AJ534:AJ573)</f>
        <v>5325</v>
      </c>
      <c r="AK533" s="28" t="n">
        <f aca="false">SUM(AK534:AK573)</f>
        <v>1</v>
      </c>
      <c r="AL533" s="28" t="n">
        <f aca="false">SUM(AL534:AL573)</f>
        <v>136</v>
      </c>
      <c r="AM533" s="28" t="n">
        <f aca="false">SUM(AM534:AM573)</f>
        <v>1204</v>
      </c>
      <c r="AN533" s="28" t="n">
        <f aca="false">SUM(AN534:AN573)</f>
        <v>684</v>
      </c>
      <c r="AO533" s="28" t="n">
        <f aca="false">SUM(AO534:AO573)</f>
        <v>6886</v>
      </c>
      <c r="AP533" s="28" t="n">
        <f aca="false">SUM(AP534:AP573)</f>
        <v>11310</v>
      </c>
      <c r="AQ533" s="28" t="n">
        <f aca="false">SUM(AQ534:AQ573)</f>
        <v>5006</v>
      </c>
      <c r="AR533" s="28" t="n">
        <f aca="false">SUM(AR534:AR573)</f>
        <v>343</v>
      </c>
      <c r="AS533" s="28" t="n">
        <f aca="false">SUM(AS534:AS573)</f>
        <v>89</v>
      </c>
      <c r="AT533" s="28" t="n">
        <f aca="false">SUM(AT534:AT573)</f>
        <v>141</v>
      </c>
      <c r="AU533" s="28" t="n">
        <f aca="false">SUM(AU534:AU573)</f>
        <v>1833</v>
      </c>
      <c r="AV533" s="28" t="n">
        <f aca="false">SUM(AV534:AV573)</f>
        <v>3916</v>
      </c>
      <c r="AW533" s="28" t="n">
        <f aca="false">SUM(AW534:AW573)</f>
        <v>6603</v>
      </c>
      <c r="AX533" s="28" t="n">
        <f aca="false">SUM(AX534:AX573)</f>
        <v>3550</v>
      </c>
      <c r="AY533" s="28" t="n">
        <f aca="false">SUM(AY534:AY573)</f>
        <v>1179</v>
      </c>
      <c r="AZ533" s="28" t="n">
        <f aca="false">SUM(AZ534:AZ573)</f>
        <v>1874</v>
      </c>
      <c r="BA533" s="28" t="n">
        <f aca="false">SUM(BA534:BA573)</f>
        <v>289</v>
      </c>
      <c r="BB533" s="28" t="n">
        <f aca="false">SUM(BB534:BB573)</f>
        <v>25</v>
      </c>
      <c r="BC533" s="28" t="n">
        <f aca="false">SUM(BC534:BC573)</f>
        <v>2802</v>
      </c>
      <c r="BD533" s="28" t="n">
        <f aca="false">SUM(BD534:BD573)</f>
        <v>43</v>
      </c>
      <c r="BE533" s="28" t="n">
        <f aca="false">SUM(BE534:BE573)</f>
        <v>145</v>
      </c>
      <c r="BF533" s="28" t="n">
        <f aca="false">SUM(BF534:BF573)</f>
        <v>2892</v>
      </c>
      <c r="BG533" s="28" t="n">
        <f aca="false">SUM(BG534:BG573)</f>
        <v>407</v>
      </c>
      <c r="BH533" s="28" t="n">
        <f aca="false">SUM(BH534:BH573)</f>
        <v>2584</v>
      </c>
      <c r="BI533" s="28" t="n">
        <f aca="false">SUM(BI534:BI573)</f>
        <v>1334</v>
      </c>
      <c r="BJ533" s="28" t="n">
        <f aca="false">SUM(BJ534:BJ573)</f>
        <v>1189</v>
      </c>
      <c r="BK533" s="28" t="n">
        <f aca="false">SUM(BK534:BK573)</f>
        <v>72</v>
      </c>
      <c r="BL533" s="28" t="n">
        <f aca="false">SUM(BL534:BL573)</f>
        <v>73</v>
      </c>
      <c r="BM533" s="28" t="n">
        <f aca="false">SUM(BM534:BM573)</f>
        <v>676</v>
      </c>
      <c r="BN533" s="28" t="n">
        <f aca="false">SUM(BN534:BN573)</f>
        <v>218</v>
      </c>
      <c r="BO533" s="28" t="n">
        <f aca="false">SUM(BO534:BO573)</f>
        <v>127</v>
      </c>
      <c r="BP533" s="28" t="n">
        <f aca="false">SUM(BP534:BP573)</f>
        <v>1761</v>
      </c>
      <c r="BQ533" s="28" t="n">
        <f aca="false">SUM(BQ534:BQ573)</f>
        <v>121</v>
      </c>
      <c r="BR533" s="11"/>
    </row>
    <row r="534" customFormat="false" ht="30.95" hidden="false" customHeight="true" outlineLevel="0" collapsed="false">
      <c r="A534" s="26" t="n">
        <v>521</v>
      </c>
      <c r="B534" s="10" t="s">
        <v>789</v>
      </c>
      <c r="C534" s="27" t="s">
        <v>790</v>
      </c>
      <c r="D534" s="27"/>
      <c r="E534" s="28" t="n">
        <v>19</v>
      </c>
      <c r="F534" s="30" t="n">
        <v>14</v>
      </c>
      <c r="G534" s="30" t="n">
        <v>5</v>
      </c>
      <c r="H534" s="28" t="n">
        <v>3</v>
      </c>
      <c r="I534" s="28" t="n">
        <v>1</v>
      </c>
      <c r="J534" s="30"/>
      <c r="K534" s="30"/>
      <c r="L534" s="30" t="n">
        <v>1</v>
      </c>
      <c r="M534" s="30" t="n">
        <v>1</v>
      </c>
      <c r="N534" s="28"/>
      <c r="O534" s="30"/>
      <c r="P534" s="30" t="n">
        <v>4</v>
      </c>
      <c r="Q534" s="28" t="n">
        <v>3</v>
      </c>
      <c r="R534" s="30" t="n">
        <v>11</v>
      </c>
      <c r="S534" s="30" t="n">
        <v>1</v>
      </c>
      <c r="T534" s="30"/>
      <c r="U534" s="30" t="n">
        <v>7</v>
      </c>
      <c r="V534" s="28"/>
      <c r="W534" s="30"/>
      <c r="X534" s="30"/>
      <c r="Y534" s="30"/>
      <c r="Z534" s="30"/>
      <c r="AA534" s="30"/>
      <c r="AB534" s="30" t="n">
        <v>1</v>
      </c>
      <c r="AC534" s="30" t="n">
        <v>2</v>
      </c>
      <c r="AD534" s="30"/>
      <c r="AE534" s="30"/>
      <c r="AF534" s="30" t="n">
        <v>2</v>
      </c>
      <c r="AG534" s="30"/>
      <c r="AH534" s="30"/>
      <c r="AI534" s="30" t="n">
        <v>7</v>
      </c>
      <c r="AJ534" s="28"/>
      <c r="AK534" s="28"/>
      <c r="AL534" s="28"/>
      <c r="AM534" s="30" t="n">
        <v>4</v>
      </c>
      <c r="AN534" s="30" t="n">
        <v>3</v>
      </c>
      <c r="AO534" s="30" t="n">
        <v>2</v>
      </c>
      <c r="AP534" s="30" t="n">
        <v>9</v>
      </c>
      <c r="AQ534" s="30" t="n">
        <v>1</v>
      </c>
      <c r="AR534" s="28"/>
      <c r="AS534" s="28"/>
      <c r="AT534" s="30"/>
      <c r="AU534" s="28" t="n">
        <v>1</v>
      </c>
      <c r="AV534" s="30"/>
      <c r="AW534" s="30" t="n">
        <v>1</v>
      </c>
      <c r="AX534" s="30"/>
      <c r="AY534" s="30" t="n">
        <v>1</v>
      </c>
      <c r="AZ534" s="30"/>
      <c r="BA534" s="28"/>
      <c r="BB534" s="28"/>
      <c r="BC534" s="28" t="n">
        <v>1</v>
      </c>
      <c r="BD534" s="28"/>
      <c r="BE534" s="30"/>
      <c r="BF534" s="30"/>
      <c r="BG534" s="30"/>
      <c r="BH534" s="30" t="n">
        <v>1</v>
      </c>
      <c r="BI534" s="30"/>
      <c r="BJ534" s="30"/>
      <c r="BK534" s="30"/>
      <c r="BL534" s="30"/>
      <c r="BM534" s="30"/>
      <c r="BN534" s="30"/>
      <c r="BO534" s="30"/>
      <c r="BP534" s="28"/>
      <c r="BQ534" s="28"/>
      <c r="BR534" s="11"/>
    </row>
    <row r="535" customFormat="false" ht="33.2" hidden="false" customHeight="true" outlineLevel="0" collapsed="false">
      <c r="A535" s="26" t="n">
        <v>522</v>
      </c>
      <c r="B535" s="10" t="s">
        <v>791</v>
      </c>
      <c r="C535" s="27" t="s">
        <v>790</v>
      </c>
      <c r="D535" s="27"/>
      <c r="E535" s="28" t="n">
        <v>102</v>
      </c>
      <c r="F535" s="30" t="n">
        <v>71</v>
      </c>
      <c r="G535" s="30" t="n">
        <v>31</v>
      </c>
      <c r="H535" s="28" t="n">
        <v>6</v>
      </c>
      <c r="I535" s="28" t="n">
        <v>9</v>
      </c>
      <c r="J535" s="30"/>
      <c r="K535" s="30"/>
      <c r="L535" s="30" t="n">
        <v>5</v>
      </c>
      <c r="M535" s="30" t="n">
        <v>5</v>
      </c>
      <c r="N535" s="28"/>
      <c r="O535" s="30"/>
      <c r="P535" s="30" t="n">
        <v>23</v>
      </c>
      <c r="Q535" s="28" t="n">
        <v>21</v>
      </c>
      <c r="R535" s="30" t="n">
        <v>52</v>
      </c>
      <c r="S535" s="30" t="n">
        <v>6</v>
      </c>
      <c r="T535" s="30"/>
      <c r="U535" s="30" t="n">
        <v>26</v>
      </c>
      <c r="V535" s="28"/>
      <c r="W535" s="30"/>
      <c r="X535" s="30"/>
      <c r="Y535" s="30"/>
      <c r="Z535" s="30"/>
      <c r="AA535" s="30"/>
      <c r="AB535" s="30" t="n">
        <v>4</v>
      </c>
      <c r="AC535" s="30" t="n">
        <v>3</v>
      </c>
      <c r="AD535" s="30"/>
      <c r="AE535" s="30" t="n">
        <v>1</v>
      </c>
      <c r="AF535" s="30"/>
      <c r="AG535" s="30" t="n">
        <v>2</v>
      </c>
      <c r="AH535" s="30" t="n">
        <v>2</v>
      </c>
      <c r="AI535" s="30" t="n">
        <v>64</v>
      </c>
      <c r="AJ535" s="28" t="n">
        <v>13</v>
      </c>
      <c r="AK535" s="28"/>
      <c r="AL535" s="28"/>
      <c r="AM535" s="30" t="n">
        <v>20</v>
      </c>
      <c r="AN535" s="30" t="n">
        <v>7</v>
      </c>
      <c r="AO535" s="30" t="n">
        <v>19</v>
      </c>
      <c r="AP535" s="30" t="n">
        <v>44</v>
      </c>
      <c r="AQ535" s="30" t="n">
        <v>10</v>
      </c>
      <c r="AR535" s="28" t="n">
        <v>2</v>
      </c>
      <c r="AS535" s="28"/>
      <c r="AT535" s="30"/>
      <c r="AU535" s="28" t="n">
        <v>3</v>
      </c>
      <c r="AV535" s="30" t="n">
        <v>5</v>
      </c>
      <c r="AW535" s="30" t="n">
        <v>14</v>
      </c>
      <c r="AX535" s="30" t="n">
        <v>5</v>
      </c>
      <c r="AY535" s="30" t="n">
        <v>3</v>
      </c>
      <c r="AZ535" s="30" t="n">
        <v>6</v>
      </c>
      <c r="BA535" s="28" t="n">
        <v>1</v>
      </c>
      <c r="BB535" s="28"/>
      <c r="BC535" s="28" t="n">
        <v>7</v>
      </c>
      <c r="BD535" s="28"/>
      <c r="BE535" s="30"/>
      <c r="BF535" s="30" t="n">
        <v>4</v>
      </c>
      <c r="BG535" s="30" t="n">
        <v>2</v>
      </c>
      <c r="BH535" s="30" t="n">
        <v>6</v>
      </c>
      <c r="BI535" s="30" t="n">
        <v>5</v>
      </c>
      <c r="BJ535" s="30" t="n">
        <v>5</v>
      </c>
      <c r="BK535" s="30"/>
      <c r="BL535" s="30"/>
      <c r="BM535" s="30" t="n">
        <v>1</v>
      </c>
      <c r="BN535" s="30"/>
      <c r="BO535" s="30"/>
      <c r="BP535" s="28" t="n">
        <v>2</v>
      </c>
      <c r="BQ535" s="28"/>
      <c r="BR535" s="11"/>
    </row>
    <row r="536" customFormat="false" ht="34.7" hidden="false" customHeight="true" outlineLevel="0" collapsed="false">
      <c r="A536" s="26" t="n">
        <v>523</v>
      </c>
      <c r="B536" s="10" t="s">
        <v>792</v>
      </c>
      <c r="C536" s="27" t="s">
        <v>790</v>
      </c>
      <c r="D536" s="27"/>
      <c r="E536" s="28" t="n">
        <v>18</v>
      </c>
      <c r="F536" s="30" t="n">
        <v>14</v>
      </c>
      <c r="G536" s="30" t="n">
        <v>4</v>
      </c>
      <c r="H536" s="28" t="n">
        <v>2</v>
      </c>
      <c r="I536" s="28" t="n">
        <v>6</v>
      </c>
      <c r="J536" s="30"/>
      <c r="K536" s="30"/>
      <c r="L536" s="30"/>
      <c r="M536" s="30"/>
      <c r="N536" s="28"/>
      <c r="O536" s="30"/>
      <c r="P536" s="30" t="n">
        <v>3</v>
      </c>
      <c r="Q536" s="28" t="n">
        <v>3</v>
      </c>
      <c r="R536" s="30" t="n">
        <v>6</v>
      </c>
      <c r="S536" s="30" t="n">
        <v>6</v>
      </c>
      <c r="T536" s="30"/>
      <c r="U536" s="30" t="n">
        <v>4</v>
      </c>
      <c r="V536" s="28"/>
      <c r="W536" s="30"/>
      <c r="X536" s="30"/>
      <c r="Y536" s="30"/>
      <c r="Z536" s="30"/>
      <c r="AA536" s="30"/>
      <c r="AB536" s="30" t="n">
        <v>2</v>
      </c>
      <c r="AC536" s="30" t="n">
        <v>2</v>
      </c>
      <c r="AD536" s="30"/>
      <c r="AE536" s="30"/>
      <c r="AF536" s="30"/>
      <c r="AG536" s="30" t="n">
        <v>2</v>
      </c>
      <c r="AH536" s="30"/>
      <c r="AI536" s="30" t="n">
        <v>8</v>
      </c>
      <c r="AJ536" s="28" t="n">
        <v>1</v>
      </c>
      <c r="AK536" s="28"/>
      <c r="AL536" s="28"/>
      <c r="AM536" s="30" t="n">
        <v>5</v>
      </c>
      <c r="AN536" s="30"/>
      <c r="AO536" s="30" t="n">
        <v>1</v>
      </c>
      <c r="AP536" s="30" t="n">
        <v>9</v>
      </c>
      <c r="AQ536" s="30" t="n">
        <v>3</v>
      </c>
      <c r="AR536" s="28"/>
      <c r="AS536" s="28"/>
      <c r="AT536" s="30"/>
      <c r="AU536" s="28"/>
      <c r="AV536" s="30" t="n">
        <v>2</v>
      </c>
      <c r="AW536" s="30" t="n">
        <v>2</v>
      </c>
      <c r="AX536" s="30" t="n">
        <v>2</v>
      </c>
      <c r="AY536" s="30"/>
      <c r="AZ536" s="30"/>
      <c r="BA536" s="28"/>
      <c r="BB536" s="28"/>
      <c r="BC536" s="28" t="n">
        <v>1</v>
      </c>
      <c r="BD536" s="28"/>
      <c r="BE536" s="30"/>
      <c r="BF536" s="30" t="n">
        <v>1</v>
      </c>
      <c r="BG536" s="30"/>
      <c r="BH536" s="30"/>
      <c r="BI536" s="30" t="n">
        <v>1</v>
      </c>
      <c r="BJ536" s="30" t="n">
        <v>1</v>
      </c>
      <c r="BK536" s="30"/>
      <c r="BL536" s="30"/>
      <c r="BM536" s="30" t="n">
        <v>1</v>
      </c>
      <c r="BN536" s="30" t="n">
        <v>1</v>
      </c>
      <c r="BO536" s="30"/>
      <c r="BP536" s="28"/>
      <c r="BQ536" s="28"/>
      <c r="BR536" s="11"/>
    </row>
    <row r="537" customFormat="false" ht="22.7" hidden="false" customHeight="true" outlineLevel="0" collapsed="false">
      <c r="A537" s="26" t="n">
        <v>524</v>
      </c>
      <c r="B537" s="10" t="s">
        <v>793</v>
      </c>
      <c r="C537" s="27" t="s">
        <v>794</v>
      </c>
      <c r="D537" s="27"/>
      <c r="E537" s="28" t="n">
        <v>12</v>
      </c>
      <c r="F537" s="30" t="n">
        <v>12</v>
      </c>
      <c r="G537" s="30"/>
      <c r="H537" s="28" t="n">
        <v>5</v>
      </c>
      <c r="I537" s="28" t="n">
        <v>2</v>
      </c>
      <c r="J537" s="30" t="n">
        <v>1</v>
      </c>
      <c r="K537" s="30"/>
      <c r="L537" s="30"/>
      <c r="M537" s="30" t="n">
        <v>1</v>
      </c>
      <c r="N537" s="28"/>
      <c r="O537" s="30"/>
      <c r="P537" s="30" t="n">
        <v>1</v>
      </c>
      <c r="Q537" s="28" t="n">
        <v>4</v>
      </c>
      <c r="R537" s="30" t="n">
        <v>6</v>
      </c>
      <c r="S537" s="30" t="n">
        <v>1</v>
      </c>
      <c r="T537" s="30"/>
      <c r="U537" s="30" t="n">
        <v>3</v>
      </c>
      <c r="V537" s="28"/>
      <c r="W537" s="30"/>
      <c r="X537" s="30"/>
      <c r="Y537" s="30"/>
      <c r="Z537" s="30"/>
      <c r="AA537" s="30"/>
      <c r="AB537" s="30"/>
      <c r="AC537" s="30" t="n">
        <v>1</v>
      </c>
      <c r="AD537" s="30"/>
      <c r="AE537" s="30"/>
      <c r="AF537" s="30"/>
      <c r="AG537" s="30"/>
      <c r="AH537" s="30"/>
      <c r="AI537" s="30" t="n">
        <v>8</v>
      </c>
      <c r="AJ537" s="28" t="n">
        <v>5</v>
      </c>
      <c r="AK537" s="28"/>
      <c r="AL537" s="28"/>
      <c r="AM537" s="30"/>
      <c r="AN537" s="30" t="n">
        <v>1</v>
      </c>
      <c r="AO537" s="30"/>
      <c r="AP537" s="30" t="n">
        <v>9</v>
      </c>
      <c r="AQ537" s="30" t="n">
        <v>2</v>
      </c>
      <c r="AR537" s="28"/>
      <c r="AS537" s="28"/>
      <c r="AT537" s="30"/>
      <c r="AU537" s="28" t="n">
        <v>1</v>
      </c>
      <c r="AV537" s="30" t="n">
        <v>1</v>
      </c>
      <c r="AW537" s="30" t="n">
        <v>7</v>
      </c>
      <c r="AX537" s="30" t="n">
        <v>3</v>
      </c>
      <c r="AY537" s="30" t="n">
        <v>2</v>
      </c>
      <c r="AZ537" s="30" t="n">
        <v>2</v>
      </c>
      <c r="BA537" s="28"/>
      <c r="BB537" s="28"/>
      <c r="BC537" s="28" t="n">
        <v>1</v>
      </c>
      <c r="BD537" s="28"/>
      <c r="BE537" s="30"/>
      <c r="BF537" s="30" t="n">
        <v>6</v>
      </c>
      <c r="BG537" s="30"/>
      <c r="BH537" s="30" t="n">
        <v>2</v>
      </c>
      <c r="BI537" s="30" t="n">
        <v>1</v>
      </c>
      <c r="BJ537" s="30" t="n">
        <v>1</v>
      </c>
      <c r="BK537" s="30"/>
      <c r="BL537" s="30"/>
      <c r="BM537" s="30"/>
      <c r="BN537" s="30"/>
      <c r="BO537" s="30"/>
      <c r="BP537" s="28" t="n">
        <v>4</v>
      </c>
      <c r="BQ537" s="28"/>
      <c r="BR537" s="11"/>
    </row>
    <row r="538" customFormat="false" ht="22.7" hidden="false" customHeight="true" outlineLevel="0" collapsed="false">
      <c r="A538" s="26" t="n">
        <v>525</v>
      </c>
      <c r="B538" s="10" t="s">
        <v>795</v>
      </c>
      <c r="C538" s="27" t="s">
        <v>794</v>
      </c>
      <c r="D538" s="27"/>
      <c r="E538" s="28" t="n">
        <v>31</v>
      </c>
      <c r="F538" s="30" t="n">
        <v>27</v>
      </c>
      <c r="G538" s="30"/>
      <c r="H538" s="28" t="n">
        <v>4</v>
      </c>
      <c r="I538" s="28" t="n">
        <v>4</v>
      </c>
      <c r="J538" s="30" t="n">
        <v>23</v>
      </c>
      <c r="K538" s="30" t="n">
        <v>1</v>
      </c>
      <c r="L538" s="30"/>
      <c r="M538" s="30" t="n">
        <v>3</v>
      </c>
      <c r="N538" s="28"/>
      <c r="O538" s="30"/>
      <c r="P538" s="30" t="n">
        <v>2</v>
      </c>
      <c r="Q538" s="28" t="n">
        <v>8</v>
      </c>
      <c r="R538" s="30" t="n">
        <v>20</v>
      </c>
      <c r="S538" s="30" t="n">
        <v>1</v>
      </c>
      <c r="T538" s="30"/>
      <c r="U538" s="30" t="n">
        <v>2</v>
      </c>
      <c r="V538" s="28"/>
      <c r="W538" s="30" t="n">
        <v>1</v>
      </c>
      <c r="X538" s="30"/>
      <c r="Y538" s="30"/>
      <c r="Z538" s="30"/>
      <c r="AA538" s="30"/>
      <c r="AB538" s="30" t="n">
        <v>2</v>
      </c>
      <c r="AC538" s="30"/>
      <c r="AD538" s="30"/>
      <c r="AE538" s="30"/>
      <c r="AF538" s="30"/>
      <c r="AG538" s="30"/>
      <c r="AH538" s="30"/>
      <c r="AI538" s="30" t="n">
        <v>26</v>
      </c>
      <c r="AJ538" s="28" t="n">
        <v>7</v>
      </c>
      <c r="AK538" s="28"/>
      <c r="AL538" s="28"/>
      <c r="AM538" s="30" t="n">
        <v>1</v>
      </c>
      <c r="AN538" s="30" t="n">
        <v>1</v>
      </c>
      <c r="AO538" s="30" t="n">
        <v>13</v>
      </c>
      <c r="AP538" s="30" t="n">
        <v>11</v>
      </c>
      <c r="AQ538" s="30" t="n">
        <v>4</v>
      </c>
      <c r="AR538" s="28"/>
      <c r="AS538" s="28" t="n">
        <v>1</v>
      </c>
      <c r="AT538" s="30"/>
      <c r="AU538" s="28" t="n">
        <v>2</v>
      </c>
      <c r="AV538" s="30" t="n">
        <v>3</v>
      </c>
      <c r="AW538" s="30" t="n">
        <v>7</v>
      </c>
      <c r="AX538" s="30" t="n">
        <v>1</v>
      </c>
      <c r="AY538" s="30"/>
      <c r="AZ538" s="30" t="n">
        <v>6</v>
      </c>
      <c r="BA538" s="28"/>
      <c r="BB538" s="28"/>
      <c r="BC538" s="28" t="n">
        <v>4</v>
      </c>
      <c r="BD538" s="28"/>
      <c r="BE538" s="30"/>
      <c r="BF538" s="30" t="n">
        <v>3</v>
      </c>
      <c r="BG538" s="30"/>
      <c r="BH538" s="30" t="n">
        <v>4</v>
      </c>
      <c r="BI538" s="30" t="n">
        <v>2</v>
      </c>
      <c r="BJ538" s="30" t="n">
        <v>2</v>
      </c>
      <c r="BK538" s="30"/>
      <c r="BL538" s="30"/>
      <c r="BM538" s="30"/>
      <c r="BN538" s="30"/>
      <c r="BO538" s="30"/>
      <c r="BP538" s="28"/>
      <c r="BQ538" s="28" t="n">
        <v>1</v>
      </c>
      <c r="BR538" s="11"/>
    </row>
    <row r="539" customFormat="false" ht="33.95" hidden="false" customHeight="true" outlineLevel="0" collapsed="false">
      <c r="A539" s="26" t="n">
        <v>526</v>
      </c>
      <c r="B539" s="10" t="s">
        <v>796</v>
      </c>
      <c r="C539" s="27" t="s">
        <v>797</v>
      </c>
      <c r="D539" s="27"/>
      <c r="E539" s="28" t="n">
        <v>253</v>
      </c>
      <c r="F539" s="30" t="n">
        <v>250</v>
      </c>
      <c r="G539" s="30"/>
      <c r="H539" s="28" t="n">
        <v>24</v>
      </c>
      <c r="I539" s="28" t="n">
        <v>11</v>
      </c>
      <c r="J539" s="30"/>
      <c r="K539" s="30"/>
      <c r="L539" s="30" t="n">
        <v>6</v>
      </c>
      <c r="M539" s="30" t="n">
        <v>16</v>
      </c>
      <c r="N539" s="28" t="n">
        <v>1</v>
      </c>
      <c r="O539" s="30" t="n">
        <v>2</v>
      </c>
      <c r="P539" s="30" t="n">
        <v>65</v>
      </c>
      <c r="Q539" s="28" t="n">
        <v>73</v>
      </c>
      <c r="R539" s="30" t="n">
        <v>104</v>
      </c>
      <c r="S539" s="30" t="n">
        <v>8</v>
      </c>
      <c r="T539" s="30"/>
      <c r="U539" s="30" t="n">
        <v>35</v>
      </c>
      <c r="V539" s="28"/>
      <c r="W539" s="30" t="n">
        <v>3</v>
      </c>
      <c r="X539" s="30"/>
      <c r="Y539" s="30" t="n">
        <v>2</v>
      </c>
      <c r="Z539" s="30"/>
      <c r="AA539" s="30"/>
      <c r="AB539" s="30" t="n">
        <v>8</v>
      </c>
      <c r="AC539" s="30" t="n">
        <v>5</v>
      </c>
      <c r="AD539" s="30" t="n">
        <v>1</v>
      </c>
      <c r="AE539" s="30" t="n">
        <v>6</v>
      </c>
      <c r="AF539" s="30" t="n">
        <v>7</v>
      </c>
      <c r="AG539" s="30" t="n">
        <v>3</v>
      </c>
      <c r="AH539" s="30" t="n">
        <v>14</v>
      </c>
      <c r="AI539" s="30" t="n">
        <v>168</v>
      </c>
      <c r="AJ539" s="28" t="n">
        <v>33</v>
      </c>
      <c r="AK539" s="28"/>
      <c r="AL539" s="28" t="n">
        <v>1</v>
      </c>
      <c r="AM539" s="30" t="n">
        <v>33</v>
      </c>
      <c r="AN539" s="30" t="n">
        <v>15</v>
      </c>
      <c r="AO539" s="30" t="n">
        <v>56</v>
      </c>
      <c r="AP539" s="30" t="n">
        <v>109</v>
      </c>
      <c r="AQ539" s="30" t="n">
        <v>36</v>
      </c>
      <c r="AR539" s="28" t="n">
        <v>3</v>
      </c>
      <c r="AS539" s="28" t="n">
        <v>1</v>
      </c>
      <c r="AT539" s="30"/>
      <c r="AU539" s="28" t="n">
        <v>17</v>
      </c>
      <c r="AV539" s="30" t="n">
        <v>32</v>
      </c>
      <c r="AW539" s="30" t="n">
        <v>42</v>
      </c>
      <c r="AX539" s="30" t="n">
        <v>27</v>
      </c>
      <c r="AY539" s="30" t="n">
        <v>8</v>
      </c>
      <c r="AZ539" s="30" t="n">
        <v>7</v>
      </c>
      <c r="BA539" s="28" t="n">
        <v>7</v>
      </c>
      <c r="BB539" s="28"/>
      <c r="BC539" s="28" t="n">
        <v>30</v>
      </c>
      <c r="BD539" s="28"/>
      <c r="BE539" s="30"/>
      <c r="BF539" s="30" t="n">
        <v>1</v>
      </c>
      <c r="BG539" s="30" t="n">
        <v>4</v>
      </c>
      <c r="BH539" s="30" t="n">
        <v>15</v>
      </c>
      <c r="BI539" s="30" t="n">
        <v>11</v>
      </c>
      <c r="BJ539" s="30" t="n">
        <v>9</v>
      </c>
      <c r="BK539" s="30" t="n">
        <v>1</v>
      </c>
      <c r="BL539" s="30" t="n">
        <v>1</v>
      </c>
      <c r="BM539" s="30" t="n">
        <v>2</v>
      </c>
      <c r="BN539" s="30" t="n">
        <v>1</v>
      </c>
      <c r="BO539" s="30" t="n">
        <v>1</v>
      </c>
      <c r="BP539" s="28" t="n">
        <v>13</v>
      </c>
      <c r="BQ539" s="28"/>
      <c r="BR539" s="11"/>
    </row>
    <row r="540" customFormat="false" ht="33.95" hidden="false" customHeight="true" outlineLevel="0" collapsed="false">
      <c r="A540" s="26" t="n">
        <v>527</v>
      </c>
      <c r="B540" s="10" t="s">
        <v>798</v>
      </c>
      <c r="C540" s="27" t="s">
        <v>797</v>
      </c>
      <c r="D540" s="27"/>
      <c r="E540" s="28" t="n">
        <v>4250</v>
      </c>
      <c r="F540" s="30" t="n">
        <v>4201</v>
      </c>
      <c r="G540" s="30" t="n">
        <v>30</v>
      </c>
      <c r="H540" s="28" t="n">
        <v>534</v>
      </c>
      <c r="I540" s="28" t="n">
        <v>616</v>
      </c>
      <c r="J540" s="30" t="n">
        <v>3</v>
      </c>
      <c r="K540" s="30"/>
      <c r="L540" s="30" t="n">
        <v>140</v>
      </c>
      <c r="M540" s="30" t="n">
        <v>161</v>
      </c>
      <c r="N540" s="28" t="n">
        <v>4</v>
      </c>
      <c r="O540" s="30" t="n">
        <v>121</v>
      </c>
      <c r="P540" s="30" t="n">
        <v>864</v>
      </c>
      <c r="Q540" s="28" t="n">
        <v>966</v>
      </c>
      <c r="R540" s="30" t="n">
        <v>2070</v>
      </c>
      <c r="S540" s="30" t="n">
        <v>206</v>
      </c>
      <c r="T540" s="30" t="n">
        <v>19</v>
      </c>
      <c r="U540" s="30" t="n">
        <v>545</v>
      </c>
      <c r="V540" s="28" t="n">
        <v>11</v>
      </c>
      <c r="W540" s="30" t="n">
        <v>30</v>
      </c>
      <c r="X540" s="30" t="n">
        <v>4</v>
      </c>
      <c r="Y540" s="30" t="n">
        <v>5</v>
      </c>
      <c r="Z540" s="30" t="n">
        <v>3</v>
      </c>
      <c r="AA540" s="30"/>
      <c r="AB540" s="30" t="n">
        <v>57</v>
      </c>
      <c r="AC540" s="30" t="n">
        <v>39</v>
      </c>
      <c r="AD540" s="30" t="n">
        <v>73</v>
      </c>
      <c r="AE540" s="30" t="n">
        <v>99</v>
      </c>
      <c r="AF540" s="30" t="n">
        <v>49</v>
      </c>
      <c r="AG540" s="30" t="n">
        <v>147</v>
      </c>
      <c r="AH540" s="30" t="n">
        <v>164</v>
      </c>
      <c r="AI540" s="30" t="n">
        <v>3012</v>
      </c>
      <c r="AJ540" s="28" t="n">
        <v>1178</v>
      </c>
      <c r="AK540" s="28"/>
      <c r="AL540" s="28" t="n">
        <v>12</v>
      </c>
      <c r="AM540" s="30" t="n">
        <v>203</v>
      </c>
      <c r="AN540" s="30" t="n">
        <v>135</v>
      </c>
      <c r="AO540" s="30" t="n">
        <v>1138</v>
      </c>
      <c r="AP540" s="30" t="n">
        <v>1863</v>
      </c>
      <c r="AQ540" s="30" t="n">
        <v>833</v>
      </c>
      <c r="AR540" s="28" t="n">
        <v>56</v>
      </c>
      <c r="AS540" s="28" t="n">
        <v>22</v>
      </c>
      <c r="AT540" s="30" t="n">
        <v>19</v>
      </c>
      <c r="AU540" s="28" t="n">
        <v>279</v>
      </c>
      <c r="AV540" s="30" t="n">
        <v>577</v>
      </c>
      <c r="AW540" s="30" t="n">
        <v>1412</v>
      </c>
      <c r="AX540" s="30" t="n">
        <v>729</v>
      </c>
      <c r="AY540" s="30" t="n">
        <v>251</v>
      </c>
      <c r="AZ540" s="30" t="n">
        <v>432</v>
      </c>
      <c r="BA540" s="28" t="n">
        <v>42</v>
      </c>
      <c r="BB540" s="28" t="n">
        <v>4</v>
      </c>
      <c r="BC540" s="28" t="n">
        <v>517</v>
      </c>
      <c r="BD540" s="28" t="n">
        <v>16</v>
      </c>
      <c r="BE540" s="30" t="n">
        <v>37</v>
      </c>
      <c r="BF540" s="30" t="n">
        <v>735</v>
      </c>
      <c r="BG540" s="30" t="n">
        <v>61</v>
      </c>
      <c r="BH540" s="30" t="n">
        <v>477</v>
      </c>
      <c r="BI540" s="30" t="n">
        <v>322</v>
      </c>
      <c r="BJ540" s="30" t="n">
        <v>291</v>
      </c>
      <c r="BK540" s="30" t="n">
        <v>10</v>
      </c>
      <c r="BL540" s="30" t="n">
        <v>21</v>
      </c>
      <c r="BM540" s="30" t="n">
        <v>115</v>
      </c>
      <c r="BN540" s="30" t="n">
        <v>42</v>
      </c>
      <c r="BO540" s="30" t="n">
        <v>10</v>
      </c>
      <c r="BP540" s="28" t="n">
        <v>459</v>
      </c>
      <c r="BQ540" s="28" t="n">
        <v>29</v>
      </c>
      <c r="BR540" s="11"/>
    </row>
    <row r="541" customFormat="false" ht="33.95" hidden="false" customHeight="true" outlineLevel="0" collapsed="false">
      <c r="A541" s="26" t="n">
        <v>528</v>
      </c>
      <c r="B541" s="10" t="s">
        <v>799</v>
      </c>
      <c r="C541" s="27" t="s">
        <v>797</v>
      </c>
      <c r="D541" s="27"/>
      <c r="E541" s="28" t="n">
        <v>204</v>
      </c>
      <c r="F541" s="30" t="n">
        <v>195</v>
      </c>
      <c r="G541" s="30" t="n">
        <v>9</v>
      </c>
      <c r="H541" s="28" t="n">
        <v>24</v>
      </c>
      <c r="I541" s="28" t="n">
        <v>40</v>
      </c>
      <c r="J541" s="30" t="n">
        <v>114</v>
      </c>
      <c r="K541" s="30"/>
      <c r="L541" s="30"/>
      <c r="M541" s="30" t="n">
        <v>6</v>
      </c>
      <c r="N541" s="28"/>
      <c r="O541" s="30" t="n">
        <v>2</v>
      </c>
      <c r="P541" s="30" t="n">
        <v>23</v>
      </c>
      <c r="Q541" s="28" t="n">
        <v>51</v>
      </c>
      <c r="R541" s="30" t="n">
        <v>113</v>
      </c>
      <c r="S541" s="30" t="n">
        <v>13</v>
      </c>
      <c r="T541" s="30" t="n">
        <v>2</v>
      </c>
      <c r="U541" s="30" t="n">
        <v>14</v>
      </c>
      <c r="V541" s="28" t="n">
        <v>2</v>
      </c>
      <c r="W541" s="30" t="n">
        <v>1</v>
      </c>
      <c r="X541" s="30"/>
      <c r="Y541" s="30" t="n">
        <v>1</v>
      </c>
      <c r="Z541" s="30"/>
      <c r="AA541" s="30" t="n">
        <v>1</v>
      </c>
      <c r="AB541" s="30" t="n">
        <v>20</v>
      </c>
      <c r="AC541" s="30" t="n">
        <v>3</v>
      </c>
      <c r="AD541" s="30" t="n">
        <v>2</v>
      </c>
      <c r="AE541" s="30" t="n">
        <v>4</v>
      </c>
      <c r="AF541" s="30" t="n">
        <v>1</v>
      </c>
      <c r="AG541" s="30" t="n">
        <v>6</v>
      </c>
      <c r="AH541" s="30" t="n">
        <v>12</v>
      </c>
      <c r="AI541" s="30" t="n">
        <v>137</v>
      </c>
      <c r="AJ541" s="28" t="n">
        <v>31</v>
      </c>
      <c r="AK541" s="28"/>
      <c r="AL541" s="28"/>
      <c r="AM541" s="30" t="n">
        <v>33</v>
      </c>
      <c r="AN541" s="30" t="n">
        <v>7</v>
      </c>
      <c r="AO541" s="30" t="n">
        <v>56</v>
      </c>
      <c r="AP541" s="30" t="n">
        <v>81</v>
      </c>
      <c r="AQ541" s="30" t="n">
        <v>22</v>
      </c>
      <c r="AR541" s="28" t="n">
        <v>2</v>
      </c>
      <c r="AS541" s="28" t="n">
        <v>3</v>
      </c>
      <c r="AT541" s="30" t="n">
        <v>2</v>
      </c>
      <c r="AU541" s="28" t="n">
        <v>14</v>
      </c>
      <c r="AV541" s="30" t="n">
        <v>30</v>
      </c>
      <c r="AW541" s="30" t="n">
        <v>36</v>
      </c>
      <c r="AX541" s="30" t="n">
        <v>16</v>
      </c>
      <c r="AY541" s="30" t="n">
        <v>8</v>
      </c>
      <c r="AZ541" s="30" t="n">
        <v>12</v>
      </c>
      <c r="BA541" s="28" t="n">
        <v>3</v>
      </c>
      <c r="BB541" s="28"/>
      <c r="BC541" s="28" t="n">
        <v>11</v>
      </c>
      <c r="BD541" s="28"/>
      <c r="BE541" s="30"/>
      <c r="BF541" s="30" t="n">
        <v>20</v>
      </c>
      <c r="BG541" s="30" t="n">
        <v>2</v>
      </c>
      <c r="BH541" s="30" t="n">
        <v>15</v>
      </c>
      <c r="BI541" s="30" t="n">
        <v>6</v>
      </c>
      <c r="BJ541" s="30" t="n">
        <v>6</v>
      </c>
      <c r="BK541" s="30"/>
      <c r="BL541" s="30"/>
      <c r="BM541" s="30" t="n">
        <v>3</v>
      </c>
      <c r="BN541" s="30" t="n">
        <v>1</v>
      </c>
      <c r="BO541" s="30"/>
      <c r="BP541" s="28" t="n">
        <v>12</v>
      </c>
      <c r="BQ541" s="28"/>
      <c r="BR541" s="11"/>
    </row>
    <row r="542" customFormat="false" ht="33.95" hidden="false" customHeight="true" outlineLevel="0" collapsed="false">
      <c r="A542" s="26" t="n">
        <v>529</v>
      </c>
      <c r="B542" s="10" t="s">
        <v>800</v>
      </c>
      <c r="C542" s="27" t="s">
        <v>801</v>
      </c>
      <c r="D542" s="27"/>
      <c r="E542" s="28" t="n">
        <v>19</v>
      </c>
      <c r="F542" s="30" t="n">
        <v>19</v>
      </c>
      <c r="G542" s="30"/>
      <c r="H542" s="28" t="n">
        <v>1</v>
      </c>
      <c r="I542" s="28" t="n">
        <v>1</v>
      </c>
      <c r="J542" s="30"/>
      <c r="K542" s="30"/>
      <c r="L542" s="30" t="n">
        <v>1</v>
      </c>
      <c r="M542" s="30"/>
      <c r="N542" s="28"/>
      <c r="O542" s="30"/>
      <c r="P542" s="30" t="n">
        <v>8</v>
      </c>
      <c r="Q542" s="28" t="n">
        <v>3</v>
      </c>
      <c r="R542" s="30" t="n">
        <v>7</v>
      </c>
      <c r="S542" s="30" t="n">
        <v>1</v>
      </c>
      <c r="T542" s="30"/>
      <c r="U542" s="30"/>
      <c r="V542" s="28"/>
      <c r="W542" s="30"/>
      <c r="X542" s="30"/>
      <c r="Y542" s="30"/>
      <c r="Z542" s="30"/>
      <c r="AA542" s="30"/>
      <c r="AB542" s="30"/>
      <c r="AC542" s="30" t="n">
        <v>1</v>
      </c>
      <c r="AD542" s="30"/>
      <c r="AE542" s="30"/>
      <c r="AF542" s="30"/>
      <c r="AG542" s="30"/>
      <c r="AH542" s="30"/>
      <c r="AI542" s="30" t="n">
        <v>18</v>
      </c>
      <c r="AJ542" s="28" t="n">
        <v>7</v>
      </c>
      <c r="AK542" s="28"/>
      <c r="AL542" s="28"/>
      <c r="AM542" s="30"/>
      <c r="AN542" s="30" t="n">
        <v>1</v>
      </c>
      <c r="AO542" s="30" t="n">
        <v>4</v>
      </c>
      <c r="AP542" s="30" t="n">
        <v>13</v>
      </c>
      <c r="AQ542" s="30" t="n">
        <v>1</v>
      </c>
      <c r="AR542" s="28"/>
      <c r="AS542" s="28"/>
      <c r="AT542" s="30"/>
      <c r="AU542" s="28" t="n">
        <v>2</v>
      </c>
      <c r="AV542" s="30" t="n">
        <v>2</v>
      </c>
      <c r="AW542" s="30" t="n">
        <v>8</v>
      </c>
      <c r="AX542" s="30" t="n">
        <v>4</v>
      </c>
      <c r="AY542" s="30" t="n">
        <v>1</v>
      </c>
      <c r="AZ542" s="30" t="n">
        <v>3</v>
      </c>
      <c r="BA542" s="28"/>
      <c r="BB542" s="28"/>
      <c r="BC542" s="28" t="n">
        <v>3</v>
      </c>
      <c r="BD542" s="28"/>
      <c r="BE542" s="30"/>
      <c r="BF542" s="30" t="n">
        <v>3</v>
      </c>
      <c r="BG542" s="30" t="n">
        <v>2</v>
      </c>
      <c r="BH542" s="30" t="n">
        <v>2</v>
      </c>
      <c r="BI542" s="30" t="n">
        <v>2</v>
      </c>
      <c r="BJ542" s="30" t="n">
        <v>2</v>
      </c>
      <c r="BK542" s="30"/>
      <c r="BL542" s="30"/>
      <c r="BM542" s="30" t="n">
        <v>1</v>
      </c>
      <c r="BN542" s="30"/>
      <c r="BO542" s="30"/>
      <c r="BP542" s="28" t="n">
        <v>3</v>
      </c>
      <c r="BQ542" s="28"/>
      <c r="BR542" s="11"/>
    </row>
    <row r="543" customFormat="false" ht="33.95" hidden="false" customHeight="true" outlineLevel="0" collapsed="false">
      <c r="A543" s="26" t="n">
        <v>530</v>
      </c>
      <c r="B543" s="10" t="s">
        <v>802</v>
      </c>
      <c r="C543" s="27" t="s">
        <v>801</v>
      </c>
      <c r="D543" s="27"/>
      <c r="E543" s="28" t="n">
        <v>31</v>
      </c>
      <c r="F543" s="30" t="n">
        <v>31</v>
      </c>
      <c r="G543" s="30"/>
      <c r="H543" s="28" t="n">
        <v>3</v>
      </c>
      <c r="I543" s="28" t="n">
        <v>15</v>
      </c>
      <c r="J543" s="30"/>
      <c r="K543" s="30"/>
      <c r="L543" s="30" t="n">
        <v>1</v>
      </c>
      <c r="M543" s="30"/>
      <c r="N543" s="28"/>
      <c r="O543" s="30"/>
      <c r="P543" s="30" t="n">
        <v>10</v>
      </c>
      <c r="Q543" s="28" t="n">
        <v>6</v>
      </c>
      <c r="R543" s="30" t="n">
        <v>13</v>
      </c>
      <c r="S543" s="30" t="n">
        <v>2</v>
      </c>
      <c r="T543" s="30"/>
      <c r="U543" s="30" t="n">
        <v>1</v>
      </c>
      <c r="V543" s="28"/>
      <c r="W543" s="30"/>
      <c r="X543" s="30"/>
      <c r="Y543" s="30" t="n">
        <v>1</v>
      </c>
      <c r="Z543" s="30"/>
      <c r="AA543" s="30"/>
      <c r="AB543" s="30"/>
      <c r="AC543" s="30"/>
      <c r="AD543" s="30"/>
      <c r="AE543" s="30" t="n">
        <v>1</v>
      </c>
      <c r="AF543" s="30" t="n">
        <v>1</v>
      </c>
      <c r="AG543" s="30"/>
      <c r="AH543" s="30"/>
      <c r="AI543" s="30" t="n">
        <v>26</v>
      </c>
      <c r="AJ543" s="28" t="n">
        <v>16</v>
      </c>
      <c r="AK543" s="28"/>
      <c r="AL543" s="28" t="n">
        <v>1</v>
      </c>
      <c r="AM543" s="30"/>
      <c r="AN543" s="30" t="n">
        <v>1</v>
      </c>
      <c r="AO543" s="30" t="n">
        <v>7</v>
      </c>
      <c r="AP543" s="30" t="n">
        <v>17</v>
      </c>
      <c r="AQ543" s="30" t="n">
        <v>6</v>
      </c>
      <c r="AR543" s="28"/>
      <c r="AS543" s="28"/>
      <c r="AT543" s="30"/>
      <c r="AU543" s="28" t="n">
        <v>1</v>
      </c>
      <c r="AV543" s="30" t="n">
        <v>3</v>
      </c>
      <c r="AW543" s="30" t="n">
        <v>18</v>
      </c>
      <c r="AX543" s="30" t="n">
        <v>9</v>
      </c>
      <c r="AY543" s="30" t="n">
        <v>3</v>
      </c>
      <c r="AZ543" s="30" t="n">
        <v>6</v>
      </c>
      <c r="BA543" s="28"/>
      <c r="BB543" s="28"/>
      <c r="BC543" s="28" t="n">
        <v>9</v>
      </c>
      <c r="BD543" s="28"/>
      <c r="BE543" s="30"/>
      <c r="BF543" s="30" t="n">
        <v>9</v>
      </c>
      <c r="BG543" s="30"/>
      <c r="BH543" s="30" t="n">
        <v>6</v>
      </c>
      <c r="BI543" s="30" t="n">
        <v>1</v>
      </c>
      <c r="BJ543" s="30" t="n">
        <v>1</v>
      </c>
      <c r="BK543" s="30"/>
      <c r="BL543" s="30"/>
      <c r="BM543" s="30" t="n">
        <v>3</v>
      </c>
      <c r="BN543" s="30" t="n">
        <v>1</v>
      </c>
      <c r="BO543" s="30" t="n">
        <v>1</v>
      </c>
      <c r="BP543" s="28" t="n">
        <v>7</v>
      </c>
      <c r="BQ543" s="28"/>
      <c r="BR543" s="11"/>
    </row>
    <row r="544" customFormat="false" ht="33.95" hidden="false" customHeight="true" outlineLevel="0" collapsed="false">
      <c r="A544" s="26" t="n">
        <v>531</v>
      </c>
      <c r="B544" s="10" t="s">
        <v>803</v>
      </c>
      <c r="C544" s="27" t="s">
        <v>801</v>
      </c>
      <c r="D544" s="27"/>
      <c r="E544" s="28" t="n">
        <v>1</v>
      </c>
      <c r="F544" s="30" t="n">
        <v>1</v>
      </c>
      <c r="G544" s="30"/>
      <c r="H544" s="28"/>
      <c r="I544" s="28" t="n">
        <v>1</v>
      </c>
      <c r="J544" s="30"/>
      <c r="K544" s="30"/>
      <c r="L544" s="30" t="n">
        <v>1</v>
      </c>
      <c r="M544" s="30"/>
      <c r="N544" s="28"/>
      <c r="O544" s="30"/>
      <c r="P544" s="30"/>
      <c r="Q544" s="28"/>
      <c r="R544" s="30" t="n">
        <v>1</v>
      </c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 t="n">
        <v>1</v>
      </c>
      <c r="AJ544" s="28" t="n">
        <v>1</v>
      </c>
      <c r="AK544" s="28"/>
      <c r="AL544" s="28"/>
      <c r="AM544" s="30"/>
      <c r="AN544" s="30"/>
      <c r="AO544" s="30"/>
      <c r="AP544" s="30"/>
      <c r="AQ544" s="30" t="n">
        <v>1</v>
      </c>
      <c r="AR544" s="28"/>
      <c r="AS544" s="28"/>
      <c r="AT544" s="30"/>
      <c r="AU544" s="28"/>
      <c r="AV544" s="30"/>
      <c r="AW544" s="30" t="n">
        <v>1</v>
      </c>
      <c r="AX544" s="30"/>
      <c r="AY544" s="30"/>
      <c r="AZ544" s="30" t="n">
        <v>1</v>
      </c>
      <c r="BA544" s="28"/>
      <c r="BB544" s="28"/>
      <c r="BC544" s="28" t="n">
        <v>1</v>
      </c>
      <c r="BD544" s="28"/>
      <c r="BE544" s="30"/>
      <c r="BF544" s="30"/>
      <c r="BG544" s="30"/>
      <c r="BH544" s="30"/>
      <c r="BI544" s="30" t="n">
        <v>1</v>
      </c>
      <c r="BJ544" s="30" t="n">
        <v>1</v>
      </c>
      <c r="BK544" s="30"/>
      <c r="BL544" s="30"/>
      <c r="BM544" s="30"/>
      <c r="BN544" s="30"/>
      <c r="BO544" s="30"/>
      <c r="BP544" s="28"/>
      <c r="BQ544" s="28"/>
      <c r="BR544" s="11"/>
    </row>
    <row r="545" customFormat="false" ht="33.95" hidden="false" customHeight="true" outlineLevel="0" collapsed="false">
      <c r="A545" s="26" t="n">
        <v>532</v>
      </c>
      <c r="B545" s="10" t="s">
        <v>804</v>
      </c>
      <c r="C545" s="27" t="s">
        <v>805</v>
      </c>
      <c r="D545" s="27"/>
      <c r="E545" s="28" t="n">
        <v>13544</v>
      </c>
      <c r="F545" s="30" t="n">
        <v>13382</v>
      </c>
      <c r="G545" s="30" t="n">
        <v>124</v>
      </c>
      <c r="H545" s="28" t="n">
        <v>1186</v>
      </c>
      <c r="I545" s="28" t="n">
        <v>36</v>
      </c>
      <c r="J545" s="30"/>
      <c r="K545" s="30"/>
      <c r="L545" s="30" t="n">
        <v>705</v>
      </c>
      <c r="M545" s="30" t="n">
        <v>232</v>
      </c>
      <c r="N545" s="28" t="n">
        <v>4</v>
      </c>
      <c r="O545" s="30" t="n">
        <v>273</v>
      </c>
      <c r="P545" s="30" t="n">
        <v>3137</v>
      </c>
      <c r="Q545" s="28" t="n">
        <v>3235</v>
      </c>
      <c r="R545" s="30" t="n">
        <v>6213</v>
      </c>
      <c r="S545" s="30" t="n">
        <v>638</v>
      </c>
      <c r="T545" s="30" t="n">
        <v>44</v>
      </c>
      <c r="U545" s="30" t="n">
        <v>1662</v>
      </c>
      <c r="V545" s="28" t="n">
        <v>2</v>
      </c>
      <c r="W545" s="30" t="n">
        <v>30</v>
      </c>
      <c r="X545" s="30" t="n">
        <v>3</v>
      </c>
      <c r="Y545" s="30" t="n">
        <v>7</v>
      </c>
      <c r="Z545" s="30" t="n">
        <v>6</v>
      </c>
      <c r="AA545" s="30"/>
      <c r="AB545" s="30" t="n">
        <v>103</v>
      </c>
      <c r="AC545" s="30" t="n">
        <v>144</v>
      </c>
      <c r="AD545" s="30" t="n">
        <v>185</v>
      </c>
      <c r="AE545" s="30" t="n">
        <v>233</v>
      </c>
      <c r="AF545" s="30" t="n">
        <v>133</v>
      </c>
      <c r="AG545" s="30" t="n">
        <v>326</v>
      </c>
      <c r="AH545" s="30" t="n">
        <v>596</v>
      </c>
      <c r="AI545" s="30" t="n">
        <v>10038</v>
      </c>
      <c r="AJ545" s="28" t="n">
        <v>1593</v>
      </c>
      <c r="AK545" s="28" t="n">
        <v>1</v>
      </c>
      <c r="AL545" s="28" t="n">
        <v>75</v>
      </c>
      <c r="AM545" s="30" t="n">
        <v>597</v>
      </c>
      <c r="AN545" s="30" t="n">
        <v>357</v>
      </c>
      <c r="AO545" s="30" t="n">
        <v>3753</v>
      </c>
      <c r="AP545" s="30" t="n">
        <v>5909</v>
      </c>
      <c r="AQ545" s="30" t="n">
        <v>2734</v>
      </c>
      <c r="AR545" s="28" t="n">
        <v>155</v>
      </c>
      <c r="AS545" s="28" t="n">
        <v>39</v>
      </c>
      <c r="AT545" s="30" t="n">
        <v>90</v>
      </c>
      <c r="AU545" s="28" t="n">
        <v>1183</v>
      </c>
      <c r="AV545" s="30" t="n">
        <v>2516</v>
      </c>
      <c r="AW545" s="30" t="n">
        <v>2018</v>
      </c>
      <c r="AX545" s="30" t="n">
        <v>1173</v>
      </c>
      <c r="AY545" s="30" t="n">
        <v>380</v>
      </c>
      <c r="AZ545" s="30" t="n">
        <v>465</v>
      </c>
      <c r="BA545" s="28" t="n">
        <v>158</v>
      </c>
      <c r="BB545" s="28" t="n">
        <v>12</v>
      </c>
      <c r="BC545" s="28" t="n">
        <v>1399</v>
      </c>
      <c r="BD545" s="28" t="n">
        <v>19</v>
      </c>
      <c r="BE545" s="30" t="n">
        <v>77</v>
      </c>
      <c r="BF545" s="30" t="n">
        <v>137</v>
      </c>
      <c r="BG545" s="30" t="n">
        <v>216</v>
      </c>
      <c r="BH545" s="30" t="n">
        <v>869</v>
      </c>
      <c r="BI545" s="30" t="n">
        <v>436</v>
      </c>
      <c r="BJ545" s="30" t="n">
        <v>368</v>
      </c>
      <c r="BK545" s="30" t="n">
        <v>49</v>
      </c>
      <c r="BL545" s="30" t="n">
        <v>19</v>
      </c>
      <c r="BM545" s="30" t="n">
        <v>212</v>
      </c>
      <c r="BN545" s="30" t="n">
        <v>68</v>
      </c>
      <c r="BO545" s="30" t="n">
        <v>72</v>
      </c>
      <c r="BP545" s="28" t="n">
        <v>395</v>
      </c>
      <c r="BQ545" s="28" t="n">
        <v>34</v>
      </c>
      <c r="BR545" s="11"/>
    </row>
    <row r="546" customFormat="false" ht="33.95" hidden="false" customHeight="true" outlineLevel="0" collapsed="false">
      <c r="A546" s="26" t="n">
        <v>533</v>
      </c>
      <c r="B546" s="10" t="s">
        <v>806</v>
      </c>
      <c r="C546" s="27" t="s">
        <v>805</v>
      </c>
      <c r="D546" s="27"/>
      <c r="E546" s="28" t="n">
        <v>3873</v>
      </c>
      <c r="F546" s="30" t="n">
        <v>3831</v>
      </c>
      <c r="G546" s="30" t="n">
        <v>35</v>
      </c>
      <c r="H546" s="28" t="n">
        <v>365</v>
      </c>
      <c r="I546" s="28" t="n">
        <v>313</v>
      </c>
      <c r="J546" s="30" t="n">
        <v>1</v>
      </c>
      <c r="K546" s="30"/>
      <c r="L546" s="30" t="n">
        <v>189</v>
      </c>
      <c r="M546" s="30" t="n">
        <v>117</v>
      </c>
      <c r="N546" s="28" t="n">
        <v>1</v>
      </c>
      <c r="O546" s="30" t="n">
        <v>32</v>
      </c>
      <c r="P546" s="30" t="n">
        <v>551</v>
      </c>
      <c r="Q546" s="28" t="n">
        <v>847</v>
      </c>
      <c r="R546" s="30" t="n">
        <v>2236</v>
      </c>
      <c r="S546" s="30" t="n">
        <v>193</v>
      </c>
      <c r="T546" s="30" t="n">
        <v>13</v>
      </c>
      <c r="U546" s="30" t="n">
        <v>421</v>
      </c>
      <c r="V546" s="28" t="n">
        <v>1</v>
      </c>
      <c r="W546" s="30" t="n">
        <v>15</v>
      </c>
      <c r="X546" s="30"/>
      <c r="Y546" s="30" t="n">
        <v>1</v>
      </c>
      <c r="Z546" s="30" t="n">
        <v>1</v>
      </c>
      <c r="AA546" s="30"/>
      <c r="AB546" s="30" t="n">
        <v>38</v>
      </c>
      <c r="AC546" s="30" t="n">
        <v>37</v>
      </c>
      <c r="AD546" s="30" t="n">
        <v>22</v>
      </c>
      <c r="AE546" s="30" t="n">
        <v>18</v>
      </c>
      <c r="AF546" s="30" t="n">
        <v>37</v>
      </c>
      <c r="AG546" s="30" t="n">
        <v>109</v>
      </c>
      <c r="AH546" s="30" t="n">
        <v>175</v>
      </c>
      <c r="AI546" s="30" t="n">
        <v>2954</v>
      </c>
      <c r="AJ546" s="28" t="n">
        <v>1993</v>
      </c>
      <c r="AK546" s="28"/>
      <c r="AL546" s="28" t="n">
        <v>44</v>
      </c>
      <c r="AM546" s="30" t="n">
        <v>155</v>
      </c>
      <c r="AN546" s="30" t="n">
        <v>75</v>
      </c>
      <c r="AO546" s="30" t="n">
        <v>1048</v>
      </c>
      <c r="AP546" s="30" t="n">
        <v>1783</v>
      </c>
      <c r="AQ546" s="30" t="n">
        <v>740</v>
      </c>
      <c r="AR546" s="28" t="n">
        <v>60</v>
      </c>
      <c r="AS546" s="28" t="n">
        <v>12</v>
      </c>
      <c r="AT546" s="30" t="n">
        <v>22</v>
      </c>
      <c r="AU546" s="28" t="n">
        <v>157</v>
      </c>
      <c r="AV546" s="30" t="n">
        <v>353</v>
      </c>
      <c r="AW546" s="30" t="n">
        <v>2492</v>
      </c>
      <c r="AX546" s="30" t="n">
        <v>1260</v>
      </c>
      <c r="AY546" s="30" t="n">
        <v>433</v>
      </c>
      <c r="AZ546" s="30" t="n">
        <v>799</v>
      </c>
      <c r="BA546" s="28" t="n">
        <v>43</v>
      </c>
      <c r="BB546" s="28" t="n">
        <v>5</v>
      </c>
      <c r="BC546" s="28" t="n">
        <v>604</v>
      </c>
      <c r="BD546" s="28" t="n">
        <v>7</v>
      </c>
      <c r="BE546" s="30" t="n">
        <v>26</v>
      </c>
      <c r="BF546" s="30" t="n">
        <v>1723</v>
      </c>
      <c r="BG546" s="30" t="n">
        <v>84</v>
      </c>
      <c r="BH546" s="30" t="n">
        <v>1004</v>
      </c>
      <c r="BI546" s="30" t="n">
        <v>439</v>
      </c>
      <c r="BJ546" s="30" t="n">
        <v>406</v>
      </c>
      <c r="BK546" s="30" t="n">
        <v>8</v>
      </c>
      <c r="BL546" s="30" t="n">
        <v>25</v>
      </c>
      <c r="BM546" s="30" t="n">
        <v>277</v>
      </c>
      <c r="BN546" s="30" t="n">
        <v>90</v>
      </c>
      <c r="BO546" s="30" t="n">
        <v>40</v>
      </c>
      <c r="BP546" s="28" t="n">
        <v>687</v>
      </c>
      <c r="BQ546" s="28" t="n">
        <v>45</v>
      </c>
      <c r="BR546" s="11"/>
    </row>
    <row r="547" customFormat="false" ht="33.95" hidden="false" customHeight="true" outlineLevel="0" collapsed="false">
      <c r="A547" s="26" t="n">
        <v>534</v>
      </c>
      <c r="B547" s="10" t="s">
        <v>807</v>
      </c>
      <c r="C547" s="27" t="s">
        <v>805</v>
      </c>
      <c r="D547" s="27"/>
      <c r="E547" s="28" t="n">
        <v>133</v>
      </c>
      <c r="F547" s="30" t="n">
        <v>128</v>
      </c>
      <c r="G547" s="30" t="n">
        <v>5</v>
      </c>
      <c r="H547" s="28" t="n">
        <v>18</v>
      </c>
      <c r="I547" s="28" t="n">
        <v>18</v>
      </c>
      <c r="J547" s="30" t="n">
        <v>2</v>
      </c>
      <c r="K547" s="30"/>
      <c r="L547" s="30" t="n">
        <v>5</v>
      </c>
      <c r="M547" s="30"/>
      <c r="N547" s="28"/>
      <c r="O547" s="30"/>
      <c r="P547" s="30" t="n">
        <v>15</v>
      </c>
      <c r="Q547" s="28" t="n">
        <v>30</v>
      </c>
      <c r="R547" s="30" t="n">
        <v>67</v>
      </c>
      <c r="S547" s="30" t="n">
        <v>19</v>
      </c>
      <c r="T547" s="30" t="n">
        <v>2</v>
      </c>
      <c r="U547" s="30" t="n">
        <v>25</v>
      </c>
      <c r="V547" s="28"/>
      <c r="W547" s="30"/>
      <c r="X547" s="30"/>
      <c r="Y547" s="30"/>
      <c r="Z547" s="30"/>
      <c r="AA547" s="30"/>
      <c r="AB547" s="30" t="n">
        <v>6</v>
      </c>
      <c r="AC547" s="30" t="n">
        <v>1</v>
      </c>
      <c r="AD547" s="30"/>
      <c r="AE547" s="30" t="n">
        <v>2</v>
      </c>
      <c r="AF547" s="30" t="n">
        <v>6</v>
      </c>
      <c r="AG547" s="30" t="n">
        <v>12</v>
      </c>
      <c r="AH547" s="30" t="n">
        <v>6</v>
      </c>
      <c r="AI547" s="30" t="n">
        <v>75</v>
      </c>
      <c r="AJ547" s="28" t="n">
        <v>11</v>
      </c>
      <c r="AK547" s="28"/>
      <c r="AL547" s="28"/>
      <c r="AM547" s="30" t="n">
        <v>11</v>
      </c>
      <c r="AN547" s="30" t="n">
        <v>3</v>
      </c>
      <c r="AO547" s="30" t="n">
        <v>30</v>
      </c>
      <c r="AP547" s="30" t="n">
        <v>67</v>
      </c>
      <c r="AQ547" s="30" t="n">
        <v>18</v>
      </c>
      <c r="AR547" s="28" t="n">
        <v>2</v>
      </c>
      <c r="AS547" s="28" t="n">
        <v>2</v>
      </c>
      <c r="AT547" s="30" t="n">
        <v>1</v>
      </c>
      <c r="AU547" s="28" t="n">
        <v>9</v>
      </c>
      <c r="AV547" s="30" t="n">
        <v>21</v>
      </c>
      <c r="AW547" s="30" t="n">
        <v>17</v>
      </c>
      <c r="AX547" s="30" t="n">
        <v>8</v>
      </c>
      <c r="AY547" s="30" t="n">
        <v>6</v>
      </c>
      <c r="AZ547" s="30" t="n">
        <v>3</v>
      </c>
      <c r="BA547" s="28" t="n">
        <v>3</v>
      </c>
      <c r="BB547" s="28"/>
      <c r="BC547" s="28" t="n">
        <v>4</v>
      </c>
      <c r="BD547" s="28"/>
      <c r="BE547" s="30"/>
      <c r="BF547" s="30" t="n">
        <v>9</v>
      </c>
      <c r="BG547" s="30" t="n">
        <v>1</v>
      </c>
      <c r="BH547" s="30" t="n">
        <v>5</v>
      </c>
      <c r="BI547" s="30" t="n">
        <v>6</v>
      </c>
      <c r="BJ547" s="30" t="n">
        <v>5</v>
      </c>
      <c r="BK547" s="30"/>
      <c r="BL547" s="30" t="n">
        <v>1</v>
      </c>
      <c r="BM547" s="30" t="n">
        <v>2</v>
      </c>
      <c r="BN547" s="30" t="n">
        <v>1</v>
      </c>
      <c r="BO547" s="30"/>
      <c r="BP547" s="28" t="n">
        <v>4</v>
      </c>
      <c r="BQ547" s="28"/>
      <c r="BR547" s="11"/>
    </row>
    <row r="548" customFormat="false" ht="12.95" hidden="false" customHeight="true" outlineLevel="0" collapsed="false">
      <c r="A548" s="26" t="n">
        <v>535</v>
      </c>
      <c r="B548" s="10" t="s">
        <v>808</v>
      </c>
      <c r="C548" s="27" t="s">
        <v>809</v>
      </c>
      <c r="D548" s="27"/>
      <c r="E548" s="28" t="n">
        <v>955</v>
      </c>
      <c r="F548" s="30" t="n">
        <v>953</v>
      </c>
      <c r="G548" s="30" t="n">
        <v>2</v>
      </c>
      <c r="H548" s="28" t="n">
        <v>456</v>
      </c>
      <c r="I548" s="28" t="n">
        <v>1</v>
      </c>
      <c r="J548" s="30"/>
      <c r="K548" s="30"/>
      <c r="L548" s="30" t="n">
        <v>1</v>
      </c>
      <c r="M548" s="30"/>
      <c r="N548" s="28"/>
      <c r="O548" s="30" t="n">
        <v>2</v>
      </c>
      <c r="P548" s="30" t="n">
        <v>45</v>
      </c>
      <c r="Q548" s="28" t="n">
        <v>67</v>
      </c>
      <c r="R548" s="30" t="n">
        <v>406</v>
      </c>
      <c r="S548" s="30" t="n">
        <v>301</v>
      </c>
      <c r="T548" s="30" t="n">
        <v>134</v>
      </c>
      <c r="U548" s="30" t="n">
        <v>91</v>
      </c>
      <c r="V548" s="28"/>
      <c r="W548" s="30" t="n">
        <v>4</v>
      </c>
      <c r="X548" s="30"/>
      <c r="Y548" s="30"/>
      <c r="Z548" s="30" t="n">
        <v>2</v>
      </c>
      <c r="AA548" s="30"/>
      <c r="AB548" s="30" t="n">
        <v>3</v>
      </c>
      <c r="AC548" s="30" t="n">
        <v>3</v>
      </c>
      <c r="AD548" s="30"/>
      <c r="AE548" s="30" t="n">
        <v>3</v>
      </c>
      <c r="AF548" s="30" t="n">
        <v>18</v>
      </c>
      <c r="AG548" s="30" t="n">
        <v>315</v>
      </c>
      <c r="AH548" s="30" t="n">
        <v>38</v>
      </c>
      <c r="AI548" s="30" t="n">
        <v>478</v>
      </c>
      <c r="AJ548" s="28" t="n">
        <v>37</v>
      </c>
      <c r="AK548" s="28"/>
      <c r="AL548" s="28"/>
      <c r="AM548" s="30" t="n">
        <v>54</v>
      </c>
      <c r="AN548" s="30" t="n">
        <v>25</v>
      </c>
      <c r="AO548" s="30" t="n">
        <v>205</v>
      </c>
      <c r="AP548" s="30" t="n">
        <v>474</v>
      </c>
      <c r="AQ548" s="30" t="n">
        <v>172</v>
      </c>
      <c r="AR548" s="28" t="n">
        <v>22</v>
      </c>
      <c r="AS548" s="28" t="n">
        <v>3</v>
      </c>
      <c r="AT548" s="30" t="n">
        <v>3</v>
      </c>
      <c r="AU548" s="28" t="n">
        <v>47</v>
      </c>
      <c r="AV548" s="30" t="n">
        <v>90</v>
      </c>
      <c r="AW548" s="30" t="n">
        <v>44</v>
      </c>
      <c r="AX548" s="30" t="n">
        <v>34</v>
      </c>
      <c r="AY548" s="30" t="n">
        <v>5</v>
      </c>
      <c r="AZ548" s="30" t="n">
        <v>5</v>
      </c>
      <c r="BA548" s="28" t="n">
        <v>9</v>
      </c>
      <c r="BB548" s="28" t="n">
        <v>1</v>
      </c>
      <c r="BC548" s="28" t="n">
        <v>25</v>
      </c>
      <c r="BD548" s="28"/>
      <c r="BE548" s="30" t="n">
        <v>1</v>
      </c>
      <c r="BF548" s="30" t="n">
        <v>3</v>
      </c>
      <c r="BG548" s="30" t="n">
        <v>5</v>
      </c>
      <c r="BH548" s="30" t="n">
        <v>18</v>
      </c>
      <c r="BI548" s="30" t="n">
        <v>11</v>
      </c>
      <c r="BJ548" s="30" t="n">
        <v>9</v>
      </c>
      <c r="BK548" s="30" t="n">
        <v>1</v>
      </c>
      <c r="BL548" s="30" t="n">
        <v>1</v>
      </c>
      <c r="BM548" s="30" t="n">
        <v>4</v>
      </c>
      <c r="BN548" s="30"/>
      <c r="BO548" s="30"/>
      <c r="BP548" s="28" t="n">
        <v>8</v>
      </c>
      <c r="BQ548" s="28" t="n">
        <v>3</v>
      </c>
      <c r="BR548" s="11"/>
    </row>
    <row r="549" customFormat="false" ht="12.95" hidden="false" customHeight="true" outlineLevel="0" collapsed="false">
      <c r="A549" s="26" t="n">
        <v>536</v>
      </c>
      <c r="B549" s="10" t="s">
        <v>810</v>
      </c>
      <c r="C549" s="27" t="s">
        <v>809</v>
      </c>
      <c r="D549" s="27"/>
      <c r="E549" s="28" t="n">
        <v>690</v>
      </c>
      <c r="F549" s="30" t="n">
        <v>688</v>
      </c>
      <c r="G549" s="30" t="n">
        <v>1</v>
      </c>
      <c r="H549" s="28" t="n">
        <v>289</v>
      </c>
      <c r="I549" s="28" t="n">
        <v>15</v>
      </c>
      <c r="J549" s="30" t="n">
        <v>3</v>
      </c>
      <c r="K549" s="30"/>
      <c r="L549" s="30" t="n">
        <v>9</v>
      </c>
      <c r="M549" s="30" t="n">
        <v>3</v>
      </c>
      <c r="N549" s="28"/>
      <c r="O549" s="30" t="n">
        <v>3</v>
      </c>
      <c r="P549" s="30" t="n">
        <v>35</v>
      </c>
      <c r="Q549" s="28" t="n">
        <v>71</v>
      </c>
      <c r="R549" s="30" t="n">
        <v>279</v>
      </c>
      <c r="S549" s="30" t="n">
        <v>185</v>
      </c>
      <c r="T549" s="30" t="n">
        <v>117</v>
      </c>
      <c r="U549" s="30" t="n">
        <v>50</v>
      </c>
      <c r="V549" s="28"/>
      <c r="W549" s="30" t="n">
        <v>5</v>
      </c>
      <c r="X549" s="30"/>
      <c r="Y549" s="30"/>
      <c r="Z549" s="30" t="n">
        <v>2</v>
      </c>
      <c r="AA549" s="30"/>
      <c r="AB549" s="30" t="n">
        <v>3</v>
      </c>
      <c r="AC549" s="30" t="n">
        <v>6</v>
      </c>
      <c r="AD549" s="30" t="n">
        <v>1</v>
      </c>
      <c r="AE549" s="30"/>
      <c r="AF549" s="30" t="n">
        <v>13</v>
      </c>
      <c r="AG549" s="30" t="n">
        <v>229</v>
      </c>
      <c r="AH549" s="30" t="n">
        <v>19</v>
      </c>
      <c r="AI549" s="30" t="n">
        <v>362</v>
      </c>
      <c r="AJ549" s="28" t="n">
        <v>83</v>
      </c>
      <c r="AK549" s="28"/>
      <c r="AL549" s="28"/>
      <c r="AM549" s="30" t="n">
        <v>32</v>
      </c>
      <c r="AN549" s="30" t="n">
        <v>11</v>
      </c>
      <c r="AO549" s="30" t="n">
        <v>154</v>
      </c>
      <c r="AP549" s="30" t="n">
        <v>320</v>
      </c>
      <c r="AQ549" s="30" t="n">
        <v>147</v>
      </c>
      <c r="AR549" s="28" t="n">
        <v>22</v>
      </c>
      <c r="AS549" s="28" t="n">
        <v>4</v>
      </c>
      <c r="AT549" s="30" t="n">
        <v>1</v>
      </c>
      <c r="AU549" s="28" t="n">
        <v>29</v>
      </c>
      <c r="AV549" s="30" t="n">
        <v>68</v>
      </c>
      <c r="AW549" s="30" t="n">
        <v>107</v>
      </c>
      <c r="AX549" s="30" t="n">
        <v>60</v>
      </c>
      <c r="AY549" s="30" t="n">
        <v>13</v>
      </c>
      <c r="AZ549" s="30" t="n">
        <v>34</v>
      </c>
      <c r="BA549" s="28" t="n">
        <v>5</v>
      </c>
      <c r="BB549" s="28"/>
      <c r="BC549" s="28" t="n">
        <v>29</v>
      </c>
      <c r="BD549" s="28"/>
      <c r="BE549" s="30" t="n">
        <v>2</v>
      </c>
      <c r="BF549" s="30" t="n">
        <v>65</v>
      </c>
      <c r="BG549" s="30" t="n">
        <v>6</v>
      </c>
      <c r="BH549" s="30" t="n">
        <v>34</v>
      </c>
      <c r="BI549" s="30" t="n">
        <v>26</v>
      </c>
      <c r="BJ549" s="30" t="n">
        <v>24</v>
      </c>
      <c r="BK549" s="30"/>
      <c r="BL549" s="30" t="n">
        <v>2</v>
      </c>
      <c r="BM549" s="30" t="n">
        <v>12</v>
      </c>
      <c r="BN549" s="30" t="n">
        <v>2</v>
      </c>
      <c r="BO549" s="30"/>
      <c r="BP549" s="28" t="n">
        <v>31</v>
      </c>
      <c r="BQ549" s="28" t="n">
        <v>4</v>
      </c>
      <c r="BR549" s="11"/>
    </row>
    <row r="550" customFormat="false" ht="22.7" hidden="false" customHeight="true" outlineLevel="0" collapsed="false">
      <c r="A550" s="26" t="n">
        <v>537</v>
      </c>
      <c r="B550" s="10" t="s">
        <v>811</v>
      </c>
      <c r="C550" s="27" t="s">
        <v>812</v>
      </c>
      <c r="D550" s="27"/>
      <c r="E550" s="28" t="n">
        <v>124</v>
      </c>
      <c r="F550" s="30" t="n">
        <v>124</v>
      </c>
      <c r="G550" s="30"/>
      <c r="H550" s="28" t="n">
        <v>15</v>
      </c>
      <c r="I550" s="28" t="n">
        <v>1</v>
      </c>
      <c r="J550" s="30"/>
      <c r="K550" s="30"/>
      <c r="L550" s="30" t="n">
        <v>2</v>
      </c>
      <c r="M550" s="30" t="n">
        <v>4</v>
      </c>
      <c r="N550" s="28"/>
      <c r="O550" s="30"/>
      <c r="P550" s="30" t="n">
        <v>18</v>
      </c>
      <c r="Q550" s="28" t="n">
        <v>25</v>
      </c>
      <c r="R550" s="30" t="n">
        <v>78</v>
      </c>
      <c r="S550" s="30" t="n">
        <v>3</v>
      </c>
      <c r="T550" s="30"/>
      <c r="U550" s="30" t="n">
        <v>11</v>
      </c>
      <c r="V550" s="28"/>
      <c r="W550" s="30"/>
      <c r="X550" s="30"/>
      <c r="Y550" s="30"/>
      <c r="Z550" s="30"/>
      <c r="AA550" s="30"/>
      <c r="AB550" s="30" t="n">
        <v>2</v>
      </c>
      <c r="AC550" s="30"/>
      <c r="AD550" s="30"/>
      <c r="AE550" s="30"/>
      <c r="AF550" s="30" t="n">
        <v>7</v>
      </c>
      <c r="AG550" s="30" t="n">
        <v>5</v>
      </c>
      <c r="AH550" s="30" t="n">
        <v>2</v>
      </c>
      <c r="AI550" s="30" t="n">
        <v>96</v>
      </c>
      <c r="AJ550" s="28" t="n">
        <v>32</v>
      </c>
      <c r="AK550" s="28"/>
      <c r="AL550" s="28" t="n">
        <v>1</v>
      </c>
      <c r="AM550" s="30" t="n">
        <v>4</v>
      </c>
      <c r="AN550" s="30" t="n">
        <v>4</v>
      </c>
      <c r="AO550" s="30" t="n">
        <v>37</v>
      </c>
      <c r="AP550" s="30" t="n">
        <v>59</v>
      </c>
      <c r="AQ550" s="30" t="n">
        <v>18</v>
      </c>
      <c r="AR550" s="28" t="n">
        <v>2</v>
      </c>
      <c r="AS550" s="28"/>
      <c r="AT550" s="30"/>
      <c r="AU550" s="28" t="n">
        <v>10</v>
      </c>
      <c r="AV550" s="30" t="n">
        <v>23</v>
      </c>
      <c r="AW550" s="30" t="n">
        <v>37</v>
      </c>
      <c r="AX550" s="30" t="n">
        <v>13</v>
      </c>
      <c r="AY550" s="30" t="n">
        <v>5</v>
      </c>
      <c r="AZ550" s="30" t="n">
        <v>19</v>
      </c>
      <c r="BA550" s="28"/>
      <c r="BB550" s="28" t="n">
        <v>2</v>
      </c>
      <c r="BC550" s="28" t="n">
        <v>18</v>
      </c>
      <c r="BD550" s="28"/>
      <c r="BE550" s="30"/>
      <c r="BF550" s="30" t="n">
        <v>14</v>
      </c>
      <c r="BG550" s="30" t="n">
        <v>3</v>
      </c>
      <c r="BH550" s="30" t="n">
        <v>15</v>
      </c>
      <c r="BI550" s="30" t="n">
        <v>9</v>
      </c>
      <c r="BJ550" s="30" t="n">
        <v>9</v>
      </c>
      <c r="BK550" s="30"/>
      <c r="BL550" s="30"/>
      <c r="BM550" s="30" t="n">
        <v>4</v>
      </c>
      <c r="BN550" s="30"/>
      <c r="BO550" s="30" t="n">
        <v>1</v>
      </c>
      <c r="BP550" s="28" t="n">
        <v>7</v>
      </c>
      <c r="BQ550" s="28" t="n">
        <v>1</v>
      </c>
      <c r="BR550" s="11"/>
    </row>
    <row r="551" customFormat="false" ht="22.7" hidden="false" customHeight="true" outlineLevel="0" collapsed="false">
      <c r="A551" s="26" t="n">
        <v>538</v>
      </c>
      <c r="B551" s="10" t="s">
        <v>813</v>
      </c>
      <c r="C551" s="27" t="s">
        <v>812</v>
      </c>
      <c r="D551" s="27"/>
      <c r="E551" s="28" t="n">
        <v>69</v>
      </c>
      <c r="F551" s="30" t="n">
        <v>69</v>
      </c>
      <c r="G551" s="30"/>
      <c r="H551" s="28" t="n">
        <v>18</v>
      </c>
      <c r="I551" s="28" t="n">
        <v>4</v>
      </c>
      <c r="J551" s="30"/>
      <c r="K551" s="30"/>
      <c r="L551" s="30" t="n">
        <v>1</v>
      </c>
      <c r="M551" s="30" t="n">
        <v>1</v>
      </c>
      <c r="N551" s="28"/>
      <c r="O551" s="30"/>
      <c r="P551" s="30" t="n">
        <v>10</v>
      </c>
      <c r="Q551" s="28" t="n">
        <v>18</v>
      </c>
      <c r="R551" s="30" t="n">
        <v>35</v>
      </c>
      <c r="S551" s="30" t="n">
        <v>4</v>
      </c>
      <c r="T551" s="30" t="n">
        <v>2</v>
      </c>
      <c r="U551" s="30" t="n">
        <v>5</v>
      </c>
      <c r="V551" s="28"/>
      <c r="W551" s="30"/>
      <c r="X551" s="30"/>
      <c r="Y551" s="30"/>
      <c r="Z551" s="30"/>
      <c r="AA551" s="30"/>
      <c r="AB551" s="30" t="n">
        <v>2</v>
      </c>
      <c r="AC551" s="30"/>
      <c r="AD551" s="30"/>
      <c r="AE551" s="30"/>
      <c r="AF551" s="30"/>
      <c r="AG551" s="30" t="n">
        <v>6</v>
      </c>
      <c r="AH551" s="30" t="n">
        <v>6</v>
      </c>
      <c r="AI551" s="30" t="n">
        <v>50</v>
      </c>
      <c r="AJ551" s="28" t="n">
        <v>34</v>
      </c>
      <c r="AK551" s="28"/>
      <c r="AL551" s="28"/>
      <c r="AM551" s="30" t="n">
        <v>2</v>
      </c>
      <c r="AN551" s="30" t="n">
        <v>4</v>
      </c>
      <c r="AO551" s="30" t="n">
        <v>14</v>
      </c>
      <c r="AP551" s="30" t="n">
        <v>35</v>
      </c>
      <c r="AQ551" s="30" t="n">
        <v>14</v>
      </c>
      <c r="AR551" s="28"/>
      <c r="AS551" s="28"/>
      <c r="AT551" s="30"/>
      <c r="AU551" s="28" t="n">
        <v>4</v>
      </c>
      <c r="AV551" s="30" t="n">
        <v>4</v>
      </c>
      <c r="AW551" s="30" t="n">
        <v>43</v>
      </c>
      <c r="AX551" s="30" t="n">
        <v>25</v>
      </c>
      <c r="AY551" s="30" t="n">
        <v>8</v>
      </c>
      <c r="AZ551" s="30" t="n">
        <v>10</v>
      </c>
      <c r="BA551" s="28"/>
      <c r="BB551" s="28"/>
      <c r="BC551" s="28" t="n">
        <v>12</v>
      </c>
      <c r="BD551" s="28"/>
      <c r="BE551" s="30"/>
      <c r="BF551" s="30" t="n">
        <v>30</v>
      </c>
      <c r="BG551" s="30" t="n">
        <v>1</v>
      </c>
      <c r="BH551" s="30" t="n">
        <v>16</v>
      </c>
      <c r="BI551" s="30" t="n">
        <v>8</v>
      </c>
      <c r="BJ551" s="30" t="n">
        <v>5</v>
      </c>
      <c r="BK551" s="30" t="n">
        <v>2</v>
      </c>
      <c r="BL551" s="30" t="n">
        <v>1</v>
      </c>
      <c r="BM551" s="30" t="n">
        <v>3</v>
      </c>
      <c r="BN551" s="30"/>
      <c r="BO551" s="30"/>
      <c r="BP551" s="28" t="n">
        <v>14</v>
      </c>
      <c r="BQ551" s="28" t="n">
        <v>2</v>
      </c>
      <c r="BR551" s="11"/>
    </row>
    <row r="552" customFormat="false" ht="22.7" hidden="false" customHeight="true" outlineLevel="0" collapsed="false">
      <c r="A552" s="26" t="n">
        <v>539</v>
      </c>
      <c r="B552" s="10" t="s">
        <v>814</v>
      </c>
      <c r="C552" s="27" t="s">
        <v>812</v>
      </c>
      <c r="D552" s="27"/>
      <c r="E552" s="28" t="n">
        <v>8</v>
      </c>
      <c r="F552" s="30" t="n">
        <v>8</v>
      </c>
      <c r="G552" s="30"/>
      <c r="H552" s="28" t="n">
        <v>2</v>
      </c>
      <c r="I552" s="28"/>
      <c r="J552" s="30"/>
      <c r="K552" s="30"/>
      <c r="L552" s="30"/>
      <c r="M552" s="30"/>
      <c r="N552" s="28"/>
      <c r="O552" s="30"/>
      <c r="P552" s="30"/>
      <c r="Q552" s="28" t="n">
        <v>2</v>
      </c>
      <c r="R552" s="30" t="n">
        <v>5</v>
      </c>
      <c r="S552" s="30" t="n">
        <v>1</v>
      </c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 t="n">
        <v>8</v>
      </c>
      <c r="AJ552" s="28" t="n">
        <v>2</v>
      </c>
      <c r="AK552" s="28"/>
      <c r="AL552" s="28"/>
      <c r="AM552" s="30"/>
      <c r="AN552" s="30"/>
      <c r="AO552" s="30" t="n">
        <v>2</v>
      </c>
      <c r="AP552" s="30" t="n">
        <v>5</v>
      </c>
      <c r="AQ552" s="30" t="n">
        <v>1</v>
      </c>
      <c r="AR552" s="28"/>
      <c r="AS552" s="28"/>
      <c r="AT552" s="30"/>
      <c r="AU552" s="28"/>
      <c r="AV552" s="30" t="n">
        <v>2</v>
      </c>
      <c r="AW552" s="30" t="n">
        <v>2</v>
      </c>
      <c r="AX552" s="30"/>
      <c r="AY552" s="30" t="n">
        <v>1</v>
      </c>
      <c r="AZ552" s="30" t="n">
        <v>1</v>
      </c>
      <c r="BA552" s="28"/>
      <c r="BB552" s="28"/>
      <c r="BC552" s="28" t="n">
        <v>1</v>
      </c>
      <c r="BD552" s="28"/>
      <c r="BE552" s="30"/>
      <c r="BF552" s="30" t="n">
        <v>1</v>
      </c>
      <c r="BG552" s="30"/>
      <c r="BH552" s="30" t="n">
        <v>2</v>
      </c>
      <c r="BI552" s="30"/>
      <c r="BJ552" s="30"/>
      <c r="BK552" s="30"/>
      <c r="BL552" s="30"/>
      <c r="BM552" s="30"/>
      <c r="BN552" s="30"/>
      <c r="BO552" s="30"/>
      <c r="BP552" s="28"/>
      <c r="BQ552" s="28"/>
      <c r="BR552" s="11"/>
    </row>
    <row r="553" customFormat="false" ht="22.7" hidden="false" customHeight="true" outlineLevel="0" collapsed="false">
      <c r="A553" s="26" t="n">
        <v>540</v>
      </c>
      <c r="B553" s="10" t="s">
        <v>815</v>
      </c>
      <c r="C553" s="27" t="s">
        <v>816</v>
      </c>
      <c r="D553" s="27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1"/>
    </row>
    <row r="554" customFormat="false" ht="22.7" hidden="false" customHeight="true" outlineLevel="0" collapsed="false">
      <c r="A554" s="26" t="n">
        <v>541</v>
      </c>
      <c r="B554" s="10" t="s">
        <v>817</v>
      </c>
      <c r="C554" s="27" t="s">
        <v>816</v>
      </c>
      <c r="D554" s="27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1"/>
    </row>
    <row r="555" customFormat="false" ht="22.7" hidden="false" customHeight="true" outlineLevel="0" collapsed="false">
      <c r="A555" s="26" t="n">
        <v>542</v>
      </c>
      <c r="B555" s="10" t="s">
        <v>818</v>
      </c>
      <c r="C555" s="27" t="s">
        <v>816</v>
      </c>
      <c r="D555" s="27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1"/>
    </row>
    <row r="556" customFormat="false" ht="45.4" hidden="false" customHeight="true" outlineLevel="0" collapsed="false">
      <c r="A556" s="26" t="n">
        <v>543</v>
      </c>
      <c r="B556" s="10" t="s">
        <v>819</v>
      </c>
      <c r="C556" s="27" t="s">
        <v>820</v>
      </c>
      <c r="D556" s="27"/>
      <c r="E556" s="28" t="n">
        <v>14</v>
      </c>
      <c r="F556" s="30" t="n">
        <v>13</v>
      </c>
      <c r="G556" s="30"/>
      <c r="H556" s="28"/>
      <c r="I556" s="28" t="n">
        <v>1</v>
      </c>
      <c r="J556" s="30"/>
      <c r="K556" s="30"/>
      <c r="L556" s="30" t="n">
        <v>1</v>
      </c>
      <c r="M556" s="30" t="n">
        <v>1</v>
      </c>
      <c r="N556" s="28"/>
      <c r="O556" s="30"/>
      <c r="P556" s="30" t="n">
        <v>6</v>
      </c>
      <c r="Q556" s="28" t="n">
        <v>2</v>
      </c>
      <c r="R556" s="30" t="n">
        <v>5</v>
      </c>
      <c r="S556" s="30" t="n">
        <v>1</v>
      </c>
      <c r="T556" s="30"/>
      <c r="U556" s="30" t="n">
        <v>2</v>
      </c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 t="n">
        <v>1</v>
      </c>
      <c r="AH556" s="30" t="n">
        <v>2</v>
      </c>
      <c r="AI556" s="30" t="n">
        <v>9</v>
      </c>
      <c r="AJ556" s="28" t="n">
        <v>2</v>
      </c>
      <c r="AK556" s="28"/>
      <c r="AL556" s="28"/>
      <c r="AM556" s="30"/>
      <c r="AN556" s="30"/>
      <c r="AO556" s="30" t="n">
        <v>9</v>
      </c>
      <c r="AP556" s="30" t="n">
        <v>4</v>
      </c>
      <c r="AQ556" s="30" t="n">
        <v>1</v>
      </c>
      <c r="AR556" s="28"/>
      <c r="AS556" s="28"/>
      <c r="AT556" s="30"/>
      <c r="AU556" s="28" t="n">
        <v>3</v>
      </c>
      <c r="AV556" s="30"/>
      <c r="AW556" s="30" t="n">
        <v>3</v>
      </c>
      <c r="AX556" s="30" t="n">
        <v>2</v>
      </c>
      <c r="AY556" s="30"/>
      <c r="AZ556" s="30" t="n">
        <v>1</v>
      </c>
      <c r="BA556" s="28"/>
      <c r="BB556" s="28"/>
      <c r="BC556" s="28" t="n">
        <v>1</v>
      </c>
      <c r="BD556" s="28"/>
      <c r="BE556" s="30"/>
      <c r="BF556" s="30" t="n">
        <v>2</v>
      </c>
      <c r="BG556" s="30"/>
      <c r="BH556" s="30" t="n">
        <v>1</v>
      </c>
      <c r="BI556" s="30"/>
      <c r="BJ556" s="30"/>
      <c r="BK556" s="30"/>
      <c r="BL556" s="30"/>
      <c r="BM556" s="30" t="n">
        <v>1</v>
      </c>
      <c r="BN556" s="30"/>
      <c r="BO556" s="30"/>
      <c r="BP556" s="28" t="n">
        <v>1</v>
      </c>
      <c r="BQ556" s="28"/>
      <c r="BR556" s="11"/>
    </row>
    <row r="557" customFormat="false" ht="45.4" hidden="false" customHeight="true" outlineLevel="0" collapsed="false">
      <c r="A557" s="26" t="n">
        <v>544</v>
      </c>
      <c r="B557" s="10" t="s">
        <v>821</v>
      </c>
      <c r="C557" s="27" t="s">
        <v>820</v>
      </c>
      <c r="D557" s="27"/>
      <c r="E557" s="28" t="n">
        <v>7</v>
      </c>
      <c r="F557" s="30" t="n">
        <v>7</v>
      </c>
      <c r="G557" s="30"/>
      <c r="H557" s="28"/>
      <c r="I557" s="28" t="n">
        <v>1</v>
      </c>
      <c r="J557" s="30"/>
      <c r="K557" s="30"/>
      <c r="L557" s="30" t="n">
        <v>1</v>
      </c>
      <c r="M557" s="30" t="n">
        <v>1</v>
      </c>
      <c r="N557" s="28"/>
      <c r="O557" s="30"/>
      <c r="P557" s="30"/>
      <c r="Q557" s="28" t="n">
        <v>2</v>
      </c>
      <c r="R557" s="30" t="n">
        <v>5</v>
      </c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 t="n">
        <v>1</v>
      </c>
      <c r="AI557" s="30" t="n">
        <v>6</v>
      </c>
      <c r="AJ557" s="28" t="n">
        <v>4</v>
      </c>
      <c r="AK557" s="28"/>
      <c r="AL557" s="28"/>
      <c r="AM557" s="30" t="n">
        <v>1</v>
      </c>
      <c r="AN557" s="30"/>
      <c r="AO557" s="30" t="n">
        <v>2</v>
      </c>
      <c r="AP557" s="30" t="n">
        <v>4</v>
      </c>
      <c r="AQ557" s="30"/>
      <c r="AR557" s="28"/>
      <c r="AS557" s="28"/>
      <c r="AT557" s="30"/>
      <c r="AU557" s="28"/>
      <c r="AV557" s="30" t="n">
        <v>1</v>
      </c>
      <c r="AW557" s="30" t="n">
        <v>4</v>
      </c>
      <c r="AX557" s="30" t="n">
        <v>3</v>
      </c>
      <c r="AY557" s="30"/>
      <c r="AZ557" s="30" t="n">
        <v>1</v>
      </c>
      <c r="BA557" s="28"/>
      <c r="BB557" s="28" t="n">
        <v>1</v>
      </c>
      <c r="BC557" s="28" t="n">
        <v>1</v>
      </c>
      <c r="BD557" s="28"/>
      <c r="BE557" s="30" t="n">
        <v>1</v>
      </c>
      <c r="BF557" s="30" t="n">
        <v>1</v>
      </c>
      <c r="BG557" s="30"/>
      <c r="BH557" s="30" t="n">
        <v>2</v>
      </c>
      <c r="BI557" s="30" t="n">
        <v>1</v>
      </c>
      <c r="BJ557" s="30" t="n">
        <v>1</v>
      </c>
      <c r="BK557" s="30"/>
      <c r="BL557" s="30"/>
      <c r="BM557" s="30"/>
      <c r="BN557" s="30"/>
      <c r="BO557" s="30"/>
      <c r="BP557" s="28" t="n">
        <v>1</v>
      </c>
      <c r="BQ557" s="28"/>
      <c r="BR557" s="11"/>
    </row>
    <row r="558" customFormat="false" ht="45.4" hidden="false" customHeight="true" outlineLevel="0" collapsed="false">
      <c r="A558" s="26" t="n">
        <v>545</v>
      </c>
      <c r="B558" s="10" t="s">
        <v>822</v>
      </c>
      <c r="C558" s="27" t="s">
        <v>820</v>
      </c>
      <c r="D558" s="27"/>
      <c r="E558" s="28" t="n">
        <v>23</v>
      </c>
      <c r="F558" s="30" t="n">
        <v>23</v>
      </c>
      <c r="G558" s="30"/>
      <c r="H558" s="28" t="n">
        <v>1</v>
      </c>
      <c r="I558" s="28" t="n">
        <v>2</v>
      </c>
      <c r="J558" s="30"/>
      <c r="K558" s="30"/>
      <c r="L558" s="30"/>
      <c r="M558" s="30"/>
      <c r="N558" s="28"/>
      <c r="O558" s="30"/>
      <c r="P558" s="30"/>
      <c r="Q558" s="28" t="n">
        <v>4</v>
      </c>
      <c r="R558" s="30" t="n">
        <v>19</v>
      </c>
      <c r="S558" s="30"/>
      <c r="T558" s="30"/>
      <c r="U558" s="30" t="n">
        <v>5</v>
      </c>
      <c r="V558" s="28"/>
      <c r="W558" s="30" t="n">
        <v>1</v>
      </c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 t="n">
        <v>17</v>
      </c>
      <c r="AJ558" s="28" t="n">
        <v>9</v>
      </c>
      <c r="AK558" s="28"/>
      <c r="AL558" s="28"/>
      <c r="AM558" s="30" t="n">
        <v>1</v>
      </c>
      <c r="AN558" s="30" t="n">
        <v>1</v>
      </c>
      <c r="AO558" s="30" t="n">
        <v>10</v>
      </c>
      <c r="AP558" s="30" t="n">
        <v>6</v>
      </c>
      <c r="AQ558" s="30" t="n">
        <v>5</v>
      </c>
      <c r="AR558" s="28"/>
      <c r="AS558" s="28"/>
      <c r="AT558" s="30"/>
      <c r="AU558" s="28" t="n">
        <v>2</v>
      </c>
      <c r="AV558" s="30" t="n">
        <v>6</v>
      </c>
      <c r="AW558" s="30" t="n">
        <v>11</v>
      </c>
      <c r="AX558" s="30" t="n">
        <v>5</v>
      </c>
      <c r="AY558" s="30" t="n">
        <v>3</v>
      </c>
      <c r="AZ558" s="30" t="n">
        <v>3</v>
      </c>
      <c r="BA558" s="28" t="n">
        <v>1</v>
      </c>
      <c r="BB558" s="28"/>
      <c r="BC558" s="28" t="n">
        <v>3</v>
      </c>
      <c r="BD558" s="28"/>
      <c r="BE558" s="30"/>
      <c r="BF558" s="30" t="n">
        <v>6</v>
      </c>
      <c r="BG558" s="30" t="n">
        <v>1</v>
      </c>
      <c r="BH558" s="30" t="n">
        <v>3</v>
      </c>
      <c r="BI558" s="30" t="n">
        <v>2</v>
      </c>
      <c r="BJ558" s="30" t="n">
        <v>2</v>
      </c>
      <c r="BK558" s="30"/>
      <c r="BL558" s="30"/>
      <c r="BM558" s="30"/>
      <c r="BN558" s="30"/>
      <c r="BO558" s="30"/>
      <c r="BP558" s="28" t="n">
        <v>6</v>
      </c>
      <c r="BQ558" s="28"/>
      <c r="BR558" s="11"/>
    </row>
    <row r="559" customFormat="false" ht="22.7" hidden="false" customHeight="true" outlineLevel="0" collapsed="false">
      <c r="A559" s="26" t="n">
        <v>546</v>
      </c>
      <c r="B559" s="10" t="s">
        <v>823</v>
      </c>
      <c r="C559" s="27" t="s">
        <v>824</v>
      </c>
      <c r="D559" s="27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1"/>
    </row>
    <row r="560" customFormat="false" ht="22.7" hidden="false" customHeight="true" outlineLevel="0" collapsed="false">
      <c r="A560" s="26" t="n">
        <v>547</v>
      </c>
      <c r="B560" s="10" t="s">
        <v>825</v>
      </c>
      <c r="C560" s="27" t="s">
        <v>824</v>
      </c>
      <c r="D560" s="27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1"/>
    </row>
    <row r="561" customFormat="false" ht="22.7" hidden="false" customHeight="true" outlineLevel="0" collapsed="false">
      <c r="A561" s="26" t="n">
        <v>548</v>
      </c>
      <c r="B561" s="10" t="s">
        <v>826</v>
      </c>
      <c r="C561" s="27" t="s">
        <v>824</v>
      </c>
      <c r="D561" s="27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1"/>
    </row>
    <row r="562" customFormat="false" ht="22.7" hidden="false" customHeight="true" outlineLevel="0" collapsed="false">
      <c r="A562" s="26" t="n">
        <v>549</v>
      </c>
      <c r="B562" s="10" t="s">
        <v>827</v>
      </c>
      <c r="C562" s="27" t="s">
        <v>828</v>
      </c>
      <c r="D562" s="27"/>
      <c r="E562" s="28" t="n">
        <v>59</v>
      </c>
      <c r="F562" s="30" t="n">
        <v>57</v>
      </c>
      <c r="G562" s="30" t="n">
        <v>1</v>
      </c>
      <c r="H562" s="28" t="n">
        <v>5</v>
      </c>
      <c r="I562" s="28" t="n">
        <v>1</v>
      </c>
      <c r="J562" s="30"/>
      <c r="K562" s="30"/>
      <c r="L562" s="30" t="n">
        <v>9</v>
      </c>
      <c r="M562" s="30" t="n">
        <v>4</v>
      </c>
      <c r="N562" s="28"/>
      <c r="O562" s="30" t="n">
        <v>7</v>
      </c>
      <c r="P562" s="30" t="n">
        <v>16</v>
      </c>
      <c r="Q562" s="28" t="n">
        <v>11</v>
      </c>
      <c r="R562" s="30" t="n">
        <v>23</v>
      </c>
      <c r="S562" s="30" t="n">
        <v>2</v>
      </c>
      <c r="T562" s="30"/>
      <c r="U562" s="30" t="n">
        <v>4</v>
      </c>
      <c r="V562" s="28"/>
      <c r="W562" s="30"/>
      <c r="X562" s="30"/>
      <c r="Y562" s="30"/>
      <c r="Z562" s="30"/>
      <c r="AA562" s="30"/>
      <c r="AB562" s="30"/>
      <c r="AC562" s="30"/>
      <c r="AD562" s="30" t="n">
        <v>3</v>
      </c>
      <c r="AE562" s="30" t="n">
        <v>4</v>
      </c>
      <c r="AF562" s="30" t="n">
        <v>1</v>
      </c>
      <c r="AG562" s="30"/>
      <c r="AH562" s="30" t="n">
        <v>5</v>
      </c>
      <c r="AI562" s="30" t="n">
        <v>40</v>
      </c>
      <c r="AJ562" s="28" t="n">
        <v>6</v>
      </c>
      <c r="AK562" s="28"/>
      <c r="AL562" s="28" t="n">
        <v>2</v>
      </c>
      <c r="AM562" s="30" t="n">
        <v>1</v>
      </c>
      <c r="AN562" s="30"/>
      <c r="AO562" s="30" t="n">
        <v>14</v>
      </c>
      <c r="AP562" s="30" t="n">
        <v>27</v>
      </c>
      <c r="AQ562" s="30" t="n">
        <v>14</v>
      </c>
      <c r="AR562" s="28" t="n">
        <v>3</v>
      </c>
      <c r="AS562" s="28"/>
      <c r="AT562" s="30"/>
      <c r="AU562" s="28" t="n">
        <v>10</v>
      </c>
      <c r="AV562" s="30" t="n">
        <v>7</v>
      </c>
      <c r="AW562" s="30" t="n">
        <v>9</v>
      </c>
      <c r="AX562" s="30" t="n">
        <v>5</v>
      </c>
      <c r="AY562" s="30" t="n">
        <v>3</v>
      </c>
      <c r="AZ562" s="30" t="n">
        <v>1</v>
      </c>
      <c r="BA562" s="28" t="n">
        <v>2</v>
      </c>
      <c r="BB562" s="28"/>
      <c r="BC562" s="28" t="n">
        <v>3</v>
      </c>
      <c r="BD562" s="28"/>
      <c r="BE562" s="30"/>
      <c r="BF562" s="30" t="n">
        <v>4</v>
      </c>
      <c r="BG562" s="30"/>
      <c r="BH562" s="30" t="n">
        <v>4</v>
      </c>
      <c r="BI562" s="30"/>
      <c r="BJ562" s="30"/>
      <c r="BK562" s="30"/>
      <c r="BL562" s="30"/>
      <c r="BM562" s="30" t="n">
        <v>1</v>
      </c>
      <c r="BN562" s="30" t="n">
        <v>1</v>
      </c>
      <c r="BO562" s="30" t="n">
        <v>2</v>
      </c>
      <c r="BP562" s="28" t="n">
        <v>2</v>
      </c>
      <c r="BQ562" s="28"/>
      <c r="BR562" s="11"/>
    </row>
    <row r="563" customFormat="false" ht="22.7" hidden="false" customHeight="true" outlineLevel="0" collapsed="false">
      <c r="A563" s="26" t="n">
        <v>550</v>
      </c>
      <c r="B563" s="10" t="s">
        <v>829</v>
      </c>
      <c r="C563" s="27" t="s">
        <v>828</v>
      </c>
      <c r="D563" s="27"/>
      <c r="E563" s="28" t="n">
        <v>133</v>
      </c>
      <c r="F563" s="30" t="n">
        <v>133</v>
      </c>
      <c r="G563" s="30"/>
      <c r="H563" s="28" t="n">
        <v>6</v>
      </c>
      <c r="I563" s="28" t="n">
        <v>12</v>
      </c>
      <c r="J563" s="30"/>
      <c r="K563" s="30"/>
      <c r="L563" s="30" t="n">
        <v>19</v>
      </c>
      <c r="M563" s="30" t="n">
        <v>9</v>
      </c>
      <c r="N563" s="28"/>
      <c r="O563" s="30" t="n">
        <v>6</v>
      </c>
      <c r="P563" s="30" t="n">
        <v>68</v>
      </c>
      <c r="Q563" s="28" t="n">
        <v>21</v>
      </c>
      <c r="R563" s="30" t="n">
        <v>38</v>
      </c>
      <c r="S563" s="30"/>
      <c r="T563" s="30"/>
      <c r="U563" s="30" t="n">
        <v>11</v>
      </c>
      <c r="V563" s="28"/>
      <c r="W563" s="30" t="n">
        <v>1</v>
      </c>
      <c r="X563" s="30" t="n">
        <v>1</v>
      </c>
      <c r="Y563" s="30"/>
      <c r="Z563" s="30"/>
      <c r="AA563" s="30"/>
      <c r="AB563" s="30"/>
      <c r="AC563" s="30" t="n">
        <v>1</v>
      </c>
      <c r="AD563" s="30" t="n">
        <v>3</v>
      </c>
      <c r="AE563" s="30" t="n">
        <v>7</v>
      </c>
      <c r="AF563" s="30" t="n">
        <v>4</v>
      </c>
      <c r="AG563" s="30" t="n">
        <v>2</v>
      </c>
      <c r="AH563" s="30" t="n">
        <v>6</v>
      </c>
      <c r="AI563" s="30" t="n">
        <v>97</v>
      </c>
      <c r="AJ563" s="28" t="n">
        <v>33</v>
      </c>
      <c r="AK563" s="28"/>
      <c r="AL563" s="28"/>
      <c r="AM563" s="30" t="n">
        <v>2</v>
      </c>
      <c r="AN563" s="30" t="n">
        <v>3</v>
      </c>
      <c r="AO563" s="30" t="n">
        <v>35</v>
      </c>
      <c r="AP563" s="30" t="n">
        <v>62</v>
      </c>
      <c r="AQ563" s="30" t="n">
        <v>28</v>
      </c>
      <c r="AR563" s="28" t="n">
        <v>3</v>
      </c>
      <c r="AS563" s="28"/>
      <c r="AT563" s="30" t="n">
        <v>1</v>
      </c>
      <c r="AU563" s="28" t="n">
        <v>2</v>
      </c>
      <c r="AV563" s="30" t="n">
        <v>13</v>
      </c>
      <c r="AW563" s="30" t="n">
        <v>38</v>
      </c>
      <c r="AX563" s="30" t="n">
        <v>21</v>
      </c>
      <c r="AY563" s="30" t="n">
        <v>7</v>
      </c>
      <c r="AZ563" s="30" t="n">
        <v>10</v>
      </c>
      <c r="BA563" s="28" t="n">
        <v>1</v>
      </c>
      <c r="BB563" s="28"/>
      <c r="BC563" s="28" t="n">
        <v>18</v>
      </c>
      <c r="BD563" s="28"/>
      <c r="BE563" s="30" t="n">
        <v>1</v>
      </c>
      <c r="BF563" s="30" t="n">
        <v>17</v>
      </c>
      <c r="BG563" s="30" t="n">
        <v>1</v>
      </c>
      <c r="BH563" s="30" t="n">
        <v>13</v>
      </c>
      <c r="BI563" s="30" t="n">
        <v>9</v>
      </c>
      <c r="BJ563" s="30" t="n">
        <v>8</v>
      </c>
      <c r="BK563" s="30"/>
      <c r="BL563" s="30" t="n">
        <v>1</v>
      </c>
      <c r="BM563" s="30" t="n">
        <v>1</v>
      </c>
      <c r="BN563" s="30" t="n">
        <v>1</v>
      </c>
      <c r="BO563" s="30"/>
      <c r="BP563" s="28" t="n">
        <v>15</v>
      </c>
      <c r="BQ563" s="28"/>
      <c r="BR563" s="11"/>
    </row>
    <row r="564" customFormat="false" ht="12.95" hidden="false" customHeight="true" outlineLevel="0" collapsed="false">
      <c r="A564" s="26" t="n">
        <v>551</v>
      </c>
      <c r="B564" s="10" t="s">
        <v>830</v>
      </c>
      <c r="C564" s="27" t="s">
        <v>831</v>
      </c>
      <c r="D564" s="27"/>
      <c r="E564" s="28" t="n">
        <v>44</v>
      </c>
      <c r="F564" s="30" t="n">
        <v>44</v>
      </c>
      <c r="G564" s="30"/>
      <c r="H564" s="28" t="n">
        <v>3</v>
      </c>
      <c r="I564" s="28" t="n">
        <v>24</v>
      </c>
      <c r="J564" s="30"/>
      <c r="K564" s="30"/>
      <c r="L564" s="30" t="n">
        <v>6</v>
      </c>
      <c r="M564" s="30" t="n">
        <v>11</v>
      </c>
      <c r="N564" s="28"/>
      <c r="O564" s="30" t="n">
        <v>3</v>
      </c>
      <c r="P564" s="30" t="n">
        <v>21</v>
      </c>
      <c r="Q564" s="28" t="n">
        <v>9</v>
      </c>
      <c r="R564" s="30" t="n">
        <v>8</v>
      </c>
      <c r="S564" s="30" t="n">
        <v>3</v>
      </c>
      <c r="T564" s="30"/>
      <c r="U564" s="30" t="n">
        <v>3</v>
      </c>
      <c r="V564" s="28"/>
      <c r="W564" s="30"/>
      <c r="X564" s="30"/>
      <c r="Y564" s="30"/>
      <c r="Z564" s="30"/>
      <c r="AA564" s="30"/>
      <c r="AB564" s="30"/>
      <c r="AC564" s="30"/>
      <c r="AD564" s="30" t="n">
        <v>1</v>
      </c>
      <c r="AE564" s="30" t="n">
        <v>4</v>
      </c>
      <c r="AF564" s="30" t="n">
        <v>2</v>
      </c>
      <c r="AG564" s="30"/>
      <c r="AH564" s="30" t="n">
        <v>1</v>
      </c>
      <c r="AI564" s="30" t="n">
        <v>33</v>
      </c>
      <c r="AJ564" s="28" t="n">
        <v>2</v>
      </c>
      <c r="AK564" s="28"/>
      <c r="AL564" s="28"/>
      <c r="AM564" s="30" t="n">
        <v>1</v>
      </c>
      <c r="AN564" s="30" t="n">
        <v>4</v>
      </c>
      <c r="AO564" s="30" t="n">
        <v>12</v>
      </c>
      <c r="AP564" s="30" t="n">
        <v>16</v>
      </c>
      <c r="AQ564" s="30" t="n">
        <v>9</v>
      </c>
      <c r="AR564" s="28" t="n">
        <v>1</v>
      </c>
      <c r="AS564" s="28" t="n">
        <v>1</v>
      </c>
      <c r="AT564" s="30"/>
      <c r="AU564" s="28" t="n">
        <v>1</v>
      </c>
      <c r="AV564" s="30" t="n">
        <v>1</v>
      </c>
      <c r="AW564" s="30" t="n">
        <v>3</v>
      </c>
      <c r="AX564" s="30" t="n">
        <v>2</v>
      </c>
      <c r="AY564" s="30" t="n">
        <v>1</v>
      </c>
      <c r="AZ564" s="30"/>
      <c r="BA564" s="28"/>
      <c r="BB564" s="28"/>
      <c r="BC564" s="28" t="n">
        <v>1</v>
      </c>
      <c r="BD564" s="28"/>
      <c r="BE564" s="30"/>
      <c r="BF564" s="30" t="n">
        <v>1</v>
      </c>
      <c r="BG564" s="30" t="n">
        <v>1</v>
      </c>
      <c r="BH564" s="30" t="n">
        <v>1</v>
      </c>
      <c r="BI564" s="30"/>
      <c r="BJ564" s="30"/>
      <c r="BK564" s="30"/>
      <c r="BL564" s="30"/>
      <c r="BM564" s="30" t="n">
        <v>1</v>
      </c>
      <c r="BN564" s="30"/>
      <c r="BO564" s="30"/>
      <c r="BP564" s="28" t="n">
        <v>1</v>
      </c>
      <c r="BQ564" s="28"/>
      <c r="BR564" s="11"/>
    </row>
    <row r="565" customFormat="false" ht="12.95" hidden="false" customHeight="true" outlineLevel="0" collapsed="false">
      <c r="A565" s="26" t="n">
        <v>552</v>
      </c>
      <c r="B565" s="10" t="s">
        <v>832</v>
      </c>
      <c r="C565" s="27" t="s">
        <v>831</v>
      </c>
      <c r="D565" s="27"/>
      <c r="E565" s="28" t="n">
        <v>2</v>
      </c>
      <c r="F565" s="30" t="n">
        <v>2</v>
      </c>
      <c r="G565" s="30"/>
      <c r="H565" s="28"/>
      <c r="I565" s="28"/>
      <c r="J565" s="30"/>
      <c r="K565" s="30"/>
      <c r="L565" s="30"/>
      <c r="M565" s="30" t="n">
        <v>1</v>
      </c>
      <c r="N565" s="28"/>
      <c r="O565" s="30"/>
      <c r="P565" s="30"/>
      <c r="Q565" s="28" t="n">
        <v>1</v>
      </c>
      <c r="R565" s="30" t="n">
        <v>1</v>
      </c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 t="n">
        <v>1</v>
      </c>
      <c r="AH565" s="30" t="n">
        <v>1</v>
      </c>
      <c r="AI565" s="30"/>
      <c r="AJ565" s="28"/>
      <c r="AK565" s="28"/>
      <c r="AL565" s="28"/>
      <c r="AM565" s="30"/>
      <c r="AN565" s="30"/>
      <c r="AO565" s="30"/>
      <c r="AP565" s="30" t="n">
        <v>2</v>
      </c>
      <c r="AQ565" s="30"/>
      <c r="AR565" s="28"/>
      <c r="AS565" s="28"/>
      <c r="AT565" s="30"/>
      <c r="AU565" s="28"/>
      <c r="AV565" s="30"/>
      <c r="AW565" s="30" t="n">
        <v>2</v>
      </c>
      <c r="AX565" s="30" t="n">
        <v>2</v>
      </c>
      <c r="AY565" s="30"/>
      <c r="AZ565" s="30"/>
      <c r="BA565" s="28"/>
      <c r="BB565" s="28"/>
      <c r="BC565" s="28"/>
      <c r="BD565" s="28"/>
      <c r="BE565" s="30"/>
      <c r="BF565" s="30" t="n">
        <v>2</v>
      </c>
      <c r="BG565" s="30"/>
      <c r="BH565" s="30" t="n">
        <v>1</v>
      </c>
      <c r="BI565" s="30" t="n">
        <v>1</v>
      </c>
      <c r="BJ565" s="30" t="n">
        <v>1</v>
      </c>
      <c r="BK565" s="30"/>
      <c r="BL565" s="30"/>
      <c r="BM565" s="30"/>
      <c r="BN565" s="30"/>
      <c r="BO565" s="30"/>
      <c r="BP565" s="28"/>
      <c r="BQ565" s="28"/>
      <c r="BR565" s="11"/>
    </row>
    <row r="566" customFormat="false" ht="33.95" hidden="false" customHeight="true" outlineLevel="0" collapsed="false">
      <c r="A566" s="26" t="n">
        <v>553</v>
      </c>
      <c r="B566" s="10" t="s">
        <v>833</v>
      </c>
      <c r="C566" s="27" t="s">
        <v>834</v>
      </c>
      <c r="D566" s="27"/>
      <c r="E566" s="28" t="n">
        <v>712</v>
      </c>
      <c r="F566" s="30" t="n">
        <v>704</v>
      </c>
      <c r="G566" s="30" t="n">
        <v>7</v>
      </c>
      <c r="H566" s="28" t="n">
        <v>102</v>
      </c>
      <c r="I566" s="28" t="n">
        <v>10</v>
      </c>
      <c r="J566" s="30"/>
      <c r="K566" s="30"/>
      <c r="L566" s="30" t="n">
        <v>74</v>
      </c>
      <c r="M566" s="30" t="n">
        <v>23</v>
      </c>
      <c r="N566" s="28"/>
      <c r="O566" s="30" t="n">
        <v>9</v>
      </c>
      <c r="P566" s="30" t="n">
        <v>115</v>
      </c>
      <c r="Q566" s="28" t="n">
        <v>133</v>
      </c>
      <c r="R566" s="30" t="n">
        <v>381</v>
      </c>
      <c r="S566" s="30" t="n">
        <v>67</v>
      </c>
      <c r="T566" s="30" t="n">
        <v>7</v>
      </c>
      <c r="U566" s="30" t="n">
        <v>52</v>
      </c>
      <c r="V566" s="28"/>
      <c r="W566" s="30"/>
      <c r="X566" s="30"/>
      <c r="Y566" s="30"/>
      <c r="Z566" s="30"/>
      <c r="AA566" s="30"/>
      <c r="AB566" s="30"/>
      <c r="AC566" s="30" t="n">
        <v>6</v>
      </c>
      <c r="AD566" s="30" t="n">
        <v>6</v>
      </c>
      <c r="AE566" s="30" t="n">
        <v>3</v>
      </c>
      <c r="AF566" s="30" t="n">
        <v>6</v>
      </c>
      <c r="AG566" s="30" t="n">
        <v>27</v>
      </c>
      <c r="AH566" s="30" t="n">
        <v>43</v>
      </c>
      <c r="AI566" s="30" t="n">
        <v>569</v>
      </c>
      <c r="AJ566" s="28" t="n">
        <v>144</v>
      </c>
      <c r="AK566" s="28"/>
      <c r="AL566" s="28"/>
      <c r="AM566" s="30" t="n">
        <v>23</v>
      </c>
      <c r="AN566" s="30" t="n">
        <v>16</v>
      </c>
      <c r="AO566" s="30" t="n">
        <v>199</v>
      </c>
      <c r="AP566" s="30" t="n">
        <v>307</v>
      </c>
      <c r="AQ566" s="30" t="n">
        <v>159</v>
      </c>
      <c r="AR566" s="28" t="n">
        <v>7</v>
      </c>
      <c r="AS566" s="28" t="n">
        <v>1</v>
      </c>
      <c r="AT566" s="30" t="n">
        <v>1</v>
      </c>
      <c r="AU566" s="28" t="n">
        <v>50</v>
      </c>
      <c r="AV566" s="30" t="n">
        <v>132</v>
      </c>
      <c r="AW566" s="30" t="n">
        <v>169</v>
      </c>
      <c r="AX566" s="30" t="n">
        <v>105</v>
      </c>
      <c r="AY566" s="30" t="n">
        <v>28</v>
      </c>
      <c r="AZ566" s="30" t="n">
        <v>36</v>
      </c>
      <c r="BA566" s="28" t="n">
        <v>12</v>
      </c>
      <c r="BB566" s="28"/>
      <c r="BC566" s="28" t="n">
        <v>86</v>
      </c>
      <c r="BD566" s="28" t="n">
        <v>1</v>
      </c>
      <c r="BE566" s="30"/>
      <c r="BF566" s="30" t="n">
        <v>56</v>
      </c>
      <c r="BG566" s="30" t="n">
        <v>14</v>
      </c>
      <c r="BH566" s="30" t="n">
        <v>49</v>
      </c>
      <c r="BI566" s="30" t="n">
        <v>26</v>
      </c>
      <c r="BJ566" s="30" t="n">
        <v>26</v>
      </c>
      <c r="BK566" s="30"/>
      <c r="BL566" s="30"/>
      <c r="BM566" s="30" t="n">
        <v>30</v>
      </c>
      <c r="BN566" s="30" t="n">
        <v>7</v>
      </c>
      <c r="BO566" s="30"/>
      <c r="BP566" s="28" t="n">
        <v>64</v>
      </c>
      <c r="BQ566" s="28"/>
      <c r="BR566" s="11"/>
    </row>
    <row r="567" customFormat="false" ht="33.95" hidden="false" customHeight="true" outlineLevel="0" collapsed="false">
      <c r="A567" s="26" t="n">
        <v>554</v>
      </c>
      <c r="B567" s="10" t="s">
        <v>835</v>
      </c>
      <c r="C567" s="27" t="s">
        <v>834</v>
      </c>
      <c r="D567" s="27"/>
      <c r="E567" s="28" t="n">
        <v>170</v>
      </c>
      <c r="F567" s="30" t="n">
        <v>169</v>
      </c>
      <c r="G567" s="30" t="n">
        <v>1</v>
      </c>
      <c r="H567" s="28" t="n">
        <v>30</v>
      </c>
      <c r="I567" s="28" t="n">
        <v>25</v>
      </c>
      <c r="J567" s="30"/>
      <c r="K567" s="30"/>
      <c r="L567" s="30" t="n">
        <v>26</v>
      </c>
      <c r="M567" s="30" t="n">
        <v>7</v>
      </c>
      <c r="N567" s="28"/>
      <c r="O567" s="30" t="n">
        <v>1</v>
      </c>
      <c r="P567" s="30" t="n">
        <v>15</v>
      </c>
      <c r="Q567" s="28" t="n">
        <v>27</v>
      </c>
      <c r="R567" s="30" t="n">
        <v>105</v>
      </c>
      <c r="S567" s="30" t="n">
        <v>22</v>
      </c>
      <c r="T567" s="30"/>
      <c r="U567" s="30" t="n">
        <v>14</v>
      </c>
      <c r="V567" s="28"/>
      <c r="W567" s="30"/>
      <c r="X567" s="30"/>
      <c r="Y567" s="30"/>
      <c r="Z567" s="30"/>
      <c r="AA567" s="30"/>
      <c r="AB567" s="30" t="n">
        <v>2</v>
      </c>
      <c r="AC567" s="30" t="n">
        <v>2</v>
      </c>
      <c r="AD567" s="30"/>
      <c r="AE567" s="30" t="n">
        <v>2</v>
      </c>
      <c r="AF567" s="30" t="n">
        <v>1</v>
      </c>
      <c r="AG567" s="30" t="n">
        <v>6</v>
      </c>
      <c r="AH567" s="30" t="n">
        <v>12</v>
      </c>
      <c r="AI567" s="30" t="n">
        <v>131</v>
      </c>
      <c r="AJ567" s="28" t="n">
        <v>48</v>
      </c>
      <c r="AK567" s="28"/>
      <c r="AL567" s="28"/>
      <c r="AM567" s="30" t="n">
        <v>8</v>
      </c>
      <c r="AN567" s="30" t="n">
        <v>7</v>
      </c>
      <c r="AO567" s="30" t="n">
        <v>62</v>
      </c>
      <c r="AP567" s="30" t="n">
        <v>63</v>
      </c>
      <c r="AQ567" s="30" t="n">
        <v>27</v>
      </c>
      <c r="AR567" s="28" t="n">
        <v>3</v>
      </c>
      <c r="AS567" s="28"/>
      <c r="AT567" s="30"/>
      <c r="AU567" s="28" t="n">
        <v>6</v>
      </c>
      <c r="AV567" s="30" t="n">
        <v>22</v>
      </c>
      <c r="AW567" s="30" t="n">
        <v>55</v>
      </c>
      <c r="AX567" s="30" t="n">
        <v>35</v>
      </c>
      <c r="AY567" s="30" t="n">
        <v>9</v>
      </c>
      <c r="AZ567" s="30" t="n">
        <v>11</v>
      </c>
      <c r="BA567" s="28" t="n">
        <v>2</v>
      </c>
      <c r="BB567" s="28"/>
      <c r="BC567" s="28" t="n">
        <v>12</v>
      </c>
      <c r="BD567" s="28"/>
      <c r="BE567" s="30"/>
      <c r="BF567" s="30" t="n">
        <v>38</v>
      </c>
      <c r="BG567" s="30" t="n">
        <v>3</v>
      </c>
      <c r="BH567" s="30" t="n">
        <v>18</v>
      </c>
      <c r="BI567" s="30" t="n">
        <v>8</v>
      </c>
      <c r="BJ567" s="30" t="n">
        <v>6</v>
      </c>
      <c r="BK567" s="30" t="n">
        <v>1</v>
      </c>
      <c r="BL567" s="30" t="n">
        <v>1</v>
      </c>
      <c r="BM567" s="30" t="n">
        <v>2</v>
      </c>
      <c r="BN567" s="30" t="n">
        <v>2</v>
      </c>
      <c r="BO567" s="30"/>
      <c r="BP567" s="28" t="n">
        <v>25</v>
      </c>
      <c r="BQ567" s="28" t="n">
        <v>2</v>
      </c>
      <c r="BR567" s="11"/>
    </row>
    <row r="568" customFormat="false" ht="33.95" hidden="false" customHeight="true" outlineLevel="0" collapsed="false">
      <c r="A568" s="26" t="n">
        <v>555</v>
      </c>
      <c r="B568" s="10" t="s">
        <v>836</v>
      </c>
      <c r="C568" s="27" t="s">
        <v>837</v>
      </c>
      <c r="D568" s="27"/>
      <c r="E568" s="28" t="n">
        <v>4</v>
      </c>
      <c r="F568" s="30" t="n">
        <v>4</v>
      </c>
      <c r="G568" s="30"/>
      <c r="H568" s="28" t="n">
        <v>2</v>
      </c>
      <c r="I568" s="28"/>
      <c r="J568" s="30"/>
      <c r="K568" s="30"/>
      <c r="L568" s="30"/>
      <c r="M568" s="30"/>
      <c r="N568" s="28"/>
      <c r="O568" s="30"/>
      <c r="P568" s="30"/>
      <c r="Q568" s="28" t="n">
        <v>2</v>
      </c>
      <c r="R568" s="30"/>
      <c r="S568" s="30" t="n">
        <v>2</v>
      </c>
      <c r="T568" s="30"/>
      <c r="U568" s="30"/>
      <c r="V568" s="28"/>
      <c r="W568" s="30" t="n">
        <v>1</v>
      </c>
      <c r="X568" s="30"/>
      <c r="Y568" s="30" t="n">
        <v>2</v>
      </c>
      <c r="Z568" s="30"/>
      <c r="AA568" s="30"/>
      <c r="AB568" s="30"/>
      <c r="AC568" s="30"/>
      <c r="AD568" s="30"/>
      <c r="AE568" s="30"/>
      <c r="AF568" s="30"/>
      <c r="AG568" s="30"/>
      <c r="AH568" s="30"/>
      <c r="AI568" s="30" t="n">
        <v>1</v>
      </c>
      <c r="AJ568" s="28"/>
      <c r="AK568" s="28"/>
      <c r="AL568" s="28"/>
      <c r="AM568" s="30" t="n">
        <v>2</v>
      </c>
      <c r="AN568" s="30" t="n">
        <v>1</v>
      </c>
      <c r="AO568" s="30"/>
      <c r="AP568" s="30" t="n">
        <v>1</v>
      </c>
      <c r="AQ568" s="30"/>
      <c r="AR568" s="28"/>
      <c r="AS568" s="28"/>
      <c r="AT568" s="30"/>
      <c r="AU568" s="28"/>
      <c r="AV568" s="30" t="n">
        <v>1</v>
      </c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1"/>
    </row>
    <row r="569" customFormat="false" ht="33.95" hidden="false" customHeight="true" outlineLevel="0" collapsed="false">
      <c r="A569" s="26" t="n">
        <v>556</v>
      </c>
      <c r="B569" s="10" t="s">
        <v>838</v>
      </c>
      <c r="C569" s="27" t="s">
        <v>837</v>
      </c>
      <c r="D569" s="27"/>
      <c r="E569" s="28" t="n">
        <v>2</v>
      </c>
      <c r="F569" s="30" t="n">
        <v>2</v>
      </c>
      <c r="G569" s="30"/>
      <c r="H569" s="28" t="n">
        <v>1</v>
      </c>
      <c r="I569" s="28"/>
      <c r="J569" s="30"/>
      <c r="K569" s="30"/>
      <c r="L569" s="30"/>
      <c r="M569" s="30"/>
      <c r="N569" s="28"/>
      <c r="O569" s="30"/>
      <c r="P569" s="30"/>
      <c r="Q569" s="28"/>
      <c r="R569" s="30" t="n">
        <v>1</v>
      </c>
      <c r="S569" s="30" t="n">
        <v>1</v>
      </c>
      <c r="T569" s="30"/>
      <c r="U569" s="30"/>
      <c r="V569" s="28"/>
      <c r="W569" s="30"/>
      <c r="X569" s="30"/>
      <c r="Y569" s="30" t="n">
        <v>1</v>
      </c>
      <c r="Z569" s="30"/>
      <c r="AA569" s="30"/>
      <c r="AB569" s="30"/>
      <c r="AC569" s="30"/>
      <c r="AD569" s="30"/>
      <c r="AE569" s="30"/>
      <c r="AF569" s="30"/>
      <c r="AG569" s="30" t="n">
        <v>1</v>
      </c>
      <c r="AH569" s="30"/>
      <c r="AI569" s="30"/>
      <c r="AJ569" s="28"/>
      <c r="AK569" s="28"/>
      <c r="AL569" s="28"/>
      <c r="AM569" s="30" t="n">
        <v>1</v>
      </c>
      <c r="AN569" s="30"/>
      <c r="AO569" s="30" t="n">
        <v>1</v>
      </c>
      <c r="AP569" s="30"/>
      <c r="AQ569" s="30"/>
      <c r="AR569" s="28"/>
      <c r="AS569" s="28"/>
      <c r="AT569" s="30"/>
      <c r="AU569" s="28"/>
      <c r="AV569" s="30"/>
      <c r="AW569" s="30" t="n">
        <v>1</v>
      </c>
      <c r="AX569" s="30" t="n">
        <v>1</v>
      </c>
      <c r="AY569" s="30"/>
      <c r="AZ569" s="30"/>
      <c r="BA569" s="28"/>
      <c r="BB569" s="28"/>
      <c r="BC569" s="28"/>
      <c r="BD569" s="28"/>
      <c r="BE569" s="30"/>
      <c r="BF569" s="30" t="n">
        <v>1</v>
      </c>
      <c r="BG569" s="30"/>
      <c r="BH569" s="30" t="n">
        <v>1</v>
      </c>
      <c r="BI569" s="30"/>
      <c r="BJ569" s="30"/>
      <c r="BK569" s="30"/>
      <c r="BL569" s="30"/>
      <c r="BM569" s="30"/>
      <c r="BN569" s="30"/>
      <c r="BO569" s="30"/>
      <c r="BP569" s="28"/>
      <c r="BQ569" s="28"/>
      <c r="BR569" s="11"/>
    </row>
    <row r="570" customFormat="false" ht="22.7" hidden="false" customHeight="true" outlineLevel="0" collapsed="false">
      <c r="A570" s="26" t="n">
        <v>557</v>
      </c>
      <c r="B570" s="10" t="s">
        <v>839</v>
      </c>
      <c r="C570" s="27" t="s">
        <v>840</v>
      </c>
      <c r="D570" s="27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1"/>
    </row>
    <row r="571" customFormat="false" ht="22.7" hidden="false" customHeight="true" outlineLevel="0" collapsed="false">
      <c r="A571" s="26" t="n">
        <v>558</v>
      </c>
      <c r="B571" s="10" t="s">
        <v>841</v>
      </c>
      <c r="C571" s="27" t="s">
        <v>840</v>
      </c>
      <c r="D571" s="27"/>
      <c r="E571" s="28" t="n">
        <v>1</v>
      </c>
      <c r="F571" s="30" t="n">
        <v>1</v>
      </c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 t="n">
        <v>1</v>
      </c>
      <c r="R571" s="30"/>
      <c r="S571" s="30"/>
      <c r="T571" s="30"/>
      <c r="U571" s="30"/>
      <c r="V571" s="28"/>
      <c r="W571" s="30"/>
      <c r="X571" s="30"/>
      <c r="Y571" s="30" t="n">
        <v>1</v>
      </c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 t="n">
        <v>1</v>
      </c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1"/>
    </row>
    <row r="572" customFormat="false" ht="22.7" hidden="false" customHeight="true" outlineLevel="0" collapsed="false">
      <c r="A572" s="26" t="n">
        <v>559</v>
      </c>
      <c r="B572" s="10" t="s">
        <v>842</v>
      </c>
      <c r="C572" s="27" t="s">
        <v>843</v>
      </c>
      <c r="D572" s="27"/>
      <c r="E572" s="28" t="n">
        <v>13</v>
      </c>
      <c r="F572" s="30" t="n">
        <v>13</v>
      </c>
      <c r="G572" s="30"/>
      <c r="H572" s="28" t="n">
        <v>4</v>
      </c>
      <c r="I572" s="28"/>
      <c r="J572" s="30"/>
      <c r="K572" s="30"/>
      <c r="L572" s="30"/>
      <c r="M572" s="30"/>
      <c r="N572" s="28"/>
      <c r="O572" s="30"/>
      <c r="P572" s="30"/>
      <c r="Q572" s="28" t="n">
        <v>1</v>
      </c>
      <c r="R572" s="30" t="n">
        <v>5</v>
      </c>
      <c r="S572" s="30" t="n">
        <v>6</v>
      </c>
      <c r="T572" s="30" t="n">
        <v>1</v>
      </c>
      <c r="U572" s="30" t="n">
        <v>1</v>
      </c>
      <c r="V572" s="28"/>
      <c r="W572" s="30" t="n">
        <v>3</v>
      </c>
      <c r="X572" s="30"/>
      <c r="Y572" s="30" t="n">
        <v>2</v>
      </c>
      <c r="Z572" s="30"/>
      <c r="AA572" s="30"/>
      <c r="AB572" s="30" t="n">
        <v>2</v>
      </c>
      <c r="AC572" s="30" t="n">
        <v>2</v>
      </c>
      <c r="AD572" s="30"/>
      <c r="AE572" s="30"/>
      <c r="AF572" s="30" t="n">
        <v>1</v>
      </c>
      <c r="AG572" s="30"/>
      <c r="AH572" s="30"/>
      <c r="AI572" s="30" t="n">
        <v>2</v>
      </c>
      <c r="AJ572" s="28"/>
      <c r="AK572" s="28"/>
      <c r="AL572" s="28"/>
      <c r="AM572" s="30" t="n">
        <v>9</v>
      </c>
      <c r="AN572" s="30" t="n">
        <v>1</v>
      </c>
      <c r="AO572" s="30" t="n">
        <v>2</v>
      </c>
      <c r="AP572" s="30" t="n">
        <v>1</v>
      </c>
      <c r="AQ572" s="30"/>
      <c r="AR572" s="28"/>
      <c r="AS572" s="28"/>
      <c r="AT572" s="30" t="n">
        <v>1</v>
      </c>
      <c r="AU572" s="28"/>
      <c r="AV572" s="30" t="n">
        <v>1</v>
      </c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1"/>
    </row>
    <row r="573" customFormat="false" ht="22.7" hidden="false" customHeight="true" outlineLevel="0" collapsed="false">
      <c r="A573" s="26" t="n">
        <v>560</v>
      </c>
      <c r="B573" s="10" t="s">
        <v>844</v>
      </c>
      <c r="C573" s="27" t="s">
        <v>843</v>
      </c>
      <c r="D573" s="27"/>
      <c r="E573" s="28" t="n">
        <v>2</v>
      </c>
      <c r="F573" s="30" t="n">
        <v>2</v>
      </c>
      <c r="G573" s="30"/>
      <c r="H573" s="28" t="n">
        <v>1</v>
      </c>
      <c r="I573" s="28"/>
      <c r="J573" s="30"/>
      <c r="K573" s="30"/>
      <c r="L573" s="30"/>
      <c r="M573" s="30"/>
      <c r="N573" s="28"/>
      <c r="O573" s="30"/>
      <c r="P573" s="30"/>
      <c r="Q573" s="28"/>
      <c r="R573" s="30" t="n">
        <v>2</v>
      </c>
      <c r="S573" s="30"/>
      <c r="T573" s="30"/>
      <c r="U573" s="30"/>
      <c r="V573" s="28"/>
      <c r="W573" s="30" t="n">
        <v>1</v>
      </c>
      <c r="X573" s="30"/>
      <c r="Y573" s="30" t="n">
        <v>1</v>
      </c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 t="n">
        <v>1</v>
      </c>
      <c r="AO573" s="30" t="n">
        <v>1</v>
      </c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1"/>
    </row>
    <row r="574" customFormat="false" ht="33.95" hidden="false" customHeight="true" outlineLevel="0" collapsed="false">
      <c r="A574" s="26" t="n">
        <v>561</v>
      </c>
      <c r="B574" s="10" t="s">
        <v>845</v>
      </c>
      <c r="C574" s="27" t="s">
        <v>846</v>
      </c>
      <c r="D574" s="27"/>
      <c r="E574" s="28" t="n">
        <v>150</v>
      </c>
      <c r="F574" s="30" t="n">
        <v>148</v>
      </c>
      <c r="G574" s="30" t="n">
        <v>1</v>
      </c>
      <c r="H574" s="28" t="n">
        <v>33</v>
      </c>
      <c r="I574" s="28" t="n">
        <v>3</v>
      </c>
      <c r="J574" s="30"/>
      <c r="K574" s="30"/>
      <c r="L574" s="30" t="n">
        <v>1</v>
      </c>
      <c r="M574" s="30"/>
      <c r="N574" s="28"/>
      <c r="O574" s="30"/>
      <c r="P574" s="30" t="n">
        <v>14</v>
      </c>
      <c r="Q574" s="28" t="n">
        <v>35</v>
      </c>
      <c r="R574" s="30" t="n">
        <v>90</v>
      </c>
      <c r="S574" s="30" t="n">
        <v>11</v>
      </c>
      <c r="T574" s="30"/>
      <c r="U574" s="30" t="n">
        <v>8</v>
      </c>
      <c r="V574" s="28"/>
      <c r="W574" s="30" t="n">
        <v>4</v>
      </c>
      <c r="X574" s="30"/>
      <c r="Y574" s="30"/>
      <c r="Z574" s="30"/>
      <c r="AA574" s="30"/>
      <c r="AB574" s="30"/>
      <c r="AC574" s="30" t="n">
        <v>3</v>
      </c>
      <c r="AD574" s="30"/>
      <c r="AE574" s="30"/>
      <c r="AF574" s="30" t="n">
        <v>3</v>
      </c>
      <c r="AG574" s="30" t="n">
        <v>6</v>
      </c>
      <c r="AH574" s="30" t="n">
        <v>4</v>
      </c>
      <c r="AI574" s="30" t="n">
        <v>122</v>
      </c>
      <c r="AJ574" s="28" t="n">
        <v>16</v>
      </c>
      <c r="AK574" s="28"/>
      <c r="AL574" s="28"/>
      <c r="AM574" s="30" t="n">
        <v>8</v>
      </c>
      <c r="AN574" s="30" t="n">
        <v>2</v>
      </c>
      <c r="AO574" s="30" t="n">
        <v>54</v>
      </c>
      <c r="AP574" s="30" t="n">
        <v>69</v>
      </c>
      <c r="AQ574" s="30" t="n">
        <v>15</v>
      </c>
      <c r="AR574" s="28" t="n">
        <v>2</v>
      </c>
      <c r="AS574" s="28"/>
      <c r="AT574" s="30"/>
      <c r="AU574" s="28" t="n">
        <v>14</v>
      </c>
      <c r="AV574" s="30" t="n">
        <v>25</v>
      </c>
      <c r="AW574" s="30" t="n">
        <v>20</v>
      </c>
      <c r="AX574" s="30" t="n">
        <v>13</v>
      </c>
      <c r="AY574" s="30" t="n">
        <v>5</v>
      </c>
      <c r="AZ574" s="30" t="n">
        <v>2</v>
      </c>
      <c r="BA574" s="28" t="n">
        <v>1</v>
      </c>
      <c r="BB574" s="28"/>
      <c r="BC574" s="28" t="n">
        <v>9</v>
      </c>
      <c r="BD574" s="28"/>
      <c r="BE574" s="30" t="n">
        <v>2</v>
      </c>
      <c r="BF574" s="30" t="n">
        <v>8</v>
      </c>
      <c r="BG574" s="30"/>
      <c r="BH574" s="30" t="n">
        <v>12</v>
      </c>
      <c r="BI574" s="30" t="n">
        <v>5</v>
      </c>
      <c r="BJ574" s="30" t="n">
        <v>5</v>
      </c>
      <c r="BK574" s="30"/>
      <c r="BL574" s="30"/>
      <c r="BM574" s="30"/>
      <c r="BN574" s="30"/>
      <c r="BO574" s="30"/>
      <c r="BP574" s="28" t="n">
        <v>3</v>
      </c>
      <c r="BQ574" s="28"/>
      <c r="BR574" s="11"/>
    </row>
    <row r="575" customFormat="false" ht="33.95" hidden="false" customHeight="true" outlineLevel="0" collapsed="false">
      <c r="A575" s="26" t="n">
        <v>562</v>
      </c>
      <c r="B575" s="10" t="s">
        <v>847</v>
      </c>
      <c r="C575" s="27" t="s">
        <v>846</v>
      </c>
      <c r="D575" s="27"/>
      <c r="E575" s="28" t="n">
        <v>10</v>
      </c>
      <c r="F575" s="30" t="n">
        <v>10</v>
      </c>
      <c r="G575" s="30"/>
      <c r="H575" s="28" t="n">
        <v>8</v>
      </c>
      <c r="I575" s="28"/>
      <c r="J575" s="30" t="n">
        <v>1</v>
      </c>
      <c r="K575" s="30"/>
      <c r="L575" s="30"/>
      <c r="M575" s="30"/>
      <c r="N575" s="28"/>
      <c r="O575" s="30"/>
      <c r="P575" s="30"/>
      <c r="Q575" s="28" t="n">
        <v>1</v>
      </c>
      <c r="R575" s="30" t="n">
        <v>3</v>
      </c>
      <c r="S575" s="30" t="n">
        <v>4</v>
      </c>
      <c r="T575" s="30" t="n">
        <v>2</v>
      </c>
      <c r="U575" s="30" t="n">
        <v>2</v>
      </c>
      <c r="V575" s="28"/>
      <c r="W575" s="30"/>
      <c r="X575" s="30"/>
      <c r="Y575" s="30" t="n">
        <v>3</v>
      </c>
      <c r="Z575" s="30"/>
      <c r="AA575" s="30"/>
      <c r="AB575" s="30" t="n">
        <v>1</v>
      </c>
      <c r="AC575" s="30" t="n">
        <v>1</v>
      </c>
      <c r="AD575" s="30"/>
      <c r="AE575" s="30"/>
      <c r="AF575" s="30" t="n">
        <v>1</v>
      </c>
      <c r="AG575" s="30" t="n">
        <v>2</v>
      </c>
      <c r="AH575" s="30"/>
      <c r="AI575" s="30"/>
      <c r="AJ575" s="28"/>
      <c r="AK575" s="28"/>
      <c r="AL575" s="28"/>
      <c r="AM575" s="30" t="n">
        <v>6</v>
      </c>
      <c r="AN575" s="30"/>
      <c r="AO575" s="30" t="n">
        <v>2</v>
      </c>
      <c r="AP575" s="30" t="n">
        <v>2</v>
      </c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1"/>
    </row>
    <row r="576" customFormat="false" ht="33.95" hidden="false" customHeight="true" outlineLevel="0" collapsed="false">
      <c r="A576" s="26" t="n">
        <v>563</v>
      </c>
      <c r="B576" s="10" t="s">
        <v>848</v>
      </c>
      <c r="C576" s="27" t="s">
        <v>846</v>
      </c>
      <c r="D576" s="27"/>
      <c r="E576" s="28" t="n">
        <v>28</v>
      </c>
      <c r="F576" s="30" t="n">
        <v>28</v>
      </c>
      <c r="G576" s="30"/>
      <c r="H576" s="28" t="n">
        <v>10</v>
      </c>
      <c r="I576" s="28" t="n">
        <v>5</v>
      </c>
      <c r="J576" s="30"/>
      <c r="K576" s="30"/>
      <c r="L576" s="30"/>
      <c r="M576" s="30"/>
      <c r="N576" s="28"/>
      <c r="O576" s="30"/>
      <c r="P576" s="30" t="n">
        <v>5</v>
      </c>
      <c r="Q576" s="28" t="n">
        <v>8</v>
      </c>
      <c r="R576" s="30" t="n">
        <v>8</v>
      </c>
      <c r="S576" s="30" t="n">
        <v>7</v>
      </c>
      <c r="T576" s="30"/>
      <c r="U576" s="30" t="n">
        <v>4</v>
      </c>
      <c r="V576" s="28"/>
      <c r="W576" s="30" t="n">
        <v>1</v>
      </c>
      <c r="X576" s="30"/>
      <c r="Y576" s="30"/>
      <c r="Z576" s="30"/>
      <c r="AA576" s="30"/>
      <c r="AB576" s="30" t="n">
        <v>2</v>
      </c>
      <c r="AC576" s="30"/>
      <c r="AD576" s="30"/>
      <c r="AE576" s="30"/>
      <c r="AF576" s="30" t="n">
        <v>1</v>
      </c>
      <c r="AG576" s="30" t="n">
        <v>2</v>
      </c>
      <c r="AH576" s="30"/>
      <c r="AI576" s="30" t="n">
        <v>18</v>
      </c>
      <c r="AJ576" s="28" t="n">
        <v>4</v>
      </c>
      <c r="AK576" s="28"/>
      <c r="AL576" s="28"/>
      <c r="AM576" s="30" t="n">
        <v>4</v>
      </c>
      <c r="AN576" s="30" t="n">
        <v>3</v>
      </c>
      <c r="AO576" s="30" t="n">
        <v>8</v>
      </c>
      <c r="AP576" s="30" t="n">
        <v>8</v>
      </c>
      <c r="AQ576" s="30" t="n">
        <v>5</v>
      </c>
      <c r="AR576" s="28"/>
      <c r="AS576" s="28"/>
      <c r="AT576" s="30"/>
      <c r="AU576" s="28" t="n">
        <v>3</v>
      </c>
      <c r="AV576" s="30" t="n">
        <v>3</v>
      </c>
      <c r="AW576" s="30" t="n">
        <v>5</v>
      </c>
      <c r="AX576" s="30" t="n">
        <v>3</v>
      </c>
      <c r="AY576" s="30" t="n">
        <v>2</v>
      </c>
      <c r="AZ576" s="30"/>
      <c r="BA576" s="28"/>
      <c r="BB576" s="28"/>
      <c r="BC576" s="28" t="n">
        <v>2</v>
      </c>
      <c r="BD576" s="28"/>
      <c r="BE576" s="30"/>
      <c r="BF576" s="30" t="n">
        <v>3</v>
      </c>
      <c r="BG576" s="30"/>
      <c r="BH576" s="30" t="n">
        <v>3</v>
      </c>
      <c r="BI576" s="30"/>
      <c r="BJ576" s="30"/>
      <c r="BK576" s="30"/>
      <c r="BL576" s="30"/>
      <c r="BM576" s="30" t="n">
        <v>1</v>
      </c>
      <c r="BN576" s="30" t="n">
        <v>1</v>
      </c>
      <c r="BO576" s="30"/>
      <c r="BP576" s="28" t="n">
        <v>1</v>
      </c>
      <c r="BQ576" s="28"/>
      <c r="BR576" s="11"/>
    </row>
    <row r="577" customFormat="false" ht="33.95" hidden="false" customHeight="true" outlineLevel="0" collapsed="false">
      <c r="A577" s="26" t="n">
        <v>564</v>
      </c>
      <c r="B577" s="10" t="s">
        <v>849</v>
      </c>
      <c r="C577" s="27" t="s">
        <v>846</v>
      </c>
      <c r="D577" s="27"/>
      <c r="E577" s="28" t="n">
        <v>10</v>
      </c>
      <c r="F577" s="30" t="n">
        <v>9</v>
      </c>
      <c r="G577" s="30" t="n">
        <v>1</v>
      </c>
      <c r="H577" s="28" t="n">
        <v>1</v>
      </c>
      <c r="I577" s="28"/>
      <c r="J577" s="30" t="n">
        <v>7</v>
      </c>
      <c r="K577" s="30"/>
      <c r="L577" s="30"/>
      <c r="M577" s="30"/>
      <c r="N577" s="28"/>
      <c r="O577" s="30"/>
      <c r="P577" s="30"/>
      <c r="Q577" s="28" t="n">
        <v>1</v>
      </c>
      <c r="R577" s="30" t="n">
        <v>7</v>
      </c>
      <c r="S577" s="30" t="n">
        <v>2</v>
      </c>
      <c r="T577" s="30"/>
      <c r="U577" s="30" t="n">
        <v>4</v>
      </c>
      <c r="V577" s="28"/>
      <c r="W577" s="30"/>
      <c r="X577" s="30"/>
      <c r="Y577" s="30" t="n">
        <v>1</v>
      </c>
      <c r="Z577" s="30"/>
      <c r="AA577" s="30"/>
      <c r="AB577" s="30" t="n">
        <v>3</v>
      </c>
      <c r="AC577" s="30"/>
      <c r="AD577" s="30"/>
      <c r="AE577" s="30"/>
      <c r="AF577" s="30" t="n">
        <v>1</v>
      </c>
      <c r="AG577" s="30"/>
      <c r="AH577" s="30"/>
      <c r="AI577" s="30" t="n">
        <v>1</v>
      </c>
      <c r="AJ577" s="28"/>
      <c r="AK577" s="28"/>
      <c r="AL577" s="28"/>
      <c r="AM577" s="30" t="n">
        <v>1</v>
      </c>
      <c r="AN577" s="30" t="n">
        <v>1</v>
      </c>
      <c r="AO577" s="30" t="n">
        <v>4</v>
      </c>
      <c r="AP577" s="30" t="n">
        <v>3</v>
      </c>
      <c r="AQ577" s="30" t="n">
        <v>1</v>
      </c>
      <c r="AR577" s="28"/>
      <c r="AS577" s="28"/>
      <c r="AT577" s="30"/>
      <c r="AU577" s="28" t="n">
        <v>1</v>
      </c>
      <c r="AV577" s="30"/>
      <c r="AW577" s="30" t="n">
        <v>1</v>
      </c>
      <c r="AX577" s="30" t="n">
        <v>1</v>
      </c>
      <c r="AY577" s="30"/>
      <c r="AZ577" s="30"/>
      <c r="BA577" s="28"/>
      <c r="BB577" s="28"/>
      <c r="BC577" s="28"/>
      <c r="BD577" s="28"/>
      <c r="BE577" s="30"/>
      <c r="BF577" s="30"/>
      <c r="BG577" s="30" t="n">
        <v>1</v>
      </c>
      <c r="BH577" s="30" t="n">
        <v>1</v>
      </c>
      <c r="BI577" s="30"/>
      <c r="BJ577" s="30"/>
      <c r="BK577" s="30"/>
      <c r="BL577" s="30"/>
      <c r="BM577" s="30"/>
      <c r="BN577" s="30"/>
      <c r="BO577" s="30"/>
      <c r="BP577" s="28"/>
      <c r="BQ577" s="28"/>
      <c r="BR577" s="11"/>
    </row>
    <row r="578" customFormat="false" ht="28.7" hidden="false" customHeight="true" outlineLevel="0" collapsed="false">
      <c r="A578" s="26" t="n">
        <v>565</v>
      </c>
      <c r="B578" s="10" t="s">
        <v>850</v>
      </c>
      <c r="C578" s="27" t="s">
        <v>851</v>
      </c>
      <c r="D578" s="27"/>
      <c r="E578" s="28" t="n">
        <v>2</v>
      </c>
      <c r="F578" s="30" t="n">
        <v>2</v>
      </c>
      <c r="G578" s="30"/>
      <c r="H578" s="28" t="n">
        <v>2</v>
      </c>
      <c r="I578" s="28"/>
      <c r="J578" s="30"/>
      <c r="K578" s="30"/>
      <c r="L578" s="30" t="n">
        <v>1</v>
      </c>
      <c r="M578" s="30"/>
      <c r="N578" s="28"/>
      <c r="O578" s="30"/>
      <c r="P578" s="30" t="n">
        <v>1</v>
      </c>
      <c r="Q578" s="28"/>
      <c r="R578" s="30"/>
      <c r="S578" s="30"/>
      <c r="T578" s="30" t="n">
        <v>1</v>
      </c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 t="n">
        <v>1</v>
      </c>
      <c r="AH578" s="30" t="n">
        <v>1</v>
      </c>
      <c r="AI578" s="30"/>
      <c r="AJ578" s="28"/>
      <c r="AK578" s="28"/>
      <c r="AL578" s="28"/>
      <c r="AM578" s="30"/>
      <c r="AN578" s="30"/>
      <c r="AO578" s="30"/>
      <c r="AP578" s="30" t="n">
        <v>1</v>
      </c>
      <c r="AQ578" s="30"/>
      <c r="AR578" s="28"/>
      <c r="AS578" s="28" t="n">
        <v>1</v>
      </c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1"/>
    </row>
    <row r="579" customFormat="false" ht="26.45" hidden="false" customHeight="true" outlineLevel="0" collapsed="false">
      <c r="A579" s="26" t="n">
        <v>566</v>
      </c>
      <c r="B579" s="10" t="s">
        <v>852</v>
      </c>
      <c r="C579" s="27" t="s">
        <v>851</v>
      </c>
      <c r="D579" s="27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1"/>
    </row>
    <row r="580" customFormat="false" ht="27.95" hidden="false" customHeight="true" outlineLevel="0" collapsed="false">
      <c r="A580" s="26" t="n">
        <v>567</v>
      </c>
      <c r="B580" s="10" t="s">
        <v>853</v>
      </c>
      <c r="C580" s="27" t="s">
        <v>851</v>
      </c>
      <c r="D580" s="27"/>
      <c r="E580" s="28" t="n">
        <v>2</v>
      </c>
      <c r="F580" s="30" t="n">
        <v>2</v>
      </c>
      <c r="G580" s="30"/>
      <c r="H580" s="28" t="n">
        <v>1</v>
      </c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 t="n">
        <v>2</v>
      </c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 t="n">
        <v>1</v>
      </c>
      <c r="AH580" s="30"/>
      <c r="AI580" s="30" t="n">
        <v>1</v>
      </c>
      <c r="AJ580" s="28"/>
      <c r="AK580" s="28"/>
      <c r="AL580" s="28"/>
      <c r="AM580" s="30"/>
      <c r="AN580" s="30"/>
      <c r="AO580" s="30"/>
      <c r="AP580" s="30" t="n">
        <v>1</v>
      </c>
      <c r="AQ580" s="30" t="n">
        <v>1</v>
      </c>
      <c r="AR580" s="28"/>
      <c r="AS580" s="28"/>
      <c r="AT580" s="30"/>
      <c r="AU580" s="28"/>
      <c r="AV580" s="30" t="n">
        <v>1</v>
      </c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1"/>
    </row>
    <row r="581" customFormat="false" ht="22.7" hidden="false" customHeight="true" outlineLevel="0" collapsed="false">
      <c r="A581" s="26" t="n">
        <v>568</v>
      </c>
      <c r="B581" s="10" t="n">
        <v>322</v>
      </c>
      <c r="C581" s="27" t="s">
        <v>854</v>
      </c>
      <c r="D581" s="27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1"/>
    </row>
    <row r="582" customFormat="false" ht="12.95" hidden="false" customHeight="true" outlineLevel="0" collapsed="false">
      <c r="A582" s="26" t="n">
        <v>569</v>
      </c>
      <c r="B582" s="10" t="s">
        <v>855</v>
      </c>
      <c r="C582" s="27" t="s">
        <v>856</v>
      </c>
      <c r="D582" s="27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1"/>
    </row>
    <row r="583" customFormat="false" ht="12.95" hidden="false" customHeight="true" outlineLevel="0" collapsed="false">
      <c r="A583" s="26" t="n">
        <v>570</v>
      </c>
      <c r="B583" s="10" t="s">
        <v>857</v>
      </c>
      <c r="C583" s="27" t="s">
        <v>856</v>
      </c>
      <c r="D583" s="27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1"/>
    </row>
    <row r="584" customFormat="false" ht="12.95" hidden="false" customHeight="true" outlineLevel="0" collapsed="false">
      <c r="A584" s="26" t="n">
        <v>571</v>
      </c>
      <c r="B584" s="10" t="s">
        <v>858</v>
      </c>
      <c r="C584" s="27" t="s">
        <v>856</v>
      </c>
      <c r="D584" s="27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1"/>
    </row>
    <row r="585" customFormat="false" ht="12.95" hidden="false" customHeight="true" outlineLevel="0" collapsed="false">
      <c r="A585" s="26" t="n">
        <v>572</v>
      </c>
      <c r="B585" s="10" t="s">
        <v>859</v>
      </c>
      <c r="C585" s="27" t="s">
        <v>856</v>
      </c>
      <c r="D585" s="27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1"/>
    </row>
    <row r="586" customFormat="false" ht="12.95" hidden="false" customHeight="true" outlineLevel="0" collapsed="false">
      <c r="A586" s="26" t="n">
        <v>573</v>
      </c>
      <c r="B586" s="10" t="n">
        <v>324</v>
      </c>
      <c r="C586" s="27" t="s">
        <v>860</v>
      </c>
      <c r="D586" s="27"/>
      <c r="E586" s="28" t="n">
        <v>1</v>
      </c>
      <c r="F586" s="30" t="n">
        <v>1</v>
      </c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 t="n">
        <v>1</v>
      </c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 t="n">
        <v>1</v>
      </c>
      <c r="AJ586" s="28"/>
      <c r="AK586" s="28"/>
      <c r="AL586" s="28"/>
      <c r="AM586" s="30"/>
      <c r="AN586" s="30"/>
      <c r="AO586" s="30"/>
      <c r="AP586" s="30"/>
      <c r="AQ586" s="30" t="n">
        <v>1</v>
      </c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1"/>
    </row>
    <row r="587" customFormat="false" ht="12.95" hidden="false" customHeight="true" outlineLevel="0" collapsed="false">
      <c r="A587" s="26" t="n">
        <v>574</v>
      </c>
      <c r="B587" s="10" t="n">
        <v>325</v>
      </c>
      <c r="C587" s="27" t="s">
        <v>861</v>
      </c>
      <c r="D587" s="27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1"/>
    </row>
    <row r="588" customFormat="false" ht="12.95" hidden="false" customHeight="true" outlineLevel="0" collapsed="false">
      <c r="A588" s="26" t="n">
        <v>575</v>
      </c>
      <c r="B588" s="10" t="s">
        <v>862</v>
      </c>
      <c r="C588" s="27" t="s">
        <v>861</v>
      </c>
      <c r="D588" s="27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1"/>
    </row>
    <row r="589" customFormat="false" ht="12.95" hidden="false" customHeight="true" outlineLevel="0" collapsed="false">
      <c r="A589" s="26" t="n">
        <v>576</v>
      </c>
      <c r="B589" s="10" t="s">
        <v>863</v>
      </c>
      <c r="C589" s="27" t="s">
        <v>861</v>
      </c>
      <c r="D589" s="27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1"/>
    </row>
    <row r="590" customFormat="false" ht="22.7" hidden="false" customHeight="true" outlineLevel="0" collapsed="false">
      <c r="A590" s="26" t="n">
        <v>577</v>
      </c>
      <c r="B590" s="10" t="s">
        <v>864</v>
      </c>
      <c r="C590" s="27" t="s">
        <v>865</v>
      </c>
      <c r="D590" s="27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1"/>
    </row>
    <row r="591" customFormat="false" ht="22.7" hidden="false" customHeight="true" outlineLevel="0" collapsed="false">
      <c r="A591" s="26" t="n">
        <v>578</v>
      </c>
      <c r="B591" s="10" t="s">
        <v>866</v>
      </c>
      <c r="C591" s="27" t="s">
        <v>865</v>
      </c>
      <c r="D591" s="27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1"/>
    </row>
    <row r="592" customFormat="false" ht="22.7" hidden="false" customHeight="true" outlineLevel="0" collapsed="false">
      <c r="A592" s="26" t="n">
        <v>579</v>
      </c>
      <c r="B592" s="10" t="s">
        <v>867</v>
      </c>
      <c r="C592" s="27" t="s">
        <v>868</v>
      </c>
      <c r="D592" s="27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1"/>
    </row>
    <row r="593" customFormat="false" ht="22.7" hidden="false" customHeight="true" outlineLevel="0" collapsed="false">
      <c r="A593" s="26" t="n">
        <v>580</v>
      </c>
      <c r="B593" s="10" t="s">
        <v>869</v>
      </c>
      <c r="C593" s="27" t="s">
        <v>868</v>
      </c>
      <c r="D593" s="27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1"/>
    </row>
    <row r="594" customFormat="false" ht="33.95" hidden="false" customHeight="true" outlineLevel="0" collapsed="false">
      <c r="A594" s="26" t="n">
        <v>581</v>
      </c>
      <c r="B594" s="10" t="s">
        <v>870</v>
      </c>
      <c r="C594" s="27" t="s">
        <v>871</v>
      </c>
      <c r="D594" s="27"/>
      <c r="E594" s="28" t="n">
        <f aca="false">SUM(E595:E609)</f>
        <v>105</v>
      </c>
      <c r="F594" s="28" t="n">
        <f aca="false">SUM(F595:F609)</f>
        <v>88</v>
      </c>
      <c r="G594" s="28" t="n">
        <f aca="false">SUM(G595:G609)</f>
        <v>17</v>
      </c>
      <c r="H594" s="28" t="n">
        <f aca="false">SUM(H595:H609)</f>
        <v>11</v>
      </c>
      <c r="I594" s="28" t="n">
        <f aca="false">SUM(I595:I609)</f>
        <v>27</v>
      </c>
      <c r="J594" s="28" t="n">
        <f aca="false">SUM(J595:J609)</f>
        <v>14</v>
      </c>
      <c r="K594" s="28" t="n">
        <f aca="false">SUM(K595:K609)</f>
        <v>0</v>
      </c>
      <c r="L594" s="28" t="n">
        <f aca="false">SUM(L595:L609)</f>
        <v>1</v>
      </c>
      <c r="M594" s="28" t="n">
        <f aca="false">SUM(M595:M609)</f>
        <v>1</v>
      </c>
      <c r="N594" s="28" t="n">
        <f aca="false">SUM(N595:N609)</f>
        <v>0</v>
      </c>
      <c r="O594" s="28" t="n">
        <f aca="false">SUM(O595:O609)</f>
        <v>0</v>
      </c>
      <c r="P594" s="28" t="n">
        <f aca="false">SUM(P595:P609)</f>
        <v>32</v>
      </c>
      <c r="Q594" s="28" t="n">
        <f aca="false">SUM(Q595:Q609)</f>
        <v>15</v>
      </c>
      <c r="R594" s="28" t="n">
        <f aca="false">SUM(R595:R609)</f>
        <v>46</v>
      </c>
      <c r="S594" s="28" t="n">
        <f aca="false">SUM(S595:S609)</f>
        <v>11</v>
      </c>
      <c r="T594" s="28" t="n">
        <f aca="false">SUM(T595:T609)</f>
        <v>1</v>
      </c>
      <c r="U594" s="28" t="n">
        <f aca="false">SUM(U595:U609)</f>
        <v>12</v>
      </c>
      <c r="V594" s="28" t="n">
        <f aca="false">SUM(V595:V609)</f>
        <v>0</v>
      </c>
      <c r="W594" s="28" t="n">
        <f aca="false">SUM(W595:W609)</f>
        <v>6</v>
      </c>
      <c r="X594" s="28" t="n">
        <f aca="false">SUM(X595:X609)</f>
        <v>0</v>
      </c>
      <c r="Y594" s="28" t="n">
        <f aca="false">SUM(Y595:Y609)</f>
        <v>0</v>
      </c>
      <c r="Z594" s="28" t="n">
        <f aca="false">SUM(Z595:Z609)</f>
        <v>0</v>
      </c>
      <c r="AA594" s="28" t="n">
        <f aca="false">SUM(AA595:AA609)</f>
        <v>0</v>
      </c>
      <c r="AB594" s="28" t="n">
        <f aca="false">SUM(AB595:AB609)</f>
        <v>4</v>
      </c>
      <c r="AC594" s="28" t="n">
        <f aca="false">SUM(AC595:AC609)</f>
        <v>0</v>
      </c>
      <c r="AD594" s="28" t="n">
        <f aca="false">SUM(AD595:AD609)</f>
        <v>0</v>
      </c>
      <c r="AE594" s="28" t="n">
        <f aca="false">SUM(AE595:AE609)</f>
        <v>0</v>
      </c>
      <c r="AF594" s="28" t="n">
        <f aca="false">SUM(AF595:AF609)</f>
        <v>4</v>
      </c>
      <c r="AG594" s="28" t="n">
        <f aca="false">SUM(AG595:AG609)</f>
        <v>3</v>
      </c>
      <c r="AH594" s="28" t="n">
        <f aca="false">SUM(AH595:AH609)</f>
        <v>10</v>
      </c>
      <c r="AI594" s="28" t="n">
        <f aca="false">SUM(AI595:AI609)</f>
        <v>66</v>
      </c>
      <c r="AJ594" s="28" t="n">
        <f aca="false">SUM(AJ595:AJ609)</f>
        <v>2</v>
      </c>
      <c r="AK594" s="28" t="n">
        <f aca="false">SUM(AK595:AK609)</f>
        <v>0</v>
      </c>
      <c r="AL594" s="28" t="n">
        <f aca="false">SUM(AL595:AL609)</f>
        <v>0</v>
      </c>
      <c r="AM594" s="28" t="n">
        <f aca="false">SUM(AM595:AM609)</f>
        <v>22</v>
      </c>
      <c r="AN594" s="28" t="n">
        <f aca="false">SUM(AN595:AN609)</f>
        <v>3</v>
      </c>
      <c r="AO594" s="28" t="n">
        <f aca="false">SUM(AO595:AO609)</f>
        <v>24</v>
      </c>
      <c r="AP594" s="28" t="n">
        <f aca="false">SUM(AP595:AP609)</f>
        <v>39</v>
      </c>
      <c r="AQ594" s="28" t="n">
        <f aca="false">SUM(AQ595:AQ609)</f>
        <v>15</v>
      </c>
      <c r="AR594" s="28" t="n">
        <f aca="false">SUM(AR595:AR609)</f>
        <v>2</v>
      </c>
      <c r="AS594" s="28" t="n">
        <f aca="false">SUM(AS595:AS609)</f>
        <v>0</v>
      </c>
      <c r="AT594" s="28" t="n">
        <f aca="false">SUM(AT595:AT609)</f>
        <v>0</v>
      </c>
      <c r="AU594" s="28" t="n">
        <f aca="false">SUM(AU595:AU609)</f>
        <v>4</v>
      </c>
      <c r="AV594" s="28" t="n">
        <f aca="false">SUM(AV595:AV609)</f>
        <v>6</v>
      </c>
      <c r="AW594" s="28" t="n">
        <f aca="false">SUM(AW595:AW609)</f>
        <v>2</v>
      </c>
      <c r="AX594" s="28" t="n">
        <f aca="false">SUM(AX595:AX609)</f>
        <v>2</v>
      </c>
      <c r="AY594" s="28" t="n">
        <f aca="false">SUM(AY595:AY609)</f>
        <v>0</v>
      </c>
      <c r="AZ594" s="28" t="n">
        <f aca="false">SUM(AZ595:AZ609)</f>
        <v>0</v>
      </c>
      <c r="BA594" s="28" t="n">
        <f aca="false">SUM(BA595:BA609)</f>
        <v>0</v>
      </c>
      <c r="BB594" s="28" t="n">
        <f aca="false">SUM(BB595:BB609)</f>
        <v>0</v>
      </c>
      <c r="BC594" s="28" t="n">
        <f aca="false">SUM(BC595:BC609)</f>
        <v>0</v>
      </c>
      <c r="BD594" s="28" t="n">
        <f aca="false">SUM(BD595:BD609)</f>
        <v>1</v>
      </c>
      <c r="BE594" s="28" t="n">
        <f aca="false">SUM(BE595:BE609)</f>
        <v>0</v>
      </c>
      <c r="BF594" s="28" t="n">
        <f aca="false">SUM(BF595:BF609)</f>
        <v>0</v>
      </c>
      <c r="BG594" s="28" t="n">
        <f aca="false">SUM(BG595:BG609)</f>
        <v>1</v>
      </c>
      <c r="BH594" s="28" t="n">
        <f aca="false">SUM(BH595:BH609)</f>
        <v>0</v>
      </c>
      <c r="BI594" s="28" t="n">
        <f aca="false">SUM(BI595:BI609)</f>
        <v>1</v>
      </c>
      <c r="BJ594" s="28" t="n">
        <f aca="false">SUM(BJ595:BJ609)</f>
        <v>1</v>
      </c>
      <c r="BK594" s="28" t="n">
        <f aca="false">SUM(BK595:BK609)</f>
        <v>0</v>
      </c>
      <c r="BL594" s="28" t="n">
        <f aca="false">SUM(BL595:BL609)</f>
        <v>0</v>
      </c>
      <c r="BM594" s="28" t="n">
        <f aca="false">SUM(BM595:BM609)</f>
        <v>0</v>
      </c>
      <c r="BN594" s="28" t="n">
        <f aca="false">SUM(BN595:BN609)</f>
        <v>0</v>
      </c>
      <c r="BO594" s="28" t="n">
        <f aca="false">SUM(BO595:BO609)</f>
        <v>0</v>
      </c>
      <c r="BP594" s="28" t="n">
        <f aca="false">SUM(BP595:BP609)</f>
        <v>1</v>
      </c>
      <c r="BQ594" s="28" t="n">
        <f aca="false">SUM(BQ595:BQ609)</f>
        <v>0</v>
      </c>
      <c r="BR594" s="11"/>
    </row>
    <row r="595" customFormat="false" ht="12.95" hidden="false" customHeight="true" outlineLevel="0" collapsed="false">
      <c r="A595" s="26" t="n">
        <v>582</v>
      </c>
      <c r="B595" s="10" t="s">
        <v>872</v>
      </c>
      <c r="C595" s="27" t="s">
        <v>873</v>
      </c>
      <c r="D595" s="27"/>
      <c r="E595" s="28" t="n">
        <v>2</v>
      </c>
      <c r="F595" s="30" t="n">
        <v>2</v>
      </c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 t="n">
        <v>1</v>
      </c>
      <c r="R595" s="30"/>
      <c r="S595" s="30" t="n">
        <v>1</v>
      </c>
      <c r="T595" s="30"/>
      <c r="U595" s="30"/>
      <c r="V595" s="28"/>
      <c r="W595" s="30" t="n">
        <v>2</v>
      </c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 t="n">
        <v>1</v>
      </c>
      <c r="AN595" s="30"/>
      <c r="AO595" s="30"/>
      <c r="AP595" s="30" t="n">
        <v>1</v>
      </c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1"/>
    </row>
    <row r="596" customFormat="false" ht="12.95" hidden="false" customHeight="true" outlineLevel="0" collapsed="false">
      <c r="A596" s="26" t="n">
        <v>583</v>
      </c>
      <c r="B596" s="10" t="s">
        <v>874</v>
      </c>
      <c r="C596" s="27" t="s">
        <v>873</v>
      </c>
      <c r="D596" s="27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1"/>
    </row>
    <row r="597" customFormat="false" ht="12.95" hidden="false" customHeight="true" outlineLevel="0" collapsed="false">
      <c r="A597" s="26" t="n">
        <v>584</v>
      </c>
      <c r="B597" s="10" t="s">
        <v>875</v>
      </c>
      <c r="C597" s="27" t="s">
        <v>876</v>
      </c>
      <c r="D597" s="27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1"/>
    </row>
    <row r="598" customFormat="false" ht="12.95" hidden="false" customHeight="true" outlineLevel="0" collapsed="false">
      <c r="A598" s="26" t="n">
        <v>585</v>
      </c>
      <c r="B598" s="10" t="s">
        <v>877</v>
      </c>
      <c r="C598" s="27" t="s">
        <v>876</v>
      </c>
      <c r="D598" s="27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1"/>
    </row>
    <row r="599" customFormat="false" ht="22.7" hidden="false" customHeight="true" outlineLevel="0" collapsed="false">
      <c r="A599" s="26" t="n">
        <v>586</v>
      </c>
      <c r="B599" s="10" t="s">
        <v>878</v>
      </c>
      <c r="C599" s="27" t="s">
        <v>879</v>
      </c>
      <c r="D599" s="27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1"/>
    </row>
    <row r="600" customFormat="false" ht="22.7" hidden="false" customHeight="true" outlineLevel="0" collapsed="false">
      <c r="A600" s="26" t="n">
        <v>587</v>
      </c>
      <c r="B600" s="10" t="s">
        <v>880</v>
      </c>
      <c r="C600" s="27" t="s">
        <v>879</v>
      </c>
      <c r="D600" s="27"/>
      <c r="E600" s="28" t="n">
        <v>1</v>
      </c>
      <c r="F600" s="30" t="n">
        <v>1</v>
      </c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 t="n">
        <v>1</v>
      </c>
      <c r="S600" s="30"/>
      <c r="T600" s="30"/>
      <c r="U600" s="30"/>
      <c r="V600" s="28"/>
      <c r="W600" s="30" t="n">
        <v>1</v>
      </c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 t="n">
        <v>1</v>
      </c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1"/>
    </row>
    <row r="601" customFormat="false" ht="12.95" hidden="false" customHeight="true" outlineLevel="0" collapsed="false">
      <c r="A601" s="26" t="n">
        <v>588</v>
      </c>
      <c r="B601" s="10" t="s">
        <v>881</v>
      </c>
      <c r="C601" s="27" t="s">
        <v>882</v>
      </c>
      <c r="D601" s="27"/>
      <c r="E601" s="28" t="n">
        <v>15</v>
      </c>
      <c r="F601" s="30" t="n">
        <v>6</v>
      </c>
      <c r="G601" s="30" t="n">
        <v>9</v>
      </c>
      <c r="H601" s="28" t="n">
        <v>2</v>
      </c>
      <c r="I601" s="28"/>
      <c r="J601" s="30"/>
      <c r="K601" s="30"/>
      <c r="L601" s="30" t="n">
        <v>1</v>
      </c>
      <c r="M601" s="30"/>
      <c r="N601" s="28"/>
      <c r="O601" s="30"/>
      <c r="P601" s="30" t="n">
        <v>3</v>
      </c>
      <c r="Q601" s="28" t="n">
        <v>3</v>
      </c>
      <c r="R601" s="30" t="n">
        <v>9</v>
      </c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 t="n">
        <v>1</v>
      </c>
      <c r="AG601" s="30"/>
      <c r="AH601" s="30"/>
      <c r="AI601" s="30" t="n">
        <v>14</v>
      </c>
      <c r="AJ601" s="28"/>
      <c r="AK601" s="28"/>
      <c r="AL601" s="28"/>
      <c r="AM601" s="30" t="n">
        <v>1</v>
      </c>
      <c r="AN601" s="30" t="n">
        <v>1</v>
      </c>
      <c r="AO601" s="30" t="n">
        <v>2</v>
      </c>
      <c r="AP601" s="30" t="n">
        <v>7</v>
      </c>
      <c r="AQ601" s="30" t="n">
        <v>3</v>
      </c>
      <c r="AR601" s="28" t="n">
        <v>1</v>
      </c>
      <c r="AS601" s="28"/>
      <c r="AT601" s="30"/>
      <c r="AU601" s="28"/>
      <c r="AV601" s="30" t="n">
        <v>1</v>
      </c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1"/>
    </row>
    <row r="602" customFormat="false" ht="12.95" hidden="false" customHeight="true" outlineLevel="0" collapsed="false">
      <c r="A602" s="26" t="n">
        <v>589</v>
      </c>
      <c r="B602" s="10" t="s">
        <v>883</v>
      </c>
      <c r="C602" s="27" t="s">
        <v>882</v>
      </c>
      <c r="D602" s="27"/>
      <c r="E602" s="28" t="n">
        <v>58</v>
      </c>
      <c r="F602" s="30" t="n">
        <v>50</v>
      </c>
      <c r="G602" s="30" t="n">
        <v>8</v>
      </c>
      <c r="H602" s="28" t="n">
        <v>8</v>
      </c>
      <c r="I602" s="28" t="n">
        <v>27</v>
      </c>
      <c r="J602" s="30" t="n">
        <v>14</v>
      </c>
      <c r="K602" s="30"/>
      <c r="L602" s="30"/>
      <c r="M602" s="30" t="n">
        <v>1</v>
      </c>
      <c r="N602" s="28"/>
      <c r="O602" s="30"/>
      <c r="P602" s="30" t="n">
        <v>11</v>
      </c>
      <c r="Q602" s="28" t="n">
        <v>9</v>
      </c>
      <c r="R602" s="30" t="n">
        <v>31</v>
      </c>
      <c r="S602" s="30" t="n">
        <v>6</v>
      </c>
      <c r="T602" s="30" t="n">
        <v>1</v>
      </c>
      <c r="U602" s="30" t="n">
        <v>5</v>
      </c>
      <c r="V602" s="28"/>
      <c r="W602" s="30" t="n">
        <v>1</v>
      </c>
      <c r="X602" s="30"/>
      <c r="Y602" s="30"/>
      <c r="Z602" s="30"/>
      <c r="AA602" s="30"/>
      <c r="AB602" s="30" t="n">
        <v>4</v>
      </c>
      <c r="AC602" s="30"/>
      <c r="AD602" s="30"/>
      <c r="AE602" s="30"/>
      <c r="AF602" s="30" t="n">
        <v>1</v>
      </c>
      <c r="AG602" s="30" t="n">
        <v>2</v>
      </c>
      <c r="AH602" s="30" t="n">
        <v>10</v>
      </c>
      <c r="AI602" s="30" t="n">
        <v>35</v>
      </c>
      <c r="AJ602" s="28" t="n">
        <v>2</v>
      </c>
      <c r="AK602" s="28"/>
      <c r="AL602" s="28"/>
      <c r="AM602" s="30" t="n">
        <v>11</v>
      </c>
      <c r="AN602" s="30" t="n">
        <v>2</v>
      </c>
      <c r="AO602" s="30" t="n">
        <v>17</v>
      </c>
      <c r="AP602" s="30" t="n">
        <v>19</v>
      </c>
      <c r="AQ602" s="30" t="n">
        <v>8</v>
      </c>
      <c r="AR602" s="28" t="n">
        <v>1</v>
      </c>
      <c r="AS602" s="28"/>
      <c r="AT602" s="30"/>
      <c r="AU602" s="28" t="n">
        <v>4</v>
      </c>
      <c r="AV602" s="30" t="n">
        <v>5</v>
      </c>
      <c r="AW602" s="30" t="n">
        <v>2</v>
      </c>
      <c r="AX602" s="30" t="n">
        <v>2</v>
      </c>
      <c r="AY602" s="30"/>
      <c r="AZ602" s="30"/>
      <c r="BA602" s="28"/>
      <c r="BB602" s="28"/>
      <c r="BC602" s="28"/>
      <c r="BD602" s="28" t="n">
        <v>1</v>
      </c>
      <c r="BE602" s="30"/>
      <c r="BF602" s="30"/>
      <c r="BG602" s="30" t="n">
        <v>1</v>
      </c>
      <c r="BH602" s="30"/>
      <c r="BI602" s="30" t="n">
        <v>1</v>
      </c>
      <c r="BJ602" s="30" t="n">
        <v>1</v>
      </c>
      <c r="BK602" s="30"/>
      <c r="BL602" s="30"/>
      <c r="BM602" s="30"/>
      <c r="BN602" s="30"/>
      <c r="BO602" s="30"/>
      <c r="BP602" s="28" t="n">
        <v>1</v>
      </c>
      <c r="BQ602" s="28"/>
      <c r="BR602" s="11"/>
    </row>
    <row r="603" customFormat="false" ht="22.7" hidden="false" customHeight="true" outlineLevel="0" collapsed="false">
      <c r="A603" s="26" t="n">
        <v>590</v>
      </c>
      <c r="B603" s="10" t="s">
        <v>884</v>
      </c>
      <c r="C603" s="27" t="s">
        <v>885</v>
      </c>
      <c r="D603" s="27"/>
      <c r="E603" s="28" t="n">
        <v>10</v>
      </c>
      <c r="F603" s="30" t="n">
        <v>10</v>
      </c>
      <c r="G603" s="30"/>
      <c r="H603" s="28" t="n">
        <v>1</v>
      </c>
      <c r="I603" s="28"/>
      <c r="J603" s="30"/>
      <c r="K603" s="30"/>
      <c r="L603" s="30"/>
      <c r="M603" s="30"/>
      <c r="N603" s="28"/>
      <c r="O603" s="30"/>
      <c r="P603" s="30"/>
      <c r="Q603" s="28" t="n">
        <v>1</v>
      </c>
      <c r="R603" s="30" t="n">
        <v>5</v>
      </c>
      <c r="S603" s="30" t="n">
        <v>4</v>
      </c>
      <c r="T603" s="30"/>
      <c r="U603" s="30" t="n">
        <v>3</v>
      </c>
      <c r="V603" s="28"/>
      <c r="W603" s="30" t="n">
        <v>2</v>
      </c>
      <c r="X603" s="30"/>
      <c r="Y603" s="30"/>
      <c r="Z603" s="30"/>
      <c r="AA603" s="30"/>
      <c r="AB603" s="30"/>
      <c r="AC603" s="30"/>
      <c r="AD603" s="30"/>
      <c r="AE603" s="30"/>
      <c r="AF603" s="30"/>
      <c r="AG603" s="30" t="n">
        <v>1</v>
      </c>
      <c r="AH603" s="30"/>
      <c r="AI603" s="30" t="n">
        <v>4</v>
      </c>
      <c r="AJ603" s="28"/>
      <c r="AK603" s="28"/>
      <c r="AL603" s="28"/>
      <c r="AM603" s="30" t="n">
        <v>5</v>
      </c>
      <c r="AN603" s="30"/>
      <c r="AO603" s="30"/>
      <c r="AP603" s="30" t="n">
        <v>2</v>
      </c>
      <c r="AQ603" s="30" t="n">
        <v>3</v>
      </c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1"/>
    </row>
    <row r="604" customFormat="false" ht="22.7" hidden="false" customHeight="true" outlineLevel="0" collapsed="false">
      <c r="A604" s="26" t="n">
        <v>591</v>
      </c>
      <c r="B604" s="10" t="s">
        <v>886</v>
      </c>
      <c r="C604" s="27" t="s">
        <v>885</v>
      </c>
      <c r="D604" s="27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1"/>
    </row>
    <row r="605" customFormat="false" ht="12.95" hidden="false" customHeight="true" outlineLevel="0" collapsed="false">
      <c r="A605" s="26" t="n">
        <v>592</v>
      </c>
      <c r="B605" s="10" t="n">
        <v>334</v>
      </c>
      <c r="C605" s="27" t="s">
        <v>887</v>
      </c>
      <c r="D605" s="27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1"/>
    </row>
    <row r="606" customFormat="false" ht="12.95" hidden="false" customHeight="true" outlineLevel="0" collapsed="false">
      <c r="A606" s="26" t="n">
        <v>593</v>
      </c>
      <c r="B606" s="10" t="n">
        <v>335</v>
      </c>
      <c r="C606" s="27" t="s">
        <v>888</v>
      </c>
      <c r="D606" s="27"/>
      <c r="E606" s="28" t="n">
        <v>19</v>
      </c>
      <c r="F606" s="30" t="n">
        <v>19</v>
      </c>
      <c r="G606" s="30"/>
      <c r="H606" s="28"/>
      <c r="I606" s="28"/>
      <c r="J606" s="30"/>
      <c r="K606" s="30"/>
      <c r="L606" s="30"/>
      <c r="M606" s="30"/>
      <c r="N606" s="28"/>
      <c r="O606" s="30"/>
      <c r="P606" s="30" t="n">
        <v>18</v>
      </c>
      <c r="Q606" s="28" t="n">
        <v>1</v>
      </c>
      <c r="R606" s="30"/>
      <c r="S606" s="30"/>
      <c r="T606" s="30"/>
      <c r="U606" s="30" t="n">
        <v>4</v>
      </c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 t="n">
        <v>2</v>
      </c>
      <c r="AG606" s="30"/>
      <c r="AH606" s="30"/>
      <c r="AI606" s="30" t="n">
        <v>13</v>
      </c>
      <c r="AJ606" s="28"/>
      <c r="AK606" s="28"/>
      <c r="AL606" s="28"/>
      <c r="AM606" s="30" t="n">
        <v>3</v>
      </c>
      <c r="AN606" s="30"/>
      <c r="AO606" s="30" t="n">
        <v>5</v>
      </c>
      <c r="AP606" s="30" t="n">
        <v>10</v>
      </c>
      <c r="AQ606" s="30" t="n">
        <v>1</v>
      </c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1"/>
    </row>
    <row r="607" customFormat="false" ht="12.95" hidden="false" customHeight="true" outlineLevel="0" collapsed="false">
      <c r="A607" s="26" t="n">
        <v>594</v>
      </c>
      <c r="B607" s="10" t="n">
        <v>336</v>
      </c>
      <c r="C607" s="27" t="s">
        <v>889</v>
      </c>
      <c r="D607" s="27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1"/>
    </row>
    <row r="608" customFormat="false" ht="12.95" hidden="false" customHeight="true" outlineLevel="0" collapsed="false">
      <c r="A608" s="26" t="n">
        <v>595</v>
      </c>
      <c r="B608" s="10" t="s">
        <v>890</v>
      </c>
      <c r="C608" s="27" t="s">
        <v>891</v>
      </c>
      <c r="D608" s="27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1"/>
    </row>
    <row r="609" customFormat="false" ht="12.95" hidden="false" customHeight="true" outlineLevel="0" collapsed="false">
      <c r="A609" s="26" t="n">
        <v>596</v>
      </c>
      <c r="B609" s="10" t="s">
        <v>892</v>
      </c>
      <c r="C609" s="27" t="s">
        <v>891</v>
      </c>
      <c r="D609" s="27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1"/>
    </row>
    <row r="610" customFormat="false" ht="22.7" hidden="false" customHeight="true" outlineLevel="0" collapsed="false">
      <c r="A610" s="26" t="n">
        <v>597</v>
      </c>
      <c r="B610" s="10" t="s">
        <v>893</v>
      </c>
      <c r="C610" s="27" t="s">
        <v>894</v>
      </c>
      <c r="D610" s="27"/>
      <c r="E610" s="28" t="n">
        <f aca="false">SUM(E611:E657)</f>
        <v>2292</v>
      </c>
      <c r="F610" s="28" t="n">
        <f aca="false">SUM(F611:F657)</f>
        <v>2241</v>
      </c>
      <c r="G610" s="28" t="n">
        <f aca="false">SUM(G611:G657)</f>
        <v>44</v>
      </c>
      <c r="H610" s="28" t="n">
        <f aca="false">SUM(H611:H657)</f>
        <v>581</v>
      </c>
      <c r="I610" s="28" t="n">
        <f aca="false">SUM(I611:I657)</f>
        <v>377</v>
      </c>
      <c r="J610" s="28" t="n">
        <f aca="false">SUM(J611:J657)</f>
        <v>12</v>
      </c>
      <c r="K610" s="28" t="n">
        <f aca="false">SUM(K611:K657)</f>
        <v>0</v>
      </c>
      <c r="L610" s="28" t="n">
        <f aca="false">SUM(L611:L657)</f>
        <v>341</v>
      </c>
      <c r="M610" s="28" t="n">
        <f aca="false">SUM(M611:M657)</f>
        <v>0</v>
      </c>
      <c r="N610" s="28" t="n">
        <f aca="false">SUM(N611:N657)</f>
        <v>0</v>
      </c>
      <c r="O610" s="28" t="n">
        <f aca="false">SUM(O611:O657)</f>
        <v>11</v>
      </c>
      <c r="P610" s="28" t="n">
        <f aca="false">SUM(P611:P657)</f>
        <v>299</v>
      </c>
      <c r="Q610" s="28" t="n">
        <f aca="false">SUM(Q611:Q657)</f>
        <v>359</v>
      </c>
      <c r="R610" s="28" t="n">
        <f aca="false">SUM(R611:R657)</f>
        <v>1133</v>
      </c>
      <c r="S610" s="28" t="n">
        <f aca="false">SUM(S611:S657)</f>
        <v>481</v>
      </c>
      <c r="T610" s="28" t="n">
        <f aca="false">SUM(T611:T657)</f>
        <v>9</v>
      </c>
      <c r="U610" s="28" t="n">
        <f aca="false">SUM(U611:U657)</f>
        <v>387</v>
      </c>
      <c r="V610" s="28" t="n">
        <f aca="false">SUM(V611:V657)</f>
        <v>8</v>
      </c>
      <c r="W610" s="28" t="n">
        <f aca="false">SUM(W611:W657)</f>
        <v>87</v>
      </c>
      <c r="X610" s="28" t="n">
        <f aca="false">SUM(X611:X657)</f>
        <v>3</v>
      </c>
      <c r="Y610" s="28" t="n">
        <f aca="false">SUM(Y611:Y657)</f>
        <v>10</v>
      </c>
      <c r="Z610" s="28" t="n">
        <f aca="false">SUM(Z611:Z657)</f>
        <v>13</v>
      </c>
      <c r="AA610" s="28" t="n">
        <f aca="false">SUM(AA611:AA657)</f>
        <v>1</v>
      </c>
      <c r="AB610" s="28" t="n">
        <f aca="false">SUM(AB611:AB657)</f>
        <v>130</v>
      </c>
      <c r="AC610" s="28" t="n">
        <f aca="false">SUM(AC611:AC657)</f>
        <v>32</v>
      </c>
      <c r="AD610" s="28" t="n">
        <f aca="false">SUM(AD611:AD657)</f>
        <v>6</v>
      </c>
      <c r="AE610" s="28" t="n">
        <f aca="false">SUM(AE611:AE657)</f>
        <v>17</v>
      </c>
      <c r="AF610" s="28" t="n">
        <f aca="false">SUM(AF611:AF657)</f>
        <v>55</v>
      </c>
      <c r="AG610" s="28" t="n">
        <f aca="false">SUM(AG611:AG657)</f>
        <v>89</v>
      </c>
      <c r="AH610" s="28" t="n">
        <f aca="false">SUM(AH611:AH657)</f>
        <v>103</v>
      </c>
      <c r="AI610" s="28" t="n">
        <f aca="false">SUM(AI611:AI657)</f>
        <v>1334</v>
      </c>
      <c r="AJ610" s="28" t="n">
        <f aca="false">SUM(AJ611:AJ657)</f>
        <v>199</v>
      </c>
      <c r="AK610" s="28" t="n">
        <f aca="false">SUM(AK611:AK657)</f>
        <v>0</v>
      </c>
      <c r="AL610" s="28" t="n">
        <f aca="false">SUM(AL611:AL657)</f>
        <v>17</v>
      </c>
      <c r="AM610" s="28" t="n">
        <f aca="false">SUM(AM611:AM657)</f>
        <v>416</v>
      </c>
      <c r="AN610" s="28" t="n">
        <f aca="false">SUM(AN611:AN657)</f>
        <v>113</v>
      </c>
      <c r="AO610" s="28" t="n">
        <f aca="false">SUM(AO611:AO657)</f>
        <v>620</v>
      </c>
      <c r="AP610" s="28" t="n">
        <f aca="false">SUM(AP611:AP657)</f>
        <v>889</v>
      </c>
      <c r="AQ610" s="28" t="n">
        <f aca="false">SUM(AQ611:AQ657)</f>
        <v>229</v>
      </c>
      <c r="AR610" s="28" t="n">
        <f aca="false">SUM(AR611:AR657)</f>
        <v>20</v>
      </c>
      <c r="AS610" s="28" t="n">
        <f aca="false">SUM(AS611:AS657)</f>
        <v>5</v>
      </c>
      <c r="AT610" s="28" t="n">
        <f aca="false">SUM(AT611:AT657)</f>
        <v>13</v>
      </c>
      <c r="AU610" s="28" t="n">
        <f aca="false">SUM(AU611:AU657)</f>
        <v>115</v>
      </c>
      <c r="AV610" s="28" t="n">
        <f aca="false">SUM(AV611:AV657)</f>
        <v>216</v>
      </c>
      <c r="AW610" s="28" t="n">
        <f aca="false">SUM(AW611:AW657)</f>
        <v>276</v>
      </c>
      <c r="AX610" s="28" t="n">
        <f aca="false">SUM(AX611:AX657)</f>
        <v>177</v>
      </c>
      <c r="AY610" s="28" t="n">
        <f aca="false">SUM(AY611:AY657)</f>
        <v>41</v>
      </c>
      <c r="AZ610" s="28" t="n">
        <f aca="false">SUM(AZ611:AZ657)</f>
        <v>58</v>
      </c>
      <c r="BA610" s="28" t="n">
        <f aca="false">SUM(BA611:BA657)</f>
        <v>33</v>
      </c>
      <c r="BB610" s="28" t="n">
        <f aca="false">SUM(BB611:BB657)</f>
        <v>2</v>
      </c>
      <c r="BC610" s="28" t="n">
        <f aca="false">SUM(BC611:BC657)</f>
        <v>133</v>
      </c>
      <c r="BD610" s="28" t="n">
        <f aca="false">SUM(BD611:BD657)</f>
        <v>8</v>
      </c>
      <c r="BE610" s="28" t="n">
        <f aca="false">SUM(BE611:BE657)</f>
        <v>14</v>
      </c>
      <c r="BF610" s="28" t="n">
        <f aca="false">SUM(BF611:BF657)</f>
        <v>38</v>
      </c>
      <c r="BG610" s="28" t="n">
        <f aca="false">SUM(BG611:BG657)</f>
        <v>48</v>
      </c>
      <c r="BH610" s="28" t="n">
        <f aca="false">SUM(BH611:BH657)</f>
        <v>115</v>
      </c>
      <c r="BI610" s="28" t="n">
        <f aca="false">SUM(BI611:BI657)</f>
        <v>47</v>
      </c>
      <c r="BJ610" s="28" t="n">
        <f aca="false">SUM(BJ611:BJ657)</f>
        <v>38</v>
      </c>
      <c r="BK610" s="28" t="n">
        <f aca="false">SUM(BK611:BK657)</f>
        <v>5</v>
      </c>
      <c r="BL610" s="28" t="n">
        <f aca="false">SUM(BL611:BL657)</f>
        <v>4</v>
      </c>
      <c r="BM610" s="28" t="n">
        <f aca="false">SUM(BM611:BM657)</f>
        <v>40</v>
      </c>
      <c r="BN610" s="28" t="n">
        <f aca="false">SUM(BN611:BN657)</f>
        <v>9</v>
      </c>
      <c r="BO610" s="28" t="n">
        <f aca="false">SUM(BO611:BO657)</f>
        <v>16</v>
      </c>
      <c r="BP610" s="28" t="n">
        <f aca="false">SUM(BP611:BP657)</f>
        <v>49</v>
      </c>
      <c r="BQ610" s="28" t="n">
        <f aca="false">SUM(BQ611:BQ657)</f>
        <v>9</v>
      </c>
      <c r="BR610" s="11"/>
    </row>
    <row r="611" customFormat="false" ht="12.95" hidden="false" customHeight="true" outlineLevel="0" collapsed="false">
      <c r="A611" s="26" t="n">
        <v>598</v>
      </c>
      <c r="B611" s="10" t="s">
        <v>895</v>
      </c>
      <c r="C611" s="27" t="s">
        <v>896</v>
      </c>
      <c r="D611" s="27"/>
      <c r="E611" s="28" t="n">
        <v>1</v>
      </c>
      <c r="F611" s="30" t="n">
        <v>1</v>
      </c>
      <c r="G611" s="30"/>
      <c r="H611" s="28"/>
      <c r="I611" s="28"/>
      <c r="J611" s="30"/>
      <c r="K611" s="30"/>
      <c r="L611" s="30" t="n">
        <v>1</v>
      </c>
      <c r="M611" s="30"/>
      <c r="N611" s="28"/>
      <c r="O611" s="30" t="n">
        <v>1</v>
      </c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 t="n">
        <v>1</v>
      </c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 t="n">
        <v>1</v>
      </c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1"/>
    </row>
    <row r="612" customFormat="false" ht="12.95" hidden="false" customHeight="true" outlineLevel="0" collapsed="false">
      <c r="A612" s="26" t="n">
        <v>599</v>
      </c>
      <c r="B612" s="10" t="s">
        <v>897</v>
      </c>
      <c r="C612" s="27" t="s">
        <v>896</v>
      </c>
      <c r="D612" s="27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1"/>
    </row>
    <row r="613" customFormat="false" ht="22.7" hidden="false" customHeight="true" outlineLevel="0" collapsed="false">
      <c r="A613" s="26" t="n">
        <v>600</v>
      </c>
      <c r="B613" s="10" t="n">
        <v>339</v>
      </c>
      <c r="C613" s="27" t="s">
        <v>898</v>
      </c>
      <c r="D613" s="27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1"/>
    </row>
    <row r="614" customFormat="false" ht="22.7" hidden="false" customHeight="true" outlineLevel="0" collapsed="false">
      <c r="A614" s="26" t="n">
        <v>601</v>
      </c>
      <c r="B614" s="10" t="n">
        <v>340</v>
      </c>
      <c r="C614" s="27" t="s">
        <v>899</v>
      </c>
      <c r="D614" s="27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1"/>
    </row>
    <row r="615" customFormat="false" ht="12.95" hidden="false" customHeight="true" outlineLevel="0" collapsed="false">
      <c r="A615" s="26" t="n">
        <v>602</v>
      </c>
      <c r="B615" s="10" t="n">
        <v>341</v>
      </c>
      <c r="C615" s="27" t="s">
        <v>900</v>
      </c>
      <c r="D615" s="27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1"/>
    </row>
    <row r="616" customFormat="false" ht="33.95" hidden="false" customHeight="true" outlineLevel="0" collapsed="false">
      <c r="A616" s="26" t="n">
        <v>603</v>
      </c>
      <c r="B616" s="10" t="s">
        <v>901</v>
      </c>
      <c r="C616" s="27" t="s">
        <v>902</v>
      </c>
      <c r="D616" s="27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1"/>
    </row>
    <row r="617" customFormat="false" ht="33.95" hidden="false" customHeight="true" outlineLevel="0" collapsed="false">
      <c r="A617" s="26" t="n">
        <v>604</v>
      </c>
      <c r="B617" s="10" t="s">
        <v>903</v>
      </c>
      <c r="C617" s="27" t="s">
        <v>902</v>
      </c>
      <c r="D617" s="27"/>
      <c r="E617" s="28" t="n">
        <v>71</v>
      </c>
      <c r="F617" s="30" t="n">
        <v>71</v>
      </c>
      <c r="G617" s="30"/>
      <c r="H617" s="28" t="n">
        <v>4</v>
      </c>
      <c r="I617" s="28" t="n">
        <v>12</v>
      </c>
      <c r="J617" s="30"/>
      <c r="K617" s="30"/>
      <c r="L617" s="30" t="n">
        <v>55</v>
      </c>
      <c r="M617" s="30"/>
      <c r="N617" s="28"/>
      <c r="O617" s="30"/>
      <c r="P617" s="30" t="n">
        <v>18</v>
      </c>
      <c r="Q617" s="28" t="n">
        <v>14</v>
      </c>
      <c r="R617" s="30" t="n">
        <v>32</v>
      </c>
      <c r="S617" s="30" t="n">
        <v>6</v>
      </c>
      <c r="T617" s="30" t="n">
        <v>1</v>
      </c>
      <c r="U617" s="30" t="n">
        <v>14</v>
      </c>
      <c r="V617" s="28"/>
      <c r="W617" s="30" t="n">
        <v>1</v>
      </c>
      <c r="X617" s="30"/>
      <c r="Y617" s="30"/>
      <c r="Z617" s="30"/>
      <c r="AA617" s="30"/>
      <c r="AB617" s="30" t="n">
        <v>2</v>
      </c>
      <c r="AC617" s="30" t="n">
        <v>2</v>
      </c>
      <c r="AD617" s="30"/>
      <c r="AE617" s="30"/>
      <c r="AF617" s="30"/>
      <c r="AG617" s="30" t="n">
        <v>1</v>
      </c>
      <c r="AH617" s="30" t="n">
        <v>3</v>
      </c>
      <c r="AI617" s="30" t="n">
        <v>47</v>
      </c>
      <c r="AJ617" s="28" t="n">
        <v>14</v>
      </c>
      <c r="AK617" s="28"/>
      <c r="AL617" s="28" t="n">
        <v>1</v>
      </c>
      <c r="AM617" s="30" t="n">
        <v>5</v>
      </c>
      <c r="AN617" s="30" t="n">
        <v>1</v>
      </c>
      <c r="AO617" s="30" t="n">
        <v>21</v>
      </c>
      <c r="AP617" s="30" t="n">
        <v>37</v>
      </c>
      <c r="AQ617" s="30" t="n">
        <v>5</v>
      </c>
      <c r="AR617" s="28" t="n">
        <v>2</v>
      </c>
      <c r="AS617" s="28"/>
      <c r="AT617" s="30"/>
      <c r="AU617" s="28" t="n">
        <v>4</v>
      </c>
      <c r="AV617" s="30" t="n">
        <v>5</v>
      </c>
      <c r="AW617" s="30" t="n">
        <v>19</v>
      </c>
      <c r="AX617" s="30" t="n">
        <v>13</v>
      </c>
      <c r="AY617" s="30" t="n">
        <v>5</v>
      </c>
      <c r="AZ617" s="30" t="n">
        <v>1</v>
      </c>
      <c r="BA617" s="28" t="n">
        <v>4</v>
      </c>
      <c r="BB617" s="28"/>
      <c r="BC617" s="28" t="n">
        <v>11</v>
      </c>
      <c r="BD617" s="28"/>
      <c r="BE617" s="30" t="n">
        <v>1</v>
      </c>
      <c r="BF617" s="30" t="n">
        <v>3</v>
      </c>
      <c r="BG617" s="30"/>
      <c r="BH617" s="30" t="n">
        <v>10</v>
      </c>
      <c r="BI617" s="30" t="n">
        <v>3</v>
      </c>
      <c r="BJ617" s="30" t="n">
        <v>3</v>
      </c>
      <c r="BK617" s="30"/>
      <c r="BL617" s="30"/>
      <c r="BM617" s="30"/>
      <c r="BN617" s="30"/>
      <c r="BO617" s="30" t="n">
        <v>1</v>
      </c>
      <c r="BP617" s="28" t="n">
        <v>5</v>
      </c>
      <c r="BQ617" s="28"/>
      <c r="BR617" s="11"/>
    </row>
    <row r="618" customFormat="false" ht="33.95" hidden="false" customHeight="true" outlineLevel="0" collapsed="false">
      <c r="A618" s="26" t="n">
        <v>605</v>
      </c>
      <c r="B618" s="10" t="s">
        <v>904</v>
      </c>
      <c r="C618" s="27" t="s">
        <v>902</v>
      </c>
      <c r="D618" s="27"/>
      <c r="E618" s="28" t="n">
        <v>1</v>
      </c>
      <c r="F618" s="30" t="n">
        <v>1</v>
      </c>
      <c r="G618" s="30"/>
      <c r="H618" s="28"/>
      <c r="I618" s="28"/>
      <c r="J618" s="30"/>
      <c r="K618" s="30"/>
      <c r="L618" s="30"/>
      <c r="M618" s="30"/>
      <c r="N618" s="28"/>
      <c r="O618" s="30" t="n">
        <v>1</v>
      </c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 t="n">
        <v>1</v>
      </c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 t="n">
        <v>1</v>
      </c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1"/>
    </row>
    <row r="619" customFormat="false" ht="12.95" hidden="false" customHeight="true" outlineLevel="0" collapsed="false">
      <c r="A619" s="26" t="n">
        <v>606</v>
      </c>
      <c r="B619" s="10" t="s">
        <v>905</v>
      </c>
      <c r="C619" s="27" t="s">
        <v>906</v>
      </c>
      <c r="D619" s="27"/>
      <c r="E619" s="28" t="n">
        <v>3</v>
      </c>
      <c r="F619" s="30" t="n">
        <v>3</v>
      </c>
      <c r="G619" s="30"/>
      <c r="H619" s="28" t="n">
        <v>1</v>
      </c>
      <c r="I619" s="28"/>
      <c r="J619" s="30"/>
      <c r="K619" s="30"/>
      <c r="L619" s="30" t="n">
        <v>1</v>
      </c>
      <c r="M619" s="30"/>
      <c r="N619" s="28"/>
      <c r="O619" s="30"/>
      <c r="P619" s="30"/>
      <c r="Q619" s="28" t="n">
        <v>1</v>
      </c>
      <c r="R619" s="30" t="n">
        <v>1</v>
      </c>
      <c r="S619" s="30"/>
      <c r="T619" s="30" t="n">
        <v>1</v>
      </c>
      <c r="U619" s="30"/>
      <c r="V619" s="28"/>
      <c r="W619" s="30" t="n">
        <v>1</v>
      </c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 t="n">
        <v>2</v>
      </c>
      <c r="AJ619" s="28"/>
      <c r="AK619" s="28"/>
      <c r="AL619" s="28"/>
      <c r="AM619" s="30" t="n">
        <v>1</v>
      </c>
      <c r="AN619" s="30"/>
      <c r="AO619" s="30"/>
      <c r="AP619" s="30" t="n">
        <v>2</v>
      </c>
      <c r="AQ619" s="30"/>
      <c r="AR619" s="28"/>
      <c r="AS619" s="28"/>
      <c r="AT619" s="30"/>
      <c r="AU619" s="28"/>
      <c r="AV619" s="30" t="n">
        <v>1</v>
      </c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1"/>
    </row>
    <row r="620" customFormat="false" ht="12.95" hidden="false" customHeight="true" outlineLevel="0" collapsed="false">
      <c r="A620" s="26" t="n">
        <v>607</v>
      </c>
      <c r="B620" s="10" t="s">
        <v>907</v>
      </c>
      <c r="C620" s="27" t="s">
        <v>906</v>
      </c>
      <c r="D620" s="27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1"/>
    </row>
    <row r="621" customFormat="false" ht="12.95" hidden="false" customHeight="true" outlineLevel="0" collapsed="false">
      <c r="A621" s="26" t="n">
        <v>608</v>
      </c>
      <c r="B621" s="10" t="s">
        <v>908</v>
      </c>
      <c r="C621" s="27" t="s">
        <v>909</v>
      </c>
      <c r="D621" s="27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1"/>
    </row>
    <row r="622" customFormat="false" ht="12.95" hidden="false" customHeight="true" outlineLevel="0" collapsed="false">
      <c r="A622" s="26" t="n">
        <v>609</v>
      </c>
      <c r="B622" s="10" t="s">
        <v>910</v>
      </c>
      <c r="C622" s="27" t="s">
        <v>909</v>
      </c>
      <c r="D622" s="27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1"/>
    </row>
    <row r="623" customFormat="false" ht="12.95" hidden="false" customHeight="true" outlineLevel="0" collapsed="false">
      <c r="A623" s="26" t="n">
        <v>610</v>
      </c>
      <c r="B623" s="10" t="s">
        <v>911</v>
      </c>
      <c r="C623" s="27" t="s">
        <v>912</v>
      </c>
      <c r="D623" s="27"/>
      <c r="E623" s="28" t="n">
        <v>24</v>
      </c>
      <c r="F623" s="30" t="n">
        <v>24</v>
      </c>
      <c r="G623" s="30"/>
      <c r="H623" s="28" t="n">
        <v>2</v>
      </c>
      <c r="I623" s="28" t="n">
        <v>1</v>
      </c>
      <c r="J623" s="30"/>
      <c r="K623" s="30"/>
      <c r="L623" s="30" t="n">
        <v>15</v>
      </c>
      <c r="M623" s="30"/>
      <c r="N623" s="28"/>
      <c r="O623" s="30"/>
      <c r="P623" s="30" t="n">
        <v>4</v>
      </c>
      <c r="Q623" s="28" t="n">
        <v>6</v>
      </c>
      <c r="R623" s="30" t="n">
        <v>10</v>
      </c>
      <c r="S623" s="30" t="n">
        <v>3</v>
      </c>
      <c r="T623" s="30" t="n">
        <v>1</v>
      </c>
      <c r="U623" s="30" t="n">
        <v>2</v>
      </c>
      <c r="V623" s="28"/>
      <c r="W623" s="30"/>
      <c r="X623" s="30"/>
      <c r="Y623" s="30"/>
      <c r="Z623" s="30"/>
      <c r="AA623" s="30"/>
      <c r="AB623" s="30" t="n">
        <v>1</v>
      </c>
      <c r="AC623" s="30"/>
      <c r="AD623" s="30"/>
      <c r="AE623" s="30"/>
      <c r="AF623" s="30"/>
      <c r="AG623" s="30" t="n">
        <v>4</v>
      </c>
      <c r="AH623" s="30" t="n">
        <v>1</v>
      </c>
      <c r="AI623" s="30" t="n">
        <v>14</v>
      </c>
      <c r="AJ623" s="28" t="n">
        <v>5</v>
      </c>
      <c r="AK623" s="28"/>
      <c r="AL623" s="28" t="n">
        <v>2</v>
      </c>
      <c r="AM623" s="30" t="n">
        <v>2</v>
      </c>
      <c r="AN623" s="30"/>
      <c r="AO623" s="30" t="n">
        <v>5</v>
      </c>
      <c r="AP623" s="30" t="n">
        <v>11</v>
      </c>
      <c r="AQ623" s="30" t="n">
        <v>6</v>
      </c>
      <c r="AR623" s="28"/>
      <c r="AS623" s="28"/>
      <c r="AT623" s="30" t="n">
        <v>1</v>
      </c>
      <c r="AU623" s="28"/>
      <c r="AV623" s="30" t="n">
        <v>2</v>
      </c>
      <c r="AW623" s="30" t="n">
        <v>7</v>
      </c>
      <c r="AX623" s="30" t="n">
        <v>4</v>
      </c>
      <c r="AY623" s="30"/>
      <c r="AZ623" s="30" t="n">
        <v>3</v>
      </c>
      <c r="BA623" s="28" t="n">
        <v>3</v>
      </c>
      <c r="BB623" s="28"/>
      <c r="BC623" s="28" t="n">
        <v>2</v>
      </c>
      <c r="BD623" s="28"/>
      <c r="BE623" s="30"/>
      <c r="BF623" s="30" t="n">
        <v>2</v>
      </c>
      <c r="BG623" s="30"/>
      <c r="BH623" s="30" t="n">
        <v>2</v>
      </c>
      <c r="BI623" s="30"/>
      <c r="BJ623" s="30"/>
      <c r="BK623" s="30"/>
      <c r="BL623" s="30"/>
      <c r="BM623" s="30" t="n">
        <v>1</v>
      </c>
      <c r="BN623" s="30"/>
      <c r="BO623" s="30" t="n">
        <v>2</v>
      </c>
      <c r="BP623" s="28" t="n">
        <v>1</v>
      </c>
      <c r="BQ623" s="28" t="n">
        <v>1</v>
      </c>
      <c r="BR623" s="11"/>
    </row>
    <row r="624" customFormat="false" ht="12.95" hidden="false" customHeight="true" outlineLevel="0" collapsed="false">
      <c r="A624" s="26" t="n">
        <v>611</v>
      </c>
      <c r="B624" s="10" t="s">
        <v>913</v>
      </c>
      <c r="C624" s="27" t="s">
        <v>912</v>
      </c>
      <c r="D624" s="27"/>
      <c r="E624" s="28" t="n">
        <v>270</v>
      </c>
      <c r="F624" s="30" t="n">
        <v>265</v>
      </c>
      <c r="G624" s="30" t="n">
        <v>4</v>
      </c>
      <c r="H624" s="28" t="n">
        <v>11</v>
      </c>
      <c r="I624" s="28" t="n">
        <v>55</v>
      </c>
      <c r="J624" s="30"/>
      <c r="K624" s="30"/>
      <c r="L624" s="30" t="n">
        <v>174</v>
      </c>
      <c r="M624" s="30"/>
      <c r="N624" s="28"/>
      <c r="O624" s="30" t="n">
        <v>4</v>
      </c>
      <c r="P624" s="30" t="n">
        <v>70</v>
      </c>
      <c r="Q624" s="28" t="n">
        <v>63</v>
      </c>
      <c r="R624" s="30" t="n">
        <v>115</v>
      </c>
      <c r="S624" s="30" t="n">
        <v>17</v>
      </c>
      <c r="T624" s="30" t="n">
        <v>1</v>
      </c>
      <c r="U624" s="30" t="n">
        <v>48</v>
      </c>
      <c r="V624" s="28" t="n">
        <v>1</v>
      </c>
      <c r="W624" s="30" t="n">
        <v>4</v>
      </c>
      <c r="X624" s="30"/>
      <c r="Y624" s="30"/>
      <c r="Z624" s="30" t="n">
        <v>2</v>
      </c>
      <c r="AA624" s="30"/>
      <c r="AB624" s="30" t="n">
        <v>15</v>
      </c>
      <c r="AC624" s="30" t="n">
        <v>3</v>
      </c>
      <c r="AD624" s="30" t="n">
        <v>2</v>
      </c>
      <c r="AE624" s="30" t="n">
        <v>4</v>
      </c>
      <c r="AF624" s="30" t="n">
        <v>4</v>
      </c>
      <c r="AG624" s="30" t="n">
        <v>5</v>
      </c>
      <c r="AH624" s="30" t="n">
        <v>10</v>
      </c>
      <c r="AI624" s="30" t="n">
        <v>159</v>
      </c>
      <c r="AJ624" s="28" t="n">
        <v>28</v>
      </c>
      <c r="AK624" s="28"/>
      <c r="AL624" s="28" t="n">
        <v>13</v>
      </c>
      <c r="AM624" s="30" t="n">
        <v>35</v>
      </c>
      <c r="AN624" s="30" t="n">
        <v>12</v>
      </c>
      <c r="AO624" s="30" t="n">
        <v>85</v>
      </c>
      <c r="AP624" s="30" t="n">
        <v>103</v>
      </c>
      <c r="AQ624" s="30" t="n">
        <v>31</v>
      </c>
      <c r="AR624" s="28" t="n">
        <v>3</v>
      </c>
      <c r="AS624" s="28" t="n">
        <v>1</v>
      </c>
      <c r="AT624" s="30" t="n">
        <v>2</v>
      </c>
      <c r="AU624" s="28" t="n">
        <v>16</v>
      </c>
      <c r="AV624" s="30" t="n">
        <v>38</v>
      </c>
      <c r="AW624" s="30" t="n">
        <v>49</v>
      </c>
      <c r="AX624" s="30" t="n">
        <v>34</v>
      </c>
      <c r="AY624" s="30" t="n">
        <v>7</v>
      </c>
      <c r="AZ624" s="30" t="n">
        <v>8</v>
      </c>
      <c r="BA624" s="28" t="n">
        <v>10</v>
      </c>
      <c r="BB624" s="28" t="n">
        <v>1</v>
      </c>
      <c r="BC624" s="28" t="n">
        <v>24</v>
      </c>
      <c r="BD624" s="28" t="n">
        <v>3</v>
      </c>
      <c r="BE624" s="30" t="n">
        <v>5</v>
      </c>
      <c r="BF624" s="30" t="n">
        <v>4</v>
      </c>
      <c r="BG624" s="30" t="n">
        <v>2</v>
      </c>
      <c r="BH624" s="30" t="n">
        <v>14</v>
      </c>
      <c r="BI624" s="30" t="n">
        <v>9</v>
      </c>
      <c r="BJ624" s="30" t="n">
        <v>8</v>
      </c>
      <c r="BK624" s="30" t="n">
        <v>1</v>
      </c>
      <c r="BL624" s="30"/>
      <c r="BM624" s="30" t="n">
        <v>7</v>
      </c>
      <c r="BN624" s="30" t="n">
        <v>4</v>
      </c>
      <c r="BO624" s="30" t="n">
        <v>13</v>
      </c>
      <c r="BP624" s="28" t="n">
        <v>5</v>
      </c>
      <c r="BQ624" s="28" t="n">
        <v>1</v>
      </c>
      <c r="BR624" s="11"/>
    </row>
    <row r="625" customFormat="false" ht="12.95" hidden="false" customHeight="true" outlineLevel="0" collapsed="false">
      <c r="A625" s="26" t="n">
        <v>612</v>
      </c>
      <c r="B625" s="10" t="s">
        <v>914</v>
      </c>
      <c r="C625" s="27" t="s">
        <v>912</v>
      </c>
      <c r="D625" s="27"/>
      <c r="E625" s="28" t="n">
        <v>4</v>
      </c>
      <c r="F625" s="30" t="n">
        <v>4</v>
      </c>
      <c r="G625" s="30"/>
      <c r="H625" s="28"/>
      <c r="I625" s="28" t="n">
        <v>1</v>
      </c>
      <c r="J625" s="30"/>
      <c r="K625" s="30"/>
      <c r="L625" s="30" t="n">
        <v>1</v>
      </c>
      <c r="M625" s="30"/>
      <c r="N625" s="28"/>
      <c r="O625" s="30" t="n">
        <v>1</v>
      </c>
      <c r="P625" s="30" t="n">
        <v>1</v>
      </c>
      <c r="Q625" s="28" t="n">
        <v>1</v>
      </c>
      <c r="R625" s="30" t="n">
        <v>1</v>
      </c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 t="n">
        <v>4</v>
      </c>
      <c r="AJ625" s="28" t="n">
        <v>1</v>
      </c>
      <c r="AK625" s="28"/>
      <c r="AL625" s="28"/>
      <c r="AM625" s="30" t="n">
        <v>1</v>
      </c>
      <c r="AN625" s="30"/>
      <c r="AO625" s="30"/>
      <c r="AP625" s="30" t="n">
        <v>2</v>
      </c>
      <c r="AQ625" s="30" t="n">
        <v>1</v>
      </c>
      <c r="AR625" s="28"/>
      <c r="AS625" s="28"/>
      <c r="AT625" s="30"/>
      <c r="AU625" s="28"/>
      <c r="AV625" s="30" t="n">
        <v>1</v>
      </c>
      <c r="AW625" s="30" t="n">
        <v>1</v>
      </c>
      <c r="AX625" s="30" t="n">
        <v>1</v>
      </c>
      <c r="AY625" s="30"/>
      <c r="AZ625" s="30"/>
      <c r="BA625" s="28"/>
      <c r="BB625" s="28"/>
      <c r="BC625" s="28" t="n">
        <v>1</v>
      </c>
      <c r="BD625" s="28"/>
      <c r="BE625" s="30"/>
      <c r="BF625" s="30"/>
      <c r="BG625" s="30"/>
      <c r="BH625" s="30"/>
      <c r="BI625" s="30"/>
      <c r="BJ625" s="30"/>
      <c r="BK625" s="30"/>
      <c r="BL625" s="30"/>
      <c r="BM625" s="30" t="n">
        <v>1</v>
      </c>
      <c r="BN625" s="30"/>
      <c r="BO625" s="30"/>
      <c r="BP625" s="28"/>
      <c r="BQ625" s="28"/>
      <c r="BR625" s="11"/>
    </row>
    <row r="626" customFormat="false" ht="12.95" hidden="false" customHeight="true" outlineLevel="0" collapsed="false">
      <c r="A626" s="26" t="n">
        <v>613</v>
      </c>
      <c r="B626" s="10" t="s">
        <v>915</v>
      </c>
      <c r="C626" s="27" t="s">
        <v>912</v>
      </c>
      <c r="D626" s="27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1"/>
    </row>
    <row r="627" customFormat="false" ht="12.95" hidden="false" customHeight="true" outlineLevel="0" collapsed="false">
      <c r="A627" s="26" t="n">
        <v>614</v>
      </c>
      <c r="B627" s="10" t="s">
        <v>916</v>
      </c>
      <c r="C627" s="27" t="s">
        <v>917</v>
      </c>
      <c r="D627" s="27"/>
      <c r="E627" s="28" t="n">
        <v>1</v>
      </c>
      <c r="F627" s="30" t="n">
        <v>1</v>
      </c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 t="n">
        <v>1</v>
      </c>
      <c r="S627" s="30"/>
      <c r="T627" s="30"/>
      <c r="U627" s="30"/>
      <c r="V627" s="28"/>
      <c r="W627" s="30"/>
      <c r="X627" s="30"/>
      <c r="Y627" s="30"/>
      <c r="Z627" s="30"/>
      <c r="AA627" s="30"/>
      <c r="AB627" s="30" t="n">
        <v>1</v>
      </c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 t="n">
        <v>1</v>
      </c>
      <c r="AQ627" s="30"/>
      <c r="AR627" s="28"/>
      <c r="AS627" s="28"/>
      <c r="AT627" s="30"/>
      <c r="AU627" s="28" t="n">
        <v>1</v>
      </c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1"/>
    </row>
    <row r="628" customFormat="false" ht="12.95" hidden="false" customHeight="true" outlineLevel="0" collapsed="false">
      <c r="A628" s="26" t="n">
        <v>615</v>
      </c>
      <c r="B628" s="10" t="s">
        <v>918</v>
      </c>
      <c r="C628" s="27" t="s">
        <v>917</v>
      </c>
      <c r="D628" s="27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1"/>
    </row>
    <row r="629" customFormat="false" ht="12.95" hidden="false" customHeight="true" outlineLevel="0" collapsed="false">
      <c r="A629" s="26" t="n">
        <v>616</v>
      </c>
      <c r="B629" s="10" t="s">
        <v>919</v>
      </c>
      <c r="C629" s="27" t="s">
        <v>917</v>
      </c>
      <c r="D629" s="27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1"/>
    </row>
    <row r="630" customFormat="false" ht="22.7" hidden="false" customHeight="true" outlineLevel="0" collapsed="false">
      <c r="A630" s="26" t="n">
        <v>617</v>
      </c>
      <c r="B630" s="10" t="s">
        <v>920</v>
      </c>
      <c r="C630" s="27" t="s">
        <v>921</v>
      </c>
      <c r="D630" s="27"/>
      <c r="E630" s="28" t="n">
        <v>1</v>
      </c>
      <c r="F630" s="30" t="n">
        <v>1</v>
      </c>
      <c r="G630" s="30"/>
      <c r="H630" s="28" t="n">
        <v>1</v>
      </c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 t="n">
        <v>1</v>
      </c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 t="n">
        <v>1</v>
      </c>
      <c r="AJ630" s="28"/>
      <c r="AK630" s="28"/>
      <c r="AL630" s="28"/>
      <c r="AM630" s="30"/>
      <c r="AN630" s="30"/>
      <c r="AO630" s="30"/>
      <c r="AP630" s="30"/>
      <c r="AQ630" s="30" t="n">
        <v>1</v>
      </c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1"/>
    </row>
    <row r="631" customFormat="false" ht="22.7" hidden="false" customHeight="true" outlineLevel="0" collapsed="false">
      <c r="A631" s="26" t="n">
        <v>618</v>
      </c>
      <c r="B631" s="10" t="s">
        <v>922</v>
      </c>
      <c r="C631" s="27" t="s">
        <v>921</v>
      </c>
      <c r="D631" s="27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1"/>
    </row>
    <row r="632" customFormat="false" ht="33.95" hidden="false" customHeight="true" outlineLevel="0" collapsed="false">
      <c r="A632" s="26" t="n">
        <v>619</v>
      </c>
      <c r="B632" s="10" t="n">
        <v>348</v>
      </c>
      <c r="C632" s="27" t="s">
        <v>923</v>
      </c>
      <c r="D632" s="27"/>
      <c r="E632" s="28" t="n">
        <v>1</v>
      </c>
      <c r="F632" s="30" t="n">
        <v>1</v>
      </c>
      <c r="G632" s="30"/>
      <c r="H632" s="28"/>
      <c r="I632" s="28"/>
      <c r="J632" s="30"/>
      <c r="K632" s="30"/>
      <c r="L632" s="30" t="n">
        <v>1</v>
      </c>
      <c r="M632" s="30"/>
      <c r="N632" s="28"/>
      <c r="O632" s="30"/>
      <c r="P632" s="30" t="n">
        <v>1</v>
      </c>
      <c r="Q632" s="28"/>
      <c r="R632" s="30"/>
      <c r="S632" s="30"/>
      <c r="T632" s="30"/>
      <c r="U632" s="30" t="n">
        <v>1</v>
      </c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 t="n">
        <v>1</v>
      </c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1"/>
    </row>
    <row r="633" customFormat="false" ht="22.7" hidden="false" customHeight="true" outlineLevel="0" collapsed="false">
      <c r="A633" s="26" t="n">
        <v>620</v>
      </c>
      <c r="B633" s="10" t="n">
        <v>349</v>
      </c>
      <c r="C633" s="27" t="s">
        <v>924</v>
      </c>
      <c r="D633" s="27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1"/>
    </row>
    <row r="634" customFormat="false" ht="22.7" hidden="false" customHeight="true" outlineLevel="0" collapsed="false">
      <c r="A634" s="26" t="n">
        <v>621</v>
      </c>
      <c r="B634" s="10" t="s">
        <v>925</v>
      </c>
      <c r="C634" s="27" t="s">
        <v>926</v>
      </c>
      <c r="D634" s="27"/>
      <c r="E634" s="28" t="n">
        <v>1</v>
      </c>
      <c r="F634" s="30" t="n">
        <v>1</v>
      </c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 t="n">
        <v>1</v>
      </c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 t="n">
        <v>1</v>
      </c>
      <c r="AH634" s="30"/>
      <c r="AI634" s="30"/>
      <c r="AJ634" s="28"/>
      <c r="AK634" s="28"/>
      <c r="AL634" s="28"/>
      <c r="AM634" s="30"/>
      <c r="AN634" s="30"/>
      <c r="AO634" s="30" t="n">
        <v>1</v>
      </c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1"/>
    </row>
    <row r="635" customFormat="false" ht="22.7" hidden="false" customHeight="true" outlineLevel="0" collapsed="false">
      <c r="A635" s="26" t="n">
        <v>622</v>
      </c>
      <c r="B635" s="10" t="s">
        <v>927</v>
      </c>
      <c r="C635" s="27" t="s">
        <v>926</v>
      </c>
      <c r="D635" s="27"/>
      <c r="E635" s="28" t="n">
        <v>7</v>
      </c>
      <c r="F635" s="30" t="n">
        <v>7</v>
      </c>
      <c r="G635" s="30"/>
      <c r="H635" s="28"/>
      <c r="I635" s="28" t="n">
        <v>1</v>
      </c>
      <c r="J635" s="30"/>
      <c r="K635" s="30"/>
      <c r="L635" s="30" t="n">
        <v>4</v>
      </c>
      <c r="M635" s="30"/>
      <c r="N635" s="28"/>
      <c r="O635" s="30"/>
      <c r="P635" s="30" t="n">
        <v>2</v>
      </c>
      <c r="Q635" s="28" t="n">
        <v>2</v>
      </c>
      <c r="R635" s="30"/>
      <c r="S635" s="30" t="n">
        <v>2</v>
      </c>
      <c r="T635" s="30" t="n">
        <v>1</v>
      </c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 t="n">
        <v>1</v>
      </c>
      <c r="AH635" s="30"/>
      <c r="AI635" s="30" t="n">
        <v>6</v>
      </c>
      <c r="AJ635" s="28"/>
      <c r="AK635" s="28"/>
      <c r="AL635" s="28"/>
      <c r="AM635" s="30" t="n">
        <v>1</v>
      </c>
      <c r="AN635" s="30"/>
      <c r="AO635" s="30" t="n">
        <v>3</v>
      </c>
      <c r="AP635" s="30" t="n">
        <v>2</v>
      </c>
      <c r="AQ635" s="30" t="n">
        <v>1</v>
      </c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1"/>
    </row>
    <row r="636" customFormat="false" ht="22.7" hidden="false" customHeight="true" outlineLevel="0" collapsed="false">
      <c r="A636" s="26" t="n">
        <v>623</v>
      </c>
      <c r="B636" s="10" t="s">
        <v>928</v>
      </c>
      <c r="C636" s="27" t="s">
        <v>926</v>
      </c>
      <c r="D636" s="27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1"/>
    </row>
    <row r="637" customFormat="false" ht="22.7" hidden="false" customHeight="true" outlineLevel="0" collapsed="false">
      <c r="A637" s="26" t="n">
        <v>624</v>
      </c>
      <c r="B637" s="10" t="s">
        <v>929</v>
      </c>
      <c r="C637" s="27" t="s">
        <v>930</v>
      </c>
      <c r="D637" s="27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1"/>
    </row>
    <row r="638" customFormat="false" ht="22.7" hidden="false" customHeight="true" outlineLevel="0" collapsed="false">
      <c r="A638" s="26" t="n">
        <v>625</v>
      </c>
      <c r="B638" s="10" t="s">
        <v>931</v>
      </c>
      <c r="C638" s="27" t="s">
        <v>930</v>
      </c>
      <c r="D638" s="27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1"/>
    </row>
    <row r="639" customFormat="false" ht="22.7" hidden="false" customHeight="true" outlineLevel="0" collapsed="false">
      <c r="A639" s="26" t="n">
        <v>626</v>
      </c>
      <c r="B639" s="10" t="s">
        <v>932</v>
      </c>
      <c r="C639" s="27" t="s">
        <v>933</v>
      </c>
      <c r="D639" s="27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1"/>
    </row>
    <row r="640" customFormat="false" ht="22.7" hidden="false" customHeight="true" outlineLevel="0" collapsed="false">
      <c r="A640" s="26" t="n">
        <v>627</v>
      </c>
      <c r="B640" s="10" t="s">
        <v>934</v>
      </c>
      <c r="C640" s="27" t="s">
        <v>933</v>
      </c>
      <c r="D640" s="27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1"/>
    </row>
    <row r="641" customFormat="false" ht="22.7" hidden="false" customHeight="true" outlineLevel="0" collapsed="false">
      <c r="A641" s="26" t="n">
        <v>628</v>
      </c>
      <c r="B641" s="10" t="s">
        <v>935</v>
      </c>
      <c r="C641" s="27" t="s">
        <v>936</v>
      </c>
      <c r="D641" s="27"/>
      <c r="E641" s="28" t="n">
        <v>4</v>
      </c>
      <c r="F641" s="30" t="n">
        <v>4</v>
      </c>
      <c r="G641" s="30"/>
      <c r="H641" s="28"/>
      <c r="I641" s="28" t="n">
        <v>1</v>
      </c>
      <c r="J641" s="30"/>
      <c r="K641" s="30"/>
      <c r="L641" s="30" t="n">
        <v>1</v>
      </c>
      <c r="M641" s="30"/>
      <c r="N641" s="28"/>
      <c r="O641" s="30"/>
      <c r="P641" s="30" t="n">
        <v>2</v>
      </c>
      <c r="Q641" s="28" t="n">
        <v>2</v>
      </c>
      <c r="R641" s="30"/>
      <c r="S641" s="30"/>
      <c r="T641" s="30"/>
      <c r="U641" s="30" t="n">
        <v>1</v>
      </c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 t="n">
        <v>3</v>
      </c>
      <c r="AJ641" s="28"/>
      <c r="AK641" s="28"/>
      <c r="AL641" s="28"/>
      <c r="AM641" s="30"/>
      <c r="AN641" s="30"/>
      <c r="AO641" s="30"/>
      <c r="AP641" s="30" t="n">
        <v>4</v>
      </c>
      <c r="AQ641" s="30"/>
      <c r="AR641" s="28"/>
      <c r="AS641" s="28"/>
      <c r="AT641" s="30"/>
      <c r="AU641" s="28"/>
      <c r="AV641" s="30"/>
      <c r="AW641" s="30" t="n">
        <v>1</v>
      </c>
      <c r="AX641" s="30" t="n">
        <v>1</v>
      </c>
      <c r="AY641" s="30"/>
      <c r="AZ641" s="30"/>
      <c r="BA641" s="28" t="n">
        <v>1</v>
      </c>
      <c r="BB641" s="28"/>
      <c r="BC641" s="28"/>
      <c r="BD641" s="28"/>
      <c r="BE641" s="30"/>
      <c r="BF641" s="30"/>
      <c r="BG641" s="30"/>
      <c r="BH641" s="30" t="n">
        <v>1</v>
      </c>
      <c r="BI641" s="30"/>
      <c r="BJ641" s="30"/>
      <c r="BK641" s="30"/>
      <c r="BL641" s="30"/>
      <c r="BM641" s="30"/>
      <c r="BN641" s="30"/>
      <c r="BO641" s="30"/>
      <c r="BP641" s="28"/>
      <c r="BQ641" s="28"/>
      <c r="BR641" s="11"/>
    </row>
    <row r="642" customFormat="false" ht="22.7" hidden="false" customHeight="true" outlineLevel="0" collapsed="false">
      <c r="A642" s="26" t="n">
        <v>629</v>
      </c>
      <c r="B642" s="10" t="s">
        <v>937</v>
      </c>
      <c r="C642" s="27" t="s">
        <v>936</v>
      </c>
      <c r="D642" s="27"/>
      <c r="E642" s="28" t="n">
        <v>3</v>
      </c>
      <c r="F642" s="30" t="n">
        <v>3</v>
      </c>
      <c r="G642" s="30"/>
      <c r="H642" s="28"/>
      <c r="I642" s="28"/>
      <c r="J642" s="30"/>
      <c r="K642" s="30"/>
      <c r="L642" s="30" t="n">
        <v>1</v>
      </c>
      <c r="M642" s="30"/>
      <c r="N642" s="28"/>
      <c r="O642" s="30"/>
      <c r="P642" s="30"/>
      <c r="Q642" s="28" t="n">
        <v>3</v>
      </c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 t="n">
        <v>3</v>
      </c>
      <c r="AJ642" s="28" t="n">
        <v>1</v>
      </c>
      <c r="AK642" s="28"/>
      <c r="AL642" s="28"/>
      <c r="AM642" s="30"/>
      <c r="AN642" s="30"/>
      <c r="AO642" s="30"/>
      <c r="AP642" s="30" t="n">
        <v>2</v>
      </c>
      <c r="AQ642" s="30" t="n">
        <v>1</v>
      </c>
      <c r="AR642" s="28"/>
      <c r="AS642" s="28"/>
      <c r="AT642" s="30"/>
      <c r="AU642" s="28"/>
      <c r="AV642" s="30"/>
      <c r="AW642" s="30" t="n">
        <v>1</v>
      </c>
      <c r="AX642" s="30" t="n">
        <v>1</v>
      </c>
      <c r="AY642" s="30"/>
      <c r="AZ642" s="30"/>
      <c r="BA642" s="28" t="n">
        <v>1</v>
      </c>
      <c r="BB642" s="28"/>
      <c r="BC642" s="28"/>
      <c r="BD642" s="28"/>
      <c r="BE642" s="30"/>
      <c r="BF642" s="30"/>
      <c r="BG642" s="30"/>
      <c r="BH642" s="30"/>
      <c r="BI642" s="30" t="n">
        <v>1</v>
      </c>
      <c r="BJ642" s="30" t="n">
        <v>1</v>
      </c>
      <c r="BK642" s="30"/>
      <c r="BL642" s="30"/>
      <c r="BM642" s="30"/>
      <c r="BN642" s="30"/>
      <c r="BO642" s="30"/>
      <c r="BP642" s="28"/>
      <c r="BQ642" s="28"/>
      <c r="BR642" s="11"/>
    </row>
    <row r="643" customFormat="false" ht="22.7" hidden="false" customHeight="true" outlineLevel="0" collapsed="false">
      <c r="A643" s="26" t="n">
        <v>630</v>
      </c>
      <c r="B643" s="10" t="n">
        <v>354</v>
      </c>
      <c r="C643" s="27" t="s">
        <v>938</v>
      </c>
      <c r="D643" s="27"/>
      <c r="E643" s="28" t="n">
        <v>4</v>
      </c>
      <c r="F643" s="30" t="n">
        <v>4</v>
      </c>
      <c r="G643" s="30"/>
      <c r="H643" s="28"/>
      <c r="I643" s="28" t="n">
        <v>2</v>
      </c>
      <c r="J643" s="30"/>
      <c r="K643" s="30"/>
      <c r="L643" s="30" t="n">
        <v>2</v>
      </c>
      <c r="M643" s="30"/>
      <c r="N643" s="28"/>
      <c r="O643" s="30"/>
      <c r="P643" s="30" t="n">
        <v>2</v>
      </c>
      <c r="Q643" s="28"/>
      <c r="R643" s="30"/>
      <c r="S643" s="30" t="n">
        <v>2</v>
      </c>
      <c r="T643" s="30"/>
      <c r="U643" s="30" t="n">
        <v>2</v>
      </c>
      <c r="V643" s="28"/>
      <c r="W643" s="30"/>
      <c r="X643" s="30"/>
      <c r="Y643" s="30" t="n">
        <v>1</v>
      </c>
      <c r="Z643" s="30" t="n">
        <v>1</v>
      </c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 t="n">
        <v>2</v>
      </c>
      <c r="AN643" s="30"/>
      <c r="AO643" s="30" t="n">
        <v>2</v>
      </c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1"/>
    </row>
    <row r="644" customFormat="false" ht="22.7" hidden="false" customHeight="true" outlineLevel="0" collapsed="false">
      <c r="A644" s="26" t="n">
        <v>631</v>
      </c>
      <c r="B644" s="10" t="s">
        <v>939</v>
      </c>
      <c r="C644" s="27" t="s">
        <v>940</v>
      </c>
      <c r="D644" s="27"/>
      <c r="E644" s="28" t="n">
        <v>4</v>
      </c>
      <c r="F644" s="30" t="n">
        <v>4</v>
      </c>
      <c r="G644" s="30"/>
      <c r="H644" s="28"/>
      <c r="I644" s="28"/>
      <c r="J644" s="30"/>
      <c r="K644" s="30"/>
      <c r="L644" s="30"/>
      <c r="M644" s="30"/>
      <c r="N644" s="28"/>
      <c r="O644" s="30"/>
      <c r="P644" s="30" t="n">
        <v>1</v>
      </c>
      <c r="Q644" s="28"/>
      <c r="R644" s="30" t="n">
        <v>3</v>
      </c>
      <c r="S644" s="30"/>
      <c r="T644" s="30"/>
      <c r="U644" s="30" t="n">
        <v>2</v>
      </c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 t="n">
        <v>2</v>
      </c>
      <c r="AJ644" s="28"/>
      <c r="AK644" s="28"/>
      <c r="AL644" s="28"/>
      <c r="AM644" s="30"/>
      <c r="AN644" s="30"/>
      <c r="AO644" s="30" t="n">
        <v>2</v>
      </c>
      <c r="AP644" s="30" t="n">
        <v>1</v>
      </c>
      <c r="AQ644" s="30" t="n">
        <v>1</v>
      </c>
      <c r="AR644" s="28"/>
      <c r="AS644" s="28"/>
      <c r="AT644" s="30"/>
      <c r="AU644" s="28" t="n">
        <v>1</v>
      </c>
      <c r="AV644" s="30"/>
      <c r="AW644" s="30" t="n">
        <v>1</v>
      </c>
      <c r="AX644" s="30"/>
      <c r="AY644" s="30" t="n">
        <v>1</v>
      </c>
      <c r="AZ644" s="30"/>
      <c r="BA644" s="28" t="n">
        <v>1</v>
      </c>
      <c r="BB644" s="28"/>
      <c r="BC644" s="28"/>
      <c r="BD644" s="28"/>
      <c r="BE644" s="30"/>
      <c r="BF644" s="30"/>
      <c r="BG644" s="30"/>
      <c r="BH644" s="30" t="n">
        <v>1</v>
      </c>
      <c r="BI644" s="30"/>
      <c r="BJ644" s="30"/>
      <c r="BK644" s="30"/>
      <c r="BL644" s="30"/>
      <c r="BM644" s="30"/>
      <c r="BN644" s="30"/>
      <c r="BO644" s="30"/>
      <c r="BP644" s="28"/>
      <c r="BQ644" s="28"/>
      <c r="BR644" s="11"/>
    </row>
    <row r="645" customFormat="false" ht="22.7" hidden="false" customHeight="true" outlineLevel="0" collapsed="false">
      <c r="A645" s="26" t="n">
        <v>632</v>
      </c>
      <c r="B645" s="10" t="s">
        <v>941</v>
      </c>
      <c r="C645" s="27" t="s">
        <v>940</v>
      </c>
      <c r="D645" s="27"/>
      <c r="E645" s="28" t="n">
        <v>62</v>
      </c>
      <c r="F645" s="30" t="n">
        <v>62</v>
      </c>
      <c r="G645" s="30"/>
      <c r="H645" s="28" t="n">
        <v>8</v>
      </c>
      <c r="I645" s="28" t="n">
        <v>43</v>
      </c>
      <c r="J645" s="30" t="n">
        <v>2</v>
      </c>
      <c r="K645" s="30"/>
      <c r="L645" s="30" t="n">
        <v>18</v>
      </c>
      <c r="M645" s="30"/>
      <c r="N645" s="28"/>
      <c r="O645" s="30"/>
      <c r="P645" s="30" t="n">
        <v>19</v>
      </c>
      <c r="Q645" s="28" t="n">
        <v>16</v>
      </c>
      <c r="R645" s="30" t="n">
        <v>27</v>
      </c>
      <c r="S645" s="30"/>
      <c r="T645" s="30"/>
      <c r="U645" s="30" t="n">
        <v>11</v>
      </c>
      <c r="V645" s="28"/>
      <c r="W645" s="30" t="n">
        <v>2</v>
      </c>
      <c r="X645" s="30"/>
      <c r="Y645" s="30"/>
      <c r="Z645" s="30" t="n">
        <v>1</v>
      </c>
      <c r="AA645" s="30"/>
      <c r="AB645" s="30" t="n">
        <v>5</v>
      </c>
      <c r="AC645" s="30"/>
      <c r="AD645" s="30"/>
      <c r="AE645" s="30" t="n">
        <v>4</v>
      </c>
      <c r="AF645" s="30" t="n">
        <v>4</v>
      </c>
      <c r="AG645" s="30" t="n">
        <v>1</v>
      </c>
      <c r="AH645" s="30" t="n">
        <v>4</v>
      </c>
      <c r="AI645" s="30" t="n">
        <v>30</v>
      </c>
      <c r="AJ645" s="28" t="n">
        <v>7</v>
      </c>
      <c r="AK645" s="28"/>
      <c r="AL645" s="28"/>
      <c r="AM645" s="30" t="n">
        <v>13</v>
      </c>
      <c r="AN645" s="30" t="n">
        <v>7</v>
      </c>
      <c r="AO645" s="30" t="n">
        <v>16</v>
      </c>
      <c r="AP645" s="30" t="n">
        <v>19</v>
      </c>
      <c r="AQ645" s="30" t="n">
        <v>7</v>
      </c>
      <c r="AR645" s="28"/>
      <c r="AS645" s="28"/>
      <c r="AT645" s="30"/>
      <c r="AU645" s="28" t="n">
        <v>2</v>
      </c>
      <c r="AV645" s="30" t="n">
        <v>5</v>
      </c>
      <c r="AW645" s="30" t="n">
        <v>10</v>
      </c>
      <c r="AX645" s="30" t="n">
        <v>5</v>
      </c>
      <c r="AY645" s="30" t="n">
        <v>3</v>
      </c>
      <c r="AZ645" s="30" t="n">
        <v>2</v>
      </c>
      <c r="BA645" s="28" t="n">
        <v>2</v>
      </c>
      <c r="BB645" s="28"/>
      <c r="BC645" s="28" t="n">
        <v>5</v>
      </c>
      <c r="BD645" s="28"/>
      <c r="BE645" s="30"/>
      <c r="BF645" s="30" t="n">
        <v>2</v>
      </c>
      <c r="BG645" s="30" t="n">
        <v>1</v>
      </c>
      <c r="BH645" s="30" t="n">
        <v>4</v>
      </c>
      <c r="BI645" s="30" t="n">
        <v>2</v>
      </c>
      <c r="BJ645" s="30" t="n">
        <v>2</v>
      </c>
      <c r="BK645" s="30"/>
      <c r="BL645" s="30"/>
      <c r="BM645" s="30"/>
      <c r="BN645" s="30"/>
      <c r="BO645" s="30"/>
      <c r="BP645" s="28" t="n">
        <v>3</v>
      </c>
      <c r="BQ645" s="28" t="n">
        <v>1</v>
      </c>
      <c r="BR645" s="11"/>
    </row>
    <row r="646" customFormat="false" ht="22.7" hidden="false" customHeight="true" outlineLevel="0" collapsed="false">
      <c r="A646" s="26" t="n">
        <v>633</v>
      </c>
      <c r="B646" s="10" t="s">
        <v>942</v>
      </c>
      <c r="C646" s="27" t="s">
        <v>940</v>
      </c>
      <c r="D646" s="27"/>
      <c r="E646" s="28" t="n">
        <v>31</v>
      </c>
      <c r="F646" s="30" t="n">
        <v>31</v>
      </c>
      <c r="G646" s="30"/>
      <c r="H646" s="28" t="n">
        <v>4</v>
      </c>
      <c r="I646" s="28" t="n">
        <v>26</v>
      </c>
      <c r="J646" s="30"/>
      <c r="K646" s="30"/>
      <c r="L646" s="30" t="n">
        <v>13</v>
      </c>
      <c r="M646" s="30"/>
      <c r="N646" s="28"/>
      <c r="O646" s="30" t="n">
        <v>1</v>
      </c>
      <c r="P646" s="30" t="n">
        <v>6</v>
      </c>
      <c r="Q646" s="28" t="n">
        <v>2</v>
      </c>
      <c r="R646" s="30" t="n">
        <v>16</v>
      </c>
      <c r="S646" s="30" t="n">
        <v>6</v>
      </c>
      <c r="T646" s="30"/>
      <c r="U646" s="30" t="n">
        <v>7</v>
      </c>
      <c r="V646" s="28"/>
      <c r="W646" s="30" t="n">
        <v>2</v>
      </c>
      <c r="X646" s="30"/>
      <c r="Y646" s="30"/>
      <c r="Z646" s="30"/>
      <c r="AA646" s="30"/>
      <c r="AB646" s="30" t="n">
        <v>1</v>
      </c>
      <c r="AC646" s="30"/>
      <c r="AD646" s="30" t="n">
        <v>1</v>
      </c>
      <c r="AE646" s="30"/>
      <c r="AF646" s="30" t="n">
        <v>1</v>
      </c>
      <c r="AG646" s="30" t="n">
        <v>1</v>
      </c>
      <c r="AH646" s="30"/>
      <c r="AI646" s="30" t="n">
        <v>18</v>
      </c>
      <c r="AJ646" s="28" t="n">
        <v>5</v>
      </c>
      <c r="AK646" s="28"/>
      <c r="AL646" s="28"/>
      <c r="AM646" s="30" t="n">
        <v>5</v>
      </c>
      <c r="AN646" s="30"/>
      <c r="AO646" s="30" t="n">
        <v>13</v>
      </c>
      <c r="AP646" s="30" t="n">
        <v>7</v>
      </c>
      <c r="AQ646" s="30" t="n">
        <v>6</v>
      </c>
      <c r="AR646" s="28"/>
      <c r="AS646" s="28"/>
      <c r="AT646" s="30" t="n">
        <v>1</v>
      </c>
      <c r="AU646" s="28" t="n">
        <v>1</v>
      </c>
      <c r="AV646" s="30" t="n">
        <v>2</v>
      </c>
      <c r="AW646" s="30" t="n">
        <v>5</v>
      </c>
      <c r="AX646" s="30" t="n">
        <v>2</v>
      </c>
      <c r="AY646" s="30"/>
      <c r="AZ646" s="30" t="n">
        <v>3</v>
      </c>
      <c r="BA646" s="28" t="n">
        <v>1</v>
      </c>
      <c r="BB646" s="28"/>
      <c r="BC646" s="28" t="n">
        <v>3</v>
      </c>
      <c r="BD646" s="28"/>
      <c r="BE646" s="30"/>
      <c r="BF646" s="30"/>
      <c r="BG646" s="30" t="n">
        <v>1</v>
      </c>
      <c r="BH646" s="30" t="n">
        <v>1</v>
      </c>
      <c r="BI646" s="30" t="n">
        <v>3</v>
      </c>
      <c r="BJ646" s="30" t="n">
        <v>3</v>
      </c>
      <c r="BK646" s="30"/>
      <c r="BL646" s="30"/>
      <c r="BM646" s="30" t="n">
        <v>1</v>
      </c>
      <c r="BN646" s="30" t="n">
        <v>1</v>
      </c>
      <c r="BO646" s="30"/>
      <c r="BP646" s="28"/>
      <c r="BQ646" s="28"/>
      <c r="BR646" s="11"/>
    </row>
    <row r="647" customFormat="false" ht="12.95" hidden="false" customHeight="true" outlineLevel="0" collapsed="false">
      <c r="A647" s="26" t="n">
        <v>634</v>
      </c>
      <c r="B647" s="10" t="n">
        <v>356</v>
      </c>
      <c r="C647" s="27" t="s">
        <v>943</v>
      </c>
      <c r="D647" s="27"/>
      <c r="E647" s="28" t="n">
        <v>26</v>
      </c>
      <c r="F647" s="30" t="n">
        <v>26</v>
      </c>
      <c r="G647" s="30"/>
      <c r="H647" s="28" t="n">
        <v>3</v>
      </c>
      <c r="I647" s="28" t="n">
        <v>4</v>
      </c>
      <c r="J647" s="30"/>
      <c r="K647" s="30"/>
      <c r="L647" s="30" t="n">
        <v>6</v>
      </c>
      <c r="M647" s="30"/>
      <c r="N647" s="28"/>
      <c r="O647" s="30"/>
      <c r="P647" s="30" t="n">
        <v>5</v>
      </c>
      <c r="Q647" s="28" t="n">
        <v>3</v>
      </c>
      <c r="R647" s="30" t="n">
        <v>12</v>
      </c>
      <c r="S647" s="30" t="n">
        <v>6</v>
      </c>
      <c r="T647" s="30"/>
      <c r="U647" s="30" t="n">
        <v>3</v>
      </c>
      <c r="V647" s="28"/>
      <c r="W647" s="30"/>
      <c r="X647" s="30"/>
      <c r="Y647" s="30"/>
      <c r="Z647" s="30" t="n">
        <v>1</v>
      </c>
      <c r="AA647" s="30"/>
      <c r="AB647" s="30" t="n">
        <v>4</v>
      </c>
      <c r="AC647" s="30"/>
      <c r="AD647" s="30"/>
      <c r="AE647" s="30"/>
      <c r="AF647" s="30" t="n">
        <v>5</v>
      </c>
      <c r="AG647" s="30" t="n">
        <v>1</v>
      </c>
      <c r="AH647" s="30" t="n">
        <v>1</v>
      </c>
      <c r="AI647" s="30" t="n">
        <v>11</v>
      </c>
      <c r="AJ647" s="28" t="n">
        <v>6</v>
      </c>
      <c r="AK647" s="28"/>
      <c r="AL647" s="28"/>
      <c r="AM647" s="30" t="n">
        <v>5</v>
      </c>
      <c r="AN647" s="30" t="n">
        <v>1</v>
      </c>
      <c r="AO647" s="30" t="n">
        <v>9</v>
      </c>
      <c r="AP647" s="30" t="n">
        <v>9</v>
      </c>
      <c r="AQ647" s="30" t="n">
        <v>2</v>
      </c>
      <c r="AR647" s="28"/>
      <c r="AS647" s="28"/>
      <c r="AT647" s="30"/>
      <c r="AU647" s="28" t="n">
        <v>1</v>
      </c>
      <c r="AV647" s="30" t="n">
        <v>3</v>
      </c>
      <c r="AW647" s="30" t="n">
        <v>7</v>
      </c>
      <c r="AX647" s="30" t="n">
        <v>4</v>
      </c>
      <c r="AY647" s="30"/>
      <c r="AZ647" s="30" t="n">
        <v>3</v>
      </c>
      <c r="BA647" s="28"/>
      <c r="BB647" s="28"/>
      <c r="BC647" s="28" t="n">
        <v>6</v>
      </c>
      <c r="BD647" s="28"/>
      <c r="BE647" s="30"/>
      <c r="BF647" s="30" t="n">
        <v>1</v>
      </c>
      <c r="BG647" s="30"/>
      <c r="BH647" s="30" t="n">
        <v>4</v>
      </c>
      <c r="BI647" s="30"/>
      <c r="BJ647" s="30"/>
      <c r="BK647" s="30"/>
      <c r="BL647" s="30"/>
      <c r="BM647" s="30" t="n">
        <v>1</v>
      </c>
      <c r="BN647" s="30"/>
      <c r="BO647" s="30"/>
      <c r="BP647" s="28" t="n">
        <v>2</v>
      </c>
      <c r="BQ647" s="28"/>
      <c r="BR647" s="11"/>
    </row>
    <row r="648" customFormat="false" ht="33.95" hidden="false" customHeight="true" outlineLevel="0" collapsed="false">
      <c r="A648" s="26" t="n">
        <v>635</v>
      </c>
      <c r="B648" s="10" t="s">
        <v>944</v>
      </c>
      <c r="C648" s="27" t="s">
        <v>945</v>
      </c>
      <c r="D648" s="27"/>
      <c r="E648" s="28" t="n">
        <v>20</v>
      </c>
      <c r="F648" s="30" t="n">
        <v>19</v>
      </c>
      <c r="G648" s="30"/>
      <c r="H648" s="28" t="n">
        <v>6</v>
      </c>
      <c r="I648" s="28"/>
      <c r="J648" s="30"/>
      <c r="K648" s="30"/>
      <c r="L648" s="30" t="n">
        <v>7</v>
      </c>
      <c r="M648" s="30"/>
      <c r="N648" s="28"/>
      <c r="O648" s="30"/>
      <c r="P648" s="30" t="n">
        <v>3</v>
      </c>
      <c r="Q648" s="28" t="n">
        <v>7</v>
      </c>
      <c r="R648" s="30" t="n">
        <v>9</v>
      </c>
      <c r="S648" s="30" t="n">
        <v>1</v>
      </c>
      <c r="T648" s="30"/>
      <c r="U648" s="30" t="n">
        <v>4</v>
      </c>
      <c r="V648" s="28"/>
      <c r="W648" s="30"/>
      <c r="X648" s="30"/>
      <c r="Y648" s="30"/>
      <c r="Z648" s="30"/>
      <c r="AA648" s="30"/>
      <c r="AB648" s="30"/>
      <c r="AC648" s="30" t="n">
        <v>1</v>
      </c>
      <c r="AD648" s="30"/>
      <c r="AE648" s="30"/>
      <c r="AF648" s="30"/>
      <c r="AG648" s="30" t="n">
        <v>1</v>
      </c>
      <c r="AH648" s="30"/>
      <c r="AI648" s="30" t="n">
        <v>14</v>
      </c>
      <c r="AJ648" s="28" t="n">
        <v>5</v>
      </c>
      <c r="AK648" s="28"/>
      <c r="AL648" s="28"/>
      <c r="AM648" s="30" t="n">
        <v>2</v>
      </c>
      <c r="AN648" s="30"/>
      <c r="AO648" s="30" t="n">
        <v>6</v>
      </c>
      <c r="AP648" s="30" t="n">
        <v>10</v>
      </c>
      <c r="AQ648" s="30" t="n">
        <v>2</v>
      </c>
      <c r="AR648" s="28"/>
      <c r="AS648" s="28"/>
      <c r="AT648" s="30"/>
      <c r="AU648" s="28" t="n">
        <v>1</v>
      </c>
      <c r="AV648" s="30" t="n">
        <v>1</v>
      </c>
      <c r="AW648" s="30" t="n">
        <v>5</v>
      </c>
      <c r="AX648" s="30" t="n">
        <v>3</v>
      </c>
      <c r="AY648" s="30" t="n">
        <v>1</v>
      </c>
      <c r="AZ648" s="30" t="n">
        <v>1</v>
      </c>
      <c r="BA648" s="28" t="n">
        <v>1</v>
      </c>
      <c r="BB648" s="28"/>
      <c r="BC648" s="28" t="n">
        <v>2</v>
      </c>
      <c r="BD648" s="28"/>
      <c r="BE648" s="30"/>
      <c r="BF648" s="30" t="n">
        <v>1</v>
      </c>
      <c r="BG648" s="30" t="n">
        <v>1</v>
      </c>
      <c r="BH648" s="30" t="n">
        <v>1</v>
      </c>
      <c r="BI648" s="30"/>
      <c r="BJ648" s="30"/>
      <c r="BK648" s="30"/>
      <c r="BL648" s="30"/>
      <c r="BM648" s="30" t="n">
        <v>2</v>
      </c>
      <c r="BN648" s="30"/>
      <c r="BO648" s="30"/>
      <c r="BP648" s="28" t="n">
        <v>2</v>
      </c>
      <c r="BQ648" s="28"/>
      <c r="BR648" s="11"/>
    </row>
    <row r="649" customFormat="false" ht="33.95" hidden="false" customHeight="true" outlineLevel="0" collapsed="false">
      <c r="A649" s="26" t="n">
        <v>636</v>
      </c>
      <c r="B649" s="10" t="s">
        <v>946</v>
      </c>
      <c r="C649" s="27" t="s">
        <v>945</v>
      </c>
      <c r="D649" s="27"/>
      <c r="E649" s="28" t="n">
        <v>6</v>
      </c>
      <c r="F649" s="30" t="n">
        <v>6</v>
      </c>
      <c r="G649" s="30"/>
      <c r="H649" s="28" t="n">
        <v>1</v>
      </c>
      <c r="I649" s="28" t="n">
        <v>2</v>
      </c>
      <c r="J649" s="30"/>
      <c r="K649" s="30"/>
      <c r="L649" s="30" t="n">
        <v>3</v>
      </c>
      <c r="M649" s="30"/>
      <c r="N649" s="28"/>
      <c r="O649" s="30"/>
      <c r="P649" s="30"/>
      <c r="Q649" s="28"/>
      <c r="R649" s="30" t="n">
        <v>6</v>
      </c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 t="n">
        <v>6</v>
      </c>
      <c r="AJ649" s="28"/>
      <c r="AK649" s="28"/>
      <c r="AL649" s="28"/>
      <c r="AM649" s="30" t="n">
        <v>2</v>
      </c>
      <c r="AN649" s="30"/>
      <c r="AO649" s="30" t="n">
        <v>1</v>
      </c>
      <c r="AP649" s="30" t="n">
        <v>3</v>
      </c>
      <c r="AQ649" s="30"/>
      <c r="AR649" s="28"/>
      <c r="AS649" s="28"/>
      <c r="AT649" s="30"/>
      <c r="AU649" s="28" t="n">
        <v>1</v>
      </c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1"/>
    </row>
    <row r="650" customFormat="false" ht="33.95" hidden="false" customHeight="true" outlineLevel="0" collapsed="false">
      <c r="A650" s="26" t="n">
        <v>637</v>
      </c>
      <c r="B650" s="10" t="s">
        <v>947</v>
      </c>
      <c r="C650" s="27" t="s">
        <v>945</v>
      </c>
      <c r="D650" s="27"/>
      <c r="E650" s="28" t="n">
        <v>95</v>
      </c>
      <c r="F650" s="30" t="n">
        <v>93</v>
      </c>
      <c r="G650" s="30" t="n">
        <v>1</v>
      </c>
      <c r="H650" s="28" t="n">
        <v>21</v>
      </c>
      <c r="I650" s="28" t="n">
        <v>4</v>
      </c>
      <c r="J650" s="30"/>
      <c r="K650" s="30"/>
      <c r="L650" s="30" t="n">
        <v>27</v>
      </c>
      <c r="M650" s="30"/>
      <c r="N650" s="28"/>
      <c r="O650" s="30"/>
      <c r="P650" s="30" t="n">
        <v>18</v>
      </c>
      <c r="Q650" s="28" t="n">
        <v>14</v>
      </c>
      <c r="R650" s="30" t="n">
        <v>46</v>
      </c>
      <c r="S650" s="30" t="n">
        <v>16</v>
      </c>
      <c r="T650" s="30" t="n">
        <v>1</v>
      </c>
      <c r="U650" s="30" t="n">
        <v>6</v>
      </c>
      <c r="V650" s="28"/>
      <c r="W650" s="30"/>
      <c r="X650" s="30"/>
      <c r="Y650" s="30"/>
      <c r="Z650" s="30" t="n">
        <v>1</v>
      </c>
      <c r="AA650" s="30"/>
      <c r="AB650" s="30" t="n">
        <v>1</v>
      </c>
      <c r="AC650" s="30"/>
      <c r="AD650" s="30"/>
      <c r="AE650" s="30"/>
      <c r="AF650" s="30" t="n">
        <v>1</v>
      </c>
      <c r="AG650" s="30" t="n">
        <v>6</v>
      </c>
      <c r="AH650" s="30" t="n">
        <v>4</v>
      </c>
      <c r="AI650" s="30" t="n">
        <v>76</v>
      </c>
      <c r="AJ650" s="28" t="n">
        <v>18</v>
      </c>
      <c r="AK650" s="28"/>
      <c r="AL650" s="28"/>
      <c r="AM650" s="30" t="n">
        <v>4</v>
      </c>
      <c r="AN650" s="30" t="n">
        <v>7</v>
      </c>
      <c r="AO650" s="30" t="n">
        <v>23</v>
      </c>
      <c r="AP650" s="30" t="n">
        <v>44</v>
      </c>
      <c r="AQ650" s="30" t="n">
        <v>16</v>
      </c>
      <c r="AR650" s="28" t="n">
        <v>1</v>
      </c>
      <c r="AS650" s="28"/>
      <c r="AT650" s="30"/>
      <c r="AU650" s="28" t="n">
        <v>10</v>
      </c>
      <c r="AV650" s="30" t="n">
        <v>20</v>
      </c>
      <c r="AW650" s="30" t="n">
        <v>19</v>
      </c>
      <c r="AX650" s="30" t="n">
        <v>11</v>
      </c>
      <c r="AY650" s="30" t="n">
        <v>4</v>
      </c>
      <c r="AZ650" s="30" t="n">
        <v>4</v>
      </c>
      <c r="BA650" s="28" t="n">
        <v>1</v>
      </c>
      <c r="BB650" s="28"/>
      <c r="BC650" s="28" t="n">
        <v>14</v>
      </c>
      <c r="BD650" s="28"/>
      <c r="BE650" s="30"/>
      <c r="BF650" s="30" t="n">
        <v>2</v>
      </c>
      <c r="BG650" s="30" t="n">
        <v>2</v>
      </c>
      <c r="BH650" s="30" t="n">
        <v>8</v>
      </c>
      <c r="BI650" s="30" t="n">
        <v>7</v>
      </c>
      <c r="BJ650" s="30" t="n">
        <v>6</v>
      </c>
      <c r="BK650" s="30" t="n">
        <v>1</v>
      </c>
      <c r="BL650" s="30"/>
      <c r="BM650" s="30" t="n">
        <v>1</v>
      </c>
      <c r="BN650" s="30" t="n">
        <v>1</v>
      </c>
      <c r="BO650" s="30"/>
      <c r="BP650" s="28" t="n">
        <v>2</v>
      </c>
      <c r="BQ650" s="28" t="n">
        <v>1</v>
      </c>
      <c r="BR650" s="11"/>
    </row>
    <row r="651" customFormat="false" ht="22.7" hidden="false" customHeight="true" outlineLevel="0" collapsed="false">
      <c r="A651" s="26" t="n">
        <v>638</v>
      </c>
      <c r="B651" s="10" t="s">
        <v>948</v>
      </c>
      <c r="C651" s="27" t="s">
        <v>949</v>
      </c>
      <c r="D651" s="27"/>
      <c r="E651" s="28" t="n">
        <v>475</v>
      </c>
      <c r="F651" s="30" t="n">
        <v>464</v>
      </c>
      <c r="G651" s="30" t="n">
        <v>8</v>
      </c>
      <c r="H651" s="28" t="n">
        <v>177</v>
      </c>
      <c r="I651" s="28" t="n">
        <v>2</v>
      </c>
      <c r="J651" s="30"/>
      <c r="K651" s="30"/>
      <c r="L651" s="30" t="n">
        <v>3</v>
      </c>
      <c r="M651" s="30"/>
      <c r="N651" s="28"/>
      <c r="O651" s="30" t="n">
        <v>1</v>
      </c>
      <c r="P651" s="30" t="n">
        <v>29</v>
      </c>
      <c r="Q651" s="28" t="n">
        <v>47</v>
      </c>
      <c r="R651" s="30" t="n">
        <v>239</v>
      </c>
      <c r="S651" s="30" t="n">
        <v>157</v>
      </c>
      <c r="T651" s="30" t="n">
        <v>2</v>
      </c>
      <c r="U651" s="30" t="n">
        <v>86</v>
      </c>
      <c r="V651" s="28" t="n">
        <v>1</v>
      </c>
      <c r="W651" s="30" t="n">
        <v>17</v>
      </c>
      <c r="X651" s="30"/>
      <c r="Y651" s="30" t="n">
        <v>4</v>
      </c>
      <c r="Z651" s="30" t="n">
        <v>3</v>
      </c>
      <c r="AA651" s="30"/>
      <c r="AB651" s="30" t="n">
        <v>11</v>
      </c>
      <c r="AC651" s="30" t="n">
        <v>5</v>
      </c>
      <c r="AD651" s="30" t="n">
        <v>1</v>
      </c>
      <c r="AE651" s="30" t="n">
        <v>3</v>
      </c>
      <c r="AF651" s="30" t="n">
        <v>10</v>
      </c>
      <c r="AG651" s="30" t="n">
        <v>15</v>
      </c>
      <c r="AH651" s="30" t="n">
        <v>28</v>
      </c>
      <c r="AI651" s="30" t="n">
        <v>291</v>
      </c>
      <c r="AJ651" s="28" t="n">
        <v>35</v>
      </c>
      <c r="AK651" s="28"/>
      <c r="AL651" s="28"/>
      <c r="AM651" s="30" t="n">
        <v>71</v>
      </c>
      <c r="AN651" s="30" t="n">
        <v>29</v>
      </c>
      <c r="AO651" s="30" t="n">
        <v>126</v>
      </c>
      <c r="AP651" s="30" t="n">
        <v>199</v>
      </c>
      <c r="AQ651" s="30" t="n">
        <v>48</v>
      </c>
      <c r="AR651" s="28" t="n">
        <v>2</v>
      </c>
      <c r="AS651" s="28"/>
      <c r="AT651" s="30" t="n">
        <v>2</v>
      </c>
      <c r="AU651" s="28" t="n">
        <v>27</v>
      </c>
      <c r="AV651" s="30" t="n">
        <v>47</v>
      </c>
      <c r="AW651" s="30" t="n">
        <v>47</v>
      </c>
      <c r="AX651" s="30" t="n">
        <v>29</v>
      </c>
      <c r="AY651" s="30" t="n">
        <v>7</v>
      </c>
      <c r="AZ651" s="30" t="n">
        <v>11</v>
      </c>
      <c r="BA651" s="28" t="n">
        <v>1</v>
      </c>
      <c r="BB651" s="28"/>
      <c r="BC651" s="28" t="n">
        <v>20</v>
      </c>
      <c r="BD651" s="28" t="n">
        <v>1</v>
      </c>
      <c r="BE651" s="30" t="n">
        <v>1</v>
      </c>
      <c r="BF651" s="30" t="n">
        <v>8</v>
      </c>
      <c r="BG651" s="30" t="n">
        <v>16</v>
      </c>
      <c r="BH651" s="30" t="n">
        <v>20</v>
      </c>
      <c r="BI651" s="30" t="n">
        <v>7</v>
      </c>
      <c r="BJ651" s="30" t="n">
        <v>6</v>
      </c>
      <c r="BK651" s="30" t="n">
        <v>1</v>
      </c>
      <c r="BL651" s="30"/>
      <c r="BM651" s="30" t="n">
        <v>7</v>
      </c>
      <c r="BN651" s="30"/>
      <c r="BO651" s="30"/>
      <c r="BP651" s="28" t="n">
        <v>11</v>
      </c>
      <c r="BQ651" s="28" t="n">
        <v>2</v>
      </c>
      <c r="BR651" s="11"/>
    </row>
    <row r="652" customFormat="false" ht="22.7" hidden="false" customHeight="true" outlineLevel="0" collapsed="false">
      <c r="A652" s="26" t="n">
        <v>639</v>
      </c>
      <c r="B652" s="10" t="s">
        <v>950</v>
      </c>
      <c r="C652" s="27" t="s">
        <v>949</v>
      </c>
      <c r="D652" s="27"/>
      <c r="E652" s="28" t="n">
        <v>128</v>
      </c>
      <c r="F652" s="30" t="n">
        <v>123</v>
      </c>
      <c r="G652" s="30" t="n">
        <v>4</v>
      </c>
      <c r="H652" s="28" t="n">
        <v>37</v>
      </c>
      <c r="I652" s="28" t="n">
        <v>54</v>
      </c>
      <c r="J652" s="30" t="n">
        <v>1</v>
      </c>
      <c r="K652" s="30"/>
      <c r="L652" s="30" t="n">
        <v>1</v>
      </c>
      <c r="M652" s="30"/>
      <c r="N652" s="28"/>
      <c r="O652" s="30"/>
      <c r="P652" s="30" t="n">
        <v>12</v>
      </c>
      <c r="Q652" s="28" t="n">
        <v>19</v>
      </c>
      <c r="R652" s="30" t="n">
        <v>75</v>
      </c>
      <c r="S652" s="30" t="n">
        <v>21</v>
      </c>
      <c r="T652" s="30" t="n">
        <v>1</v>
      </c>
      <c r="U652" s="30" t="n">
        <v>25</v>
      </c>
      <c r="V652" s="28" t="n">
        <v>1</v>
      </c>
      <c r="W652" s="30" t="n">
        <v>18</v>
      </c>
      <c r="X652" s="30" t="n">
        <v>2</v>
      </c>
      <c r="Y652" s="30" t="n">
        <v>1</v>
      </c>
      <c r="Z652" s="30"/>
      <c r="AA652" s="30"/>
      <c r="AB652" s="30" t="n">
        <v>14</v>
      </c>
      <c r="AC652" s="30" t="n">
        <v>4</v>
      </c>
      <c r="AD652" s="30"/>
      <c r="AE652" s="30"/>
      <c r="AF652" s="30" t="n">
        <v>3</v>
      </c>
      <c r="AG652" s="30" t="n">
        <v>7</v>
      </c>
      <c r="AH652" s="30" t="n">
        <v>1</v>
      </c>
      <c r="AI652" s="30" t="n">
        <v>52</v>
      </c>
      <c r="AJ652" s="28" t="n">
        <v>6</v>
      </c>
      <c r="AK652" s="28"/>
      <c r="AL652" s="28"/>
      <c r="AM652" s="30" t="n">
        <v>41</v>
      </c>
      <c r="AN652" s="30" t="n">
        <v>4</v>
      </c>
      <c r="AO652" s="30" t="n">
        <v>42</v>
      </c>
      <c r="AP652" s="30" t="n">
        <v>31</v>
      </c>
      <c r="AQ652" s="30" t="n">
        <v>7</v>
      </c>
      <c r="AR652" s="28" t="n">
        <v>3</v>
      </c>
      <c r="AS652" s="28"/>
      <c r="AT652" s="30" t="n">
        <v>4</v>
      </c>
      <c r="AU652" s="28" t="n">
        <v>6</v>
      </c>
      <c r="AV652" s="30" t="n">
        <v>7</v>
      </c>
      <c r="AW652" s="30" t="n">
        <v>14</v>
      </c>
      <c r="AX652" s="30" t="n">
        <v>11</v>
      </c>
      <c r="AY652" s="30" t="n">
        <v>1</v>
      </c>
      <c r="AZ652" s="30" t="n">
        <v>2</v>
      </c>
      <c r="BA652" s="28" t="n">
        <v>1</v>
      </c>
      <c r="BB652" s="28"/>
      <c r="BC652" s="28" t="n">
        <v>4</v>
      </c>
      <c r="BD652" s="28" t="n">
        <v>2</v>
      </c>
      <c r="BE652" s="30"/>
      <c r="BF652" s="30"/>
      <c r="BG652" s="30" t="n">
        <v>7</v>
      </c>
      <c r="BH652" s="30" t="n">
        <v>7</v>
      </c>
      <c r="BI652" s="30" t="n">
        <v>3</v>
      </c>
      <c r="BJ652" s="30" t="n">
        <v>2</v>
      </c>
      <c r="BK652" s="30"/>
      <c r="BL652" s="30" t="n">
        <v>1</v>
      </c>
      <c r="BM652" s="30" t="n">
        <v>2</v>
      </c>
      <c r="BN652" s="30"/>
      <c r="BO652" s="30"/>
      <c r="BP652" s="28" t="n">
        <v>2</v>
      </c>
      <c r="BQ652" s="28"/>
      <c r="BR652" s="11"/>
    </row>
    <row r="653" customFormat="false" ht="22.7" hidden="false" customHeight="true" outlineLevel="0" collapsed="false">
      <c r="A653" s="26" t="n">
        <v>640</v>
      </c>
      <c r="B653" s="10" t="s">
        <v>951</v>
      </c>
      <c r="C653" s="27" t="s">
        <v>949</v>
      </c>
      <c r="D653" s="27"/>
      <c r="E653" s="28" t="n">
        <v>414</v>
      </c>
      <c r="F653" s="30" t="n">
        <v>405</v>
      </c>
      <c r="G653" s="30" t="n">
        <v>9</v>
      </c>
      <c r="H653" s="28" t="n">
        <v>136</v>
      </c>
      <c r="I653" s="28" t="n">
        <v>128</v>
      </c>
      <c r="J653" s="30" t="n">
        <v>9</v>
      </c>
      <c r="K653" s="30"/>
      <c r="L653" s="30" t="n">
        <v>5</v>
      </c>
      <c r="M653" s="30"/>
      <c r="N653" s="28"/>
      <c r="O653" s="30" t="n">
        <v>1</v>
      </c>
      <c r="P653" s="30" t="n">
        <v>32</v>
      </c>
      <c r="Q653" s="28" t="n">
        <v>79</v>
      </c>
      <c r="R653" s="30" t="n">
        <v>213</v>
      </c>
      <c r="S653" s="30" t="n">
        <v>89</v>
      </c>
      <c r="T653" s="30"/>
      <c r="U653" s="30" t="n">
        <v>72</v>
      </c>
      <c r="V653" s="28" t="n">
        <v>4</v>
      </c>
      <c r="W653" s="30" t="n">
        <v>26</v>
      </c>
      <c r="X653" s="30" t="n">
        <v>1</v>
      </c>
      <c r="Y653" s="30" t="n">
        <v>4</v>
      </c>
      <c r="Z653" s="30" t="n">
        <v>1</v>
      </c>
      <c r="AA653" s="30" t="n">
        <v>1</v>
      </c>
      <c r="AB653" s="30" t="n">
        <v>41</v>
      </c>
      <c r="AC653" s="30" t="n">
        <v>5</v>
      </c>
      <c r="AD653" s="30"/>
      <c r="AE653" s="30" t="n">
        <v>1</v>
      </c>
      <c r="AF653" s="30" t="n">
        <v>15</v>
      </c>
      <c r="AG653" s="30" t="n">
        <v>17</v>
      </c>
      <c r="AH653" s="30" t="n">
        <v>24</v>
      </c>
      <c r="AI653" s="30" t="n">
        <v>202</v>
      </c>
      <c r="AJ653" s="28" t="n">
        <v>35</v>
      </c>
      <c r="AK653" s="28"/>
      <c r="AL653" s="28"/>
      <c r="AM653" s="30" t="n">
        <v>103</v>
      </c>
      <c r="AN653" s="30" t="n">
        <v>22</v>
      </c>
      <c r="AO653" s="30" t="n">
        <v>96</v>
      </c>
      <c r="AP653" s="30" t="n">
        <v>159</v>
      </c>
      <c r="AQ653" s="30" t="n">
        <v>31</v>
      </c>
      <c r="AR653" s="28" t="n">
        <v>1</v>
      </c>
      <c r="AS653" s="28" t="n">
        <v>2</v>
      </c>
      <c r="AT653" s="30" t="n">
        <v>3</v>
      </c>
      <c r="AU653" s="28" t="n">
        <v>16</v>
      </c>
      <c r="AV653" s="30" t="n">
        <v>29</v>
      </c>
      <c r="AW653" s="30" t="n">
        <v>46</v>
      </c>
      <c r="AX653" s="30" t="n">
        <v>27</v>
      </c>
      <c r="AY653" s="30" t="n">
        <v>10</v>
      </c>
      <c r="AZ653" s="30" t="n">
        <v>9</v>
      </c>
      <c r="BA653" s="28" t="n">
        <v>4</v>
      </c>
      <c r="BB653" s="28"/>
      <c r="BC653" s="28" t="n">
        <v>22</v>
      </c>
      <c r="BD653" s="28" t="n">
        <v>1</v>
      </c>
      <c r="BE653" s="30" t="n">
        <v>4</v>
      </c>
      <c r="BF653" s="30" t="n">
        <v>7</v>
      </c>
      <c r="BG653" s="30" t="n">
        <v>8</v>
      </c>
      <c r="BH653" s="30" t="n">
        <v>23</v>
      </c>
      <c r="BI653" s="30" t="n">
        <v>7</v>
      </c>
      <c r="BJ653" s="30" t="n">
        <v>5</v>
      </c>
      <c r="BK653" s="30"/>
      <c r="BL653" s="30" t="n">
        <v>2</v>
      </c>
      <c r="BM653" s="30" t="n">
        <v>8</v>
      </c>
      <c r="BN653" s="30" t="n">
        <v>1</v>
      </c>
      <c r="BO653" s="30"/>
      <c r="BP653" s="28" t="n">
        <v>6</v>
      </c>
      <c r="BQ653" s="28" t="n">
        <v>2</v>
      </c>
      <c r="BR653" s="11"/>
    </row>
    <row r="654" customFormat="false" ht="22.7" hidden="false" customHeight="true" outlineLevel="0" collapsed="false">
      <c r="A654" s="26" t="n">
        <v>641</v>
      </c>
      <c r="B654" s="10" t="s">
        <v>952</v>
      </c>
      <c r="C654" s="27" t="s">
        <v>949</v>
      </c>
      <c r="D654" s="27"/>
      <c r="E654" s="28" t="n">
        <v>551</v>
      </c>
      <c r="F654" s="30" t="n">
        <v>534</v>
      </c>
      <c r="G654" s="30" t="n">
        <v>17</v>
      </c>
      <c r="H654" s="28" t="n">
        <v>169</v>
      </c>
      <c r="I654" s="28" t="n">
        <v>19</v>
      </c>
      <c r="J654" s="30"/>
      <c r="K654" s="30"/>
      <c r="L654" s="30" t="n">
        <v>2</v>
      </c>
      <c r="M654" s="30"/>
      <c r="N654" s="28"/>
      <c r="O654" s="30" t="n">
        <v>1</v>
      </c>
      <c r="P654" s="30" t="n">
        <v>50</v>
      </c>
      <c r="Q654" s="28" t="n">
        <v>57</v>
      </c>
      <c r="R654" s="30" t="n">
        <v>293</v>
      </c>
      <c r="S654" s="30" t="n">
        <v>150</v>
      </c>
      <c r="T654" s="30"/>
      <c r="U654" s="30" t="n">
        <v>93</v>
      </c>
      <c r="V654" s="28" t="n">
        <v>1</v>
      </c>
      <c r="W654" s="30" t="n">
        <v>10</v>
      </c>
      <c r="X654" s="30"/>
      <c r="Y654" s="30"/>
      <c r="Z654" s="30" t="n">
        <v>3</v>
      </c>
      <c r="AA654" s="30"/>
      <c r="AB654" s="30" t="n">
        <v>16</v>
      </c>
      <c r="AC654" s="30" t="n">
        <v>7</v>
      </c>
      <c r="AD654" s="30" t="n">
        <v>1</v>
      </c>
      <c r="AE654" s="30"/>
      <c r="AF654" s="30" t="n">
        <v>10</v>
      </c>
      <c r="AG654" s="30" t="n">
        <v>25</v>
      </c>
      <c r="AH654" s="30" t="n">
        <v>23</v>
      </c>
      <c r="AI654" s="30" t="n">
        <v>361</v>
      </c>
      <c r="AJ654" s="28" t="n">
        <v>33</v>
      </c>
      <c r="AK654" s="28"/>
      <c r="AL654" s="28" t="n">
        <v>1</v>
      </c>
      <c r="AM654" s="30" t="n">
        <v>88</v>
      </c>
      <c r="AN654" s="30" t="n">
        <v>21</v>
      </c>
      <c r="AO654" s="30" t="n">
        <v>152</v>
      </c>
      <c r="AP654" s="30" t="n">
        <v>221</v>
      </c>
      <c r="AQ654" s="30" t="n">
        <v>59</v>
      </c>
      <c r="AR654" s="28" t="n">
        <v>8</v>
      </c>
      <c r="AS654" s="28" t="n">
        <v>2</v>
      </c>
      <c r="AT654" s="30"/>
      <c r="AU654" s="28" t="n">
        <v>25</v>
      </c>
      <c r="AV654" s="30" t="n">
        <v>51</v>
      </c>
      <c r="AW654" s="30" t="n">
        <v>44</v>
      </c>
      <c r="AX654" s="30" t="n">
        <v>31</v>
      </c>
      <c r="AY654" s="30" t="n">
        <v>2</v>
      </c>
      <c r="AZ654" s="30" t="n">
        <v>11</v>
      </c>
      <c r="BA654" s="28" t="n">
        <v>2</v>
      </c>
      <c r="BB654" s="28" t="n">
        <v>1</v>
      </c>
      <c r="BC654" s="28" t="n">
        <v>19</v>
      </c>
      <c r="BD654" s="28" t="n">
        <v>1</v>
      </c>
      <c r="BE654" s="30" t="n">
        <v>3</v>
      </c>
      <c r="BF654" s="30" t="n">
        <v>8</v>
      </c>
      <c r="BG654" s="30" t="n">
        <v>10</v>
      </c>
      <c r="BH654" s="30" t="n">
        <v>19</v>
      </c>
      <c r="BI654" s="30" t="n">
        <v>5</v>
      </c>
      <c r="BJ654" s="30" t="n">
        <v>2</v>
      </c>
      <c r="BK654" s="30" t="n">
        <v>2</v>
      </c>
      <c r="BL654" s="30" t="n">
        <v>1</v>
      </c>
      <c r="BM654" s="30" t="n">
        <v>9</v>
      </c>
      <c r="BN654" s="30" t="n">
        <v>2</v>
      </c>
      <c r="BO654" s="30"/>
      <c r="BP654" s="28" t="n">
        <v>10</v>
      </c>
      <c r="BQ654" s="28" t="n">
        <v>1</v>
      </c>
      <c r="BR654" s="11"/>
    </row>
    <row r="655" customFormat="false" ht="22.7" hidden="false" customHeight="true" outlineLevel="0" collapsed="false">
      <c r="A655" s="26" t="n">
        <v>642</v>
      </c>
      <c r="B655" s="10" t="s">
        <v>953</v>
      </c>
      <c r="C655" s="27" t="s">
        <v>954</v>
      </c>
      <c r="D655" s="27"/>
      <c r="E655" s="28" t="n">
        <v>36</v>
      </c>
      <c r="F655" s="30" t="n">
        <v>35</v>
      </c>
      <c r="G655" s="30" t="n">
        <v>1</v>
      </c>
      <c r="H655" s="28"/>
      <c r="I655" s="28"/>
      <c r="J655" s="30"/>
      <c r="K655" s="30"/>
      <c r="L655" s="30"/>
      <c r="M655" s="30"/>
      <c r="N655" s="28"/>
      <c r="O655" s="30"/>
      <c r="P655" s="30" t="n">
        <v>12</v>
      </c>
      <c r="Q655" s="28" t="n">
        <v>7</v>
      </c>
      <c r="R655" s="30" t="n">
        <v>15</v>
      </c>
      <c r="S655" s="30" t="n">
        <v>2</v>
      </c>
      <c r="T655" s="30"/>
      <c r="U655" s="30" t="n">
        <v>5</v>
      </c>
      <c r="V655" s="28"/>
      <c r="W655" s="30" t="n">
        <v>2</v>
      </c>
      <c r="X655" s="30"/>
      <c r="Y655" s="30"/>
      <c r="Z655" s="30"/>
      <c r="AA655" s="30"/>
      <c r="AB655" s="30" t="n">
        <v>10</v>
      </c>
      <c r="AC655" s="30" t="n">
        <v>1</v>
      </c>
      <c r="AD655" s="30"/>
      <c r="AE655" s="30" t="n">
        <v>3</v>
      </c>
      <c r="AF655" s="30" t="n">
        <v>2</v>
      </c>
      <c r="AG655" s="30" t="n">
        <v>1</v>
      </c>
      <c r="AH655" s="30" t="n">
        <v>1</v>
      </c>
      <c r="AI655" s="30" t="n">
        <v>11</v>
      </c>
      <c r="AJ655" s="28"/>
      <c r="AK655" s="28"/>
      <c r="AL655" s="28"/>
      <c r="AM655" s="30" t="n">
        <v>13</v>
      </c>
      <c r="AN655" s="30" t="n">
        <v>4</v>
      </c>
      <c r="AO655" s="30" t="n">
        <v>7</v>
      </c>
      <c r="AP655" s="30" t="n">
        <v>11</v>
      </c>
      <c r="AQ655" s="30" t="n">
        <v>1</v>
      </c>
      <c r="AR655" s="28"/>
      <c r="AS655" s="28"/>
      <c r="AT655" s="30"/>
      <c r="AU655" s="28" t="n">
        <v>1</v>
      </c>
      <c r="AV655" s="30" t="n">
        <v>2</v>
      </c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1"/>
    </row>
    <row r="656" customFormat="false" ht="22.7" hidden="false" customHeight="true" outlineLevel="0" collapsed="false">
      <c r="A656" s="26" t="n">
        <v>643</v>
      </c>
      <c r="B656" s="10" t="s">
        <v>955</v>
      </c>
      <c r="C656" s="27" t="s">
        <v>954</v>
      </c>
      <c r="D656" s="27"/>
      <c r="E656" s="28" t="n">
        <v>47</v>
      </c>
      <c r="F656" s="30" t="n">
        <v>47</v>
      </c>
      <c r="G656" s="30"/>
      <c r="H656" s="28"/>
      <c r="I656" s="28" t="n">
        <v>22</v>
      </c>
      <c r="J656" s="30"/>
      <c r="K656" s="30"/>
      <c r="L656" s="30"/>
      <c r="M656" s="30"/>
      <c r="N656" s="28"/>
      <c r="O656" s="30"/>
      <c r="P656" s="30" t="n">
        <v>12</v>
      </c>
      <c r="Q656" s="28" t="n">
        <v>16</v>
      </c>
      <c r="R656" s="30" t="n">
        <v>19</v>
      </c>
      <c r="S656" s="30"/>
      <c r="T656" s="30"/>
      <c r="U656" s="30" t="n">
        <v>5</v>
      </c>
      <c r="V656" s="28"/>
      <c r="W656" s="30" t="n">
        <v>4</v>
      </c>
      <c r="X656" s="30"/>
      <c r="Y656" s="30"/>
      <c r="Z656" s="30"/>
      <c r="AA656" s="30"/>
      <c r="AB656" s="30" t="n">
        <v>8</v>
      </c>
      <c r="AC656" s="30" t="n">
        <v>4</v>
      </c>
      <c r="AD656" s="30"/>
      <c r="AE656" s="30" t="n">
        <v>1</v>
      </c>
      <c r="AF656" s="30"/>
      <c r="AG656" s="30" t="n">
        <v>1</v>
      </c>
      <c r="AH656" s="30" t="n">
        <v>3</v>
      </c>
      <c r="AI656" s="30" t="n">
        <v>21</v>
      </c>
      <c r="AJ656" s="28"/>
      <c r="AK656" s="28"/>
      <c r="AL656" s="28"/>
      <c r="AM656" s="30" t="n">
        <v>22</v>
      </c>
      <c r="AN656" s="30" t="n">
        <v>5</v>
      </c>
      <c r="AO656" s="30" t="n">
        <v>9</v>
      </c>
      <c r="AP656" s="30" t="n">
        <v>10</v>
      </c>
      <c r="AQ656" s="30" t="n">
        <v>1</v>
      </c>
      <c r="AR656" s="28"/>
      <c r="AS656" s="28"/>
      <c r="AT656" s="30"/>
      <c r="AU656" s="28" t="n">
        <v>2</v>
      </c>
      <c r="AV656" s="30" t="n">
        <v>2</v>
      </c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1"/>
    </row>
    <row r="657" customFormat="false" ht="12.95" hidden="false" customHeight="true" outlineLevel="0" collapsed="false">
      <c r="A657" s="26" t="n">
        <v>644</v>
      </c>
      <c r="B657" s="10" t="n">
        <v>360</v>
      </c>
      <c r="C657" s="27" t="s">
        <v>956</v>
      </c>
      <c r="D657" s="27"/>
      <c r="E657" s="28" t="n">
        <v>1</v>
      </c>
      <c r="F657" s="30" t="n">
        <v>1</v>
      </c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 t="n">
        <v>1</v>
      </c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 t="n">
        <v>1</v>
      </c>
      <c r="AH657" s="30"/>
      <c r="AI657" s="30"/>
      <c r="AJ657" s="28"/>
      <c r="AK657" s="28"/>
      <c r="AL657" s="28"/>
      <c r="AM657" s="30"/>
      <c r="AN657" s="30"/>
      <c r="AO657" s="30" t="n">
        <v>1</v>
      </c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1"/>
    </row>
    <row r="658" customFormat="false" ht="22.7" hidden="false" customHeight="true" outlineLevel="0" collapsed="false">
      <c r="A658" s="26" t="n">
        <v>645</v>
      </c>
      <c r="B658" s="10" t="s">
        <v>957</v>
      </c>
      <c r="C658" s="27" t="s">
        <v>958</v>
      </c>
      <c r="D658" s="27"/>
      <c r="E658" s="28" t="n">
        <f aca="false">SUM(E659:E670)</f>
        <v>80</v>
      </c>
      <c r="F658" s="28" t="n">
        <f aca="false">SUM(F659:F670)</f>
        <v>76</v>
      </c>
      <c r="G658" s="28" t="n">
        <f aca="false">SUM(G659:G670)</f>
        <v>4</v>
      </c>
      <c r="H658" s="28" t="n">
        <f aca="false">SUM(H659:H670)</f>
        <v>1</v>
      </c>
      <c r="I658" s="28" t="n">
        <f aca="false">SUM(I659:I670)</f>
        <v>12</v>
      </c>
      <c r="J658" s="28" t="n">
        <f aca="false">SUM(J659:J670)</f>
        <v>3</v>
      </c>
      <c r="K658" s="28" t="n">
        <f aca="false">SUM(K659:K670)</f>
        <v>0</v>
      </c>
      <c r="L658" s="28" t="n">
        <f aca="false">SUM(L659:L670)</f>
        <v>0</v>
      </c>
      <c r="M658" s="28" t="n">
        <f aca="false">SUM(M659:M670)</f>
        <v>0</v>
      </c>
      <c r="N658" s="28" t="n">
        <f aca="false">SUM(N659:N670)</f>
        <v>0</v>
      </c>
      <c r="O658" s="28" t="n">
        <f aca="false">SUM(O659:O670)</f>
        <v>0</v>
      </c>
      <c r="P658" s="28" t="n">
        <f aca="false">SUM(P659:P670)</f>
        <v>12</v>
      </c>
      <c r="Q658" s="28" t="n">
        <f aca="false">SUM(Q659:Q670)</f>
        <v>24</v>
      </c>
      <c r="R658" s="28" t="n">
        <f aca="false">SUM(R659:R670)</f>
        <v>40</v>
      </c>
      <c r="S658" s="28" t="n">
        <f aca="false">SUM(S659:S670)</f>
        <v>4</v>
      </c>
      <c r="T658" s="28" t="n">
        <f aca="false">SUM(T659:T670)</f>
        <v>0</v>
      </c>
      <c r="U658" s="28" t="n">
        <f aca="false">SUM(U659:U670)</f>
        <v>9</v>
      </c>
      <c r="V658" s="28" t="n">
        <f aca="false">SUM(V659:V670)</f>
        <v>5</v>
      </c>
      <c r="W658" s="28" t="n">
        <f aca="false">SUM(W659:W670)</f>
        <v>10</v>
      </c>
      <c r="X658" s="28" t="n">
        <f aca="false">SUM(X659:X670)</f>
        <v>0</v>
      </c>
      <c r="Y658" s="28" t="n">
        <f aca="false">SUM(Y659:Y670)</f>
        <v>0</v>
      </c>
      <c r="Z658" s="28" t="n">
        <f aca="false">SUM(Z659:Z670)</f>
        <v>0</v>
      </c>
      <c r="AA658" s="28" t="n">
        <f aca="false">SUM(AA659:AA670)</f>
        <v>0</v>
      </c>
      <c r="AB658" s="28" t="n">
        <f aca="false">SUM(AB659:AB670)</f>
        <v>7</v>
      </c>
      <c r="AC658" s="28" t="n">
        <f aca="false">SUM(AC659:AC670)</f>
        <v>4</v>
      </c>
      <c r="AD658" s="28" t="n">
        <f aca="false">SUM(AD659:AD670)</f>
        <v>0</v>
      </c>
      <c r="AE658" s="28" t="n">
        <f aca="false">SUM(AE659:AE670)</f>
        <v>2</v>
      </c>
      <c r="AF658" s="28" t="n">
        <f aca="false">SUM(AF659:AF670)</f>
        <v>4</v>
      </c>
      <c r="AG658" s="28" t="n">
        <f aca="false">SUM(AG659:AG670)</f>
        <v>2</v>
      </c>
      <c r="AH658" s="28" t="n">
        <f aca="false">SUM(AH659:AH670)</f>
        <v>2</v>
      </c>
      <c r="AI658" s="28" t="n">
        <f aca="false">SUM(AI659:AI670)</f>
        <v>35</v>
      </c>
      <c r="AJ658" s="28" t="n">
        <f aca="false">SUM(AJ659:AJ670)</f>
        <v>1</v>
      </c>
      <c r="AK658" s="28" t="n">
        <f aca="false">SUM(AK659:AK670)</f>
        <v>0</v>
      </c>
      <c r="AL658" s="28" t="n">
        <f aca="false">SUM(AL659:AL670)</f>
        <v>0</v>
      </c>
      <c r="AM658" s="28" t="n">
        <f aca="false">SUM(AM659:AM670)</f>
        <v>33</v>
      </c>
      <c r="AN658" s="28" t="n">
        <f aca="false">SUM(AN659:AN670)</f>
        <v>5</v>
      </c>
      <c r="AO658" s="28" t="n">
        <f aca="false">SUM(AO659:AO670)</f>
        <v>17</v>
      </c>
      <c r="AP658" s="28" t="n">
        <f aca="false">SUM(AP659:AP670)</f>
        <v>21</v>
      </c>
      <c r="AQ658" s="28" t="n">
        <f aca="false">SUM(AQ659:AQ670)</f>
        <v>4</v>
      </c>
      <c r="AR658" s="28" t="n">
        <f aca="false">SUM(AR659:AR670)</f>
        <v>0</v>
      </c>
      <c r="AS658" s="28" t="n">
        <f aca="false">SUM(AS659:AS670)</f>
        <v>0</v>
      </c>
      <c r="AT658" s="28" t="n">
        <f aca="false">SUM(AT659:AT670)</f>
        <v>0</v>
      </c>
      <c r="AU658" s="28" t="n">
        <f aca="false">SUM(AU659:AU670)</f>
        <v>2</v>
      </c>
      <c r="AV658" s="28" t="n">
        <f aca="false">SUM(AV659:AV670)</f>
        <v>2</v>
      </c>
      <c r="AW658" s="28" t="n">
        <f aca="false">SUM(AW659:AW670)</f>
        <v>2</v>
      </c>
      <c r="AX658" s="28" t="n">
        <f aca="false">SUM(AX659:AX670)</f>
        <v>1</v>
      </c>
      <c r="AY658" s="28" t="n">
        <f aca="false">SUM(AY659:AY670)</f>
        <v>0</v>
      </c>
      <c r="AZ658" s="28" t="n">
        <f aca="false">SUM(AZ659:AZ670)</f>
        <v>1</v>
      </c>
      <c r="BA658" s="28" t="n">
        <f aca="false">SUM(BA659:BA670)</f>
        <v>0</v>
      </c>
      <c r="BB658" s="28" t="n">
        <f aca="false">SUM(BB659:BB670)</f>
        <v>0</v>
      </c>
      <c r="BC658" s="28" t="n">
        <f aca="false">SUM(BC659:BC670)</f>
        <v>0</v>
      </c>
      <c r="BD658" s="28" t="n">
        <f aca="false">SUM(BD659:BD670)</f>
        <v>0</v>
      </c>
      <c r="BE658" s="28" t="n">
        <f aca="false">SUM(BE659:BE670)</f>
        <v>1</v>
      </c>
      <c r="BF658" s="28" t="n">
        <f aca="false">SUM(BF659:BF670)</f>
        <v>0</v>
      </c>
      <c r="BG658" s="28" t="n">
        <f aca="false">SUM(BG659:BG670)</f>
        <v>1</v>
      </c>
      <c r="BH658" s="28" t="n">
        <f aca="false">SUM(BH659:BH670)</f>
        <v>1</v>
      </c>
      <c r="BI658" s="28" t="n">
        <f aca="false">SUM(BI659:BI670)</f>
        <v>0</v>
      </c>
      <c r="BJ658" s="28" t="n">
        <f aca="false">SUM(BJ659:BJ670)</f>
        <v>0</v>
      </c>
      <c r="BK658" s="28" t="n">
        <f aca="false">SUM(BK659:BK670)</f>
        <v>0</v>
      </c>
      <c r="BL658" s="28" t="n">
        <f aca="false">SUM(BL659:BL670)</f>
        <v>0</v>
      </c>
      <c r="BM658" s="28" t="n">
        <f aca="false">SUM(BM659:BM670)</f>
        <v>0</v>
      </c>
      <c r="BN658" s="28" t="n">
        <f aca="false">SUM(BN659:BN670)</f>
        <v>0</v>
      </c>
      <c r="BO658" s="28" t="n">
        <f aca="false">SUM(BO659:BO670)</f>
        <v>0</v>
      </c>
      <c r="BP658" s="28" t="n">
        <f aca="false">SUM(BP659:BP670)</f>
        <v>0</v>
      </c>
      <c r="BQ658" s="28" t="n">
        <f aca="false">SUM(BQ659:BQ670)</f>
        <v>1</v>
      </c>
      <c r="BR658" s="11"/>
    </row>
    <row r="659" customFormat="false" ht="33.95" hidden="false" customHeight="true" outlineLevel="0" collapsed="false">
      <c r="A659" s="26" t="n">
        <v>646</v>
      </c>
      <c r="B659" s="10" t="s">
        <v>959</v>
      </c>
      <c r="C659" s="27" t="s">
        <v>960</v>
      </c>
      <c r="D659" s="27"/>
      <c r="E659" s="28" t="n">
        <v>25</v>
      </c>
      <c r="F659" s="30" t="n">
        <v>24</v>
      </c>
      <c r="G659" s="30" t="n">
        <v>1</v>
      </c>
      <c r="H659" s="28" t="n">
        <v>1</v>
      </c>
      <c r="I659" s="28"/>
      <c r="J659" s="30"/>
      <c r="K659" s="30"/>
      <c r="L659" s="30"/>
      <c r="M659" s="30"/>
      <c r="N659" s="28"/>
      <c r="O659" s="30"/>
      <c r="P659" s="30" t="n">
        <v>4</v>
      </c>
      <c r="Q659" s="28" t="n">
        <v>8</v>
      </c>
      <c r="R659" s="30" t="n">
        <v>13</v>
      </c>
      <c r="S659" s="30"/>
      <c r="T659" s="30"/>
      <c r="U659" s="30" t="n">
        <v>3</v>
      </c>
      <c r="V659" s="28"/>
      <c r="W659" s="30"/>
      <c r="X659" s="30"/>
      <c r="Y659" s="30"/>
      <c r="Z659" s="30"/>
      <c r="AA659" s="30"/>
      <c r="AB659" s="30" t="n">
        <v>3</v>
      </c>
      <c r="AC659" s="30" t="n">
        <v>1</v>
      </c>
      <c r="AD659" s="30"/>
      <c r="AE659" s="30" t="n">
        <v>1</v>
      </c>
      <c r="AF659" s="30" t="n">
        <v>1</v>
      </c>
      <c r="AG659" s="30"/>
      <c r="AH659" s="30" t="n">
        <v>2</v>
      </c>
      <c r="AI659" s="30" t="n">
        <v>14</v>
      </c>
      <c r="AJ659" s="28" t="n">
        <v>1</v>
      </c>
      <c r="AK659" s="28"/>
      <c r="AL659" s="28"/>
      <c r="AM659" s="30" t="n">
        <v>11</v>
      </c>
      <c r="AN659" s="30" t="n">
        <v>4</v>
      </c>
      <c r="AO659" s="30" t="n">
        <v>2</v>
      </c>
      <c r="AP659" s="30" t="n">
        <v>6</v>
      </c>
      <c r="AQ659" s="30" t="n">
        <v>2</v>
      </c>
      <c r="AR659" s="28"/>
      <c r="AS659" s="28"/>
      <c r="AT659" s="30"/>
      <c r="AU659" s="28"/>
      <c r="AV659" s="30"/>
      <c r="AW659" s="30" t="n">
        <v>1</v>
      </c>
      <c r="AX659" s="30"/>
      <c r="AY659" s="30"/>
      <c r="AZ659" s="30" t="n">
        <v>1</v>
      </c>
      <c r="BA659" s="28"/>
      <c r="BB659" s="28"/>
      <c r="BC659" s="28"/>
      <c r="BD659" s="28"/>
      <c r="BE659" s="30" t="n">
        <v>1</v>
      </c>
      <c r="BF659" s="30"/>
      <c r="BG659" s="30"/>
      <c r="BH659" s="30" t="n">
        <v>1</v>
      </c>
      <c r="BI659" s="30"/>
      <c r="BJ659" s="30"/>
      <c r="BK659" s="30"/>
      <c r="BL659" s="30"/>
      <c r="BM659" s="30"/>
      <c r="BN659" s="30"/>
      <c r="BO659" s="30"/>
      <c r="BP659" s="28"/>
      <c r="BQ659" s="28"/>
      <c r="BR659" s="11"/>
    </row>
    <row r="660" customFormat="false" ht="33.95" hidden="false" customHeight="true" outlineLevel="0" collapsed="false">
      <c r="A660" s="26" t="n">
        <v>647</v>
      </c>
      <c r="B660" s="10" t="s">
        <v>961</v>
      </c>
      <c r="C660" s="27" t="s">
        <v>960</v>
      </c>
      <c r="D660" s="27"/>
      <c r="E660" s="28" t="n">
        <v>28</v>
      </c>
      <c r="F660" s="30" t="n">
        <v>26</v>
      </c>
      <c r="G660" s="30" t="n">
        <v>2</v>
      </c>
      <c r="H660" s="28"/>
      <c r="I660" s="28" t="n">
        <v>10</v>
      </c>
      <c r="J660" s="30" t="n">
        <v>3</v>
      </c>
      <c r="K660" s="30"/>
      <c r="L660" s="30"/>
      <c r="M660" s="30"/>
      <c r="N660" s="28"/>
      <c r="O660" s="30"/>
      <c r="P660" s="30" t="n">
        <v>7</v>
      </c>
      <c r="Q660" s="28" t="n">
        <v>4</v>
      </c>
      <c r="R660" s="30" t="n">
        <v>16</v>
      </c>
      <c r="S660" s="30" t="n">
        <v>1</v>
      </c>
      <c r="T660" s="30"/>
      <c r="U660" s="30" t="n">
        <v>3</v>
      </c>
      <c r="V660" s="28" t="n">
        <v>1</v>
      </c>
      <c r="W660" s="30" t="n">
        <v>3</v>
      </c>
      <c r="X660" s="30"/>
      <c r="Y660" s="30"/>
      <c r="Z660" s="30"/>
      <c r="AA660" s="30"/>
      <c r="AB660" s="30" t="n">
        <v>2</v>
      </c>
      <c r="AC660" s="30" t="n">
        <v>2</v>
      </c>
      <c r="AD660" s="30"/>
      <c r="AE660" s="30" t="n">
        <v>1</v>
      </c>
      <c r="AF660" s="30" t="n">
        <v>1</v>
      </c>
      <c r="AG660" s="30" t="n">
        <v>2</v>
      </c>
      <c r="AH660" s="30"/>
      <c r="AI660" s="30" t="n">
        <v>13</v>
      </c>
      <c r="AJ660" s="28"/>
      <c r="AK660" s="28"/>
      <c r="AL660" s="28"/>
      <c r="AM660" s="30" t="n">
        <v>5</v>
      </c>
      <c r="AN660" s="30" t="n">
        <v>1</v>
      </c>
      <c r="AO660" s="30" t="n">
        <v>11</v>
      </c>
      <c r="AP660" s="30" t="n">
        <v>9</v>
      </c>
      <c r="AQ660" s="30" t="n">
        <v>2</v>
      </c>
      <c r="AR660" s="28"/>
      <c r="AS660" s="28"/>
      <c r="AT660" s="30"/>
      <c r="AU660" s="28" t="n">
        <v>1</v>
      </c>
      <c r="AV660" s="30" t="n">
        <v>2</v>
      </c>
      <c r="AW660" s="30" t="n">
        <v>1</v>
      </c>
      <c r="AX660" s="30" t="n">
        <v>1</v>
      </c>
      <c r="AY660" s="30"/>
      <c r="AZ660" s="30"/>
      <c r="BA660" s="28"/>
      <c r="BB660" s="28"/>
      <c r="BC660" s="28"/>
      <c r="BD660" s="28"/>
      <c r="BE660" s="30"/>
      <c r="BF660" s="30"/>
      <c r="BG660" s="30" t="n">
        <v>1</v>
      </c>
      <c r="BH660" s="30"/>
      <c r="BI660" s="30"/>
      <c r="BJ660" s="30"/>
      <c r="BK660" s="30"/>
      <c r="BL660" s="30"/>
      <c r="BM660" s="30"/>
      <c r="BN660" s="30"/>
      <c r="BO660" s="30"/>
      <c r="BP660" s="28"/>
      <c r="BQ660" s="28" t="n">
        <v>1</v>
      </c>
      <c r="BR660" s="11"/>
    </row>
    <row r="661" customFormat="false" ht="33.95" hidden="false" customHeight="true" outlineLevel="0" collapsed="false">
      <c r="A661" s="26" t="n">
        <v>648</v>
      </c>
      <c r="B661" s="10" t="s">
        <v>962</v>
      </c>
      <c r="C661" s="27" t="s">
        <v>963</v>
      </c>
      <c r="D661" s="27"/>
      <c r="E661" s="28" t="n">
        <v>7</v>
      </c>
      <c r="F661" s="30" t="n">
        <v>7</v>
      </c>
      <c r="G661" s="30"/>
      <c r="H661" s="28"/>
      <c r="I661" s="28"/>
      <c r="J661" s="30"/>
      <c r="K661" s="30"/>
      <c r="L661" s="30"/>
      <c r="M661" s="30"/>
      <c r="N661" s="28"/>
      <c r="O661" s="30"/>
      <c r="P661" s="30" t="n">
        <v>1</v>
      </c>
      <c r="Q661" s="28" t="n">
        <v>2</v>
      </c>
      <c r="R661" s="30" t="n">
        <v>3</v>
      </c>
      <c r="S661" s="30" t="n">
        <v>1</v>
      </c>
      <c r="T661" s="30"/>
      <c r="U661" s="30" t="n">
        <v>1</v>
      </c>
      <c r="V661" s="28"/>
      <c r="W661" s="30"/>
      <c r="X661" s="30"/>
      <c r="Y661" s="30"/>
      <c r="Z661" s="30"/>
      <c r="AA661" s="30"/>
      <c r="AB661" s="30" t="n">
        <v>1</v>
      </c>
      <c r="AC661" s="30"/>
      <c r="AD661" s="30"/>
      <c r="AE661" s="30"/>
      <c r="AF661" s="30" t="n">
        <v>1</v>
      </c>
      <c r="AG661" s="30"/>
      <c r="AH661" s="30"/>
      <c r="AI661" s="30" t="n">
        <v>4</v>
      </c>
      <c r="AJ661" s="28"/>
      <c r="AK661" s="28"/>
      <c r="AL661" s="28"/>
      <c r="AM661" s="30" t="n">
        <v>2</v>
      </c>
      <c r="AN661" s="30"/>
      <c r="AO661" s="30" t="n">
        <v>1</v>
      </c>
      <c r="AP661" s="30" t="n">
        <v>4</v>
      </c>
      <c r="AQ661" s="30"/>
      <c r="AR661" s="28"/>
      <c r="AS661" s="28"/>
      <c r="AT661" s="30"/>
      <c r="AU661" s="28" t="n">
        <v>1</v>
      </c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1"/>
    </row>
    <row r="662" customFormat="false" ht="33.95" hidden="false" customHeight="true" outlineLevel="0" collapsed="false">
      <c r="A662" s="26" t="n">
        <v>649</v>
      </c>
      <c r="B662" s="10" t="s">
        <v>964</v>
      </c>
      <c r="C662" s="27" t="s">
        <v>963</v>
      </c>
      <c r="D662" s="27"/>
      <c r="E662" s="28" t="n">
        <v>3</v>
      </c>
      <c r="F662" s="30" t="n">
        <v>3</v>
      </c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 t="n">
        <v>1</v>
      </c>
      <c r="R662" s="30" t="n">
        <v>1</v>
      </c>
      <c r="S662" s="30" t="n">
        <v>1</v>
      </c>
      <c r="T662" s="30"/>
      <c r="U662" s="30"/>
      <c r="V662" s="28" t="n">
        <v>1</v>
      </c>
      <c r="W662" s="30"/>
      <c r="X662" s="30"/>
      <c r="Y662" s="30"/>
      <c r="Z662" s="30"/>
      <c r="AA662" s="30"/>
      <c r="AB662" s="30" t="n">
        <v>1</v>
      </c>
      <c r="AC662" s="30"/>
      <c r="AD662" s="30"/>
      <c r="AE662" s="30"/>
      <c r="AF662" s="30"/>
      <c r="AG662" s="30"/>
      <c r="AH662" s="30"/>
      <c r="AI662" s="30" t="n">
        <v>1</v>
      </c>
      <c r="AJ662" s="28"/>
      <c r="AK662" s="28"/>
      <c r="AL662" s="28"/>
      <c r="AM662" s="30" t="n">
        <v>3</v>
      </c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1"/>
    </row>
    <row r="663" customFormat="false" ht="45.4" hidden="false" customHeight="true" outlineLevel="0" collapsed="false">
      <c r="A663" s="26" t="n">
        <v>650</v>
      </c>
      <c r="B663" s="10" t="s">
        <v>965</v>
      </c>
      <c r="C663" s="27" t="s">
        <v>966</v>
      </c>
      <c r="D663" s="27"/>
      <c r="E663" s="28" t="n">
        <v>5</v>
      </c>
      <c r="F663" s="30" t="n">
        <v>4</v>
      </c>
      <c r="G663" s="30" t="n">
        <v>1</v>
      </c>
      <c r="H663" s="28"/>
      <c r="I663" s="28"/>
      <c r="J663" s="30"/>
      <c r="K663" s="30"/>
      <c r="L663" s="30"/>
      <c r="M663" s="30"/>
      <c r="N663" s="28"/>
      <c r="O663" s="30"/>
      <c r="P663" s="30"/>
      <c r="Q663" s="28" t="n">
        <v>2</v>
      </c>
      <c r="R663" s="30" t="n">
        <v>3</v>
      </c>
      <c r="S663" s="30"/>
      <c r="T663" s="30"/>
      <c r="U663" s="30" t="n">
        <v>1</v>
      </c>
      <c r="V663" s="28"/>
      <c r="W663" s="30" t="n">
        <v>3</v>
      </c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 t="n">
        <v>1</v>
      </c>
      <c r="AJ663" s="28"/>
      <c r="AK663" s="28"/>
      <c r="AL663" s="28"/>
      <c r="AM663" s="30" t="n">
        <v>3</v>
      </c>
      <c r="AN663" s="30"/>
      <c r="AO663" s="30"/>
      <c r="AP663" s="30" t="n">
        <v>2</v>
      </c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1"/>
    </row>
    <row r="664" customFormat="false" ht="45.4" hidden="false" customHeight="true" outlineLevel="0" collapsed="false">
      <c r="A664" s="26" t="n">
        <v>651</v>
      </c>
      <c r="B664" s="10" t="s">
        <v>967</v>
      </c>
      <c r="C664" s="27" t="s">
        <v>966</v>
      </c>
      <c r="D664" s="27"/>
      <c r="E664" s="28" t="n">
        <v>2</v>
      </c>
      <c r="F664" s="30" t="n">
        <v>2</v>
      </c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 t="n">
        <v>1</v>
      </c>
      <c r="R664" s="30" t="n">
        <v>1</v>
      </c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 t="n">
        <v>1</v>
      </c>
      <c r="AG664" s="30"/>
      <c r="AH664" s="30"/>
      <c r="AI664" s="30" t="n">
        <v>1</v>
      </c>
      <c r="AJ664" s="28"/>
      <c r="AK664" s="28"/>
      <c r="AL664" s="28"/>
      <c r="AM664" s="30" t="n">
        <v>1</v>
      </c>
      <c r="AN664" s="30"/>
      <c r="AO664" s="30" t="n">
        <v>1</v>
      </c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1"/>
    </row>
    <row r="665" customFormat="false" ht="45.4" hidden="false" customHeight="true" outlineLevel="0" collapsed="false">
      <c r="A665" s="26" t="n">
        <v>652</v>
      </c>
      <c r="B665" s="10" t="s">
        <v>968</v>
      </c>
      <c r="C665" s="27" t="s">
        <v>969</v>
      </c>
      <c r="D665" s="27"/>
      <c r="E665" s="28" t="n">
        <v>1</v>
      </c>
      <c r="F665" s="30" t="n">
        <v>1</v>
      </c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 t="n">
        <v>1</v>
      </c>
      <c r="R665" s="30"/>
      <c r="S665" s="30"/>
      <c r="T665" s="30"/>
      <c r="U665" s="30"/>
      <c r="V665" s="28" t="n">
        <v>1</v>
      </c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 t="n">
        <v>1</v>
      </c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1"/>
    </row>
    <row r="666" customFormat="false" ht="45.4" hidden="false" customHeight="true" outlineLevel="0" collapsed="false">
      <c r="A666" s="26" t="n">
        <v>653</v>
      </c>
      <c r="B666" s="10" t="s">
        <v>970</v>
      </c>
      <c r="C666" s="27" t="s">
        <v>969</v>
      </c>
      <c r="D666" s="27"/>
      <c r="E666" s="28" t="n">
        <v>3</v>
      </c>
      <c r="F666" s="30" t="n">
        <v>3</v>
      </c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 t="n">
        <v>2</v>
      </c>
      <c r="R666" s="30"/>
      <c r="S666" s="30" t="n">
        <v>1</v>
      </c>
      <c r="T666" s="30"/>
      <c r="U666" s="30" t="n">
        <v>1</v>
      </c>
      <c r="V666" s="28"/>
      <c r="W666" s="30" t="n">
        <v>2</v>
      </c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 t="n">
        <v>2</v>
      </c>
      <c r="AN666" s="30"/>
      <c r="AO666" s="30" t="n">
        <v>1</v>
      </c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1"/>
    </row>
    <row r="667" customFormat="false" ht="45.4" hidden="false" customHeight="true" outlineLevel="0" collapsed="false">
      <c r="A667" s="26" t="n">
        <v>654</v>
      </c>
      <c r="B667" s="10" t="s">
        <v>971</v>
      </c>
      <c r="C667" s="27" t="s">
        <v>969</v>
      </c>
      <c r="D667" s="27"/>
      <c r="E667" s="28" t="n">
        <v>6</v>
      </c>
      <c r="F667" s="30" t="n">
        <v>6</v>
      </c>
      <c r="G667" s="30"/>
      <c r="H667" s="28"/>
      <c r="I667" s="28" t="n">
        <v>2</v>
      </c>
      <c r="J667" s="30"/>
      <c r="K667" s="30"/>
      <c r="L667" s="30"/>
      <c r="M667" s="30"/>
      <c r="N667" s="28"/>
      <c r="O667" s="30"/>
      <c r="P667" s="30"/>
      <c r="Q667" s="28" t="n">
        <v>3</v>
      </c>
      <c r="R667" s="30" t="n">
        <v>3</v>
      </c>
      <c r="S667" s="30"/>
      <c r="T667" s="30"/>
      <c r="U667" s="30"/>
      <c r="V667" s="28" t="n">
        <v>2</v>
      </c>
      <c r="W667" s="30" t="n">
        <v>2</v>
      </c>
      <c r="X667" s="30"/>
      <c r="Y667" s="30"/>
      <c r="Z667" s="30"/>
      <c r="AA667" s="30"/>
      <c r="AB667" s="30"/>
      <c r="AC667" s="30" t="n">
        <v>1</v>
      </c>
      <c r="AD667" s="30"/>
      <c r="AE667" s="30"/>
      <c r="AF667" s="30"/>
      <c r="AG667" s="30"/>
      <c r="AH667" s="30"/>
      <c r="AI667" s="30" t="n">
        <v>1</v>
      </c>
      <c r="AJ667" s="28"/>
      <c r="AK667" s="28"/>
      <c r="AL667" s="28"/>
      <c r="AM667" s="30" t="n">
        <v>5</v>
      </c>
      <c r="AN667" s="30"/>
      <c r="AO667" s="30" t="n">
        <v>1</v>
      </c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1"/>
    </row>
    <row r="668" customFormat="false" ht="45.4" hidden="false" customHeight="true" outlineLevel="0" collapsed="false">
      <c r="A668" s="26" t="n">
        <v>655</v>
      </c>
      <c r="B668" s="10" t="s">
        <v>972</v>
      </c>
      <c r="C668" s="27" t="s">
        <v>973</v>
      </c>
      <c r="D668" s="27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1"/>
    </row>
    <row r="669" customFormat="false" ht="45.4" hidden="false" customHeight="true" outlineLevel="0" collapsed="false">
      <c r="A669" s="26" t="n">
        <v>656</v>
      </c>
      <c r="B669" s="10" t="s">
        <v>974</v>
      </c>
      <c r="C669" s="27" t="s">
        <v>975</v>
      </c>
      <c r="D669" s="27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1"/>
    </row>
    <row r="670" customFormat="false" ht="45.4" hidden="false" customHeight="true" outlineLevel="0" collapsed="false">
      <c r="A670" s="26" t="n">
        <v>657</v>
      </c>
      <c r="B670" s="10" t="s">
        <v>976</v>
      </c>
      <c r="C670" s="27" t="s">
        <v>975</v>
      </c>
      <c r="D670" s="27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1"/>
    </row>
    <row r="671" customFormat="false" ht="12.95" hidden="false" customHeight="true" outlineLevel="0" collapsed="false">
      <c r="A671" s="26" t="n">
        <v>658</v>
      </c>
      <c r="B671" s="10" t="s">
        <v>977</v>
      </c>
      <c r="C671" s="27" t="s">
        <v>978</v>
      </c>
      <c r="D671" s="27"/>
      <c r="E671" s="28" t="n">
        <f aca="false">SUM(E672:E719)</f>
        <v>2273</v>
      </c>
      <c r="F671" s="28" t="n">
        <f aca="false">SUM(F672:F719)</f>
        <v>2263</v>
      </c>
      <c r="G671" s="28" t="n">
        <f aca="false">SUM(G672:G719)</f>
        <v>2</v>
      </c>
      <c r="H671" s="28" t="n">
        <f aca="false">SUM(H672:H719)</f>
        <v>430</v>
      </c>
      <c r="I671" s="28" t="n">
        <f aca="false">SUM(I672:I719)</f>
        <v>399</v>
      </c>
      <c r="J671" s="28" t="n">
        <f aca="false">SUM(J672:J719)</f>
        <v>36</v>
      </c>
      <c r="K671" s="28" t="n">
        <f aca="false">SUM(K672:K719)</f>
        <v>8</v>
      </c>
      <c r="L671" s="28" t="n">
        <f aca="false">SUM(L672:L719)</f>
        <v>9</v>
      </c>
      <c r="M671" s="28" t="n">
        <f aca="false">SUM(M672:M719)</f>
        <v>0</v>
      </c>
      <c r="N671" s="28" t="n">
        <f aca="false">SUM(N672:N719)</f>
        <v>0</v>
      </c>
      <c r="O671" s="28" t="n">
        <f aca="false">SUM(O672:O719)</f>
        <v>0</v>
      </c>
      <c r="P671" s="28" t="n">
        <f aca="false">SUM(P672:P719)</f>
        <v>121</v>
      </c>
      <c r="Q671" s="28" t="n">
        <f aca="false">SUM(Q672:Q719)</f>
        <v>361</v>
      </c>
      <c r="R671" s="28" t="n">
        <f aca="false">SUM(R672:R719)</f>
        <v>1170</v>
      </c>
      <c r="S671" s="28" t="n">
        <f aca="false">SUM(S672:S719)</f>
        <v>588</v>
      </c>
      <c r="T671" s="28" t="n">
        <f aca="false">SUM(T672:T719)</f>
        <v>33</v>
      </c>
      <c r="U671" s="28" t="n">
        <f aca="false">SUM(U672:U719)</f>
        <v>16</v>
      </c>
      <c r="V671" s="28" t="n">
        <f aca="false">SUM(V672:V719)</f>
        <v>889</v>
      </c>
      <c r="W671" s="28" t="n">
        <f aca="false">SUM(W672:W719)</f>
        <v>1060</v>
      </c>
      <c r="X671" s="28" t="n">
        <f aca="false">SUM(X672:X719)</f>
        <v>17</v>
      </c>
      <c r="Y671" s="28" t="n">
        <f aca="false">SUM(Y672:Y719)</f>
        <v>44</v>
      </c>
      <c r="Z671" s="28" t="n">
        <f aca="false">SUM(Z672:Z719)</f>
        <v>33</v>
      </c>
      <c r="AA671" s="28" t="n">
        <f aca="false">SUM(AA672:AA719)</f>
        <v>2</v>
      </c>
      <c r="AB671" s="28" t="n">
        <f aca="false">SUM(AB672:AB719)</f>
        <v>63</v>
      </c>
      <c r="AC671" s="28" t="n">
        <f aca="false">SUM(AC672:AC719)</f>
        <v>32</v>
      </c>
      <c r="AD671" s="28" t="n">
        <f aca="false">SUM(AD672:AD719)</f>
        <v>0</v>
      </c>
      <c r="AE671" s="28" t="n">
        <f aca="false">SUM(AE672:AE719)</f>
        <v>0</v>
      </c>
      <c r="AF671" s="28" t="n">
        <f aca="false">SUM(AF672:AF719)</f>
        <v>14</v>
      </c>
      <c r="AG671" s="28" t="n">
        <f aca="false">SUM(AG672:AG719)</f>
        <v>20</v>
      </c>
      <c r="AH671" s="28" t="n">
        <f aca="false">SUM(AH672:AH719)</f>
        <v>11</v>
      </c>
      <c r="AI671" s="28" t="n">
        <f aca="false">SUM(AI672:AI719)</f>
        <v>72</v>
      </c>
      <c r="AJ671" s="28" t="n">
        <f aca="false">SUM(AJ672:AJ719)</f>
        <v>8</v>
      </c>
      <c r="AK671" s="28" t="n">
        <f aca="false">SUM(AK672:AK719)</f>
        <v>0</v>
      </c>
      <c r="AL671" s="28" t="n">
        <f aca="false">SUM(AL672:AL719)</f>
        <v>0</v>
      </c>
      <c r="AM671" s="28" t="n">
        <f aca="false">SUM(AM672:AM719)</f>
        <v>1585</v>
      </c>
      <c r="AN671" s="28" t="n">
        <f aca="false">SUM(AN672:AN719)</f>
        <v>143</v>
      </c>
      <c r="AO671" s="28" t="n">
        <f aca="false">SUM(AO672:AO719)</f>
        <v>322</v>
      </c>
      <c r="AP671" s="28" t="n">
        <f aca="false">SUM(AP672:AP719)</f>
        <v>193</v>
      </c>
      <c r="AQ671" s="28" t="n">
        <f aca="false">SUM(AQ672:AQ719)</f>
        <v>30</v>
      </c>
      <c r="AR671" s="28" t="n">
        <f aca="false">SUM(AR672:AR719)</f>
        <v>0</v>
      </c>
      <c r="AS671" s="28" t="n">
        <f aca="false">SUM(AS672:AS719)</f>
        <v>0</v>
      </c>
      <c r="AT671" s="28" t="n">
        <f aca="false">SUM(AT672:AT719)</f>
        <v>19</v>
      </c>
      <c r="AU671" s="28" t="n">
        <f aca="false">SUM(AU672:AU719)</f>
        <v>50</v>
      </c>
      <c r="AV671" s="28" t="n">
        <f aca="false">SUM(AV672:AV719)</f>
        <v>74</v>
      </c>
      <c r="AW671" s="28" t="n">
        <f aca="false">SUM(AW672:AW719)</f>
        <v>68</v>
      </c>
      <c r="AX671" s="28" t="n">
        <f aca="false">SUM(AX672:AX719)</f>
        <v>50</v>
      </c>
      <c r="AY671" s="28" t="n">
        <f aca="false">SUM(AY672:AY719)</f>
        <v>10</v>
      </c>
      <c r="AZ671" s="28" t="n">
        <f aca="false">SUM(AZ672:AZ719)</f>
        <v>8</v>
      </c>
      <c r="BA671" s="28" t="n">
        <f aca="false">SUM(BA672:BA719)</f>
        <v>3</v>
      </c>
      <c r="BB671" s="28" t="n">
        <f aca="false">SUM(BB672:BB719)</f>
        <v>0</v>
      </c>
      <c r="BC671" s="28" t="n">
        <f aca="false">SUM(BC672:BC719)</f>
        <v>19</v>
      </c>
      <c r="BD671" s="28" t="n">
        <f aca="false">SUM(BD672:BD719)</f>
        <v>0</v>
      </c>
      <c r="BE671" s="28" t="n">
        <f aca="false">SUM(BE672:BE719)</f>
        <v>0</v>
      </c>
      <c r="BF671" s="28" t="n">
        <f aca="false">SUM(BF672:BF719)</f>
        <v>5</v>
      </c>
      <c r="BG671" s="28" t="n">
        <f aca="false">SUM(BG672:BG719)</f>
        <v>41</v>
      </c>
      <c r="BH671" s="28" t="n">
        <f aca="false">SUM(BH672:BH719)</f>
        <v>32</v>
      </c>
      <c r="BI671" s="28" t="n">
        <f aca="false">SUM(BI672:BI719)</f>
        <v>7</v>
      </c>
      <c r="BJ671" s="28" t="n">
        <f aca="false">SUM(BJ672:BJ719)</f>
        <v>3</v>
      </c>
      <c r="BK671" s="28" t="n">
        <f aca="false">SUM(BK672:BK719)</f>
        <v>1</v>
      </c>
      <c r="BL671" s="28" t="n">
        <f aca="false">SUM(BL672:BL719)</f>
        <v>3</v>
      </c>
      <c r="BM671" s="28" t="n">
        <f aca="false">SUM(BM672:BM719)</f>
        <v>14</v>
      </c>
      <c r="BN671" s="28" t="n">
        <f aca="false">SUM(BN672:BN719)</f>
        <v>2</v>
      </c>
      <c r="BO671" s="28" t="n">
        <f aca="false">SUM(BO672:BO719)</f>
        <v>0</v>
      </c>
      <c r="BP671" s="28" t="n">
        <f aca="false">SUM(BP672:BP719)</f>
        <v>10</v>
      </c>
      <c r="BQ671" s="28" t="n">
        <f aca="false">SUM(BQ672:BQ719)</f>
        <v>5</v>
      </c>
      <c r="BR671" s="11"/>
    </row>
    <row r="672" customFormat="false" ht="12.95" hidden="false" customHeight="true" outlineLevel="0" collapsed="false">
      <c r="A672" s="26" t="n">
        <v>659</v>
      </c>
      <c r="B672" s="10" t="s">
        <v>979</v>
      </c>
      <c r="C672" s="27" t="s">
        <v>980</v>
      </c>
      <c r="D672" s="27"/>
      <c r="E672" s="28" t="n">
        <v>129</v>
      </c>
      <c r="F672" s="30" t="n">
        <v>129</v>
      </c>
      <c r="G672" s="30"/>
      <c r="H672" s="28" t="n">
        <v>43</v>
      </c>
      <c r="I672" s="28" t="n">
        <v>10</v>
      </c>
      <c r="J672" s="30" t="n">
        <v>2</v>
      </c>
      <c r="K672" s="30"/>
      <c r="L672" s="30"/>
      <c r="M672" s="30"/>
      <c r="N672" s="28"/>
      <c r="O672" s="30"/>
      <c r="P672" s="30" t="n">
        <v>3</v>
      </c>
      <c r="Q672" s="28" t="n">
        <v>18</v>
      </c>
      <c r="R672" s="30" t="n">
        <v>61</v>
      </c>
      <c r="S672" s="30" t="n">
        <v>46</v>
      </c>
      <c r="T672" s="30" t="n">
        <v>1</v>
      </c>
      <c r="U672" s="30" t="n">
        <v>1</v>
      </c>
      <c r="V672" s="28" t="n">
        <v>59</v>
      </c>
      <c r="W672" s="30" t="n">
        <v>55</v>
      </c>
      <c r="X672" s="30"/>
      <c r="Y672" s="30" t="n">
        <v>2</v>
      </c>
      <c r="Z672" s="30" t="n">
        <v>2</v>
      </c>
      <c r="AA672" s="30"/>
      <c r="AB672" s="30" t="n">
        <v>2</v>
      </c>
      <c r="AC672" s="30" t="n">
        <v>2</v>
      </c>
      <c r="AD672" s="30"/>
      <c r="AE672" s="30"/>
      <c r="AF672" s="30" t="n">
        <v>2</v>
      </c>
      <c r="AG672" s="30" t="n">
        <v>2</v>
      </c>
      <c r="AH672" s="30"/>
      <c r="AI672" s="30" t="n">
        <v>2</v>
      </c>
      <c r="AJ672" s="28"/>
      <c r="AK672" s="28"/>
      <c r="AL672" s="28"/>
      <c r="AM672" s="30" t="n">
        <v>93</v>
      </c>
      <c r="AN672" s="30" t="n">
        <v>10</v>
      </c>
      <c r="AO672" s="30" t="n">
        <v>15</v>
      </c>
      <c r="AP672" s="30" t="n">
        <v>6</v>
      </c>
      <c r="AQ672" s="30" t="n">
        <v>5</v>
      </c>
      <c r="AR672" s="28"/>
      <c r="AS672" s="28"/>
      <c r="AT672" s="30" t="n">
        <v>1</v>
      </c>
      <c r="AU672" s="28" t="n">
        <v>4</v>
      </c>
      <c r="AV672" s="30" t="n">
        <v>4</v>
      </c>
      <c r="AW672" s="30" t="n">
        <v>1</v>
      </c>
      <c r="AX672" s="30" t="n">
        <v>1</v>
      </c>
      <c r="AY672" s="30"/>
      <c r="AZ672" s="30"/>
      <c r="BA672" s="28"/>
      <c r="BB672" s="28"/>
      <c r="BC672" s="28"/>
      <c r="BD672" s="28"/>
      <c r="BE672" s="30"/>
      <c r="BF672" s="30"/>
      <c r="BG672" s="30" t="n">
        <v>1</v>
      </c>
      <c r="BH672" s="30" t="n">
        <v>1</v>
      </c>
      <c r="BI672" s="30"/>
      <c r="BJ672" s="30"/>
      <c r="BK672" s="30"/>
      <c r="BL672" s="30"/>
      <c r="BM672" s="30"/>
      <c r="BN672" s="30"/>
      <c r="BO672" s="30"/>
      <c r="BP672" s="28"/>
      <c r="BQ672" s="28"/>
      <c r="BR672" s="11"/>
    </row>
    <row r="673" customFormat="false" ht="12.95" hidden="false" customHeight="true" outlineLevel="0" collapsed="false">
      <c r="A673" s="26" t="n">
        <v>660</v>
      </c>
      <c r="B673" s="10" t="s">
        <v>981</v>
      </c>
      <c r="C673" s="27" t="s">
        <v>980</v>
      </c>
      <c r="D673" s="27"/>
      <c r="E673" s="28" t="n">
        <v>218</v>
      </c>
      <c r="F673" s="30" t="n">
        <v>218</v>
      </c>
      <c r="G673" s="30"/>
      <c r="H673" s="28" t="n">
        <v>75</v>
      </c>
      <c r="I673" s="28" t="n">
        <v>40</v>
      </c>
      <c r="J673" s="30" t="n">
        <v>6</v>
      </c>
      <c r="K673" s="30" t="n">
        <v>4</v>
      </c>
      <c r="L673" s="30"/>
      <c r="M673" s="30"/>
      <c r="N673" s="28"/>
      <c r="O673" s="30"/>
      <c r="P673" s="30" t="n">
        <v>6</v>
      </c>
      <c r="Q673" s="28" t="n">
        <v>16</v>
      </c>
      <c r="R673" s="30" t="n">
        <v>113</v>
      </c>
      <c r="S673" s="30" t="n">
        <v>74</v>
      </c>
      <c r="T673" s="30" t="n">
        <v>9</v>
      </c>
      <c r="U673" s="30"/>
      <c r="V673" s="28" t="n">
        <v>58</v>
      </c>
      <c r="W673" s="30" t="n">
        <v>131</v>
      </c>
      <c r="X673" s="30"/>
      <c r="Y673" s="30"/>
      <c r="Z673" s="30" t="n">
        <v>3</v>
      </c>
      <c r="AA673" s="30" t="n">
        <v>1</v>
      </c>
      <c r="AB673" s="30" t="n">
        <v>7</v>
      </c>
      <c r="AC673" s="30" t="n">
        <v>6</v>
      </c>
      <c r="AD673" s="30"/>
      <c r="AE673" s="30"/>
      <c r="AF673" s="30"/>
      <c r="AG673" s="30" t="n">
        <v>4</v>
      </c>
      <c r="AH673" s="30"/>
      <c r="AI673" s="30" t="n">
        <v>8</v>
      </c>
      <c r="AJ673" s="28" t="n">
        <v>3</v>
      </c>
      <c r="AK673" s="28"/>
      <c r="AL673" s="28"/>
      <c r="AM673" s="30" t="n">
        <v>145</v>
      </c>
      <c r="AN673" s="30" t="n">
        <v>11</v>
      </c>
      <c r="AO673" s="30" t="n">
        <v>34</v>
      </c>
      <c r="AP673" s="30" t="n">
        <v>25</v>
      </c>
      <c r="AQ673" s="30" t="n">
        <v>3</v>
      </c>
      <c r="AR673" s="28"/>
      <c r="AS673" s="28"/>
      <c r="AT673" s="30" t="n">
        <v>3</v>
      </c>
      <c r="AU673" s="28" t="n">
        <v>9</v>
      </c>
      <c r="AV673" s="30" t="n">
        <v>14</v>
      </c>
      <c r="AW673" s="30" t="n">
        <v>13</v>
      </c>
      <c r="AX673" s="30" t="n">
        <v>10</v>
      </c>
      <c r="AY673" s="30" t="n">
        <v>1</v>
      </c>
      <c r="AZ673" s="30" t="n">
        <v>2</v>
      </c>
      <c r="BA673" s="28" t="n">
        <v>2</v>
      </c>
      <c r="BB673" s="28"/>
      <c r="BC673" s="28" t="n">
        <v>3</v>
      </c>
      <c r="BD673" s="28"/>
      <c r="BE673" s="30"/>
      <c r="BF673" s="30"/>
      <c r="BG673" s="30" t="n">
        <v>8</v>
      </c>
      <c r="BH673" s="30" t="n">
        <v>8</v>
      </c>
      <c r="BI673" s="30"/>
      <c r="BJ673" s="30"/>
      <c r="BK673" s="30"/>
      <c r="BL673" s="30"/>
      <c r="BM673" s="30" t="n">
        <v>1</v>
      </c>
      <c r="BN673" s="30"/>
      <c r="BO673" s="30"/>
      <c r="BP673" s="28" t="n">
        <v>1</v>
      </c>
      <c r="BQ673" s="28" t="n">
        <v>3</v>
      </c>
      <c r="BR673" s="11"/>
    </row>
    <row r="674" customFormat="false" ht="12.95" hidden="false" customHeight="true" outlineLevel="0" collapsed="false">
      <c r="A674" s="26" t="n">
        <v>661</v>
      </c>
      <c r="B674" s="10" t="s">
        <v>982</v>
      </c>
      <c r="C674" s="27" t="s">
        <v>980</v>
      </c>
      <c r="D674" s="27"/>
      <c r="E674" s="28" t="n">
        <v>196</v>
      </c>
      <c r="F674" s="30" t="n">
        <v>195</v>
      </c>
      <c r="G674" s="30" t="n">
        <v>1</v>
      </c>
      <c r="H674" s="28" t="n">
        <v>5</v>
      </c>
      <c r="I674" s="28" t="n">
        <v>53</v>
      </c>
      <c r="J674" s="30" t="n">
        <v>4</v>
      </c>
      <c r="K674" s="30"/>
      <c r="L674" s="30" t="n">
        <v>1</v>
      </c>
      <c r="M674" s="30"/>
      <c r="N674" s="28"/>
      <c r="O674" s="30"/>
      <c r="P674" s="30" t="n">
        <v>25</v>
      </c>
      <c r="Q674" s="28" t="n">
        <v>71</v>
      </c>
      <c r="R674" s="30" t="n">
        <v>94</v>
      </c>
      <c r="S674" s="30" t="n">
        <v>6</v>
      </c>
      <c r="T674" s="30"/>
      <c r="U674" s="30"/>
      <c r="V674" s="28" t="n">
        <v>162</v>
      </c>
      <c r="W674" s="30" t="n">
        <v>26</v>
      </c>
      <c r="X674" s="30"/>
      <c r="Y674" s="30"/>
      <c r="Z674" s="30"/>
      <c r="AA674" s="30"/>
      <c r="AB674" s="30" t="n">
        <v>1</v>
      </c>
      <c r="AC674" s="30"/>
      <c r="AD674" s="30"/>
      <c r="AE674" s="30"/>
      <c r="AF674" s="30"/>
      <c r="AG674" s="30" t="n">
        <v>1</v>
      </c>
      <c r="AH674" s="30" t="n">
        <v>3</v>
      </c>
      <c r="AI674" s="30" t="n">
        <v>3</v>
      </c>
      <c r="AJ674" s="28"/>
      <c r="AK674" s="28"/>
      <c r="AL674" s="28"/>
      <c r="AM674" s="30" t="n">
        <v>132</v>
      </c>
      <c r="AN674" s="30" t="n">
        <v>18</v>
      </c>
      <c r="AO674" s="30" t="n">
        <v>28</v>
      </c>
      <c r="AP674" s="30" t="n">
        <v>15</v>
      </c>
      <c r="AQ674" s="30" t="n">
        <v>3</v>
      </c>
      <c r="AR674" s="28"/>
      <c r="AS674" s="28"/>
      <c r="AT674" s="30"/>
      <c r="AU674" s="28"/>
      <c r="AV674" s="30" t="n">
        <v>1</v>
      </c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1"/>
    </row>
    <row r="675" customFormat="false" ht="23.45" hidden="false" customHeight="true" outlineLevel="0" collapsed="false">
      <c r="A675" s="26" t="n">
        <v>662</v>
      </c>
      <c r="B675" s="10" t="s">
        <v>983</v>
      </c>
      <c r="C675" s="27" t="s">
        <v>984</v>
      </c>
      <c r="D675" s="27"/>
      <c r="E675" s="28" t="n">
        <v>4</v>
      </c>
      <c r="F675" s="30" t="n">
        <v>4</v>
      </c>
      <c r="G675" s="30"/>
      <c r="H675" s="28" t="n">
        <v>1</v>
      </c>
      <c r="I675" s="28"/>
      <c r="J675" s="30"/>
      <c r="K675" s="30"/>
      <c r="L675" s="30"/>
      <c r="M675" s="30"/>
      <c r="N675" s="28"/>
      <c r="O675" s="30"/>
      <c r="P675" s="30"/>
      <c r="Q675" s="28"/>
      <c r="R675" s="30" t="n">
        <v>1</v>
      </c>
      <c r="S675" s="30" t="n">
        <v>3</v>
      </c>
      <c r="T675" s="30"/>
      <c r="U675" s="30"/>
      <c r="V675" s="28"/>
      <c r="W675" s="30" t="n">
        <v>2</v>
      </c>
      <c r="X675" s="30"/>
      <c r="Y675" s="30"/>
      <c r="Z675" s="30"/>
      <c r="AA675" s="30"/>
      <c r="AB675" s="30"/>
      <c r="AC675" s="30" t="n">
        <v>2</v>
      </c>
      <c r="AD675" s="30"/>
      <c r="AE675" s="30"/>
      <c r="AF675" s="30"/>
      <c r="AG675" s="30"/>
      <c r="AH675" s="30"/>
      <c r="AI675" s="30"/>
      <c r="AJ675" s="28"/>
      <c r="AK675" s="28"/>
      <c r="AL675" s="28"/>
      <c r="AM675" s="30" t="n">
        <v>1</v>
      </c>
      <c r="AN675" s="30"/>
      <c r="AO675" s="30" t="n">
        <v>2</v>
      </c>
      <c r="AP675" s="30" t="n">
        <v>1</v>
      </c>
      <c r="AQ675" s="30"/>
      <c r="AR675" s="28"/>
      <c r="AS675" s="28"/>
      <c r="AT675" s="30"/>
      <c r="AU675" s="28" t="n">
        <v>1</v>
      </c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1"/>
    </row>
    <row r="676" customFormat="false" ht="24.2" hidden="false" customHeight="true" outlineLevel="0" collapsed="false">
      <c r="A676" s="26" t="n">
        <v>663</v>
      </c>
      <c r="B676" s="10" t="s">
        <v>985</v>
      </c>
      <c r="C676" s="27" t="s">
        <v>984</v>
      </c>
      <c r="D676" s="27"/>
      <c r="E676" s="28" t="n">
        <v>36</v>
      </c>
      <c r="F676" s="30" t="n">
        <v>36</v>
      </c>
      <c r="G676" s="30"/>
      <c r="H676" s="28" t="n">
        <v>7</v>
      </c>
      <c r="I676" s="28" t="n">
        <v>2</v>
      </c>
      <c r="J676" s="30" t="n">
        <v>2</v>
      </c>
      <c r="K676" s="30"/>
      <c r="L676" s="30"/>
      <c r="M676" s="30"/>
      <c r="N676" s="28"/>
      <c r="O676" s="30"/>
      <c r="P676" s="30" t="n">
        <v>1</v>
      </c>
      <c r="Q676" s="28" t="n">
        <v>4</v>
      </c>
      <c r="R676" s="30" t="n">
        <v>22</v>
      </c>
      <c r="S676" s="30" t="n">
        <v>9</v>
      </c>
      <c r="T676" s="30"/>
      <c r="U676" s="30" t="n">
        <v>2</v>
      </c>
      <c r="V676" s="28" t="n">
        <v>3</v>
      </c>
      <c r="W676" s="30" t="n">
        <v>27</v>
      </c>
      <c r="X676" s="30"/>
      <c r="Y676" s="30"/>
      <c r="Z676" s="30"/>
      <c r="AA676" s="30"/>
      <c r="AB676" s="30" t="n">
        <v>2</v>
      </c>
      <c r="AC676" s="30" t="n">
        <v>1</v>
      </c>
      <c r="AD676" s="30"/>
      <c r="AE676" s="30"/>
      <c r="AF676" s="30"/>
      <c r="AG676" s="30"/>
      <c r="AH676" s="30"/>
      <c r="AI676" s="30" t="n">
        <v>1</v>
      </c>
      <c r="AJ676" s="28"/>
      <c r="AK676" s="28"/>
      <c r="AL676" s="28"/>
      <c r="AM676" s="30" t="n">
        <v>23</v>
      </c>
      <c r="AN676" s="30" t="n">
        <v>2</v>
      </c>
      <c r="AO676" s="30" t="n">
        <v>6</v>
      </c>
      <c r="AP676" s="30" t="n">
        <v>5</v>
      </c>
      <c r="AQ676" s="30"/>
      <c r="AR676" s="28"/>
      <c r="AS676" s="28"/>
      <c r="AT676" s="30"/>
      <c r="AU676" s="28" t="n">
        <v>1</v>
      </c>
      <c r="AV676" s="30" t="n">
        <v>1</v>
      </c>
      <c r="AW676" s="30" t="n">
        <v>4</v>
      </c>
      <c r="AX676" s="30" t="n">
        <v>4</v>
      </c>
      <c r="AY676" s="30"/>
      <c r="AZ676" s="30"/>
      <c r="BA676" s="28"/>
      <c r="BB676" s="28"/>
      <c r="BC676" s="28"/>
      <c r="BD676" s="28"/>
      <c r="BE676" s="30"/>
      <c r="BF676" s="30"/>
      <c r="BG676" s="30" t="n">
        <v>4</v>
      </c>
      <c r="BH676" s="30" t="n">
        <v>2</v>
      </c>
      <c r="BI676" s="30"/>
      <c r="BJ676" s="30"/>
      <c r="BK676" s="30"/>
      <c r="BL676" s="30"/>
      <c r="BM676" s="30" t="n">
        <v>1</v>
      </c>
      <c r="BN676" s="30"/>
      <c r="BO676" s="30"/>
      <c r="BP676" s="28" t="n">
        <v>1</v>
      </c>
      <c r="BQ676" s="28"/>
      <c r="BR676" s="11"/>
    </row>
    <row r="677" customFormat="false" ht="12.95" hidden="false" customHeight="true" outlineLevel="0" collapsed="false">
      <c r="A677" s="26" t="n">
        <v>664</v>
      </c>
      <c r="B677" s="10" t="s">
        <v>986</v>
      </c>
      <c r="C677" s="27" t="s">
        <v>987</v>
      </c>
      <c r="D677" s="27"/>
      <c r="E677" s="28" t="n">
        <v>37</v>
      </c>
      <c r="F677" s="30" t="n">
        <v>36</v>
      </c>
      <c r="G677" s="30"/>
      <c r="H677" s="28" t="n">
        <v>8</v>
      </c>
      <c r="I677" s="28" t="n">
        <v>3</v>
      </c>
      <c r="J677" s="30"/>
      <c r="K677" s="30"/>
      <c r="L677" s="30"/>
      <c r="M677" s="30"/>
      <c r="N677" s="28"/>
      <c r="O677" s="30"/>
      <c r="P677" s="30" t="n">
        <v>4</v>
      </c>
      <c r="Q677" s="28" t="n">
        <v>1</v>
      </c>
      <c r="R677" s="30" t="n">
        <v>20</v>
      </c>
      <c r="S677" s="30" t="n">
        <v>12</v>
      </c>
      <c r="T677" s="30"/>
      <c r="U677" s="30"/>
      <c r="V677" s="28" t="n">
        <v>20</v>
      </c>
      <c r="W677" s="30" t="n">
        <v>14</v>
      </c>
      <c r="X677" s="30"/>
      <c r="Y677" s="30"/>
      <c r="Z677" s="30"/>
      <c r="AA677" s="30"/>
      <c r="AB677" s="30"/>
      <c r="AC677" s="30" t="n">
        <v>2</v>
      </c>
      <c r="AD677" s="30"/>
      <c r="AE677" s="30"/>
      <c r="AF677" s="30"/>
      <c r="AG677" s="30"/>
      <c r="AH677" s="30" t="n">
        <v>1</v>
      </c>
      <c r="AI677" s="30"/>
      <c r="AJ677" s="28"/>
      <c r="AK677" s="28"/>
      <c r="AL677" s="28"/>
      <c r="AM677" s="30" t="n">
        <v>31</v>
      </c>
      <c r="AN677" s="30"/>
      <c r="AO677" s="30" t="n">
        <v>6</v>
      </c>
      <c r="AP677" s="30"/>
      <c r="AQ677" s="30"/>
      <c r="AR677" s="28"/>
      <c r="AS677" s="28"/>
      <c r="AT677" s="30"/>
      <c r="AU677" s="28"/>
      <c r="AV677" s="30" t="n">
        <v>2</v>
      </c>
      <c r="AW677" s="30" t="n">
        <v>2</v>
      </c>
      <c r="AX677" s="30" t="n">
        <v>2</v>
      </c>
      <c r="AY677" s="30"/>
      <c r="AZ677" s="30"/>
      <c r="BA677" s="28"/>
      <c r="BB677" s="28"/>
      <c r="BC677" s="28"/>
      <c r="BD677" s="28"/>
      <c r="BE677" s="30"/>
      <c r="BF677" s="30"/>
      <c r="BG677" s="30" t="n">
        <v>2</v>
      </c>
      <c r="BH677" s="30"/>
      <c r="BI677" s="30"/>
      <c r="BJ677" s="30"/>
      <c r="BK677" s="30"/>
      <c r="BL677" s="30"/>
      <c r="BM677" s="30"/>
      <c r="BN677" s="30"/>
      <c r="BO677" s="30"/>
      <c r="BP677" s="28" t="n">
        <v>1</v>
      </c>
      <c r="BQ677" s="28" t="n">
        <v>1</v>
      </c>
      <c r="BR677" s="11"/>
    </row>
    <row r="678" customFormat="false" ht="12.95" hidden="false" customHeight="true" outlineLevel="0" collapsed="false">
      <c r="A678" s="26" t="n">
        <v>665</v>
      </c>
      <c r="B678" s="10" t="s">
        <v>988</v>
      </c>
      <c r="C678" s="27" t="s">
        <v>987</v>
      </c>
      <c r="D678" s="27"/>
      <c r="E678" s="28" t="n">
        <v>83</v>
      </c>
      <c r="F678" s="30" t="n">
        <v>83</v>
      </c>
      <c r="G678" s="30"/>
      <c r="H678" s="28"/>
      <c r="I678" s="28" t="n">
        <v>44</v>
      </c>
      <c r="J678" s="30"/>
      <c r="K678" s="30"/>
      <c r="L678" s="30" t="n">
        <v>7</v>
      </c>
      <c r="M678" s="30"/>
      <c r="N678" s="28"/>
      <c r="O678" s="30"/>
      <c r="P678" s="30" t="n">
        <v>17</v>
      </c>
      <c r="Q678" s="28" t="n">
        <v>29</v>
      </c>
      <c r="R678" s="30" t="n">
        <v>35</v>
      </c>
      <c r="S678" s="30" t="n">
        <v>2</v>
      </c>
      <c r="T678" s="30"/>
      <c r="U678" s="30"/>
      <c r="V678" s="28" t="n">
        <v>46</v>
      </c>
      <c r="W678" s="30" t="n">
        <v>31</v>
      </c>
      <c r="X678" s="30"/>
      <c r="Y678" s="30"/>
      <c r="Z678" s="30"/>
      <c r="AA678" s="30"/>
      <c r="AB678" s="30"/>
      <c r="AC678" s="30" t="n">
        <v>2</v>
      </c>
      <c r="AD678" s="30"/>
      <c r="AE678" s="30"/>
      <c r="AF678" s="30"/>
      <c r="AG678" s="30"/>
      <c r="AH678" s="30"/>
      <c r="AI678" s="30" t="n">
        <v>4</v>
      </c>
      <c r="AJ678" s="28"/>
      <c r="AK678" s="28"/>
      <c r="AL678" s="28"/>
      <c r="AM678" s="30" t="n">
        <v>47</v>
      </c>
      <c r="AN678" s="30" t="n">
        <v>1</v>
      </c>
      <c r="AO678" s="30" t="n">
        <v>21</v>
      </c>
      <c r="AP678" s="30" t="n">
        <v>13</v>
      </c>
      <c r="AQ678" s="30" t="n">
        <v>1</v>
      </c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1"/>
    </row>
    <row r="679" customFormat="false" ht="12.95" hidden="false" customHeight="true" outlineLevel="0" collapsed="false">
      <c r="A679" s="26" t="n">
        <v>666</v>
      </c>
      <c r="B679" s="10" t="s">
        <v>989</v>
      </c>
      <c r="C679" s="27" t="s">
        <v>987</v>
      </c>
      <c r="D679" s="27"/>
      <c r="E679" s="28" t="n">
        <v>25</v>
      </c>
      <c r="F679" s="30" t="n">
        <v>25</v>
      </c>
      <c r="G679" s="30"/>
      <c r="H679" s="28" t="n">
        <v>3</v>
      </c>
      <c r="I679" s="28" t="n">
        <v>10</v>
      </c>
      <c r="J679" s="30"/>
      <c r="K679" s="30"/>
      <c r="L679" s="30"/>
      <c r="M679" s="30"/>
      <c r="N679" s="28"/>
      <c r="O679" s="30"/>
      <c r="P679" s="30"/>
      <c r="Q679" s="28"/>
      <c r="R679" s="30" t="n">
        <v>14</v>
      </c>
      <c r="S679" s="30" t="n">
        <v>11</v>
      </c>
      <c r="T679" s="30"/>
      <c r="U679" s="30"/>
      <c r="V679" s="28" t="n">
        <v>17</v>
      </c>
      <c r="W679" s="30" t="n">
        <v>6</v>
      </c>
      <c r="X679" s="30"/>
      <c r="Y679" s="30"/>
      <c r="Z679" s="30"/>
      <c r="AA679" s="30"/>
      <c r="AB679" s="30"/>
      <c r="AC679" s="30" t="n">
        <v>1</v>
      </c>
      <c r="AD679" s="30"/>
      <c r="AE679" s="30"/>
      <c r="AF679" s="30"/>
      <c r="AG679" s="30"/>
      <c r="AH679" s="30"/>
      <c r="AI679" s="30" t="n">
        <v>1</v>
      </c>
      <c r="AJ679" s="28"/>
      <c r="AK679" s="28"/>
      <c r="AL679" s="28"/>
      <c r="AM679" s="30" t="n">
        <v>21</v>
      </c>
      <c r="AN679" s="30" t="n">
        <v>3</v>
      </c>
      <c r="AO679" s="30" t="n">
        <v>1</v>
      </c>
      <c r="AP679" s="30"/>
      <c r="AQ679" s="30"/>
      <c r="AR679" s="28"/>
      <c r="AS679" s="28"/>
      <c r="AT679" s="30"/>
      <c r="AU679" s="28" t="n">
        <v>2</v>
      </c>
      <c r="AV679" s="30"/>
      <c r="AW679" s="30" t="n">
        <v>2</v>
      </c>
      <c r="AX679" s="30" t="n">
        <v>1</v>
      </c>
      <c r="AY679" s="30" t="n">
        <v>1</v>
      </c>
      <c r="AZ679" s="30"/>
      <c r="BA679" s="28"/>
      <c r="BB679" s="28"/>
      <c r="BC679" s="28"/>
      <c r="BD679" s="28"/>
      <c r="BE679" s="30"/>
      <c r="BF679" s="30"/>
      <c r="BG679" s="30" t="n">
        <v>2</v>
      </c>
      <c r="BH679" s="30"/>
      <c r="BI679" s="30" t="n">
        <v>1</v>
      </c>
      <c r="BJ679" s="30"/>
      <c r="BK679" s="30"/>
      <c r="BL679" s="30" t="n">
        <v>1</v>
      </c>
      <c r="BM679" s="30" t="n">
        <v>1</v>
      </c>
      <c r="BN679" s="30"/>
      <c r="BO679" s="30"/>
      <c r="BP679" s="28"/>
      <c r="BQ679" s="28"/>
      <c r="BR679" s="11"/>
    </row>
    <row r="680" customFormat="false" ht="24.2" hidden="false" customHeight="true" outlineLevel="0" collapsed="false">
      <c r="A680" s="26" t="n">
        <v>667</v>
      </c>
      <c r="B680" s="10" t="s">
        <v>990</v>
      </c>
      <c r="C680" s="27" t="s">
        <v>991</v>
      </c>
      <c r="D680" s="27"/>
      <c r="E680" s="28" t="n">
        <v>1</v>
      </c>
      <c r="F680" s="30" t="n">
        <v>1</v>
      </c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 t="n">
        <v>1</v>
      </c>
      <c r="S680" s="30"/>
      <c r="T680" s="30"/>
      <c r="U680" s="30"/>
      <c r="V680" s="28"/>
      <c r="W680" s="30" t="n">
        <v>1</v>
      </c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 t="n">
        <v>1</v>
      </c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1"/>
    </row>
    <row r="681" customFormat="false" ht="24.2" hidden="false" customHeight="true" outlineLevel="0" collapsed="false">
      <c r="A681" s="26" t="n">
        <v>668</v>
      </c>
      <c r="B681" s="10" t="s">
        <v>992</v>
      </c>
      <c r="C681" s="27" t="s">
        <v>991</v>
      </c>
      <c r="D681" s="27"/>
      <c r="E681" s="28" t="n">
        <v>5</v>
      </c>
      <c r="F681" s="30" t="n">
        <v>5</v>
      </c>
      <c r="G681" s="30"/>
      <c r="H681" s="28" t="n">
        <v>1</v>
      </c>
      <c r="I681" s="28"/>
      <c r="J681" s="30"/>
      <c r="K681" s="30"/>
      <c r="L681" s="30"/>
      <c r="M681" s="30"/>
      <c r="N681" s="28"/>
      <c r="O681" s="30"/>
      <c r="P681" s="30"/>
      <c r="Q681" s="28"/>
      <c r="R681" s="30" t="n">
        <v>1</v>
      </c>
      <c r="S681" s="30" t="n">
        <v>4</v>
      </c>
      <c r="T681" s="30"/>
      <c r="U681" s="30"/>
      <c r="V681" s="28"/>
      <c r="W681" s="30" t="n">
        <v>5</v>
      </c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 t="n">
        <v>3</v>
      </c>
      <c r="AN681" s="30" t="n">
        <v>1</v>
      </c>
      <c r="AO681" s="30"/>
      <c r="AP681" s="30" t="n">
        <v>1</v>
      </c>
      <c r="AQ681" s="30"/>
      <c r="AR681" s="28"/>
      <c r="AS681" s="28"/>
      <c r="AT681" s="30"/>
      <c r="AU681" s="28" t="n">
        <v>1</v>
      </c>
      <c r="AV681" s="30"/>
      <c r="AW681" s="30" t="n">
        <v>1</v>
      </c>
      <c r="AX681" s="30"/>
      <c r="AY681" s="30" t="n">
        <v>1</v>
      </c>
      <c r="AZ681" s="30"/>
      <c r="BA681" s="28"/>
      <c r="BB681" s="28"/>
      <c r="BC681" s="28"/>
      <c r="BD681" s="28"/>
      <c r="BE681" s="30"/>
      <c r="BF681" s="30"/>
      <c r="BG681" s="30" t="n">
        <v>1</v>
      </c>
      <c r="BH681" s="30"/>
      <c r="BI681" s="30"/>
      <c r="BJ681" s="30"/>
      <c r="BK681" s="30"/>
      <c r="BL681" s="30"/>
      <c r="BM681" s="30"/>
      <c r="BN681" s="30"/>
      <c r="BO681" s="30"/>
      <c r="BP681" s="28" t="n">
        <v>1</v>
      </c>
      <c r="BQ681" s="28"/>
      <c r="BR681" s="11"/>
    </row>
    <row r="682" customFormat="false" ht="24.2" hidden="false" customHeight="true" outlineLevel="0" collapsed="false">
      <c r="A682" s="26" t="n">
        <v>669</v>
      </c>
      <c r="B682" s="10" t="s">
        <v>993</v>
      </c>
      <c r="C682" s="27" t="s">
        <v>525</v>
      </c>
      <c r="D682" s="27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1"/>
    </row>
    <row r="683" customFormat="false" ht="24.2" hidden="false" customHeight="true" outlineLevel="0" collapsed="false">
      <c r="A683" s="26" t="n">
        <v>670</v>
      </c>
      <c r="B683" s="10" t="s">
        <v>994</v>
      </c>
      <c r="C683" s="27" t="s">
        <v>525</v>
      </c>
      <c r="D683" s="27"/>
      <c r="E683" s="28" t="n">
        <v>2</v>
      </c>
      <c r="F683" s="30" t="n">
        <v>2</v>
      </c>
      <c r="G683" s="30"/>
      <c r="H683" s="28"/>
      <c r="I683" s="28" t="n">
        <v>2</v>
      </c>
      <c r="J683" s="30"/>
      <c r="K683" s="30"/>
      <c r="L683" s="30"/>
      <c r="M683" s="30"/>
      <c r="N683" s="28"/>
      <c r="O683" s="30"/>
      <c r="P683" s="30"/>
      <c r="Q683" s="28" t="n">
        <v>2</v>
      </c>
      <c r="R683" s="30"/>
      <c r="S683" s="30"/>
      <c r="T683" s="30"/>
      <c r="U683" s="30"/>
      <c r="V683" s="28"/>
      <c r="W683" s="30" t="n">
        <v>2</v>
      </c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 t="n">
        <v>1</v>
      </c>
      <c r="AN683" s="30"/>
      <c r="AO683" s="30"/>
      <c r="AP683" s="30" t="n">
        <v>1</v>
      </c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1"/>
    </row>
    <row r="684" customFormat="false" ht="24.2" hidden="false" customHeight="true" outlineLevel="0" collapsed="false">
      <c r="A684" s="26" t="n">
        <v>671</v>
      </c>
      <c r="B684" s="10" t="s">
        <v>995</v>
      </c>
      <c r="C684" s="27" t="s">
        <v>525</v>
      </c>
      <c r="D684" s="27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1"/>
    </row>
    <row r="685" customFormat="false" ht="12.95" hidden="false" customHeight="true" outlineLevel="0" collapsed="false">
      <c r="A685" s="26" t="n">
        <v>672</v>
      </c>
      <c r="B685" s="10" t="s">
        <v>996</v>
      </c>
      <c r="C685" s="27" t="s">
        <v>997</v>
      </c>
      <c r="D685" s="27"/>
      <c r="E685" s="28" t="n">
        <v>257</v>
      </c>
      <c r="F685" s="30" t="n">
        <v>257</v>
      </c>
      <c r="G685" s="30"/>
      <c r="H685" s="28" t="n">
        <v>62</v>
      </c>
      <c r="I685" s="28" t="n">
        <v>34</v>
      </c>
      <c r="J685" s="30" t="n">
        <v>4</v>
      </c>
      <c r="K685" s="30"/>
      <c r="L685" s="30"/>
      <c r="M685" s="30"/>
      <c r="N685" s="28"/>
      <c r="O685" s="30"/>
      <c r="P685" s="30" t="n">
        <v>9</v>
      </c>
      <c r="Q685" s="28" t="n">
        <v>26</v>
      </c>
      <c r="R685" s="30" t="n">
        <v>139</v>
      </c>
      <c r="S685" s="30" t="n">
        <v>80</v>
      </c>
      <c r="T685" s="30" t="n">
        <v>3</v>
      </c>
      <c r="U685" s="30" t="n">
        <v>3</v>
      </c>
      <c r="V685" s="28" t="n">
        <v>49</v>
      </c>
      <c r="W685" s="30" t="n">
        <v>154</v>
      </c>
      <c r="X685" s="30" t="n">
        <v>1</v>
      </c>
      <c r="Y685" s="30" t="n">
        <v>2</v>
      </c>
      <c r="Z685" s="30" t="n">
        <v>3</v>
      </c>
      <c r="AA685" s="30"/>
      <c r="AB685" s="30" t="n">
        <v>34</v>
      </c>
      <c r="AC685" s="30" t="n">
        <v>2</v>
      </c>
      <c r="AD685" s="30"/>
      <c r="AE685" s="30"/>
      <c r="AF685" s="30" t="n">
        <v>4</v>
      </c>
      <c r="AG685" s="30" t="n">
        <v>1</v>
      </c>
      <c r="AH685" s="30"/>
      <c r="AI685" s="30" t="n">
        <v>4</v>
      </c>
      <c r="AJ685" s="28" t="n">
        <v>1</v>
      </c>
      <c r="AK685" s="28"/>
      <c r="AL685" s="28"/>
      <c r="AM685" s="30" t="n">
        <v>167</v>
      </c>
      <c r="AN685" s="30" t="n">
        <v>24</v>
      </c>
      <c r="AO685" s="30" t="n">
        <v>43</v>
      </c>
      <c r="AP685" s="30" t="n">
        <v>22</v>
      </c>
      <c r="AQ685" s="30" t="n">
        <v>1</v>
      </c>
      <c r="AR685" s="28"/>
      <c r="AS685" s="28"/>
      <c r="AT685" s="30" t="n">
        <v>1</v>
      </c>
      <c r="AU685" s="28" t="n">
        <v>9</v>
      </c>
      <c r="AV685" s="30" t="n">
        <v>9</v>
      </c>
      <c r="AW685" s="30" t="n">
        <v>13</v>
      </c>
      <c r="AX685" s="30" t="n">
        <v>9</v>
      </c>
      <c r="AY685" s="30" t="n">
        <v>2</v>
      </c>
      <c r="AZ685" s="30" t="n">
        <v>2</v>
      </c>
      <c r="BA685" s="28" t="n">
        <v>1</v>
      </c>
      <c r="BB685" s="28"/>
      <c r="BC685" s="28" t="n">
        <v>4</v>
      </c>
      <c r="BD685" s="28"/>
      <c r="BE685" s="30"/>
      <c r="BF685" s="30"/>
      <c r="BG685" s="30" t="n">
        <v>8</v>
      </c>
      <c r="BH685" s="30" t="n">
        <v>5</v>
      </c>
      <c r="BI685" s="30" t="n">
        <v>2</v>
      </c>
      <c r="BJ685" s="30" t="n">
        <v>2</v>
      </c>
      <c r="BK685" s="30"/>
      <c r="BL685" s="30"/>
      <c r="BM685" s="30" t="n">
        <v>4</v>
      </c>
      <c r="BN685" s="30" t="n">
        <v>1</v>
      </c>
      <c r="BO685" s="30"/>
      <c r="BP685" s="28" t="n">
        <v>1</v>
      </c>
      <c r="BQ685" s="28" t="n">
        <v>1</v>
      </c>
      <c r="BR685" s="11"/>
    </row>
    <row r="686" customFormat="false" ht="12.95" hidden="false" customHeight="true" outlineLevel="0" collapsed="false">
      <c r="A686" s="26" t="n">
        <v>673</v>
      </c>
      <c r="B686" s="10" t="s">
        <v>998</v>
      </c>
      <c r="C686" s="27" t="s">
        <v>997</v>
      </c>
      <c r="D686" s="27"/>
      <c r="E686" s="28" t="n">
        <v>95</v>
      </c>
      <c r="F686" s="30" t="n">
        <v>93</v>
      </c>
      <c r="G686" s="30" t="n">
        <v>1</v>
      </c>
      <c r="H686" s="28" t="n">
        <v>16</v>
      </c>
      <c r="I686" s="28" t="n">
        <v>21</v>
      </c>
      <c r="J686" s="30" t="n">
        <v>3</v>
      </c>
      <c r="K686" s="30"/>
      <c r="L686" s="30"/>
      <c r="M686" s="30"/>
      <c r="N686" s="28"/>
      <c r="O686" s="30"/>
      <c r="P686" s="30" t="n">
        <v>3</v>
      </c>
      <c r="Q686" s="28" t="n">
        <v>5</v>
      </c>
      <c r="R686" s="30" t="n">
        <v>57</v>
      </c>
      <c r="S686" s="30" t="n">
        <v>30</v>
      </c>
      <c r="T686" s="30"/>
      <c r="U686" s="30"/>
      <c r="V686" s="28" t="n">
        <v>5</v>
      </c>
      <c r="W686" s="30" t="n">
        <v>77</v>
      </c>
      <c r="X686" s="30"/>
      <c r="Y686" s="30"/>
      <c r="Z686" s="30"/>
      <c r="AA686" s="30"/>
      <c r="AB686" s="30" t="n">
        <v>5</v>
      </c>
      <c r="AC686" s="30" t="n">
        <v>2</v>
      </c>
      <c r="AD686" s="30"/>
      <c r="AE686" s="30"/>
      <c r="AF686" s="30" t="n">
        <v>3</v>
      </c>
      <c r="AG686" s="30"/>
      <c r="AH686" s="30"/>
      <c r="AI686" s="30" t="n">
        <v>3</v>
      </c>
      <c r="AJ686" s="28"/>
      <c r="AK686" s="28"/>
      <c r="AL686" s="28"/>
      <c r="AM686" s="30" t="n">
        <v>55</v>
      </c>
      <c r="AN686" s="30" t="n">
        <v>9</v>
      </c>
      <c r="AO686" s="30" t="n">
        <v>19</v>
      </c>
      <c r="AP686" s="30" t="n">
        <v>11</v>
      </c>
      <c r="AQ686" s="30" t="n">
        <v>1</v>
      </c>
      <c r="AR686" s="28"/>
      <c r="AS686" s="28"/>
      <c r="AT686" s="30" t="n">
        <v>4</v>
      </c>
      <c r="AU686" s="28" t="n">
        <v>4</v>
      </c>
      <c r="AV686" s="30" t="n">
        <v>7</v>
      </c>
      <c r="AW686" s="30" t="n">
        <v>8</v>
      </c>
      <c r="AX686" s="30" t="n">
        <v>5</v>
      </c>
      <c r="AY686" s="30" t="n">
        <v>2</v>
      </c>
      <c r="AZ686" s="30" t="n">
        <v>1</v>
      </c>
      <c r="BA686" s="28"/>
      <c r="BB686" s="28"/>
      <c r="BC686" s="28" t="n">
        <v>3</v>
      </c>
      <c r="BD686" s="28"/>
      <c r="BE686" s="30"/>
      <c r="BF686" s="30" t="n">
        <v>1</v>
      </c>
      <c r="BG686" s="30" t="n">
        <v>4</v>
      </c>
      <c r="BH686" s="30" t="n">
        <v>3</v>
      </c>
      <c r="BI686" s="30" t="n">
        <v>1</v>
      </c>
      <c r="BJ686" s="30"/>
      <c r="BK686" s="30"/>
      <c r="BL686" s="30" t="n">
        <v>1</v>
      </c>
      <c r="BM686" s="30" t="n">
        <v>1</v>
      </c>
      <c r="BN686" s="30"/>
      <c r="BO686" s="30"/>
      <c r="BP686" s="28" t="n">
        <v>3</v>
      </c>
      <c r="BQ686" s="28"/>
      <c r="BR686" s="11"/>
    </row>
    <row r="687" customFormat="false" ht="12.95" hidden="false" customHeight="true" outlineLevel="0" collapsed="false">
      <c r="A687" s="26" t="n">
        <v>674</v>
      </c>
      <c r="B687" s="10" t="s">
        <v>999</v>
      </c>
      <c r="C687" s="27" t="s">
        <v>1000</v>
      </c>
      <c r="D687" s="27"/>
      <c r="E687" s="28" t="n">
        <v>114</v>
      </c>
      <c r="F687" s="30" t="n">
        <v>114</v>
      </c>
      <c r="G687" s="30"/>
      <c r="H687" s="28" t="n">
        <v>22</v>
      </c>
      <c r="I687" s="28" t="n">
        <v>11</v>
      </c>
      <c r="J687" s="30"/>
      <c r="K687" s="30"/>
      <c r="L687" s="30"/>
      <c r="M687" s="30"/>
      <c r="N687" s="28"/>
      <c r="O687" s="30"/>
      <c r="P687" s="30" t="n">
        <v>1</v>
      </c>
      <c r="Q687" s="28" t="n">
        <v>17</v>
      </c>
      <c r="R687" s="30" t="n">
        <v>57</v>
      </c>
      <c r="S687" s="30" t="n">
        <v>37</v>
      </c>
      <c r="T687" s="30" t="n">
        <v>2</v>
      </c>
      <c r="U687" s="30" t="n">
        <v>2</v>
      </c>
      <c r="V687" s="28" t="n">
        <v>19</v>
      </c>
      <c r="W687" s="30" t="n">
        <v>89</v>
      </c>
      <c r="X687" s="30"/>
      <c r="Y687" s="30"/>
      <c r="Z687" s="30"/>
      <c r="AA687" s="30"/>
      <c r="AB687" s="30"/>
      <c r="AC687" s="30"/>
      <c r="AD687" s="30"/>
      <c r="AE687" s="30"/>
      <c r="AF687" s="30"/>
      <c r="AG687" s="30" t="n">
        <v>1</v>
      </c>
      <c r="AH687" s="30" t="n">
        <v>1</v>
      </c>
      <c r="AI687" s="30" t="n">
        <v>2</v>
      </c>
      <c r="AJ687" s="28"/>
      <c r="AK687" s="28"/>
      <c r="AL687" s="28"/>
      <c r="AM687" s="30" t="n">
        <v>67</v>
      </c>
      <c r="AN687" s="30" t="n">
        <v>5</v>
      </c>
      <c r="AO687" s="30" t="n">
        <v>24</v>
      </c>
      <c r="AP687" s="30" t="n">
        <v>17</v>
      </c>
      <c r="AQ687" s="30" t="n">
        <v>1</v>
      </c>
      <c r="AR687" s="28"/>
      <c r="AS687" s="28"/>
      <c r="AT687" s="30" t="n">
        <v>2</v>
      </c>
      <c r="AU687" s="28" t="n">
        <v>2</v>
      </c>
      <c r="AV687" s="30" t="n">
        <v>6</v>
      </c>
      <c r="AW687" s="30" t="n">
        <v>3</v>
      </c>
      <c r="AX687" s="30" t="n">
        <v>2</v>
      </c>
      <c r="AY687" s="30" t="n">
        <v>1</v>
      </c>
      <c r="AZ687" s="30"/>
      <c r="BA687" s="28"/>
      <c r="BB687" s="28"/>
      <c r="BC687" s="28" t="n">
        <v>2</v>
      </c>
      <c r="BD687" s="28"/>
      <c r="BE687" s="30"/>
      <c r="BF687" s="30"/>
      <c r="BG687" s="30" t="n">
        <v>1</v>
      </c>
      <c r="BH687" s="30" t="n">
        <v>2</v>
      </c>
      <c r="BI687" s="30"/>
      <c r="BJ687" s="30"/>
      <c r="BK687" s="30"/>
      <c r="BL687" s="30"/>
      <c r="BM687" s="30" t="n">
        <v>1</v>
      </c>
      <c r="BN687" s="30" t="n">
        <v>1</v>
      </c>
      <c r="BO687" s="30"/>
      <c r="BP687" s="28"/>
      <c r="BQ687" s="28"/>
      <c r="BR687" s="11"/>
    </row>
    <row r="688" customFormat="false" ht="12.95" hidden="false" customHeight="true" outlineLevel="0" collapsed="false">
      <c r="A688" s="26" t="n">
        <v>675</v>
      </c>
      <c r="B688" s="10" t="s">
        <v>1001</v>
      </c>
      <c r="C688" s="27" t="s">
        <v>1000</v>
      </c>
      <c r="D688" s="27"/>
      <c r="E688" s="28" t="n">
        <v>223</v>
      </c>
      <c r="F688" s="30" t="n">
        <v>221</v>
      </c>
      <c r="G688" s="30"/>
      <c r="H688" s="28" t="n">
        <v>54</v>
      </c>
      <c r="I688" s="28" t="n">
        <v>18</v>
      </c>
      <c r="J688" s="30" t="n">
        <v>1</v>
      </c>
      <c r="K688" s="30"/>
      <c r="L688" s="30"/>
      <c r="M688" s="30"/>
      <c r="N688" s="28"/>
      <c r="O688" s="30"/>
      <c r="P688" s="30" t="n">
        <v>9</v>
      </c>
      <c r="Q688" s="28" t="n">
        <v>27</v>
      </c>
      <c r="R688" s="30" t="n">
        <v>116</v>
      </c>
      <c r="S688" s="30" t="n">
        <v>68</v>
      </c>
      <c r="T688" s="30" t="n">
        <v>3</v>
      </c>
      <c r="U688" s="30" t="n">
        <v>2</v>
      </c>
      <c r="V688" s="28" t="n">
        <v>45</v>
      </c>
      <c r="W688" s="30" t="n">
        <v>161</v>
      </c>
      <c r="X688" s="30"/>
      <c r="Y688" s="30" t="n">
        <v>1</v>
      </c>
      <c r="Z688" s="30" t="n">
        <v>1</v>
      </c>
      <c r="AA688" s="30"/>
      <c r="AB688" s="30" t="n">
        <v>4</v>
      </c>
      <c r="AC688" s="30" t="n">
        <v>2</v>
      </c>
      <c r="AD688" s="30"/>
      <c r="AE688" s="30"/>
      <c r="AF688" s="30"/>
      <c r="AG688" s="30" t="n">
        <v>2</v>
      </c>
      <c r="AH688" s="30"/>
      <c r="AI688" s="30" t="n">
        <v>5</v>
      </c>
      <c r="AJ688" s="28"/>
      <c r="AK688" s="28"/>
      <c r="AL688" s="28"/>
      <c r="AM688" s="30" t="n">
        <v>134</v>
      </c>
      <c r="AN688" s="30" t="n">
        <v>11</v>
      </c>
      <c r="AO688" s="30" t="n">
        <v>39</v>
      </c>
      <c r="AP688" s="30" t="n">
        <v>33</v>
      </c>
      <c r="AQ688" s="30" t="n">
        <v>6</v>
      </c>
      <c r="AR688" s="28"/>
      <c r="AS688" s="28"/>
      <c r="AT688" s="30" t="n">
        <v>5</v>
      </c>
      <c r="AU688" s="28" t="n">
        <v>4</v>
      </c>
      <c r="AV688" s="30" t="n">
        <v>10</v>
      </c>
      <c r="AW688" s="30" t="n">
        <v>7</v>
      </c>
      <c r="AX688" s="30" t="n">
        <v>6</v>
      </c>
      <c r="AY688" s="30" t="n">
        <v>1</v>
      </c>
      <c r="AZ688" s="30"/>
      <c r="BA688" s="28"/>
      <c r="BB688" s="28"/>
      <c r="BC688" s="28" t="n">
        <v>1</v>
      </c>
      <c r="BD688" s="28"/>
      <c r="BE688" s="30"/>
      <c r="BF688" s="30" t="n">
        <v>1</v>
      </c>
      <c r="BG688" s="30" t="n">
        <v>5</v>
      </c>
      <c r="BH688" s="30" t="n">
        <v>2</v>
      </c>
      <c r="BI688" s="30" t="n">
        <v>3</v>
      </c>
      <c r="BJ688" s="30" t="n">
        <v>1</v>
      </c>
      <c r="BK688" s="30" t="n">
        <v>1</v>
      </c>
      <c r="BL688" s="30" t="n">
        <v>1</v>
      </c>
      <c r="BM688" s="30" t="n">
        <v>2</v>
      </c>
      <c r="BN688" s="30"/>
      <c r="BO688" s="30"/>
      <c r="BP688" s="28"/>
      <c r="BQ688" s="28"/>
      <c r="BR688" s="11"/>
    </row>
    <row r="689" customFormat="false" ht="12.95" hidden="false" customHeight="true" outlineLevel="0" collapsed="false">
      <c r="A689" s="26" t="n">
        <v>676</v>
      </c>
      <c r="B689" s="10" t="s">
        <v>1002</v>
      </c>
      <c r="C689" s="27" t="s">
        <v>1003</v>
      </c>
      <c r="D689" s="27"/>
      <c r="E689" s="28" t="n">
        <v>100</v>
      </c>
      <c r="F689" s="30" t="n">
        <v>100</v>
      </c>
      <c r="G689" s="30"/>
      <c r="H689" s="28" t="n">
        <v>21</v>
      </c>
      <c r="I689" s="28" t="n">
        <v>3</v>
      </c>
      <c r="J689" s="30"/>
      <c r="K689" s="30"/>
      <c r="L689" s="30"/>
      <c r="M689" s="30"/>
      <c r="N689" s="28"/>
      <c r="O689" s="30"/>
      <c r="P689" s="30" t="n">
        <v>7</v>
      </c>
      <c r="Q689" s="28" t="n">
        <v>14</v>
      </c>
      <c r="R689" s="30" t="n">
        <v>48</v>
      </c>
      <c r="S689" s="30" t="n">
        <v>29</v>
      </c>
      <c r="T689" s="30" t="n">
        <v>2</v>
      </c>
      <c r="U689" s="30"/>
      <c r="V689" s="28" t="n">
        <v>24</v>
      </c>
      <c r="W689" s="30" t="n">
        <v>61</v>
      </c>
      <c r="X689" s="30" t="n">
        <v>3</v>
      </c>
      <c r="Y689" s="30" t="n">
        <v>5</v>
      </c>
      <c r="Z689" s="30" t="n">
        <v>3</v>
      </c>
      <c r="AA689" s="30" t="n">
        <v>1</v>
      </c>
      <c r="AB689" s="30" t="n">
        <v>1</v>
      </c>
      <c r="AC689" s="30" t="n">
        <v>1</v>
      </c>
      <c r="AD689" s="30"/>
      <c r="AE689" s="30"/>
      <c r="AF689" s="30"/>
      <c r="AG689" s="30" t="n">
        <v>1</v>
      </c>
      <c r="AH689" s="30"/>
      <c r="AI689" s="30"/>
      <c r="AJ689" s="28"/>
      <c r="AK689" s="28"/>
      <c r="AL689" s="28"/>
      <c r="AM689" s="30" t="n">
        <v>78</v>
      </c>
      <c r="AN689" s="30" t="n">
        <v>6</v>
      </c>
      <c r="AO689" s="30" t="n">
        <v>9</v>
      </c>
      <c r="AP689" s="30" t="n">
        <v>7</v>
      </c>
      <c r="AQ689" s="30"/>
      <c r="AR689" s="28"/>
      <c r="AS689" s="28"/>
      <c r="AT689" s="30"/>
      <c r="AU689" s="28"/>
      <c r="AV689" s="30" t="n">
        <v>3</v>
      </c>
      <c r="AW689" s="30" t="n">
        <v>2</v>
      </c>
      <c r="AX689" s="30" t="n">
        <v>2</v>
      </c>
      <c r="AY689" s="30"/>
      <c r="AZ689" s="30"/>
      <c r="BA689" s="28"/>
      <c r="BB689" s="28"/>
      <c r="BC689" s="28"/>
      <c r="BD689" s="28"/>
      <c r="BE689" s="30"/>
      <c r="BF689" s="30"/>
      <c r="BG689" s="30" t="n">
        <v>2</v>
      </c>
      <c r="BH689" s="30" t="n">
        <v>1</v>
      </c>
      <c r="BI689" s="30"/>
      <c r="BJ689" s="30"/>
      <c r="BK689" s="30"/>
      <c r="BL689" s="30"/>
      <c r="BM689" s="30"/>
      <c r="BN689" s="30"/>
      <c r="BO689" s="30"/>
      <c r="BP689" s="28" t="n">
        <v>1</v>
      </c>
      <c r="BQ689" s="28"/>
      <c r="BR689" s="11"/>
    </row>
    <row r="690" customFormat="false" ht="12.95" hidden="false" customHeight="true" outlineLevel="0" collapsed="false">
      <c r="A690" s="26" t="n">
        <v>677</v>
      </c>
      <c r="B690" s="10" t="s">
        <v>1004</v>
      </c>
      <c r="C690" s="27" t="s">
        <v>1003</v>
      </c>
      <c r="D690" s="27"/>
      <c r="E690" s="28" t="n">
        <v>356</v>
      </c>
      <c r="F690" s="30" t="n">
        <v>354</v>
      </c>
      <c r="G690" s="30"/>
      <c r="H690" s="28" t="n">
        <v>53</v>
      </c>
      <c r="I690" s="28" t="n">
        <v>67</v>
      </c>
      <c r="J690" s="30" t="n">
        <v>14</v>
      </c>
      <c r="K690" s="30"/>
      <c r="L690" s="30"/>
      <c r="M690" s="30"/>
      <c r="N690" s="28"/>
      <c r="O690" s="30"/>
      <c r="P690" s="30" t="n">
        <v>20</v>
      </c>
      <c r="Q690" s="28" t="n">
        <v>61</v>
      </c>
      <c r="R690" s="30" t="n">
        <v>183</v>
      </c>
      <c r="S690" s="30" t="n">
        <v>87</v>
      </c>
      <c r="T690" s="30" t="n">
        <v>5</v>
      </c>
      <c r="U690" s="30" t="n">
        <v>2</v>
      </c>
      <c r="V690" s="28" t="n">
        <v>186</v>
      </c>
      <c r="W690" s="30" t="n">
        <v>135</v>
      </c>
      <c r="X690" s="30" t="n">
        <v>5</v>
      </c>
      <c r="Y690" s="30" t="n">
        <v>14</v>
      </c>
      <c r="Z690" s="30" t="n">
        <v>6</v>
      </c>
      <c r="AA690" s="30"/>
      <c r="AB690" s="30"/>
      <c r="AC690" s="30" t="n">
        <v>1</v>
      </c>
      <c r="AD690" s="30"/>
      <c r="AE690" s="30"/>
      <c r="AF690" s="30" t="n">
        <v>1</v>
      </c>
      <c r="AG690" s="30"/>
      <c r="AH690" s="30" t="n">
        <v>4</v>
      </c>
      <c r="AI690" s="30" t="n">
        <v>2</v>
      </c>
      <c r="AJ690" s="28"/>
      <c r="AK690" s="28"/>
      <c r="AL690" s="28"/>
      <c r="AM690" s="30" t="n">
        <v>297</v>
      </c>
      <c r="AN690" s="30" t="n">
        <v>16</v>
      </c>
      <c r="AO690" s="30" t="n">
        <v>29</v>
      </c>
      <c r="AP690" s="30" t="n">
        <v>14</v>
      </c>
      <c r="AQ690" s="30"/>
      <c r="AR690" s="28"/>
      <c r="AS690" s="28"/>
      <c r="AT690" s="30" t="n">
        <v>1</v>
      </c>
      <c r="AU690" s="28" t="n">
        <v>4</v>
      </c>
      <c r="AV690" s="30" t="n">
        <v>3</v>
      </c>
      <c r="AW690" s="30" t="n">
        <v>3</v>
      </c>
      <c r="AX690" s="30" t="n">
        <v>2</v>
      </c>
      <c r="AY690" s="30" t="n">
        <v>1</v>
      </c>
      <c r="AZ690" s="30"/>
      <c r="BA690" s="28"/>
      <c r="BB690" s="28"/>
      <c r="BC690" s="28" t="n">
        <v>1</v>
      </c>
      <c r="BD690" s="28"/>
      <c r="BE690" s="30"/>
      <c r="BF690" s="30" t="n">
        <v>1</v>
      </c>
      <c r="BG690" s="30" t="n">
        <v>1</v>
      </c>
      <c r="BH690" s="30" t="n">
        <v>3</v>
      </c>
      <c r="BI690" s="30"/>
      <c r="BJ690" s="30"/>
      <c r="BK690" s="30"/>
      <c r="BL690" s="30"/>
      <c r="BM690" s="30"/>
      <c r="BN690" s="30"/>
      <c r="BO690" s="30"/>
      <c r="BP690" s="28"/>
      <c r="BQ690" s="28"/>
      <c r="BR690" s="11"/>
    </row>
    <row r="691" customFormat="false" ht="12.95" hidden="false" customHeight="true" outlineLevel="0" collapsed="false">
      <c r="A691" s="26" t="n">
        <v>678</v>
      </c>
      <c r="B691" s="10" t="s">
        <v>1005</v>
      </c>
      <c r="C691" s="27" t="s">
        <v>1003</v>
      </c>
      <c r="D691" s="27"/>
      <c r="E691" s="28" t="n">
        <v>246</v>
      </c>
      <c r="F691" s="30" t="n">
        <v>246</v>
      </c>
      <c r="G691" s="30"/>
      <c r="H691" s="28" t="n">
        <v>35</v>
      </c>
      <c r="I691" s="28" t="n">
        <v>62</v>
      </c>
      <c r="J691" s="30"/>
      <c r="K691" s="30" t="n">
        <v>4</v>
      </c>
      <c r="L691" s="30"/>
      <c r="M691" s="30"/>
      <c r="N691" s="28"/>
      <c r="O691" s="30"/>
      <c r="P691" s="30" t="n">
        <v>12</v>
      </c>
      <c r="Q691" s="28" t="n">
        <v>47</v>
      </c>
      <c r="R691" s="30" t="n">
        <v>128</v>
      </c>
      <c r="S691" s="30" t="n">
        <v>54</v>
      </c>
      <c r="T691" s="30" t="n">
        <v>5</v>
      </c>
      <c r="U691" s="30"/>
      <c r="V691" s="28" t="n">
        <v>172</v>
      </c>
      <c r="W691" s="30" t="n">
        <v>39</v>
      </c>
      <c r="X691" s="30" t="n">
        <v>7</v>
      </c>
      <c r="Y691" s="30" t="n">
        <v>18</v>
      </c>
      <c r="Z691" s="30" t="n">
        <v>9</v>
      </c>
      <c r="AA691" s="30"/>
      <c r="AB691" s="30"/>
      <c r="AC691" s="30"/>
      <c r="AD691" s="30"/>
      <c r="AE691" s="30"/>
      <c r="AF691" s="30" t="n">
        <v>1</v>
      </c>
      <c r="AG691" s="30"/>
      <c r="AH691" s="30"/>
      <c r="AI691" s="30"/>
      <c r="AJ691" s="28"/>
      <c r="AK691" s="28"/>
      <c r="AL691" s="28"/>
      <c r="AM691" s="30" t="n">
        <v>205</v>
      </c>
      <c r="AN691" s="30" t="n">
        <v>14</v>
      </c>
      <c r="AO691" s="30" t="n">
        <v>17</v>
      </c>
      <c r="AP691" s="30" t="n">
        <v>8</v>
      </c>
      <c r="AQ691" s="30" t="n">
        <v>2</v>
      </c>
      <c r="AR691" s="28"/>
      <c r="AS691" s="28"/>
      <c r="AT691" s="30"/>
      <c r="AU691" s="28" t="n">
        <v>5</v>
      </c>
      <c r="AV691" s="30" t="n">
        <v>7</v>
      </c>
      <c r="AW691" s="30" t="n">
        <v>2</v>
      </c>
      <c r="AX691" s="30" t="n">
        <v>2</v>
      </c>
      <c r="AY691" s="30"/>
      <c r="AZ691" s="30"/>
      <c r="BA691" s="28"/>
      <c r="BB691" s="28"/>
      <c r="BC691" s="28" t="n">
        <v>2</v>
      </c>
      <c r="BD691" s="28"/>
      <c r="BE691" s="30"/>
      <c r="BF691" s="30"/>
      <c r="BG691" s="30"/>
      <c r="BH691" s="30" t="n">
        <v>2</v>
      </c>
      <c r="BI691" s="30"/>
      <c r="BJ691" s="30"/>
      <c r="BK691" s="30"/>
      <c r="BL691" s="30"/>
      <c r="BM691" s="30"/>
      <c r="BN691" s="30"/>
      <c r="BO691" s="30"/>
      <c r="BP691" s="28"/>
      <c r="BQ691" s="28"/>
      <c r="BR691" s="11"/>
    </row>
    <row r="692" customFormat="false" ht="20.45" hidden="false" customHeight="true" outlineLevel="0" collapsed="false">
      <c r="A692" s="26" t="n">
        <v>679</v>
      </c>
      <c r="B692" s="10" t="s">
        <v>1006</v>
      </c>
      <c r="C692" s="27" t="s">
        <v>1007</v>
      </c>
      <c r="D692" s="27"/>
      <c r="E692" s="28" t="n">
        <v>1</v>
      </c>
      <c r="F692" s="30" t="n">
        <v>1</v>
      </c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 t="n">
        <v>1</v>
      </c>
      <c r="S692" s="30"/>
      <c r="T692" s="30"/>
      <c r="U692" s="30"/>
      <c r="V692" s="28"/>
      <c r="W692" s="30" t="n">
        <v>1</v>
      </c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 t="n">
        <v>1</v>
      </c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1"/>
    </row>
    <row r="693" customFormat="false" ht="18.2" hidden="false" customHeight="true" outlineLevel="0" collapsed="false">
      <c r="A693" s="26" t="n">
        <v>680</v>
      </c>
      <c r="B693" s="10" t="s">
        <v>1008</v>
      </c>
      <c r="C693" s="27" t="s">
        <v>1007</v>
      </c>
      <c r="D693" s="27"/>
      <c r="E693" s="28" t="n">
        <v>1</v>
      </c>
      <c r="F693" s="30" t="n">
        <v>1</v>
      </c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 t="n">
        <v>1</v>
      </c>
      <c r="R693" s="30"/>
      <c r="S693" s="30"/>
      <c r="T693" s="30"/>
      <c r="U693" s="30"/>
      <c r="V693" s="28"/>
      <c r="W693" s="30" t="n">
        <v>1</v>
      </c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 t="n">
        <v>1</v>
      </c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1"/>
    </row>
    <row r="694" customFormat="false" ht="17.45" hidden="false" customHeight="true" outlineLevel="0" collapsed="false">
      <c r="A694" s="26" t="n">
        <v>681</v>
      </c>
      <c r="B694" s="10" t="s">
        <v>1009</v>
      </c>
      <c r="C694" s="27" t="s">
        <v>1007</v>
      </c>
      <c r="D694" s="27"/>
      <c r="E694" s="28" t="n">
        <v>1</v>
      </c>
      <c r="F694" s="30" t="n">
        <v>1</v>
      </c>
      <c r="G694" s="30"/>
      <c r="H694" s="28"/>
      <c r="I694" s="28"/>
      <c r="J694" s="30"/>
      <c r="K694" s="30"/>
      <c r="L694" s="30" t="n">
        <v>1</v>
      </c>
      <c r="M694" s="30"/>
      <c r="N694" s="28"/>
      <c r="O694" s="30"/>
      <c r="P694" s="30"/>
      <c r="Q694" s="28"/>
      <c r="R694" s="30" t="n">
        <v>1</v>
      </c>
      <c r="S694" s="30"/>
      <c r="T694" s="30"/>
      <c r="U694" s="30"/>
      <c r="V694" s="28" t="n">
        <v>1</v>
      </c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 t="n">
        <v>1</v>
      </c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1"/>
    </row>
    <row r="695" customFormat="false" ht="18.2" hidden="false" customHeight="true" outlineLevel="0" collapsed="false">
      <c r="A695" s="26" t="n">
        <v>682</v>
      </c>
      <c r="B695" s="10" t="s">
        <v>1010</v>
      </c>
      <c r="C695" s="27" t="s">
        <v>1007</v>
      </c>
      <c r="D695" s="27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1"/>
    </row>
    <row r="696" customFormat="false" ht="18.2" hidden="false" customHeight="true" outlineLevel="0" collapsed="false">
      <c r="A696" s="26" t="n">
        <v>683</v>
      </c>
      <c r="B696" s="10" t="s">
        <v>1011</v>
      </c>
      <c r="C696" s="27" t="s">
        <v>1007</v>
      </c>
      <c r="D696" s="27"/>
      <c r="E696" s="28" t="n">
        <v>5</v>
      </c>
      <c r="F696" s="30" t="n">
        <v>5</v>
      </c>
      <c r="G696" s="30"/>
      <c r="H696" s="28" t="n">
        <v>1</v>
      </c>
      <c r="I696" s="28"/>
      <c r="J696" s="30"/>
      <c r="K696" s="30"/>
      <c r="L696" s="30"/>
      <c r="M696" s="30"/>
      <c r="N696" s="28"/>
      <c r="O696" s="30"/>
      <c r="P696" s="30"/>
      <c r="Q696" s="28" t="n">
        <v>1</v>
      </c>
      <c r="R696" s="30" t="n">
        <v>2</v>
      </c>
      <c r="S696" s="30" t="n">
        <v>1</v>
      </c>
      <c r="T696" s="30" t="n">
        <v>1</v>
      </c>
      <c r="U696" s="30"/>
      <c r="V696" s="28" t="n">
        <v>3</v>
      </c>
      <c r="W696" s="30" t="n">
        <v>1</v>
      </c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 t="n">
        <v>1</v>
      </c>
      <c r="AJ696" s="28"/>
      <c r="AK696" s="28"/>
      <c r="AL696" s="28"/>
      <c r="AM696" s="30" t="n">
        <v>2</v>
      </c>
      <c r="AN696" s="30"/>
      <c r="AO696" s="30" t="n">
        <v>3</v>
      </c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1"/>
    </row>
    <row r="697" customFormat="false" ht="16.7" hidden="false" customHeight="true" outlineLevel="0" collapsed="false">
      <c r="A697" s="26" t="n">
        <v>684</v>
      </c>
      <c r="B697" s="10" t="s">
        <v>1012</v>
      </c>
      <c r="C697" s="27" t="s">
        <v>1007</v>
      </c>
      <c r="D697" s="27"/>
      <c r="E697" s="28" t="n">
        <v>6</v>
      </c>
      <c r="F697" s="30" t="n">
        <v>6</v>
      </c>
      <c r="G697" s="30"/>
      <c r="H697" s="28" t="n">
        <v>2</v>
      </c>
      <c r="I697" s="28" t="n">
        <v>2</v>
      </c>
      <c r="J697" s="30"/>
      <c r="K697" s="30"/>
      <c r="L697" s="30"/>
      <c r="M697" s="30"/>
      <c r="N697" s="28"/>
      <c r="O697" s="30"/>
      <c r="P697" s="30" t="n">
        <v>1</v>
      </c>
      <c r="Q697" s="28"/>
      <c r="R697" s="30" t="n">
        <v>5</v>
      </c>
      <c r="S697" s="30"/>
      <c r="T697" s="30"/>
      <c r="U697" s="30"/>
      <c r="V697" s="28" t="n">
        <v>4</v>
      </c>
      <c r="W697" s="30" t="n">
        <v>2</v>
      </c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 t="n">
        <v>4</v>
      </c>
      <c r="AN697" s="30"/>
      <c r="AO697" s="30" t="n">
        <v>2</v>
      </c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1"/>
    </row>
    <row r="698" customFormat="false" ht="18.2" hidden="false" customHeight="true" outlineLevel="0" collapsed="false">
      <c r="A698" s="26" t="n">
        <v>685</v>
      </c>
      <c r="B698" s="10" t="s">
        <v>1013</v>
      </c>
      <c r="C698" s="27" t="s">
        <v>1007</v>
      </c>
      <c r="D698" s="27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1"/>
    </row>
    <row r="699" customFormat="false" ht="30.2" hidden="false" customHeight="true" outlineLevel="0" collapsed="false">
      <c r="A699" s="26" t="n">
        <v>686</v>
      </c>
      <c r="B699" s="10" t="s">
        <v>1014</v>
      </c>
      <c r="C699" s="27" t="s">
        <v>1015</v>
      </c>
      <c r="D699" s="27"/>
      <c r="E699" s="28" t="n">
        <v>1</v>
      </c>
      <c r="F699" s="30" t="n">
        <v>1</v>
      </c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 t="n">
        <v>1</v>
      </c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 t="n">
        <v>1</v>
      </c>
      <c r="AD699" s="30"/>
      <c r="AE699" s="30"/>
      <c r="AF699" s="30"/>
      <c r="AG699" s="30"/>
      <c r="AH699" s="30"/>
      <c r="AI699" s="30"/>
      <c r="AJ699" s="28"/>
      <c r="AK699" s="28"/>
      <c r="AL699" s="28"/>
      <c r="AM699" s="30" t="n">
        <v>1</v>
      </c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1"/>
    </row>
    <row r="700" customFormat="false" ht="30.2" hidden="false" customHeight="true" outlineLevel="0" collapsed="false">
      <c r="A700" s="26" t="n">
        <v>687</v>
      </c>
      <c r="B700" s="10" t="s">
        <v>1016</v>
      </c>
      <c r="C700" s="27" t="s">
        <v>1015</v>
      </c>
      <c r="D700" s="27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1"/>
    </row>
    <row r="701" customFormat="false" ht="30.2" hidden="false" customHeight="true" outlineLevel="0" collapsed="false">
      <c r="A701" s="26" t="n">
        <v>688</v>
      </c>
      <c r="B701" s="10" t="s">
        <v>1017</v>
      </c>
      <c r="C701" s="27" t="s">
        <v>1015</v>
      </c>
      <c r="D701" s="27"/>
      <c r="E701" s="28" t="n">
        <v>16</v>
      </c>
      <c r="F701" s="30" t="n">
        <v>16</v>
      </c>
      <c r="G701" s="30"/>
      <c r="H701" s="28" t="n">
        <v>6</v>
      </c>
      <c r="I701" s="28"/>
      <c r="J701" s="30"/>
      <c r="K701" s="30"/>
      <c r="L701" s="30"/>
      <c r="M701" s="30"/>
      <c r="N701" s="28"/>
      <c r="O701" s="30"/>
      <c r="P701" s="30"/>
      <c r="Q701" s="28" t="n">
        <v>1</v>
      </c>
      <c r="R701" s="30" t="n">
        <v>8</v>
      </c>
      <c r="S701" s="30" t="n">
        <v>6</v>
      </c>
      <c r="T701" s="30" t="n">
        <v>1</v>
      </c>
      <c r="U701" s="30" t="n">
        <v>1</v>
      </c>
      <c r="V701" s="28"/>
      <c r="W701" s="30" t="n">
        <v>12</v>
      </c>
      <c r="X701" s="30"/>
      <c r="Y701" s="30"/>
      <c r="Z701" s="30"/>
      <c r="AA701" s="30"/>
      <c r="AB701" s="30"/>
      <c r="AC701" s="30" t="n">
        <v>2</v>
      </c>
      <c r="AD701" s="30"/>
      <c r="AE701" s="30"/>
      <c r="AF701" s="30"/>
      <c r="AG701" s="30" t="n">
        <v>1</v>
      </c>
      <c r="AH701" s="30"/>
      <c r="AI701" s="30"/>
      <c r="AJ701" s="28"/>
      <c r="AK701" s="28"/>
      <c r="AL701" s="28"/>
      <c r="AM701" s="30" t="n">
        <v>6</v>
      </c>
      <c r="AN701" s="30"/>
      <c r="AO701" s="30" t="n">
        <v>6</v>
      </c>
      <c r="AP701" s="30" t="n">
        <v>3</v>
      </c>
      <c r="AQ701" s="30" t="n">
        <v>1</v>
      </c>
      <c r="AR701" s="28"/>
      <c r="AS701" s="28"/>
      <c r="AT701" s="30"/>
      <c r="AU701" s="28"/>
      <c r="AV701" s="30" t="n">
        <v>2</v>
      </c>
      <c r="AW701" s="30" t="n">
        <v>2</v>
      </c>
      <c r="AX701" s="30" t="n">
        <v>2</v>
      </c>
      <c r="AY701" s="30"/>
      <c r="AZ701" s="30"/>
      <c r="BA701" s="28"/>
      <c r="BB701" s="28"/>
      <c r="BC701" s="28" t="n">
        <v>1</v>
      </c>
      <c r="BD701" s="28"/>
      <c r="BE701" s="30"/>
      <c r="BF701" s="30"/>
      <c r="BG701" s="30" t="n">
        <v>1</v>
      </c>
      <c r="BH701" s="30"/>
      <c r="BI701" s="30"/>
      <c r="BJ701" s="30"/>
      <c r="BK701" s="30"/>
      <c r="BL701" s="30"/>
      <c r="BM701" s="30" t="n">
        <v>2</v>
      </c>
      <c r="BN701" s="30"/>
      <c r="BO701" s="30"/>
      <c r="BP701" s="28"/>
      <c r="BQ701" s="28"/>
      <c r="BR701" s="11"/>
    </row>
    <row r="702" customFormat="false" ht="30.2" hidden="false" customHeight="true" outlineLevel="0" collapsed="false">
      <c r="A702" s="26" t="n">
        <v>689</v>
      </c>
      <c r="B702" s="10" t="s">
        <v>1018</v>
      </c>
      <c r="C702" s="27" t="s">
        <v>1015</v>
      </c>
      <c r="D702" s="27"/>
      <c r="E702" s="28" t="n">
        <v>5</v>
      </c>
      <c r="F702" s="30" t="n">
        <v>5</v>
      </c>
      <c r="G702" s="30"/>
      <c r="H702" s="28" t="n">
        <v>2</v>
      </c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 t="n">
        <v>5</v>
      </c>
      <c r="T702" s="30"/>
      <c r="U702" s="30"/>
      <c r="V702" s="28"/>
      <c r="W702" s="30" t="n">
        <v>4</v>
      </c>
      <c r="X702" s="30"/>
      <c r="Y702" s="30"/>
      <c r="Z702" s="30" t="n">
        <v>1</v>
      </c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 t="n">
        <v>4</v>
      </c>
      <c r="AN702" s="30"/>
      <c r="AO702" s="30" t="n">
        <v>1</v>
      </c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1"/>
    </row>
    <row r="703" customFormat="false" ht="18.2" hidden="false" customHeight="true" outlineLevel="0" collapsed="false">
      <c r="A703" s="26" t="n">
        <v>690</v>
      </c>
      <c r="B703" s="10" t="s">
        <v>1019</v>
      </c>
      <c r="C703" s="27" t="s">
        <v>534</v>
      </c>
      <c r="D703" s="27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1"/>
    </row>
    <row r="704" customFormat="false" ht="18.2" hidden="false" customHeight="true" outlineLevel="0" collapsed="false">
      <c r="A704" s="26" t="n">
        <v>691</v>
      </c>
      <c r="B704" s="10" t="s">
        <v>1020</v>
      </c>
      <c r="C704" s="27" t="s">
        <v>534</v>
      </c>
      <c r="D704" s="27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1"/>
    </row>
    <row r="705" customFormat="false" ht="18.2" hidden="false" customHeight="true" outlineLevel="0" collapsed="false">
      <c r="A705" s="26" t="n">
        <v>692</v>
      </c>
      <c r="B705" s="10" t="s">
        <v>1021</v>
      </c>
      <c r="C705" s="27" t="s">
        <v>534</v>
      </c>
      <c r="D705" s="27"/>
      <c r="E705" s="28" t="n">
        <v>2</v>
      </c>
      <c r="F705" s="30" t="n">
        <v>2</v>
      </c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 t="n">
        <v>1</v>
      </c>
      <c r="S705" s="30" t="n">
        <v>1</v>
      </c>
      <c r="T705" s="30"/>
      <c r="U705" s="30"/>
      <c r="V705" s="28"/>
      <c r="W705" s="30" t="n">
        <v>2</v>
      </c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 t="n">
        <v>2</v>
      </c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1"/>
    </row>
    <row r="706" customFormat="false" ht="18.2" hidden="false" customHeight="true" outlineLevel="0" collapsed="false">
      <c r="A706" s="26" t="n">
        <v>693</v>
      </c>
      <c r="B706" s="10" t="s">
        <v>1022</v>
      </c>
      <c r="C706" s="27" t="s">
        <v>534</v>
      </c>
      <c r="D706" s="27"/>
      <c r="E706" s="28" t="n">
        <v>2</v>
      </c>
      <c r="F706" s="30" t="n">
        <v>2</v>
      </c>
      <c r="G706" s="30"/>
      <c r="H706" s="28"/>
      <c r="I706" s="28" t="n">
        <v>2</v>
      </c>
      <c r="J706" s="30"/>
      <c r="K706" s="30"/>
      <c r="L706" s="30"/>
      <c r="M706" s="30"/>
      <c r="N706" s="28"/>
      <c r="O706" s="30"/>
      <c r="P706" s="30"/>
      <c r="Q706" s="28" t="n">
        <v>1</v>
      </c>
      <c r="R706" s="30" t="n">
        <v>1</v>
      </c>
      <c r="S706" s="30"/>
      <c r="T706" s="30"/>
      <c r="U706" s="30"/>
      <c r="V706" s="28"/>
      <c r="W706" s="30" t="n">
        <v>1</v>
      </c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 t="n">
        <v>1</v>
      </c>
      <c r="AJ706" s="28"/>
      <c r="AK706" s="28"/>
      <c r="AL706" s="28"/>
      <c r="AM706" s="30" t="n">
        <v>2</v>
      </c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1"/>
    </row>
    <row r="707" customFormat="false" ht="12.95" hidden="false" customHeight="true" outlineLevel="0" collapsed="false">
      <c r="A707" s="26" t="n">
        <v>694</v>
      </c>
      <c r="B707" s="10" t="s">
        <v>1023</v>
      </c>
      <c r="C707" s="27" t="s">
        <v>1024</v>
      </c>
      <c r="D707" s="27"/>
      <c r="E707" s="28" t="n">
        <v>14</v>
      </c>
      <c r="F707" s="30" t="n">
        <v>12</v>
      </c>
      <c r="G707" s="30"/>
      <c r="H707" s="28" t="n">
        <v>1</v>
      </c>
      <c r="I707" s="28" t="n">
        <v>3</v>
      </c>
      <c r="J707" s="30"/>
      <c r="K707" s="30"/>
      <c r="L707" s="30"/>
      <c r="M707" s="30"/>
      <c r="N707" s="28"/>
      <c r="O707" s="30"/>
      <c r="P707" s="30"/>
      <c r="Q707" s="28" t="n">
        <v>5</v>
      </c>
      <c r="R707" s="30" t="n">
        <v>8</v>
      </c>
      <c r="S707" s="30" t="n">
        <v>1</v>
      </c>
      <c r="T707" s="30"/>
      <c r="U707" s="30" t="n">
        <v>1</v>
      </c>
      <c r="V707" s="28" t="n">
        <v>1</v>
      </c>
      <c r="W707" s="30"/>
      <c r="X707" s="30"/>
      <c r="Y707" s="30"/>
      <c r="Z707" s="30"/>
      <c r="AA707" s="30"/>
      <c r="AB707" s="30"/>
      <c r="AC707" s="30" t="n">
        <v>1</v>
      </c>
      <c r="AD707" s="30"/>
      <c r="AE707" s="30"/>
      <c r="AF707" s="30"/>
      <c r="AG707" s="30" t="n">
        <v>1</v>
      </c>
      <c r="AH707" s="30"/>
      <c r="AI707" s="30" t="n">
        <v>10</v>
      </c>
      <c r="AJ707" s="28" t="n">
        <v>1</v>
      </c>
      <c r="AK707" s="28"/>
      <c r="AL707" s="28"/>
      <c r="AM707" s="30" t="n">
        <v>5</v>
      </c>
      <c r="AN707" s="30" t="n">
        <v>4</v>
      </c>
      <c r="AO707" s="30" t="n">
        <v>3</v>
      </c>
      <c r="AP707" s="30" t="n">
        <v>2</v>
      </c>
      <c r="AQ707" s="30"/>
      <c r="AR707" s="28"/>
      <c r="AS707" s="28"/>
      <c r="AT707" s="30"/>
      <c r="AU707" s="28" t="n">
        <v>1</v>
      </c>
      <c r="AV707" s="30" t="n">
        <v>2</v>
      </c>
      <c r="AW707" s="30" t="n">
        <v>1</v>
      </c>
      <c r="AX707" s="30" t="n">
        <v>1</v>
      </c>
      <c r="AY707" s="30"/>
      <c r="AZ707" s="30"/>
      <c r="BA707" s="28"/>
      <c r="BB707" s="28"/>
      <c r="BC707" s="28" t="n">
        <v>1</v>
      </c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 t="n">
        <v>1</v>
      </c>
      <c r="BQ707" s="28"/>
      <c r="BR707" s="11"/>
    </row>
    <row r="708" customFormat="false" ht="12.95" hidden="false" customHeight="true" outlineLevel="0" collapsed="false">
      <c r="A708" s="26" t="n">
        <v>695</v>
      </c>
      <c r="B708" s="10" t="s">
        <v>1025</v>
      </c>
      <c r="C708" s="27" t="s">
        <v>1024</v>
      </c>
      <c r="D708" s="27"/>
      <c r="E708" s="28" t="n">
        <v>45</v>
      </c>
      <c r="F708" s="30" t="n">
        <v>45</v>
      </c>
      <c r="G708" s="30"/>
      <c r="H708" s="28" t="n">
        <v>5</v>
      </c>
      <c r="I708" s="28" t="n">
        <v>4</v>
      </c>
      <c r="J708" s="30"/>
      <c r="K708" s="30"/>
      <c r="L708" s="30"/>
      <c r="M708" s="30"/>
      <c r="N708" s="28"/>
      <c r="O708" s="30"/>
      <c r="P708" s="30" t="n">
        <v>2</v>
      </c>
      <c r="Q708" s="28" t="n">
        <v>6</v>
      </c>
      <c r="R708" s="30" t="n">
        <v>30</v>
      </c>
      <c r="S708" s="30" t="n">
        <v>7</v>
      </c>
      <c r="T708" s="30"/>
      <c r="U708" s="30" t="n">
        <v>1</v>
      </c>
      <c r="V708" s="28" t="n">
        <v>3</v>
      </c>
      <c r="W708" s="30" t="n">
        <v>6</v>
      </c>
      <c r="X708" s="30" t="n">
        <v>1</v>
      </c>
      <c r="Y708" s="30" t="n">
        <v>1</v>
      </c>
      <c r="Z708" s="30" t="n">
        <v>3</v>
      </c>
      <c r="AA708" s="30"/>
      <c r="AB708" s="30" t="n">
        <v>2</v>
      </c>
      <c r="AC708" s="30" t="n">
        <v>4</v>
      </c>
      <c r="AD708" s="30"/>
      <c r="AE708" s="30"/>
      <c r="AF708" s="30" t="n">
        <v>1</v>
      </c>
      <c r="AG708" s="30" t="n">
        <v>4</v>
      </c>
      <c r="AH708" s="30" t="n">
        <v>2</v>
      </c>
      <c r="AI708" s="30" t="n">
        <v>17</v>
      </c>
      <c r="AJ708" s="28" t="n">
        <v>2</v>
      </c>
      <c r="AK708" s="28"/>
      <c r="AL708" s="28"/>
      <c r="AM708" s="30" t="n">
        <v>23</v>
      </c>
      <c r="AN708" s="30" t="n">
        <v>2</v>
      </c>
      <c r="AO708" s="30" t="n">
        <v>8</v>
      </c>
      <c r="AP708" s="30" t="n">
        <v>6</v>
      </c>
      <c r="AQ708" s="30" t="n">
        <v>6</v>
      </c>
      <c r="AR708" s="28"/>
      <c r="AS708" s="28"/>
      <c r="AT708" s="30"/>
      <c r="AU708" s="28" t="n">
        <v>3</v>
      </c>
      <c r="AV708" s="30" t="n">
        <v>2</v>
      </c>
      <c r="AW708" s="30" t="n">
        <v>3</v>
      </c>
      <c r="AX708" s="30"/>
      <c r="AY708" s="30"/>
      <c r="AZ708" s="30" t="n">
        <v>3</v>
      </c>
      <c r="BA708" s="28"/>
      <c r="BB708" s="28"/>
      <c r="BC708" s="28" t="n">
        <v>1</v>
      </c>
      <c r="BD708" s="28"/>
      <c r="BE708" s="30"/>
      <c r="BF708" s="30" t="n">
        <v>2</v>
      </c>
      <c r="BG708" s="30"/>
      <c r="BH708" s="30" t="n">
        <v>3</v>
      </c>
      <c r="BI708" s="30"/>
      <c r="BJ708" s="30"/>
      <c r="BK708" s="30"/>
      <c r="BL708" s="30"/>
      <c r="BM708" s="30"/>
      <c r="BN708" s="30"/>
      <c r="BO708" s="30"/>
      <c r="BP708" s="28"/>
      <c r="BQ708" s="28"/>
      <c r="BR708" s="11"/>
    </row>
    <row r="709" customFormat="false" ht="24.2" hidden="false" customHeight="true" outlineLevel="0" collapsed="false">
      <c r="A709" s="26" t="n">
        <v>696</v>
      </c>
      <c r="B709" s="10" t="s">
        <v>1026</v>
      </c>
      <c r="C709" s="27" t="s">
        <v>1024</v>
      </c>
      <c r="D709" s="27"/>
      <c r="E709" s="28" t="n">
        <v>10</v>
      </c>
      <c r="F709" s="30" t="n">
        <v>10</v>
      </c>
      <c r="G709" s="30"/>
      <c r="H709" s="28" t="n">
        <v>3</v>
      </c>
      <c r="I709" s="28" t="n">
        <v>1</v>
      </c>
      <c r="J709" s="30"/>
      <c r="K709" s="30"/>
      <c r="L709" s="30"/>
      <c r="M709" s="30"/>
      <c r="N709" s="28"/>
      <c r="O709" s="30"/>
      <c r="P709" s="30" t="n">
        <v>1</v>
      </c>
      <c r="Q709" s="28" t="n">
        <v>1</v>
      </c>
      <c r="R709" s="30" t="n">
        <v>6</v>
      </c>
      <c r="S709" s="30" t="n">
        <v>2</v>
      </c>
      <c r="T709" s="30"/>
      <c r="U709" s="30"/>
      <c r="V709" s="28"/>
      <c r="W709" s="30" t="n">
        <v>2</v>
      </c>
      <c r="X709" s="30"/>
      <c r="Y709" s="30" t="n">
        <v>1</v>
      </c>
      <c r="Z709" s="30"/>
      <c r="AA709" s="30"/>
      <c r="AB709" s="30"/>
      <c r="AC709" s="30"/>
      <c r="AD709" s="30"/>
      <c r="AE709" s="30"/>
      <c r="AF709" s="30" t="n">
        <v>1</v>
      </c>
      <c r="AG709" s="30" t="n">
        <v>1</v>
      </c>
      <c r="AH709" s="30"/>
      <c r="AI709" s="30" t="n">
        <v>5</v>
      </c>
      <c r="AJ709" s="28" t="n">
        <v>1</v>
      </c>
      <c r="AK709" s="28"/>
      <c r="AL709" s="28"/>
      <c r="AM709" s="30" t="n">
        <v>5</v>
      </c>
      <c r="AN709" s="30"/>
      <c r="AO709" s="30" t="n">
        <v>3</v>
      </c>
      <c r="AP709" s="30" t="n">
        <v>2</v>
      </c>
      <c r="AQ709" s="30"/>
      <c r="AR709" s="28"/>
      <c r="AS709" s="28"/>
      <c r="AT709" s="30" t="n">
        <v>1</v>
      </c>
      <c r="AU709" s="28"/>
      <c r="AV709" s="30"/>
      <c r="AW709" s="30" t="n">
        <v>1</v>
      </c>
      <c r="AX709" s="30" t="n">
        <v>1</v>
      </c>
      <c r="AY709" s="30"/>
      <c r="AZ709" s="30"/>
      <c r="BA709" s="28"/>
      <c r="BB709" s="28"/>
      <c r="BC709" s="28"/>
      <c r="BD709" s="28"/>
      <c r="BE709" s="30"/>
      <c r="BF709" s="30"/>
      <c r="BG709" s="30" t="n">
        <v>1</v>
      </c>
      <c r="BH709" s="30"/>
      <c r="BI709" s="30"/>
      <c r="BJ709" s="30"/>
      <c r="BK709" s="30"/>
      <c r="BL709" s="30"/>
      <c r="BM709" s="30" t="n">
        <v>1</v>
      </c>
      <c r="BN709" s="30"/>
      <c r="BO709" s="30"/>
      <c r="BP709" s="28"/>
      <c r="BQ709" s="28"/>
      <c r="BR709" s="11"/>
    </row>
    <row r="710" customFormat="false" ht="32.45" hidden="false" customHeight="true" outlineLevel="0" collapsed="false">
      <c r="A710" s="26" t="n">
        <v>697</v>
      </c>
      <c r="B710" s="10" t="s">
        <v>1027</v>
      </c>
      <c r="C710" s="27" t="s">
        <v>1024</v>
      </c>
      <c r="D710" s="27"/>
      <c r="E710" s="28" t="n">
        <v>15</v>
      </c>
      <c r="F710" s="30" t="n">
        <v>15</v>
      </c>
      <c r="G710" s="30"/>
      <c r="H710" s="28" t="n">
        <v>1</v>
      </c>
      <c r="I710" s="28" t="n">
        <v>5</v>
      </c>
      <c r="J710" s="30"/>
      <c r="K710" s="30"/>
      <c r="L710" s="30"/>
      <c r="M710" s="30"/>
      <c r="N710" s="28"/>
      <c r="O710" s="30"/>
      <c r="P710" s="30"/>
      <c r="Q710" s="28" t="n">
        <v>4</v>
      </c>
      <c r="R710" s="30" t="n">
        <v>5</v>
      </c>
      <c r="S710" s="30" t="n">
        <v>5</v>
      </c>
      <c r="T710" s="30" t="n">
        <v>1</v>
      </c>
      <c r="U710" s="30"/>
      <c r="V710" s="28" t="n">
        <v>4</v>
      </c>
      <c r="W710" s="30" t="n">
        <v>3</v>
      </c>
      <c r="X710" s="30"/>
      <c r="Y710" s="30"/>
      <c r="Z710" s="30" t="n">
        <v>1</v>
      </c>
      <c r="AA710" s="30"/>
      <c r="AB710" s="30" t="n">
        <v>2</v>
      </c>
      <c r="AC710" s="30"/>
      <c r="AD710" s="30"/>
      <c r="AE710" s="30"/>
      <c r="AF710" s="30" t="n">
        <v>1</v>
      </c>
      <c r="AG710" s="30" t="n">
        <v>1</v>
      </c>
      <c r="AH710" s="30"/>
      <c r="AI710" s="30" t="n">
        <v>3</v>
      </c>
      <c r="AJ710" s="28"/>
      <c r="AK710" s="28"/>
      <c r="AL710" s="28"/>
      <c r="AM710" s="30" t="n">
        <v>11</v>
      </c>
      <c r="AN710" s="30" t="n">
        <v>2</v>
      </c>
      <c r="AO710" s="30" t="n">
        <v>2</v>
      </c>
      <c r="AP710" s="30"/>
      <c r="AQ710" s="30"/>
      <c r="AR710" s="28"/>
      <c r="AS710" s="28"/>
      <c r="AT710" s="30" t="n">
        <v>1</v>
      </c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1"/>
    </row>
    <row r="711" customFormat="false" ht="28.7" hidden="false" customHeight="true" outlineLevel="0" collapsed="false">
      <c r="A711" s="26" t="n">
        <v>698</v>
      </c>
      <c r="B711" s="10" t="s">
        <v>1028</v>
      </c>
      <c r="C711" s="27" t="s">
        <v>1024</v>
      </c>
      <c r="D711" s="27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1"/>
    </row>
    <row r="712" customFormat="false" ht="30.95" hidden="false" customHeight="true" outlineLevel="0" collapsed="false">
      <c r="A712" s="26" t="n">
        <v>699</v>
      </c>
      <c r="B712" s="10" t="s">
        <v>1029</v>
      </c>
      <c r="C712" s="27" t="s">
        <v>1030</v>
      </c>
      <c r="D712" s="27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1"/>
    </row>
    <row r="713" customFormat="false" ht="18.2" hidden="false" customHeight="true" outlineLevel="0" collapsed="false">
      <c r="A713" s="26" t="n">
        <v>700</v>
      </c>
      <c r="B713" s="10" t="s">
        <v>1031</v>
      </c>
      <c r="C713" s="27" t="s">
        <v>1030</v>
      </c>
      <c r="D713" s="27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1"/>
    </row>
    <row r="714" customFormat="false" ht="18.2" hidden="false" customHeight="true" outlineLevel="0" collapsed="false">
      <c r="A714" s="26" t="n">
        <v>701</v>
      </c>
      <c r="B714" s="10" t="s">
        <v>1032</v>
      </c>
      <c r="C714" s="27" t="s">
        <v>1030</v>
      </c>
      <c r="D714" s="27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1"/>
    </row>
    <row r="715" customFormat="false" ht="18.2" hidden="false" customHeight="true" outlineLevel="0" collapsed="false">
      <c r="A715" s="26" t="n">
        <v>702</v>
      </c>
      <c r="B715" s="10" t="s">
        <v>1033</v>
      </c>
      <c r="C715" s="27" t="s">
        <v>1030</v>
      </c>
      <c r="D715" s="27"/>
      <c r="E715" s="28" t="n">
        <v>1</v>
      </c>
      <c r="F715" s="30" t="n">
        <v>1</v>
      </c>
      <c r="G715" s="30"/>
      <c r="H715" s="28" t="n">
        <v>1</v>
      </c>
      <c r="I715" s="28"/>
      <c r="J715" s="30"/>
      <c r="K715" s="30"/>
      <c r="L715" s="30"/>
      <c r="M715" s="30"/>
      <c r="N715" s="28"/>
      <c r="O715" s="30"/>
      <c r="P715" s="30"/>
      <c r="Q715" s="28"/>
      <c r="R715" s="30" t="n">
        <v>1</v>
      </c>
      <c r="S715" s="30"/>
      <c r="T715" s="30"/>
      <c r="U715" s="30"/>
      <c r="V715" s="28"/>
      <c r="W715" s="30" t="n">
        <v>1</v>
      </c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 t="n">
        <v>1</v>
      </c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1"/>
    </row>
    <row r="716" customFormat="false" ht="18.2" hidden="false" customHeight="true" outlineLevel="0" collapsed="false">
      <c r="A716" s="26" t="n">
        <v>703</v>
      </c>
      <c r="B716" s="10" t="s">
        <v>1034</v>
      </c>
      <c r="C716" s="27" t="s">
        <v>1030</v>
      </c>
      <c r="D716" s="27"/>
      <c r="E716" s="28" t="n">
        <v>18</v>
      </c>
      <c r="F716" s="30" t="n">
        <v>18</v>
      </c>
      <c r="G716" s="30"/>
      <c r="H716" s="28" t="n">
        <v>2</v>
      </c>
      <c r="I716" s="28"/>
      <c r="J716" s="30"/>
      <c r="K716" s="30"/>
      <c r="L716" s="30"/>
      <c r="M716" s="30"/>
      <c r="N716" s="28"/>
      <c r="O716" s="30"/>
      <c r="P716" s="30"/>
      <c r="Q716" s="28" t="n">
        <v>2</v>
      </c>
      <c r="R716" s="30" t="n">
        <v>8</v>
      </c>
      <c r="S716" s="30" t="n">
        <v>8</v>
      </c>
      <c r="T716" s="30"/>
      <c r="U716" s="30" t="n">
        <v>1</v>
      </c>
      <c r="V716" s="28" t="n">
        <v>7</v>
      </c>
      <c r="W716" s="30" t="n">
        <v>7</v>
      </c>
      <c r="X716" s="30"/>
      <c r="Y716" s="30"/>
      <c r="Z716" s="30" t="n">
        <v>1</v>
      </c>
      <c r="AA716" s="30"/>
      <c r="AB716" s="30" t="n">
        <v>2</v>
      </c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 t="n">
        <v>13</v>
      </c>
      <c r="AN716" s="30" t="n">
        <v>4</v>
      </c>
      <c r="AO716" s="30"/>
      <c r="AP716" s="30" t="n">
        <v>1</v>
      </c>
      <c r="AQ716" s="30"/>
      <c r="AR716" s="28"/>
      <c r="AS716" s="28"/>
      <c r="AT716" s="30"/>
      <c r="AU716" s="28"/>
      <c r="AV716" s="30" t="n">
        <v>1</v>
      </c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1"/>
    </row>
    <row r="717" customFormat="false" ht="18.2" hidden="false" customHeight="true" outlineLevel="0" collapsed="false">
      <c r="A717" s="26" t="n">
        <v>704</v>
      </c>
      <c r="B717" s="10" t="s">
        <v>1035</v>
      </c>
      <c r="C717" s="27" t="s">
        <v>1030</v>
      </c>
      <c r="D717" s="27"/>
      <c r="E717" s="28" t="n">
        <v>3</v>
      </c>
      <c r="F717" s="30" t="n">
        <v>3</v>
      </c>
      <c r="G717" s="30"/>
      <c r="H717" s="28"/>
      <c r="I717" s="28" t="n">
        <v>2</v>
      </c>
      <c r="J717" s="30"/>
      <c r="K717" s="30"/>
      <c r="L717" s="30"/>
      <c r="M717" s="30"/>
      <c r="N717" s="28"/>
      <c r="O717" s="30"/>
      <c r="P717" s="30"/>
      <c r="Q717" s="28" t="n">
        <v>1</v>
      </c>
      <c r="R717" s="30" t="n">
        <v>2</v>
      </c>
      <c r="S717" s="30"/>
      <c r="T717" s="30"/>
      <c r="U717" s="30"/>
      <c r="V717" s="28" t="n">
        <v>1</v>
      </c>
      <c r="W717" s="30" t="n">
        <v>1</v>
      </c>
      <c r="X717" s="30"/>
      <c r="Y717" s="30"/>
      <c r="Z717" s="30"/>
      <c r="AA717" s="30"/>
      <c r="AB717" s="30" t="n">
        <v>1</v>
      </c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 t="n">
        <v>3</v>
      </c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1"/>
    </row>
    <row r="718" customFormat="false" ht="12.95" hidden="false" customHeight="true" outlineLevel="0" collapsed="false">
      <c r="A718" s="26" t="n">
        <v>705</v>
      </c>
      <c r="B718" s="10" t="s">
        <v>1036</v>
      </c>
      <c r="C718" s="27" t="s">
        <v>1037</v>
      </c>
      <c r="D718" s="27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1"/>
    </row>
    <row r="719" customFormat="false" ht="12.95" hidden="false" customHeight="true" outlineLevel="0" collapsed="false">
      <c r="A719" s="26" t="n">
        <v>706</v>
      </c>
      <c r="B719" s="10" t="s">
        <v>1038</v>
      </c>
      <c r="C719" s="27" t="s">
        <v>1037</v>
      </c>
      <c r="D719" s="27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1"/>
    </row>
    <row r="720" customFormat="false" ht="12.95" hidden="false" customHeight="true" outlineLevel="0" collapsed="false">
      <c r="A720" s="26" t="n">
        <v>707</v>
      </c>
      <c r="B720" s="10" t="s">
        <v>1039</v>
      </c>
      <c r="C720" s="27" t="s">
        <v>1040</v>
      </c>
      <c r="D720" s="27"/>
      <c r="E720" s="28" t="n">
        <f aca="false">SUM(E721:E779)</f>
        <v>3542</v>
      </c>
      <c r="F720" s="28" t="n">
        <f aca="false">SUM(F721:F779)</f>
        <v>3509</v>
      </c>
      <c r="G720" s="28" t="n">
        <f aca="false">SUM(G721:G779)</f>
        <v>24</v>
      </c>
      <c r="H720" s="28" t="n">
        <f aca="false">SUM(H721:H779)</f>
        <v>530</v>
      </c>
      <c r="I720" s="28" t="n">
        <f aca="false">SUM(I721:I779)</f>
        <v>64</v>
      </c>
      <c r="J720" s="28" t="n">
        <f aca="false">SUM(J721:J779)</f>
        <v>0</v>
      </c>
      <c r="K720" s="28" t="n">
        <f aca="false">SUM(K721:K779)</f>
        <v>0</v>
      </c>
      <c r="L720" s="28" t="n">
        <f aca="false">SUM(L721:L779)</f>
        <v>103</v>
      </c>
      <c r="M720" s="28" t="n">
        <f aca="false">SUM(M721:M779)</f>
        <v>0</v>
      </c>
      <c r="N720" s="28" t="n">
        <f aca="false">SUM(N721:N779)</f>
        <v>2</v>
      </c>
      <c r="O720" s="28" t="n">
        <f aca="false">SUM(O721:O779)</f>
        <v>26</v>
      </c>
      <c r="P720" s="28" t="n">
        <f aca="false">SUM(P721:P779)</f>
        <v>691</v>
      </c>
      <c r="Q720" s="28" t="n">
        <f aca="false">SUM(Q721:Q779)</f>
        <v>740</v>
      </c>
      <c r="R720" s="28" t="n">
        <f aca="false">SUM(R721:R779)</f>
        <v>1798</v>
      </c>
      <c r="S720" s="28" t="n">
        <f aca="false">SUM(S721:S779)</f>
        <v>277</v>
      </c>
      <c r="T720" s="28" t="n">
        <f aca="false">SUM(T721:T779)</f>
        <v>8</v>
      </c>
      <c r="U720" s="28" t="n">
        <f aca="false">SUM(U721:U779)</f>
        <v>234</v>
      </c>
      <c r="V720" s="28" t="n">
        <f aca="false">SUM(V721:V779)</f>
        <v>15</v>
      </c>
      <c r="W720" s="28" t="n">
        <f aca="false">SUM(W721:W779)</f>
        <v>64</v>
      </c>
      <c r="X720" s="28" t="n">
        <f aca="false">SUM(X721:X779)</f>
        <v>2</v>
      </c>
      <c r="Y720" s="28" t="n">
        <f aca="false">SUM(Y721:Y779)</f>
        <v>1</v>
      </c>
      <c r="Z720" s="28" t="n">
        <f aca="false">SUM(Z721:Z779)</f>
        <v>0</v>
      </c>
      <c r="AA720" s="28" t="n">
        <f aca="false">SUM(AA721:AA779)</f>
        <v>0</v>
      </c>
      <c r="AB720" s="28" t="n">
        <f aca="false">SUM(AB721:AB779)</f>
        <v>38</v>
      </c>
      <c r="AC720" s="28" t="n">
        <f aca="false">SUM(AC721:AC779)</f>
        <v>15</v>
      </c>
      <c r="AD720" s="28" t="n">
        <f aca="false">SUM(AD721:AD779)</f>
        <v>19</v>
      </c>
      <c r="AE720" s="28" t="n">
        <f aca="false">SUM(AE721:AE779)</f>
        <v>19</v>
      </c>
      <c r="AF720" s="28" t="n">
        <f aca="false">SUM(AF721:AF779)</f>
        <v>33</v>
      </c>
      <c r="AG720" s="28" t="n">
        <f aca="false">SUM(AG721:AG779)</f>
        <v>40</v>
      </c>
      <c r="AH720" s="28" t="n">
        <f aca="false">SUM(AH721:AH779)</f>
        <v>124</v>
      </c>
      <c r="AI720" s="28" t="n">
        <f aca="false">SUM(AI721:AI779)</f>
        <v>2645</v>
      </c>
      <c r="AJ720" s="28" t="n">
        <f aca="false">SUM(AJ721:AJ779)</f>
        <v>2261</v>
      </c>
      <c r="AK720" s="28" t="n">
        <f aca="false">SUM(AK721:AK779)</f>
        <v>0</v>
      </c>
      <c r="AL720" s="28" t="n">
        <f aca="false">SUM(AL721:AL779)</f>
        <v>293</v>
      </c>
      <c r="AM720" s="28" t="n">
        <f aca="false">SUM(AM721:AM779)</f>
        <v>150</v>
      </c>
      <c r="AN720" s="28" t="n">
        <f aca="false">SUM(AN721:AN779)</f>
        <v>57</v>
      </c>
      <c r="AO720" s="28" t="n">
        <f aca="false">SUM(AO721:AO779)</f>
        <v>825</v>
      </c>
      <c r="AP720" s="28" t="n">
        <f aca="false">SUM(AP721:AP779)</f>
        <v>1567</v>
      </c>
      <c r="AQ720" s="28" t="n">
        <f aca="false">SUM(AQ721:AQ779)</f>
        <v>871</v>
      </c>
      <c r="AR720" s="28" t="n">
        <f aca="false">SUM(AR721:AR779)</f>
        <v>56</v>
      </c>
      <c r="AS720" s="28" t="n">
        <f aca="false">SUM(AS721:AS779)</f>
        <v>16</v>
      </c>
      <c r="AT720" s="28" t="n">
        <f aca="false">SUM(AT721:AT779)</f>
        <v>12</v>
      </c>
      <c r="AU720" s="28" t="n">
        <f aca="false">SUM(AU721:AU779)</f>
        <v>37</v>
      </c>
      <c r="AV720" s="28" t="n">
        <f aca="false">SUM(AV721:AV779)</f>
        <v>164</v>
      </c>
      <c r="AW720" s="28" t="n">
        <f aca="false">SUM(AW721:AW779)</f>
        <v>2858</v>
      </c>
      <c r="AX720" s="28" t="n">
        <f aca="false">SUM(AX721:AX779)</f>
        <v>1908</v>
      </c>
      <c r="AY720" s="28" t="n">
        <f aca="false">SUM(AY721:AY779)</f>
        <v>424</v>
      </c>
      <c r="AZ720" s="28" t="n">
        <f aca="false">SUM(AZ721:AZ779)</f>
        <v>526</v>
      </c>
      <c r="BA720" s="28" t="n">
        <f aca="false">SUM(BA721:BA779)</f>
        <v>171</v>
      </c>
      <c r="BB720" s="28" t="n">
        <f aca="false">SUM(BB721:BB779)</f>
        <v>16</v>
      </c>
      <c r="BC720" s="28" t="n">
        <f aca="false">SUM(BC721:BC779)</f>
        <v>1667</v>
      </c>
      <c r="BD720" s="28" t="n">
        <f aca="false">SUM(BD721:BD779)</f>
        <v>45</v>
      </c>
      <c r="BE720" s="28" t="n">
        <f aca="false">SUM(BE721:BE779)</f>
        <v>72</v>
      </c>
      <c r="BF720" s="28" t="n">
        <f aca="false">SUM(BF721:BF779)</f>
        <v>386</v>
      </c>
      <c r="BG720" s="28" t="n">
        <f aca="false">SUM(BG721:BG779)</f>
        <v>501</v>
      </c>
      <c r="BH720" s="28" t="n">
        <f aca="false">SUM(BH721:BH779)</f>
        <v>640</v>
      </c>
      <c r="BI720" s="28" t="n">
        <f aca="false">SUM(BI721:BI779)</f>
        <v>303</v>
      </c>
      <c r="BJ720" s="28" t="n">
        <f aca="false">SUM(BJ721:BJ779)</f>
        <v>278</v>
      </c>
      <c r="BK720" s="28" t="n">
        <f aca="false">SUM(BK721:BK779)</f>
        <v>15</v>
      </c>
      <c r="BL720" s="28" t="n">
        <f aca="false">SUM(BL721:BL779)</f>
        <v>10</v>
      </c>
      <c r="BM720" s="28" t="n">
        <f aca="false">SUM(BM721:BM779)</f>
        <v>1128</v>
      </c>
      <c r="BN720" s="28" t="n">
        <f aca="false">SUM(BN721:BN779)</f>
        <v>80</v>
      </c>
      <c r="BO720" s="28" t="n">
        <f aca="false">SUM(BO721:BO779)</f>
        <v>260</v>
      </c>
      <c r="BP720" s="28" t="n">
        <f aca="false">SUM(BP721:BP779)</f>
        <v>129</v>
      </c>
      <c r="BQ720" s="28" t="n">
        <f aca="false">SUM(BQ721:BQ779)</f>
        <v>398</v>
      </c>
      <c r="BR720" s="11"/>
    </row>
    <row r="721" customFormat="false" ht="12.95" hidden="false" customHeight="true" outlineLevel="0" collapsed="false">
      <c r="A721" s="26" t="n">
        <v>708</v>
      </c>
      <c r="B721" s="10" t="s">
        <v>1041</v>
      </c>
      <c r="C721" s="27" t="s">
        <v>1042</v>
      </c>
      <c r="D721" s="27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1"/>
    </row>
    <row r="722" customFormat="false" ht="12.95" hidden="false" customHeight="true" outlineLevel="0" collapsed="false">
      <c r="A722" s="26" t="n">
        <v>709</v>
      </c>
      <c r="B722" s="10" t="s">
        <v>1043</v>
      </c>
      <c r="C722" s="27" t="s">
        <v>1042</v>
      </c>
      <c r="D722" s="27"/>
      <c r="E722" s="28" t="n">
        <v>3</v>
      </c>
      <c r="F722" s="30" t="n">
        <v>3</v>
      </c>
      <c r="G722" s="30"/>
      <c r="H722" s="28"/>
      <c r="I722" s="28"/>
      <c r="J722" s="30"/>
      <c r="K722" s="30"/>
      <c r="L722" s="30"/>
      <c r="M722" s="30"/>
      <c r="N722" s="28"/>
      <c r="O722" s="30"/>
      <c r="P722" s="30" t="n">
        <v>1</v>
      </c>
      <c r="Q722" s="28" t="n">
        <v>1</v>
      </c>
      <c r="R722" s="30" t="n">
        <v>1</v>
      </c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 t="n">
        <v>3</v>
      </c>
      <c r="AJ722" s="28" t="n">
        <v>3</v>
      </c>
      <c r="AK722" s="28"/>
      <c r="AL722" s="28"/>
      <c r="AM722" s="30"/>
      <c r="AN722" s="30"/>
      <c r="AO722" s="30" t="n">
        <v>1</v>
      </c>
      <c r="AP722" s="30" t="n">
        <v>1</v>
      </c>
      <c r="AQ722" s="30" t="n">
        <v>1</v>
      </c>
      <c r="AR722" s="28"/>
      <c r="AS722" s="28"/>
      <c r="AT722" s="30"/>
      <c r="AU722" s="28"/>
      <c r="AV722" s="30"/>
      <c r="AW722" s="30" t="n">
        <v>3</v>
      </c>
      <c r="AX722" s="30" t="n">
        <v>2</v>
      </c>
      <c r="AY722" s="30" t="n">
        <v>1</v>
      </c>
      <c r="AZ722" s="30"/>
      <c r="BA722" s="28"/>
      <c r="BB722" s="28"/>
      <c r="BC722" s="28" t="n">
        <v>2</v>
      </c>
      <c r="BD722" s="28"/>
      <c r="BE722" s="30"/>
      <c r="BF722" s="30"/>
      <c r="BG722" s="30" t="n">
        <v>1</v>
      </c>
      <c r="BH722" s="30" t="n">
        <v>1</v>
      </c>
      <c r="BI722" s="30"/>
      <c r="BJ722" s="30"/>
      <c r="BK722" s="30"/>
      <c r="BL722" s="30"/>
      <c r="BM722" s="30" t="n">
        <v>1</v>
      </c>
      <c r="BN722" s="30"/>
      <c r="BO722" s="30"/>
      <c r="BP722" s="28"/>
      <c r="BQ722" s="28" t="n">
        <v>1</v>
      </c>
      <c r="BR722" s="11"/>
    </row>
    <row r="723" customFormat="false" ht="12.95" hidden="false" customHeight="true" outlineLevel="0" collapsed="false">
      <c r="A723" s="26" t="n">
        <v>710</v>
      </c>
      <c r="B723" s="10" t="s">
        <v>1044</v>
      </c>
      <c r="C723" s="27" t="s">
        <v>1042</v>
      </c>
      <c r="D723" s="27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1"/>
    </row>
    <row r="724" customFormat="false" ht="12.95" hidden="false" customHeight="true" outlineLevel="0" collapsed="false">
      <c r="A724" s="26" t="n">
        <v>711</v>
      </c>
      <c r="B724" s="10" t="s">
        <v>1045</v>
      </c>
      <c r="C724" s="27" t="s">
        <v>1046</v>
      </c>
      <c r="D724" s="27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1"/>
    </row>
    <row r="725" customFormat="false" ht="12.95" hidden="false" customHeight="true" outlineLevel="0" collapsed="false">
      <c r="A725" s="26" t="n">
        <v>712</v>
      </c>
      <c r="B725" s="10" t="s">
        <v>1047</v>
      </c>
      <c r="C725" s="27" t="s">
        <v>1046</v>
      </c>
      <c r="D725" s="27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1"/>
    </row>
    <row r="726" customFormat="false" ht="12.95" hidden="false" customHeight="true" outlineLevel="0" collapsed="false">
      <c r="A726" s="26" t="n">
        <v>713</v>
      </c>
      <c r="B726" s="10" t="s">
        <v>1048</v>
      </c>
      <c r="C726" s="27" t="s">
        <v>1049</v>
      </c>
      <c r="D726" s="27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1"/>
    </row>
    <row r="727" customFormat="false" ht="12.95" hidden="false" customHeight="true" outlineLevel="0" collapsed="false">
      <c r="A727" s="26" t="n">
        <v>714</v>
      </c>
      <c r="B727" s="10" t="s">
        <v>1050</v>
      </c>
      <c r="C727" s="27" t="s">
        <v>1049</v>
      </c>
      <c r="D727" s="27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1"/>
    </row>
    <row r="728" customFormat="false" ht="12.95" hidden="false" customHeight="true" outlineLevel="0" collapsed="false">
      <c r="A728" s="26" t="n">
        <v>715</v>
      </c>
      <c r="B728" s="10" t="s">
        <v>1051</v>
      </c>
      <c r="C728" s="27" t="s">
        <v>1052</v>
      </c>
      <c r="D728" s="27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1"/>
    </row>
    <row r="729" customFormat="false" ht="12.95" hidden="false" customHeight="true" outlineLevel="0" collapsed="false">
      <c r="A729" s="26" t="n">
        <v>716</v>
      </c>
      <c r="B729" s="10" t="s">
        <v>1053</v>
      </c>
      <c r="C729" s="27" t="s">
        <v>1052</v>
      </c>
      <c r="D729" s="27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1"/>
    </row>
    <row r="730" customFormat="false" ht="22.7" hidden="false" customHeight="true" outlineLevel="0" collapsed="false">
      <c r="A730" s="26" t="n">
        <v>717</v>
      </c>
      <c r="B730" s="10" t="s">
        <v>1054</v>
      </c>
      <c r="C730" s="27" t="s">
        <v>1055</v>
      </c>
      <c r="D730" s="27"/>
      <c r="E730" s="28" t="n">
        <v>1</v>
      </c>
      <c r="F730" s="30" t="n">
        <v>1</v>
      </c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 t="n">
        <v>1</v>
      </c>
      <c r="S730" s="30"/>
      <c r="T730" s="30"/>
      <c r="U730" s="30"/>
      <c r="V730" s="28"/>
      <c r="W730" s="30" t="n">
        <v>1</v>
      </c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 t="n">
        <v>1</v>
      </c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1"/>
    </row>
    <row r="731" customFormat="false" ht="22.7" hidden="false" customHeight="true" outlineLevel="0" collapsed="false">
      <c r="A731" s="26" t="n">
        <v>718</v>
      </c>
      <c r="B731" s="10" t="s">
        <v>1056</v>
      </c>
      <c r="C731" s="27" t="s">
        <v>1055</v>
      </c>
      <c r="D731" s="27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1"/>
    </row>
    <row r="732" customFormat="false" ht="12.95" hidden="false" customHeight="true" outlineLevel="0" collapsed="false">
      <c r="A732" s="26" t="n">
        <v>719</v>
      </c>
      <c r="B732" s="10" t="s">
        <v>1057</v>
      </c>
      <c r="C732" s="27" t="s">
        <v>1058</v>
      </c>
      <c r="D732" s="27"/>
      <c r="E732" s="28" t="n">
        <v>2</v>
      </c>
      <c r="F732" s="30" t="n">
        <v>2</v>
      </c>
      <c r="G732" s="30"/>
      <c r="H732" s="28" t="n">
        <v>1</v>
      </c>
      <c r="I732" s="28"/>
      <c r="J732" s="30"/>
      <c r="K732" s="30"/>
      <c r="L732" s="30"/>
      <c r="M732" s="30"/>
      <c r="N732" s="28"/>
      <c r="O732" s="30"/>
      <c r="P732" s="30"/>
      <c r="Q732" s="28" t="n">
        <v>1</v>
      </c>
      <c r="R732" s="30" t="n">
        <v>1</v>
      </c>
      <c r="S732" s="30"/>
      <c r="T732" s="30"/>
      <c r="U732" s="30"/>
      <c r="V732" s="28"/>
      <c r="W732" s="30" t="n">
        <v>1</v>
      </c>
      <c r="X732" s="30"/>
      <c r="Y732" s="30"/>
      <c r="Z732" s="30"/>
      <c r="AA732" s="30"/>
      <c r="AB732" s="30" t="n">
        <v>1</v>
      </c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 t="n">
        <v>2</v>
      </c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1"/>
    </row>
    <row r="733" customFormat="false" ht="12.95" hidden="false" customHeight="true" outlineLevel="0" collapsed="false">
      <c r="A733" s="26" t="n">
        <v>720</v>
      </c>
      <c r="B733" s="10" t="s">
        <v>1059</v>
      </c>
      <c r="C733" s="27" t="s">
        <v>1058</v>
      </c>
      <c r="D733" s="27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1"/>
    </row>
    <row r="734" customFormat="false" ht="35.45" hidden="false" customHeight="true" outlineLevel="0" collapsed="false">
      <c r="A734" s="26" t="n">
        <v>721</v>
      </c>
      <c r="B734" s="10" t="s">
        <v>1060</v>
      </c>
      <c r="C734" s="27" t="s">
        <v>1061</v>
      </c>
      <c r="D734" s="27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1"/>
    </row>
    <row r="735" customFormat="false" ht="33.2" hidden="false" customHeight="true" outlineLevel="0" collapsed="false">
      <c r="A735" s="26" t="n">
        <v>722</v>
      </c>
      <c r="B735" s="10" t="s">
        <v>1062</v>
      </c>
      <c r="C735" s="27" t="s">
        <v>1061</v>
      </c>
      <c r="D735" s="27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1"/>
    </row>
    <row r="736" customFormat="false" ht="22.7" hidden="false" customHeight="true" outlineLevel="0" collapsed="false">
      <c r="A736" s="26" t="n">
        <v>723</v>
      </c>
      <c r="B736" s="10" t="s">
        <v>1063</v>
      </c>
      <c r="C736" s="27" t="s">
        <v>1064</v>
      </c>
      <c r="D736" s="27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1"/>
    </row>
    <row r="737" customFormat="false" ht="22.7" hidden="false" customHeight="true" outlineLevel="0" collapsed="false">
      <c r="A737" s="26" t="n">
        <v>724</v>
      </c>
      <c r="B737" s="10" t="s">
        <v>1065</v>
      </c>
      <c r="C737" s="27" t="s">
        <v>1064</v>
      </c>
      <c r="D737" s="27"/>
      <c r="E737" s="28" t="n">
        <v>1</v>
      </c>
      <c r="F737" s="30" t="n">
        <v>1</v>
      </c>
      <c r="G737" s="30"/>
      <c r="H737" s="28" t="n">
        <v>1</v>
      </c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 t="n">
        <v>1</v>
      </c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 t="n">
        <v>1</v>
      </c>
      <c r="AH737" s="30"/>
      <c r="AI737" s="30"/>
      <c r="AJ737" s="28"/>
      <c r="AK737" s="28"/>
      <c r="AL737" s="28"/>
      <c r="AM737" s="30" t="n">
        <v>1</v>
      </c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1"/>
    </row>
    <row r="738" customFormat="false" ht="22.7" hidden="false" customHeight="true" outlineLevel="0" collapsed="false">
      <c r="A738" s="26" t="n">
        <v>725</v>
      </c>
      <c r="B738" s="10" t="s">
        <v>1066</v>
      </c>
      <c r="C738" s="27" t="s">
        <v>1064</v>
      </c>
      <c r="D738" s="27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1"/>
    </row>
    <row r="739" customFormat="false" ht="22.7" hidden="false" customHeight="true" outlineLevel="0" collapsed="false">
      <c r="A739" s="26" t="n">
        <v>726</v>
      </c>
      <c r="B739" s="10" t="s">
        <v>1067</v>
      </c>
      <c r="C739" s="27" t="s">
        <v>1068</v>
      </c>
      <c r="D739" s="27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1"/>
    </row>
    <row r="740" customFormat="false" ht="22.7" hidden="false" customHeight="true" outlineLevel="0" collapsed="false">
      <c r="A740" s="26" t="n">
        <v>727</v>
      </c>
      <c r="B740" s="10" t="s">
        <v>1069</v>
      </c>
      <c r="C740" s="27" t="s">
        <v>1068</v>
      </c>
      <c r="D740" s="27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1"/>
    </row>
    <row r="741" customFormat="false" ht="22.7" hidden="false" customHeight="true" outlineLevel="0" collapsed="false">
      <c r="A741" s="26" t="n">
        <v>728</v>
      </c>
      <c r="B741" s="10" t="n">
        <v>379</v>
      </c>
      <c r="C741" s="27" t="s">
        <v>1070</v>
      </c>
      <c r="D741" s="27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1"/>
    </row>
    <row r="742" customFormat="false" ht="12.95" hidden="false" customHeight="true" outlineLevel="0" collapsed="false">
      <c r="A742" s="26" t="n">
        <v>729</v>
      </c>
      <c r="B742" s="10" t="n">
        <v>380</v>
      </c>
      <c r="C742" s="27" t="s">
        <v>1071</v>
      </c>
      <c r="D742" s="27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1"/>
    </row>
    <row r="743" customFormat="false" ht="22.7" hidden="false" customHeight="true" outlineLevel="0" collapsed="false">
      <c r="A743" s="26" t="n">
        <v>730</v>
      </c>
      <c r="B743" s="10" t="s">
        <v>1072</v>
      </c>
      <c r="C743" s="27" t="s">
        <v>1073</v>
      </c>
      <c r="D743" s="27"/>
      <c r="E743" s="28" t="n">
        <v>1</v>
      </c>
      <c r="F743" s="30" t="n">
        <v>1</v>
      </c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 t="n">
        <v>1</v>
      </c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 t="n">
        <v>1</v>
      </c>
      <c r="AJ743" s="28"/>
      <c r="AK743" s="28"/>
      <c r="AL743" s="28"/>
      <c r="AM743" s="30" t="n">
        <v>1</v>
      </c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1"/>
    </row>
    <row r="744" customFormat="false" ht="22.7" hidden="false" customHeight="true" outlineLevel="0" collapsed="false">
      <c r="A744" s="26" t="n">
        <v>731</v>
      </c>
      <c r="B744" s="10" t="s">
        <v>1074</v>
      </c>
      <c r="C744" s="27" t="s">
        <v>1073</v>
      </c>
      <c r="D744" s="27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1"/>
    </row>
    <row r="745" customFormat="false" ht="12.95" hidden="false" customHeight="true" outlineLevel="0" collapsed="false">
      <c r="A745" s="26" t="n">
        <v>732</v>
      </c>
      <c r="B745" s="10" t="s">
        <v>1075</v>
      </c>
      <c r="C745" s="27" t="s">
        <v>1076</v>
      </c>
      <c r="D745" s="27"/>
      <c r="E745" s="28" t="n">
        <v>85</v>
      </c>
      <c r="F745" s="30" t="n">
        <v>85</v>
      </c>
      <c r="G745" s="30"/>
      <c r="H745" s="28" t="n">
        <v>18</v>
      </c>
      <c r="I745" s="28" t="n">
        <v>1</v>
      </c>
      <c r="J745" s="30"/>
      <c r="K745" s="30"/>
      <c r="L745" s="30"/>
      <c r="M745" s="30"/>
      <c r="N745" s="28"/>
      <c r="O745" s="30"/>
      <c r="P745" s="30" t="n">
        <v>4</v>
      </c>
      <c r="Q745" s="28" t="n">
        <v>10</v>
      </c>
      <c r="R745" s="30" t="n">
        <v>41</v>
      </c>
      <c r="S745" s="30" t="n">
        <v>27</v>
      </c>
      <c r="T745" s="30" t="n">
        <v>3</v>
      </c>
      <c r="U745" s="30" t="n">
        <v>14</v>
      </c>
      <c r="V745" s="28" t="n">
        <v>3</v>
      </c>
      <c r="W745" s="30" t="n">
        <v>11</v>
      </c>
      <c r="X745" s="30"/>
      <c r="Y745" s="30"/>
      <c r="Z745" s="30"/>
      <c r="AA745" s="30"/>
      <c r="AB745" s="30" t="n">
        <v>17</v>
      </c>
      <c r="AC745" s="30"/>
      <c r="AD745" s="30"/>
      <c r="AE745" s="30"/>
      <c r="AF745" s="30" t="n">
        <v>3</v>
      </c>
      <c r="AG745" s="30" t="n">
        <v>9</v>
      </c>
      <c r="AH745" s="30" t="n">
        <v>1</v>
      </c>
      <c r="AI745" s="30" t="n">
        <v>27</v>
      </c>
      <c r="AJ745" s="28" t="n">
        <v>7</v>
      </c>
      <c r="AK745" s="28"/>
      <c r="AL745" s="28"/>
      <c r="AM745" s="30" t="n">
        <v>19</v>
      </c>
      <c r="AN745" s="30" t="n">
        <v>3</v>
      </c>
      <c r="AO745" s="30" t="n">
        <v>25</v>
      </c>
      <c r="AP745" s="30" t="n">
        <v>32</v>
      </c>
      <c r="AQ745" s="30" t="n">
        <v>6</v>
      </c>
      <c r="AR745" s="28"/>
      <c r="AS745" s="28"/>
      <c r="AT745" s="30" t="n">
        <v>1</v>
      </c>
      <c r="AU745" s="28" t="n">
        <v>5</v>
      </c>
      <c r="AV745" s="30" t="n">
        <v>10</v>
      </c>
      <c r="AW745" s="30" t="n">
        <v>10</v>
      </c>
      <c r="AX745" s="30" t="n">
        <v>8</v>
      </c>
      <c r="AY745" s="30" t="n">
        <v>2</v>
      </c>
      <c r="AZ745" s="30"/>
      <c r="BA745" s="28"/>
      <c r="BB745" s="28"/>
      <c r="BC745" s="28" t="n">
        <v>3</v>
      </c>
      <c r="BD745" s="28" t="n">
        <v>3</v>
      </c>
      <c r="BE745" s="30" t="n">
        <v>1</v>
      </c>
      <c r="BF745" s="30"/>
      <c r="BG745" s="30" t="n">
        <v>3</v>
      </c>
      <c r="BH745" s="30" t="n">
        <v>2</v>
      </c>
      <c r="BI745" s="30"/>
      <c r="BJ745" s="30"/>
      <c r="BK745" s="30"/>
      <c r="BL745" s="30"/>
      <c r="BM745" s="30" t="n">
        <v>5</v>
      </c>
      <c r="BN745" s="30"/>
      <c r="BO745" s="30"/>
      <c r="BP745" s="28" t="n">
        <v>1</v>
      </c>
      <c r="BQ745" s="28" t="n">
        <v>2</v>
      </c>
      <c r="BR745" s="11"/>
    </row>
    <row r="746" customFormat="false" ht="12.95" hidden="false" customHeight="true" outlineLevel="0" collapsed="false">
      <c r="A746" s="26" t="n">
        <v>733</v>
      </c>
      <c r="B746" s="10" t="s">
        <v>1077</v>
      </c>
      <c r="C746" s="27" t="s">
        <v>1076</v>
      </c>
      <c r="D746" s="27"/>
      <c r="E746" s="28" t="n">
        <v>33</v>
      </c>
      <c r="F746" s="30" t="n">
        <v>33</v>
      </c>
      <c r="G746" s="30"/>
      <c r="H746" s="28" t="n">
        <v>6</v>
      </c>
      <c r="I746" s="28" t="n">
        <v>1</v>
      </c>
      <c r="J746" s="30"/>
      <c r="K746" s="30"/>
      <c r="L746" s="30"/>
      <c r="M746" s="30"/>
      <c r="N746" s="28"/>
      <c r="O746" s="30"/>
      <c r="P746" s="30"/>
      <c r="Q746" s="28"/>
      <c r="R746" s="30" t="n">
        <v>20</v>
      </c>
      <c r="S746" s="30" t="n">
        <v>13</v>
      </c>
      <c r="T746" s="30"/>
      <c r="U746" s="30" t="n">
        <v>2</v>
      </c>
      <c r="V746" s="28" t="n">
        <v>5</v>
      </c>
      <c r="W746" s="30" t="n">
        <v>21</v>
      </c>
      <c r="X746" s="30"/>
      <c r="Y746" s="30"/>
      <c r="Z746" s="30"/>
      <c r="AA746" s="30"/>
      <c r="AB746" s="30" t="n">
        <v>2</v>
      </c>
      <c r="AC746" s="30" t="n">
        <v>1</v>
      </c>
      <c r="AD746" s="30"/>
      <c r="AE746" s="30"/>
      <c r="AF746" s="30" t="n">
        <v>1</v>
      </c>
      <c r="AG746" s="30"/>
      <c r="AH746" s="30"/>
      <c r="AI746" s="30" t="n">
        <v>1</v>
      </c>
      <c r="AJ746" s="28"/>
      <c r="AK746" s="28"/>
      <c r="AL746" s="28"/>
      <c r="AM746" s="30" t="n">
        <v>21</v>
      </c>
      <c r="AN746" s="30" t="n">
        <v>4</v>
      </c>
      <c r="AO746" s="30" t="n">
        <v>5</v>
      </c>
      <c r="AP746" s="30" t="n">
        <v>3</v>
      </c>
      <c r="AQ746" s="30"/>
      <c r="AR746" s="28"/>
      <c r="AS746" s="28"/>
      <c r="AT746" s="30" t="n">
        <v>1</v>
      </c>
      <c r="AU746" s="28"/>
      <c r="AV746" s="30" t="n">
        <v>5</v>
      </c>
      <c r="AW746" s="30" t="n">
        <v>2</v>
      </c>
      <c r="AX746" s="30" t="n">
        <v>2</v>
      </c>
      <c r="AY746" s="30"/>
      <c r="AZ746" s="30"/>
      <c r="BA746" s="28" t="n">
        <v>1</v>
      </c>
      <c r="BB746" s="28"/>
      <c r="BC746" s="28"/>
      <c r="BD746" s="28"/>
      <c r="BE746" s="30"/>
      <c r="BF746" s="30"/>
      <c r="BG746" s="30" t="n">
        <v>1</v>
      </c>
      <c r="BH746" s="30" t="n">
        <v>1</v>
      </c>
      <c r="BI746" s="30"/>
      <c r="BJ746" s="30"/>
      <c r="BK746" s="30"/>
      <c r="BL746" s="30"/>
      <c r="BM746" s="30"/>
      <c r="BN746" s="30"/>
      <c r="BO746" s="30"/>
      <c r="BP746" s="28"/>
      <c r="BQ746" s="28" t="n">
        <v>1</v>
      </c>
      <c r="BR746" s="11"/>
    </row>
    <row r="747" customFormat="false" ht="12.95" hidden="false" customHeight="true" outlineLevel="0" collapsed="false">
      <c r="A747" s="26" t="n">
        <v>734</v>
      </c>
      <c r="B747" s="10" t="s">
        <v>1078</v>
      </c>
      <c r="C747" s="27" t="s">
        <v>1076</v>
      </c>
      <c r="D747" s="27"/>
      <c r="E747" s="28" t="n">
        <v>25</v>
      </c>
      <c r="F747" s="30" t="n">
        <v>25</v>
      </c>
      <c r="G747" s="30"/>
      <c r="H747" s="28" t="n">
        <v>3</v>
      </c>
      <c r="I747" s="28"/>
      <c r="J747" s="30"/>
      <c r="K747" s="30"/>
      <c r="L747" s="30"/>
      <c r="M747" s="30"/>
      <c r="N747" s="28"/>
      <c r="O747" s="30"/>
      <c r="P747" s="30"/>
      <c r="Q747" s="28" t="n">
        <v>1</v>
      </c>
      <c r="R747" s="30" t="n">
        <v>16</v>
      </c>
      <c r="S747" s="30" t="n">
        <v>8</v>
      </c>
      <c r="T747" s="30"/>
      <c r="U747" s="30"/>
      <c r="V747" s="28" t="n">
        <v>7</v>
      </c>
      <c r="W747" s="30" t="n">
        <v>11</v>
      </c>
      <c r="X747" s="30"/>
      <c r="Y747" s="30"/>
      <c r="Z747" s="30"/>
      <c r="AA747" s="30"/>
      <c r="AB747" s="30" t="n">
        <v>2</v>
      </c>
      <c r="AC747" s="30" t="n">
        <v>3</v>
      </c>
      <c r="AD747" s="30"/>
      <c r="AE747" s="30"/>
      <c r="AF747" s="30"/>
      <c r="AG747" s="30"/>
      <c r="AH747" s="30"/>
      <c r="AI747" s="30" t="n">
        <v>2</v>
      </c>
      <c r="AJ747" s="28"/>
      <c r="AK747" s="28"/>
      <c r="AL747" s="28"/>
      <c r="AM747" s="30" t="n">
        <v>17</v>
      </c>
      <c r="AN747" s="30" t="n">
        <v>1</v>
      </c>
      <c r="AO747" s="30" t="n">
        <v>4</v>
      </c>
      <c r="AP747" s="30" t="n">
        <v>2</v>
      </c>
      <c r="AQ747" s="30" t="n">
        <v>1</v>
      </c>
      <c r="AR747" s="28"/>
      <c r="AS747" s="28"/>
      <c r="AT747" s="30" t="n">
        <v>1</v>
      </c>
      <c r="AU747" s="28" t="n">
        <v>1</v>
      </c>
      <c r="AV747" s="30"/>
      <c r="AW747" s="30" t="n">
        <v>1</v>
      </c>
      <c r="AX747" s="30" t="n">
        <v>1</v>
      </c>
      <c r="AY747" s="30"/>
      <c r="AZ747" s="30"/>
      <c r="BA747" s="28"/>
      <c r="BB747" s="28"/>
      <c r="BC747" s="28"/>
      <c r="BD747" s="28"/>
      <c r="BE747" s="30"/>
      <c r="BF747" s="30"/>
      <c r="BG747" s="30" t="n">
        <v>1</v>
      </c>
      <c r="BH747" s="30"/>
      <c r="BI747" s="30"/>
      <c r="BJ747" s="30"/>
      <c r="BK747" s="30"/>
      <c r="BL747" s="30"/>
      <c r="BM747" s="30" t="n">
        <v>1</v>
      </c>
      <c r="BN747" s="30"/>
      <c r="BO747" s="30"/>
      <c r="BP747" s="28"/>
      <c r="BQ747" s="28"/>
      <c r="BR747" s="11"/>
    </row>
    <row r="748" customFormat="false" ht="12.95" hidden="false" customHeight="true" outlineLevel="0" collapsed="false">
      <c r="A748" s="26" t="n">
        <v>735</v>
      </c>
      <c r="B748" s="10" t="s">
        <v>1079</v>
      </c>
      <c r="C748" s="27" t="s">
        <v>1076</v>
      </c>
      <c r="D748" s="27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1"/>
    </row>
    <row r="749" customFormat="false" ht="12.95" hidden="false" customHeight="true" outlineLevel="0" collapsed="false">
      <c r="A749" s="26" t="n">
        <v>736</v>
      </c>
      <c r="B749" s="10" t="s">
        <v>1080</v>
      </c>
      <c r="C749" s="27" t="s">
        <v>1081</v>
      </c>
      <c r="D749" s="27"/>
      <c r="E749" s="28" t="n">
        <v>104</v>
      </c>
      <c r="F749" s="30" t="n">
        <v>102</v>
      </c>
      <c r="G749" s="30" t="n">
        <v>2</v>
      </c>
      <c r="H749" s="28" t="n">
        <v>31</v>
      </c>
      <c r="I749" s="28"/>
      <c r="J749" s="30"/>
      <c r="K749" s="30"/>
      <c r="L749" s="30" t="n">
        <v>21</v>
      </c>
      <c r="M749" s="30"/>
      <c r="N749" s="28"/>
      <c r="O749" s="30"/>
      <c r="P749" s="30" t="n">
        <v>28</v>
      </c>
      <c r="Q749" s="28" t="n">
        <v>22</v>
      </c>
      <c r="R749" s="30" t="n">
        <v>44</v>
      </c>
      <c r="S749" s="30" t="n">
        <v>9</v>
      </c>
      <c r="T749" s="30" t="n">
        <v>1</v>
      </c>
      <c r="U749" s="30" t="n">
        <v>19</v>
      </c>
      <c r="V749" s="28"/>
      <c r="W749" s="30" t="n">
        <v>3</v>
      </c>
      <c r="X749" s="30" t="n">
        <v>1</v>
      </c>
      <c r="Y749" s="30"/>
      <c r="Z749" s="30"/>
      <c r="AA749" s="30"/>
      <c r="AB749" s="30" t="n">
        <v>1</v>
      </c>
      <c r="AC749" s="30"/>
      <c r="AD749" s="30"/>
      <c r="AE749" s="30" t="n">
        <v>3</v>
      </c>
      <c r="AF749" s="30"/>
      <c r="AG749" s="30" t="n">
        <v>6</v>
      </c>
      <c r="AH749" s="30" t="n">
        <v>2</v>
      </c>
      <c r="AI749" s="30" t="n">
        <v>69</v>
      </c>
      <c r="AJ749" s="28" t="n">
        <v>8</v>
      </c>
      <c r="AK749" s="28"/>
      <c r="AL749" s="28"/>
      <c r="AM749" s="30" t="n">
        <v>7</v>
      </c>
      <c r="AN749" s="30" t="n">
        <v>5</v>
      </c>
      <c r="AO749" s="30" t="n">
        <v>34</v>
      </c>
      <c r="AP749" s="30" t="n">
        <v>48</v>
      </c>
      <c r="AQ749" s="30" t="n">
        <v>8</v>
      </c>
      <c r="AR749" s="28" t="n">
        <v>1</v>
      </c>
      <c r="AS749" s="28" t="n">
        <v>1</v>
      </c>
      <c r="AT749" s="30"/>
      <c r="AU749" s="28" t="n">
        <v>8</v>
      </c>
      <c r="AV749" s="30" t="n">
        <v>10</v>
      </c>
      <c r="AW749" s="30" t="n">
        <v>13</v>
      </c>
      <c r="AX749" s="30" t="n">
        <v>10</v>
      </c>
      <c r="AY749" s="30" t="n">
        <v>1</v>
      </c>
      <c r="AZ749" s="30" t="n">
        <v>2</v>
      </c>
      <c r="BA749" s="28"/>
      <c r="BB749" s="28"/>
      <c r="BC749" s="28" t="n">
        <v>8</v>
      </c>
      <c r="BD749" s="28"/>
      <c r="BE749" s="30"/>
      <c r="BF749" s="30" t="n">
        <v>4</v>
      </c>
      <c r="BG749" s="30" t="n">
        <v>1</v>
      </c>
      <c r="BH749" s="30" t="n">
        <v>6</v>
      </c>
      <c r="BI749" s="30" t="n">
        <v>2</v>
      </c>
      <c r="BJ749" s="30" t="n">
        <v>1</v>
      </c>
      <c r="BK749" s="30" t="n">
        <v>1</v>
      </c>
      <c r="BL749" s="30"/>
      <c r="BM749" s="30" t="n">
        <v>1</v>
      </c>
      <c r="BN749" s="30" t="n">
        <v>1</v>
      </c>
      <c r="BO749" s="30"/>
      <c r="BP749" s="28" t="n">
        <v>4</v>
      </c>
      <c r="BQ749" s="28"/>
      <c r="BR749" s="11"/>
    </row>
    <row r="750" customFormat="false" ht="12.95" hidden="false" customHeight="true" outlineLevel="0" collapsed="false">
      <c r="A750" s="26" t="n">
        <v>737</v>
      </c>
      <c r="B750" s="10" t="s">
        <v>1082</v>
      </c>
      <c r="C750" s="27" t="s">
        <v>1081</v>
      </c>
      <c r="D750" s="27"/>
      <c r="E750" s="28" t="n">
        <v>45</v>
      </c>
      <c r="F750" s="30" t="n">
        <v>45</v>
      </c>
      <c r="G750" s="30"/>
      <c r="H750" s="28" t="n">
        <v>18</v>
      </c>
      <c r="I750" s="28" t="n">
        <v>1</v>
      </c>
      <c r="J750" s="30"/>
      <c r="K750" s="30"/>
      <c r="L750" s="30" t="n">
        <v>5</v>
      </c>
      <c r="M750" s="30"/>
      <c r="N750" s="28"/>
      <c r="O750" s="30" t="n">
        <v>1</v>
      </c>
      <c r="P750" s="30" t="n">
        <v>14</v>
      </c>
      <c r="Q750" s="28" t="n">
        <v>5</v>
      </c>
      <c r="R750" s="30" t="n">
        <v>22</v>
      </c>
      <c r="S750" s="30" t="n">
        <v>3</v>
      </c>
      <c r="T750" s="30"/>
      <c r="U750" s="30" t="n">
        <v>7</v>
      </c>
      <c r="V750" s="28"/>
      <c r="W750" s="30" t="n">
        <v>2</v>
      </c>
      <c r="X750" s="30" t="n">
        <v>1</v>
      </c>
      <c r="Y750" s="30"/>
      <c r="Z750" s="30"/>
      <c r="AA750" s="30"/>
      <c r="AB750" s="30" t="n">
        <v>2</v>
      </c>
      <c r="AC750" s="30"/>
      <c r="AD750" s="30" t="n">
        <v>1</v>
      </c>
      <c r="AE750" s="30" t="n">
        <v>1</v>
      </c>
      <c r="AF750" s="30" t="n">
        <v>3</v>
      </c>
      <c r="AG750" s="30" t="n">
        <v>2</v>
      </c>
      <c r="AH750" s="30" t="n">
        <v>3</v>
      </c>
      <c r="AI750" s="30" t="n">
        <v>23</v>
      </c>
      <c r="AJ750" s="28" t="n">
        <v>5</v>
      </c>
      <c r="AK750" s="28"/>
      <c r="AL750" s="28"/>
      <c r="AM750" s="30" t="n">
        <v>5</v>
      </c>
      <c r="AN750" s="30" t="n">
        <v>3</v>
      </c>
      <c r="AO750" s="30" t="n">
        <v>14</v>
      </c>
      <c r="AP750" s="30" t="n">
        <v>15</v>
      </c>
      <c r="AQ750" s="30" t="n">
        <v>7</v>
      </c>
      <c r="AR750" s="28" t="n">
        <v>1</v>
      </c>
      <c r="AS750" s="28"/>
      <c r="AT750" s="30"/>
      <c r="AU750" s="28" t="n">
        <v>1</v>
      </c>
      <c r="AV750" s="30" t="n">
        <v>3</v>
      </c>
      <c r="AW750" s="30" t="n">
        <v>6</v>
      </c>
      <c r="AX750" s="30" t="n">
        <v>4</v>
      </c>
      <c r="AY750" s="30" t="n">
        <v>1</v>
      </c>
      <c r="AZ750" s="30" t="n">
        <v>1</v>
      </c>
      <c r="BA750" s="28"/>
      <c r="BB750" s="28"/>
      <c r="BC750" s="28" t="n">
        <v>3</v>
      </c>
      <c r="BD750" s="28"/>
      <c r="BE750" s="30"/>
      <c r="BF750" s="30"/>
      <c r="BG750" s="30" t="n">
        <v>3</v>
      </c>
      <c r="BH750" s="30" t="n">
        <v>4</v>
      </c>
      <c r="BI750" s="30"/>
      <c r="BJ750" s="30"/>
      <c r="BK750" s="30"/>
      <c r="BL750" s="30"/>
      <c r="BM750" s="30" t="n">
        <v>1</v>
      </c>
      <c r="BN750" s="30"/>
      <c r="BO750" s="30"/>
      <c r="BP750" s="28" t="n">
        <v>1</v>
      </c>
      <c r="BQ750" s="28"/>
      <c r="BR750" s="11"/>
    </row>
    <row r="751" customFormat="false" ht="12.95" hidden="false" customHeight="true" outlineLevel="0" collapsed="false">
      <c r="A751" s="26" t="n">
        <v>738</v>
      </c>
      <c r="B751" s="10" t="s">
        <v>1083</v>
      </c>
      <c r="C751" s="27" t="s">
        <v>1084</v>
      </c>
      <c r="D751" s="27"/>
      <c r="E751" s="28" t="n">
        <v>103</v>
      </c>
      <c r="F751" s="30" t="n">
        <v>103</v>
      </c>
      <c r="G751" s="30"/>
      <c r="H751" s="28" t="n">
        <v>26</v>
      </c>
      <c r="I751" s="28" t="n">
        <v>3</v>
      </c>
      <c r="J751" s="30"/>
      <c r="K751" s="30"/>
      <c r="L751" s="30" t="n">
        <v>3</v>
      </c>
      <c r="M751" s="30"/>
      <c r="N751" s="28"/>
      <c r="O751" s="30" t="n">
        <v>1</v>
      </c>
      <c r="P751" s="30" t="n">
        <v>32</v>
      </c>
      <c r="Q751" s="28" t="n">
        <v>15</v>
      </c>
      <c r="R751" s="30" t="n">
        <v>46</v>
      </c>
      <c r="S751" s="30" t="n">
        <v>9</v>
      </c>
      <c r="T751" s="30"/>
      <c r="U751" s="30" t="n">
        <v>22</v>
      </c>
      <c r="V751" s="28"/>
      <c r="W751" s="30" t="n">
        <v>4</v>
      </c>
      <c r="X751" s="30"/>
      <c r="Y751" s="30"/>
      <c r="Z751" s="30"/>
      <c r="AA751" s="30"/>
      <c r="AB751" s="30" t="n">
        <v>3</v>
      </c>
      <c r="AC751" s="30" t="n">
        <v>1</v>
      </c>
      <c r="AD751" s="30" t="n">
        <v>1</v>
      </c>
      <c r="AE751" s="30" t="n">
        <v>3</v>
      </c>
      <c r="AF751" s="30" t="n">
        <v>4</v>
      </c>
      <c r="AG751" s="30" t="n">
        <v>3</v>
      </c>
      <c r="AH751" s="30" t="n">
        <v>4</v>
      </c>
      <c r="AI751" s="30" t="n">
        <v>58</v>
      </c>
      <c r="AJ751" s="28" t="n">
        <v>17</v>
      </c>
      <c r="AK751" s="28"/>
      <c r="AL751" s="28"/>
      <c r="AM751" s="30" t="n">
        <v>6</v>
      </c>
      <c r="AN751" s="30" t="n">
        <v>4</v>
      </c>
      <c r="AO751" s="30" t="n">
        <v>29</v>
      </c>
      <c r="AP751" s="30" t="n">
        <v>50</v>
      </c>
      <c r="AQ751" s="30" t="n">
        <v>12</v>
      </c>
      <c r="AR751" s="28" t="n">
        <v>2</v>
      </c>
      <c r="AS751" s="28"/>
      <c r="AT751" s="30"/>
      <c r="AU751" s="28" t="n">
        <v>5</v>
      </c>
      <c r="AV751" s="30" t="n">
        <v>7</v>
      </c>
      <c r="AW751" s="30" t="n">
        <v>17</v>
      </c>
      <c r="AX751" s="30" t="n">
        <v>9</v>
      </c>
      <c r="AY751" s="30" t="n">
        <v>4</v>
      </c>
      <c r="AZ751" s="30" t="n">
        <v>4</v>
      </c>
      <c r="BA751" s="28"/>
      <c r="BB751" s="28"/>
      <c r="BC751" s="28" t="n">
        <v>7</v>
      </c>
      <c r="BD751" s="28" t="n">
        <v>1</v>
      </c>
      <c r="BE751" s="30" t="n">
        <v>2</v>
      </c>
      <c r="BF751" s="30" t="n">
        <v>5</v>
      </c>
      <c r="BG751" s="30" t="n">
        <v>2</v>
      </c>
      <c r="BH751" s="30" t="n">
        <v>9</v>
      </c>
      <c r="BI751" s="30" t="n">
        <v>2</v>
      </c>
      <c r="BJ751" s="30" t="n">
        <v>1</v>
      </c>
      <c r="BK751" s="30"/>
      <c r="BL751" s="30" t="n">
        <v>1</v>
      </c>
      <c r="BM751" s="30" t="n">
        <v>2</v>
      </c>
      <c r="BN751" s="30"/>
      <c r="BO751" s="30"/>
      <c r="BP751" s="28" t="n">
        <v>3</v>
      </c>
      <c r="BQ751" s="28" t="n">
        <v>1</v>
      </c>
      <c r="BR751" s="11"/>
    </row>
    <row r="752" customFormat="false" ht="12.95" hidden="false" customHeight="true" outlineLevel="0" collapsed="false">
      <c r="A752" s="26" t="n">
        <v>739</v>
      </c>
      <c r="B752" s="10" t="s">
        <v>1085</v>
      </c>
      <c r="C752" s="27" t="s">
        <v>1084</v>
      </c>
      <c r="D752" s="27"/>
      <c r="E752" s="28" t="n">
        <v>54</v>
      </c>
      <c r="F752" s="30" t="n">
        <v>52</v>
      </c>
      <c r="G752" s="30" t="n">
        <v>2</v>
      </c>
      <c r="H752" s="28" t="n">
        <v>12</v>
      </c>
      <c r="I752" s="28" t="n">
        <v>5</v>
      </c>
      <c r="J752" s="30"/>
      <c r="K752" s="30"/>
      <c r="L752" s="30" t="n">
        <v>1</v>
      </c>
      <c r="M752" s="30"/>
      <c r="N752" s="28"/>
      <c r="O752" s="30" t="n">
        <v>1</v>
      </c>
      <c r="P752" s="30" t="n">
        <v>12</v>
      </c>
      <c r="Q752" s="28" t="n">
        <v>13</v>
      </c>
      <c r="R752" s="30" t="n">
        <v>25</v>
      </c>
      <c r="S752" s="30" t="n">
        <v>3</v>
      </c>
      <c r="T752" s="30"/>
      <c r="U752" s="30" t="n">
        <v>8</v>
      </c>
      <c r="V752" s="28"/>
      <c r="W752" s="30" t="n">
        <v>1</v>
      </c>
      <c r="X752" s="30"/>
      <c r="Y752" s="30"/>
      <c r="Z752" s="30"/>
      <c r="AA752" s="30"/>
      <c r="AB752" s="30"/>
      <c r="AC752" s="30" t="n">
        <v>1</v>
      </c>
      <c r="AD752" s="30" t="n">
        <v>1</v>
      </c>
      <c r="AE752" s="30"/>
      <c r="AF752" s="30"/>
      <c r="AG752" s="30"/>
      <c r="AH752" s="30" t="n">
        <v>1</v>
      </c>
      <c r="AI752" s="30" t="n">
        <v>41</v>
      </c>
      <c r="AJ752" s="28" t="n">
        <v>8</v>
      </c>
      <c r="AK752" s="28"/>
      <c r="AL752" s="28" t="n">
        <v>1</v>
      </c>
      <c r="AM752" s="30" t="n">
        <v>2</v>
      </c>
      <c r="AN752" s="30"/>
      <c r="AO752" s="30" t="n">
        <v>15</v>
      </c>
      <c r="AP752" s="30" t="n">
        <v>26</v>
      </c>
      <c r="AQ752" s="30" t="n">
        <v>11</v>
      </c>
      <c r="AR752" s="28"/>
      <c r="AS752" s="28"/>
      <c r="AT752" s="30"/>
      <c r="AU752" s="28" t="n">
        <v>3</v>
      </c>
      <c r="AV752" s="30" t="n">
        <v>8</v>
      </c>
      <c r="AW752" s="30" t="n">
        <v>12</v>
      </c>
      <c r="AX752" s="30" t="n">
        <v>5</v>
      </c>
      <c r="AY752" s="30" t="n">
        <v>5</v>
      </c>
      <c r="AZ752" s="30" t="n">
        <v>2</v>
      </c>
      <c r="BA752" s="28" t="n">
        <v>1</v>
      </c>
      <c r="BB752" s="28"/>
      <c r="BC752" s="28" t="n">
        <v>7</v>
      </c>
      <c r="BD752" s="28"/>
      <c r="BE752" s="30"/>
      <c r="BF752" s="30" t="n">
        <v>2</v>
      </c>
      <c r="BG752" s="30" t="n">
        <v>2</v>
      </c>
      <c r="BH752" s="30" t="n">
        <v>6</v>
      </c>
      <c r="BI752" s="30" t="n">
        <v>2</v>
      </c>
      <c r="BJ752" s="30"/>
      <c r="BK752" s="30" t="n">
        <v>1</v>
      </c>
      <c r="BL752" s="30" t="n">
        <v>1</v>
      </c>
      <c r="BM752" s="30" t="n">
        <v>1</v>
      </c>
      <c r="BN752" s="30"/>
      <c r="BO752" s="30" t="n">
        <v>2</v>
      </c>
      <c r="BP752" s="28" t="n">
        <v>1</v>
      </c>
      <c r="BQ752" s="28"/>
      <c r="BR752" s="11"/>
    </row>
    <row r="753" customFormat="false" ht="22.7" hidden="false" customHeight="true" outlineLevel="0" collapsed="false">
      <c r="A753" s="26" t="n">
        <v>740</v>
      </c>
      <c r="B753" s="10" t="s">
        <v>1086</v>
      </c>
      <c r="C753" s="27" t="s">
        <v>1087</v>
      </c>
      <c r="D753" s="27"/>
      <c r="E753" s="28" t="n">
        <v>6</v>
      </c>
      <c r="F753" s="30" t="n">
        <v>6</v>
      </c>
      <c r="G753" s="30"/>
      <c r="H753" s="28"/>
      <c r="I753" s="28"/>
      <c r="J753" s="30"/>
      <c r="K753" s="30"/>
      <c r="L753" s="30"/>
      <c r="M753" s="30"/>
      <c r="N753" s="28"/>
      <c r="O753" s="30"/>
      <c r="P753" s="30" t="n">
        <v>2</v>
      </c>
      <c r="Q753" s="28" t="n">
        <v>2</v>
      </c>
      <c r="R753" s="30" t="n">
        <v>2</v>
      </c>
      <c r="S753" s="30"/>
      <c r="T753" s="30"/>
      <c r="U753" s="30" t="n">
        <v>1</v>
      </c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 t="n">
        <v>2</v>
      </c>
      <c r="AI753" s="30" t="n">
        <v>2</v>
      </c>
      <c r="AJ753" s="28"/>
      <c r="AK753" s="28"/>
      <c r="AL753" s="28" t="n">
        <v>1</v>
      </c>
      <c r="AM753" s="30"/>
      <c r="AN753" s="30"/>
      <c r="AO753" s="30" t="n">
        <v>1</v>
      </c>
      <c r="AP753" s="30" t="n">
        <v>4</v>
      </c>
      <c r="AQ753" s="30" t="n">
        <v>1</v>
      </c>
      <c r="AR753" s="28"/>
      <c r="AS753" s="28"/>
      <c r="AT753" s="30"/>
      <c r="AU753" s="28" t="n">
        <v>3</v>
      </c>
      <c r="AV753" s="30"/>
      <c r="AW753" s="30" t="n">
        <v>3</v>
      </c>
      <c r="AX753" s="30" t="n">
        <v>2</v>
      </c>
      <c r="AY753" s="30"/>
      <c r="AZ753" s="30" t="n">
        <v>1</v>
      </c>
      <c r="BA753" s="28"/>
      <c r="BB753" s="28"/>
      <c r="BC753" s="28" t="n">
        <v>2</v>
      </c>
      <c r="BD753" s="28"/>
      <c r="BE753" s="30"/>
      <c r="BF753" s="30"/>
      <c r="BG753" s="30" t="n">
        <v>1</v>
      </c>
      <c r="BH753" s="30"/>
      <c r="BI753" s="30"/>
      <c r="BJ753" s="30"/>
      <c r="BK753" s="30"/>
      <c r="BL753" s="30"/>
      <c r="BM753" s="30"/>
      <c r="BN753" s="30"/>
      <c r="BO753" s="30" t="n">
        <v>3</v>
      </c>
      <c r="BP753" s="28"/>
      <c r="BQ753" s="28"/>
      <c r="BR753" s="11"/>
    </row>
    <row r="754" customFormat="false" ht="22.7" hidden="false" customHeight="true" outlineLevel="0" collapsed="false">
      <c r="A754" s="26" t="n">
        <v>741</v>
      </c>
      <c r="B754" s="10" t="n">
        <v>386</v>
      </c>
      <c r="C754" s="27" t="s">
        <v>1088</v>
      </c>
      <c r="D754" s="27"/>
      <c r="E754" s="28" t="n">
        <v>2</v>
      </c>
      <c r="F754" s="30" t="n">
        <v>2</v>
      </c>
      <c r="G754" s="30"/>
      <c r="H754" s="28" t="n">
        <v>1</v>
      </c>
      <c r="I754" s="28"/>
      <c r="J754" s="30"/>
      <c r="K754" s="30"/>
      <c r="L754" s="30" t="n">
        <v>1</v>
      </c>
      <c r="M754" s="30"/>
      <c r="N754" s="28"/>
      <c r="O754" s="30"/>
      <c r="P754" s="30" t="n">
        <v>1</v>
      </c>
      <c r="Q754" s="28"/>
      <c r="R754" s="30" t="n">
        <v>1</v>
      </c>
      <c r="S754" s="30"/>
      <c r="T754" s="30"/>
      <c r="U754" s="30" t="n">
        <v>1</v>
      </c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 t="n">
        <v>1</v>
      </c>
      <c r="AJ754" s="28" t="n">
        <v>1</v>
      </c>
      <c r="AK754" s="28"/>
      <c r="AL754" s="28"/>
      <c r="AM754" s="30" t="n">
        <v>1</v>
      </c>
      <c r="AN754" s="30"/>
      <c r="AO754" s="30" t="n">
        <v>1</v>
      </c>
      <c r="AP754" s="30"/>
      <c r="AQ754" s="30"/>
      <c r="AR754" s="28"/>
      <c r="AS754" s="28"/>
      <c r="AT754" s="30"/>
      <c r="AU754" s="28"/>
      <c r="AV754" s="30"/>
      <c r="AW754" s="30" t="n">
        <v>1</v>
      </c>
      <c r="AX754" s="30" t="n">
        <v>1</v>
      </c>
      <c r="AY754" s="30"/>
      <c r="AZ754" s="30"/>
      <c r="BA754" s="28"/>
      <c r="BB754" s="28"/>
      <c r="BC754" s="28"/>
      <c r="BD754" s="28"/>
      <c r="BE754" s="30" t="n">
        <v>1</v>
      </c>
      <c r="BF754" s="30"/>
      <c r="BG754" s="30"/>
      <c r="BH754" s="30"/>
      <c r="BI754" s="30"/>
      <c r="BJ754" s="30"/>
      <c r="BK754" s="30"/>
      <c r="BL754" s="30"/>
      <c r="BM754" s="30" t="n">
        <v>1</v>
      </c>
      <c r="BN754" s="30" t="n">
        <v>1</v>
      </c>
      <c r="BO754" s="30"/>
      <c r="BP754" s="28"/>
      <c r="BQ754" s="28"/>
      <c r="BR754" s="11"/>
    </row>
    <row r="755" customFormat="false" ht="12.95" hidden="false" customHeight="true" outlineLevel="0" collapsed="false">
      <c r="A755" s="26" t="n">
        <v>742</v>
      </c>
      <c r="B755" s="10" t="s">
        <v>1089</v>
      </c>
      <c r="C755" s="27" t="s">
        <v>1090</v>
      </c>
      <c r="D755" s="27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1"/>
    </row>
    <row r="756" customFormat="false" ht="12.95" hidden="false" customHeight="true" outlineLevel="0" collapsed="false">
      <c r="A756" s="26" t="n">
        <v>743</v>
      </c>
      <c r="B756" s="10" t="s">
        <v>1091</v>
      </c>
      <c r="C756" s="27" t="s">
        <v>1090</v>
      </c>
      <c r="D756" s="27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1"/>
    </row>
    <row r="757" customFormat="false" ht="22.7" hidden="false" customHeight="true" outlineLevel="0" collapsed="false">
      <c r="A757" s="26" t="n">
        <v>744</v>
      </c>
      <c r="B757" s="10" t="s">
        <v>1092</v>
      </c>
      <c r="C757" s="27" t="s">
        <v>1093</v>
      </c>
      <c r="D757" s="27"/>
      <c r="E757" s="28" t="n">
        <v>16</v>
      </c>
      <c r="F757" s="30" t="n">
        <v>16</v>
      </c>
      <c r="G757" s="30"/>
      <c r="H757" s="28" t="n">
        <v>6</v>
      </c>
      <c r="I757" s="28" t="n">
        <v>2</v>
      </c>
      <c r="J757" s="30"/>
      <c r="K757" s="30"/>
      <c r="L757" s="30"/>
      <c r="M757" s="30"/>
      <c r="N757" s="28"/>
      <c r="O757" s="30"/>
      <c r="P757" s="30"/>
      <c r="Q757" s="28" t="n">
        <v>1</v>
      </c>
      <c r="R757" s="30" t="n">
        <v>12</v>
      </c>
      <c r="S757" s="30" t="n">
        <v>2</v>
      </c>
      <c r="T757" s="30" t="n">
        <v>1</v>
      </c>
      <c r="U757" s="30" t="n">
        <v>2</v>
      </c>
      <c r="V757" s="28"/>
      <c r="W757" s="30" t="n">
        <v>2</v>
      </c>
      <c r="X757" s="30"/>
      <c r="Y757" s="30"/>
      <c r="Z757" s="30"/>
      <c r="AA757" s="30"/>
      <c r="AB757" s="30" t="n">
        <v>4</v>
      </c>
      <c r="AC757" s="30" t="n">
        <v>1</v>
      </c>
      <c r="AD757" s="30"/>
      <c r="AE757" s="30"/>
      <c r="AF757" s="30"/>
      <c r="AG757" s="30" t="n">
        <v>1</v>
      </c>
      <c r="AH757" s="30"/>
      <c r="AI757" s="30" t="n">
        <v>6</v>
      </c>
      <c r="AJ757" s="28" t="n">
        <v>1</v>
      </c>
      <c r="AK757" s="28"/>
      <c r="AL757" s="28"/>
      <c r="AM757" s="30" t="n">
        <v>5</v>
      </c>
      <c r="AN757" s="30" t="n">
        <v>1</v>
      </c>
      <c r="AO757" s="30" t="n">
        <v>2</v>
      </c>
      <c r="AP757" s="30" t="n">
        <v>7</v>
      </c>
      <c r="AQ757" s="30" t="n">
        <v>1</v>
      </c>
      <c r="AR757" s="28"/>
      <c r="AS757" s="28"/>
      <c r="AT757" s="30" t="n">
        <v>1</v>
      </c>
      <c r="AU757" s="28"/>
      <c r="AV757" s="30"/>
      <c r="AW757" s="30" t="n">
        <v>2</v>
      </c>
      <c r="AX757" s="30" t="n">
        <v>1</v>
      </c>
      <c r="AY757" s="30"/>
      <c r="AZ757" s="30" t="n">
        <v>1</v>
      </c>
      <c r="BA757" s="28"/>
      <c r="BB757" s="28"/>
      <c r="BC757" s="28"/>
      <c r="BD757" s="28"/>
      <c r="BE757" s="30"/>
      <c r="BF757" s="30"/>
      <c r="BG757" s="30" t="n">
        <v>2</v>
      </c>
      <c r="BH757" s="30"/>
      <c r="BI757" s="30"/>
      <c r="BJ757" s="30"/>
      <c r="BK757" s="30"/>
      <c r="BL757" s="30"/>
      <c r="BM757" s="30" t="n">
        <v>1</v>
      </c>
      <c r="BN757" s="30"/>
      <c r="BO757" s="30"/>
      <c r="BP757" s="28" t="n">
        <v>1</v>
      </c>
      <c r="BQ757" s="28"/>
      <c r="BR757" s="11"/>
    </row>
    <row r="758" customFormat="false" ht="22.7" hidden="false" customHeight="true" outlineLevel="0" collapsed="false">
      <c r="A758" s="26" t="n">
        <v>745</v>
      </c>
      <c r="B758" s="10" t="s">
        <v>1094</v>
      </c>
      <c r="C758" s="27" t="s">
        <v>1093</v>
      </c>
      <c r="D758" s="27"/>
      <c r="E758" s="28" t="n">
        <v>3</v>
      </c>
      <c r="F758" s="30" t="n">
        <v>3</v>
      </c>
      <c r="G758" s="30"/>
      <c r="H758" s="28" t="n">
        <v>1</v>
      </c>
      <c r="I758" s="28"/>
      <c r="J758" s="30"/>
      <c r="K758" s="30"/>
      <c r="L758" s="30"/>
      <c r="M758" s="30"/>
      <c r="N758" s="28"/>
      <c r="O758" s="30"/>
      <c r="P758" s="30" t="n">
        <v>2</v>
      </c>
      <c r="Q758" s="28"/>
      <c r="R758" s="30"/>
      <c r="S758" s="30" t="n">
        <v>1</v>
      </c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 t="n">
        <v>3</v>
      </c>
      <c r="AJ758" s="28" t="n">
        <v>2</v>
      </c>
      <c r="AK758" s="28"/>
      <c r="AL758" s="28"/>
      <c r="AM758" s="30"/>
      <c r="AN758" s="30" t="n">
        <v>1</v>
      </c>
      <c r="AO758" s="30" t="n">
        <v>1</v>
      </c>
      <c r="AP758" s="30" t="n">
        <v>1</v>
      </c>
      <c r="AQ758" s="30"/>
      <c r="AR758" s="28"/>
      <c r="AS758" s="28"/>
      <c r="AT758" s="30"/>
      <c r="AU758" s="28"/>
      <c r="AV758" s="30" t="n">
        <v>1</v>
      </c>
      <c r="AW758" s="30" t="n">
        <v>2</v>
      </c>
      <c r="AX758" s="30" t="n">
        <v>2</v>
      </c>
      <c r="AY758" s="30"/>
      <c r="AZ758" s="30"/>
      <c r="BA758" s="28"/>
      <c r="BB758" s="28"/>
      <c r="BC758" s="28" t="n">
        <v>2</v>
      </c>
      <c r="BD758" s="28"/>
      <c r="BE758" s="30"/>
      <c r="BF758" s="30"/>
      <c r="BG758" s="30"/>
      <c r="BH758" s="30" t="n">
        <v>1</v>
      </c>
      <c r="BI758" s="30"/>
      <c r="BJ758" s="30"/>
      <c r="BK758" s="30"/>
      <c r="BL758" s="30"/>
      <c r="BM758" s="30"/>
      <c r="BN758" s="30"/>
      <c r="BO758" s="30"/>
      <c r="BP758" s="28"/>
      <c r="BQ758" s="28" t="n">
        <v>1</v>
      </c>
      <c r="BR758" s="11"/>
    </row>
    <row r="759" customFormat="false" ht="12.95" hidden="false" customHeight="true" outlineLevel="0" collapsed="false">
      <c r="A759" s="26" t="n">
        <v>746</v>
      </c>
      <c r="B759" s="10" t="s">
        <v>1095</v>
      </c>
      <c r="C759" s="27" t="s">
        <v>1096</v>
      </c>
      <c r="D759" s="27"/>
      <c r="E759" s="28" t="n">
        <v>131</v>
      </c>
      <c r="F759" s="30" t="n">
        <v>131</v>
      </c>
      <c r="G759" s="30"/>
      <c r="H759" s="28" t="n">
        <v>16</v>
      </c>
      <c r="I759" s="28"/>
      <c r="J759" s="30"/>
      <c r="K759" s="30"/>
      <c r="L759" s="30" t="n">
        <v>5</v>
      </c>
      <c r="M759" s="30"/>
      <c r="N759" s="28"/>
      <c r="O759" s="30"/>
      <c r="P759" s="30" t="n">
        <v>19</v>
      </c>
      <c r="Q759" s="28" t="n">
        <v>27</v>
      </c>
      <c r="R759" s="30" t="n">
        <v>79</v>
      </c>
      <c r="S759" s="30" t="n">
        <v>6</v>
      </c>
      <c r="T759" s="30"/>
      <c r="U759" s="30" t="n">
        <v>20</v>
      </c>
      <c r="V759" s="28"/>
      <c r="W759" s="30" t="n">
        <v>3</v>
      </c>
      <c r="X759" s="30"/>
      <c r="Y759" s="30" t="n">
        <v>1</v>
      </c>
      <c r="Z759" s="30"/>
      <c r="AA759" s="30"/>
      <c r="AB759" s="30" t="n">
        <v>1</v>
      </c>
      <c r="AC759" s="30" t="n">
        <v>1</v>
      </c>
      <c r="AD759" s="30" t="n">
        <v>1</v>
      </c>
      <c r="AE759" s="30" t="n">
        <v>1</v>
      </c>
      <c r="AF759" s="30"/>
      <c r="AG759" s="30" t="n">
        <v>3</v>
      </c>
      <c r="AH759" s="30" t="n">
        <v>7</v>
      </c>
      <c r="AI759" s="30" t="n">
        <v>93</v>
      </c>
      <c r="AJ759" s="28" t="n">
        <v>85</v>
      </c>
      <c r="AK759" s="28"/>
      <c r="AL759" s="28"/>
      <c r="AM759" s="30" t="n">
        <v>9</v>
      </c>
      <c r="AN759" s="30" t="n">
        <v>1</v>
      </c>
      <c r="AO759" s="30" t="n">
        <v>44</v>
      </c>
      <c r="AP759" s="30" t="n">
        <v>50</v>
      </c>
      <c r="AQ759" s="30" t="n">
        <v>27</v>
      </c>
      <c r="AR759" s="28"/>
      <c r="AS759" s="28"/>
      <c r="AT759" s="30"/>
      <c r="AU759" s="28"/>
      <c r="AV759" s="30" t="n">
        <v>4</v>
      </c>
      <c r="AW759" s="30" t="n">
        <v>120</v>
      </c>
      <c r="AX759" s="30" t="n">
        <v>102</v>
      </c>
      <c r="AY759" s="30" t="n">
        <v>12</v>
      </c>
      <c r="AZ759" s="30" t="n">
        <v>6</v>
      </c>
      <c r="BA759" s="28" t="n">
        <v>2</v>
      </c>
      <c r="BB759" s="28"/>
      <c r="BC759" s="28" t="n">
        <v>37</v>
      </c>
      <c r="BD759" s="28" t="n">
        <v>22</v>
      </c>
      <c r="BE759" s="30" t="n">
        <v>8</v>
      </c>
      <c r="BF759" s="30" t="n">
        <v>39</v>
      </c>
      <c r="BG759" s="30" t="n">
        <v>12</v>
      </c>
      <c r="BH759" s="30" t="n">
        <v>12</v>
      </c>
      <c r="BI759" s="30" t="n">
        <v>9</v>
      </c>
      <c r="BJ759" s="30" t="n">
        <v>6</v>
      </c>
      <c r="BK759" s="30" t="n">
        <v>3</v>
      </c>
      <c r="BL759" s="30"/>
      <c r="BM759" s="30" t="n">
        <v>62</v>
      </c>
      <c r="BN759" s="30"/>
      <c r="BO759" s="30"/>
      <c r="BP759" s="28" t="n">
        <v>16</v>
      </c>
      <c r="BQ759" s="28" t="n">
        <v>21</v>
      </c>
      <c r="BR759" s="11"/>
    </row>
    <row r="760" customFormat="false" ht="12.95" hidden="false" customHeight="true" outlineLevel="0" collapsed="false">
      <c r="A760" s="26" t="n">
        <v>747</v>
      </c>
      <c r="B760" s="10" t="s">
        <v>1097</v>
      </c>
      <c r="C760" s="27" t="s">
        <v>1096</v>
      </c>
      <c r="D760" s="27"/>
      <c r="E760" s="28" t="n">
        <v>1450</v>
      </c>
      <c r="F760" s="30" t="n">
        <v>1443</v>
      </c>
      <c r="G760" s="30" t="n">
        <v>4</v>
      </c>
      <c r="H760" s="28" t="n">
        <v>304</v>
      </c>
      <c r="I760" s="28" t="n">
        <v>1</v>
      </c>
      <c r="J760" s="30"/>
      <c r="K760" s="30"/>
      <c r="L760" s="30" t="n">
        <v>17</v>
      </c>
      <c r="M760" s="30"/>
      <c r="N760" s="28"/>
      <c r="O760" s="30" t="n">
        <v>17</v>
      </c>
      <c r="P760" s="30" t="n">
        <v>341</v>
      </c>
      <c r="Q760" s="28" t="n">
        <v>281</v>
      </c>
      <c r="R760" s="30" t="n">
        <v>696</v>
      </c>
      <c r="S760" s="30" t="n">
        <v>115</v>
      </c>
      <c r="T760" s="30"/>
      <c r="U760" s="30" t="n">
        <v>87</v>
      </c>
      <c r="V760" s="28"/>
      <c r="W760" s="30" t="n">
        <v>1</v>
      </c>
      <c r="X760" s="30"/>
      <c r="Y760" s="30"/>
      <c r="Z760" s="30"/>
      <c r="AA760" s="30"/>
      <c r="AB760" s="30" t="n">
        <v>4</v>
      </c>
      <c r="AC760" s="30" t="n">
        <v>7</v>
      </c>
      <c r="AD760" s="30" t="n">
        <v>12</v>
      </c>
      <c r="AE760" s="30" t="n">
        <v>9</v>
      </c>
      <c r="AF760" s="30" t="n">
        <v>5</v>
      </c>
      <c r="AG760" s="30" t="n">
        <v>5</v>
      </c>
      <c r="AH760" s="30" t="n">
        <v>67</v>
      </c>
      <c r="AI760" s="30" t="n">
        <v>1252</v>
      </c>
      <c r="AJ760" s="28" t="n">
        <v>1216</v>
      </c>
      <c r="AK760" s="28"/>
      <c r="AL760" s="28" t="n">
        <v>1</v>
      </c>
      <c r="AM760" s="30" t="n">
        <v>34</v>
      </c>
      <c r="AN760" s="30" t="n">
        <v>19</v>
      </c>
      <c r="AO760" s="30" t="n">
        <v>352</v>
      </c>
      <c r="AP760" s="30" t="n">
        <v>646</v>
      </c>
      <c r="AQ760" s="30" t="n">
        <v>365</v>
      </c>
      <c r="AR760" s="28" t="n">
        <v>28</v>
      </c>
      <c r="AS760" s="28" t="n">
        <v>6</v>
      </c>
      <c r="AT760" s="30" t="n">
        <v>1</v>
      </c>
      <c r="AU760" s="28" t="n">
        <v>1</v>
      </c>
      <c r="AV760" s="30" t="n">
        <v>15</v>
      </c>
      <c r="AW760" s="30" t="n">
        <v>1404</v>
      </c>
      <c r="AX760" s="30" t="n">
        <v>1200</v>
      </c>
      <c r="AY760" s="30" t="n">
        <v>136</v>
      </c>
      <c r="AZ760" s="30" t="n">
        <v>68</v>
      </c>
      <c r="BA760" s="28" t="n">
        <v>67</v>
      </c>
      <c r="BB760" s="28" t="n">
        <v>4</v>
      </c>
      <c r="BC760" s="28" t="n">
        <v>886</v>
      </c>
      <c r="BD760" s="28" t="n">
        <v>4</v>
      </c>
      <c r="BE760" s="30" t="n">
        <v>34</v>
      </c>
      <c r="BF760" s="30" t="n">
        <v>43</v>
      </c>
      <c r="BG760" s="30" t="n">
        <v>366</v>
      </c>
      <c r="BH760" s="30" t="n">
        <v>47</v>
      </c>
      <c r="BI760" s="30" t="n">
        <v>12</v>
      </c>
      <c r="BJ760" s="30" t="n">
        <v>10</v>
      </c>
      <c r="BK760" s="30"/>
      <c r="BL760" s="30" t="n">
        <v>2</v>
      </c>
      <c r="BM760" s="30" t="n">
        <v>951</v>
      </c>
      <c r="BN760" s="30" t="n">
        <v>20</v>
      </c>
      <c r="BO760" s="30" t="n">
        <v>1</v>
      </c>
      <c r="BP760" s="28" t="n">
        <v>35</v>
      </c>
      <c r="BQ760" s="28" t="n">
        <v>358</v>
      </c>
      <c r="BR760" s="11"/>
    </row>
    <row r="761" customFormat="false" ht="22.7" hidden="false" customHeight="true" outlineLevel="0" collapsed="false">
      <c r="A761" s="26" t="n">
        <v>748</v>
      </c>
      <c r="B761" s="10" t="s">
        <v>1098</v>
      </c>
      <c r="C761" s="27" t="s">
        <v>1099</v>
      </c>
      <c r="D761" s="27"/>
      <c r="E761" s="28" t="n">
        <v>75</v>
      </c>
      <c r="F761" s="30" t="n">
        <v>75</v>
      </c>
      <c r="G761" s="30"/>
      <c r="H761" s="28"/>
      <c r="I761" s="28" t="n">
        <v>3</v>
      </c>
      <c r="J761" s="30"/>
      <c r="K761" s="30"/>
      <c r="L761" s="30" t="n">
        <v>9</v>
      </c>
      <c r="M761" s="30"/>
      <c r="N761" s="28"/>
      <c r="O761" s="30"/>
      <c r="P761" s="30" t="n">
        <v>16</v>
      </c>
      <c r="Q761" s="28" t="n">
        <v>29</v>
      </c>
      <c r="R761" s="30" t="n">
        <v>29</v>
      </c>
      <c r="S761" s="30" t="n">
        <v>1</v>
      </c>
      <c r="T761" s="30"/>
      <c r="U761" s="30"/>
      <c r="V761" s="28"/>
      <c r="W761" s="30" t="n">
        <v>1</v>
      </c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 t="n">
        <v>7</v>
      </c>
      <c r="AJ761" s="28" t="n">
        <v>6</v>
      </c>
      <c r="AK761" s="28"/>
      <c r="AL761" s="28" t="n">
        <v>67</v>
      </c>
      <c r="AM761" s="30" t="n">
        <v>1</v>
      </c>
      <c r="AN761" s="30"/>
      <c r="AO761" s="30" t="n">
        <v>10</v>
      </c>
      <c r="AP761" s="30" t="n">
        <v>30</v>
      </c>
      <c r="AQ761" s="30" t="n">
        <v>31</v>
      </c>
      <c r="AR761" s="28" t="n">
        <v>3</v>
      </c>
      <c r="AS761" s="28"/>
      <c r="AT761" s="30"/>
      <c r="AU761" s="28"/>
      <c r="AV761" s="30" t="n">
        <v>1</v>
      </c>
      <c r="AW761" s="30" t="n">
        <v>60</v>
      </c>
      <c r="AX761" s="30" t="n">
        <v>20</v>
      </c>
      <c r="AY761" s="30" t="n">
        <v>20</v>
      </c>
      <c r="AZ761" s="30" t="n">
        <v>20</v>
      </c>
      <c r="BA761" s="28" t="n">
        <v>7</v>
      </c>
      <c r="BB761" s="28"/>
      <c r="BC761" s="28" t="n">
        <v>41</v>
      </c>
      <c r="BD761" s="28" t="n">
        <v>1</v>
      </c>
      <c r="BE761" s="30"/>
      <c r="BF761" s="30" t="n">
        <v>6</v>
      </c>
      <c r="BG761" s="30" t="n">
        <v>5</v>
      </c>
      <c r="BH761" s="30"/>
      <c r="BI761" s="30" t="n">
        <v>1</v>
      </c>
      <c r="BJ761" s="30"/>
      <c r="BK761" s="30" t="n">
        <v>1</v>
      </c>
      <c r="BL761" s="30"/>
      <c r="BM761" s="30" t="n">
        <v>4</v>
      </c>
      <c r="BN761" s="30" t="n">
        <v>4</v>
      </c>
      <c r="BO761" s="30" t="n">
        <v>54</v>
      </c>
      <c r="BP761" s="28"/>
      <c r="BQ761" s="28" t="n">
        <v>1</v>
      </c>
      <c r="BR761" s="11"/>
    </row>
    <row r="762" customFormat="false" ht="22.7" hidden="false" customHeight="true" outlineLevel="0" collapsed="false">
      <c r="A762" s="26" t="n">
        <v>749</v>
      </c>
      <c r="B762" s="10" t="s">
        <v>1100</v>
      </c>
      <c r="C762" s="27" t="s">
        <v>1099</v>
      </c>
      <c r="D762" s="27"/>
      <c r="E762" s="28" t="n">
        <v>14</v>
      </c>
      <c r="F762" s="30" t="n">
        <v>13</v>
      </c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 t="n">
        <v>2</v>
      </c>
      <c r="R762" s="30" t="n">
        <v>10</v>
      </c>
      <c r="S762" s="30" t="n">
        <v>2</v>
      </c>
      <c r="T762" s="30"/>
      <c r="U762" s="30" t="n">
        <v>2</v>
      </c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 t="n">
        <v>3</v>
      </c>
      <c r="AJ762" s="28" t="n">
        <v>3</v>
      </c>
      <c r="AK762" s="28"/>
      <c r="AL762" s="28" t="n">
        <v>9</v>
      </c>
      <c r="AM762" s="30"/>
      <c r="AN762" s="30"/>
      <c r="AO762" s="30" t="n">
        <v>4</v>
      </c>
      <c r="AP762" s="30" t="n">
        <v>6</v>
      </c>
      <c r="AQ762" s="30" t="n">
        <v>4</v>
      </c>
      <c r="AR762" s="28"/>
      <c r="AS762" s="28"/>
      <c r="AT762" s="30"/>
      <c r="AU762" s="28"/>
      <c r="AV762" s="30" t="n">
        <v>1</v>
      </c>
      <c r="AW762" s="30" t="n">
        <v>12</v>
      </c>
      <c r="AX762" s="30" t="n">
        <v>5</v>
      </c>
      <c r="AY762" s="30" t="n">
        <v>1</v>
      </c>
      <c r="AZ762" s="30" t="n">
        <v>6</v>
      </c>
      <c r="BA762" s="28" t="n">
        <v>2</v>
      </c>
      <c r="BB762" s="28" t="n">
        <v>1</v>
      </c>
      <c r="BC762" s="28" t="n">
        <v>7</v>
      </c>
      <c r="BD762" s="28"/>
      <c r="BE762" s="30"/>
      <c r="BF762" s="30"/>
      <c r="BG762" s="30" t="n">
        <v>2</v>
      </c>
      <c r="BH762" s="30" t="n">
        <v>1</v>
      </c>
      <c r="BI762" s="30"/>
      <c r="BJ762" s="30"/>
      <c r="BK762" s="30"/>
      <c r="BL762" s="30"/>
      <c r="BM762" s="30" t="n">
        <v>5</v>
      </c>
      <c r="BN762" s="30" t="n">
        <v>4</v>
      </c>
      <c r="BO762" s="30" t="n">
        <v>6</v>
      </c>
      <c r="BP762" s="28"/>
      <c r="BQ762" s="28"/>
      <c r="BR762" s="11"/>
    </row>
    <row r="763" customFormat="false" ht="22.7" hidden="false" customHeight="true" outlineLevel="0" collapsed="false">
      <c r="A763" s="26" t="n">
        <v>750</v>
      </c>
      <c r="B763" s="10" t="s">
        <v>1101</v>
      </c>
      <c r="C763" s="27" t="s">
        <v>1099</v>
      </c>
      <c r="D763" s="27"/>
      <c r="E763" s="28" t="n">
        <v>1</v>
      </c>
      <c r="F763" s="30" t="n">
        <v>1</v>
      </c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 t="n">
        <v>1</v>
      </c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 t="n">
        <v>1</v>
      </c>
      <c r="AM763" s="30"/>
      <c r="AN763" s="30"/>
      <c r="AO763" s="30"/>
      <c r="AP763" s="30" t="n">
        <v>1</v>
      </c>
      <c r="AQ763" s="30"/>
      <c r="AR763" s="28"/>
      <c r="AS763" s="28"/>
      <c r="AT763" s="30"/>
      <c r="AU763" s="28"/>
      <c r="AV763" s="30"/>
      <c r="AW763" s="30" t="n">
        <v>1</v>
      </c>
      <c r="AX763" s="30" t="n">
        <v>1</v>
      </c>
      <c r="AY763" s="30"/>
      <c r="AZ763" s="30"/>
      <c r="BA763" s="28"/>
      <c r="BB763" s="28"/>
      <c r="BC763" s="28" t="n">
        <v>1</v>
      </c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 t="n">
        <v>1</v>
      </c>
      <c r="BP763" s="28"/>
      <c r="BQ763" s="28"/>
      <c r="BR763" s="11"/>
    </row>
    <row r="764" customFormat="false" ht="12.95" hidden="false" customHeight="true" outlineLevel="0" collapsed="false">
      <c r="A764" s="26" t="n">
        <v>751</v>
      </c>
      <c r="B764" s="10" t="n">
        <v>391</v>
      </c>
      <c r="C764" s="27" t="s">
        <v>1102</v>
      </c>
      <c r="D764" s="27"/>
      <c r="E764" s="28" t="n">
        <v>176</v>
      </c>
      <c r="F764" s="30" t="n">
        <v>169</v>
      </c>
      <c r="G764" s="30" t="n">
        <v>7</v>
      </c>
      <c r="H764" s="28"/>
      <c r="I764" s="28"/>
      <c r="J764" s="30"/>
      <c r="K764" s="30"/>
      <c r="L764" s="30"/>
      <c r="M764" s="30"/>
      <c r="N764" s="28"/>
      <c r="O764" s="30"/>
      <c r="P764" s="30" t="n">
        <v>60</v>
      </c>
      <c r="Q764" s="28" t="n">
        <v>54</v>
      </c>
      <c r="R764" s="30" t="n">
        <v>61</v>
      </c>
      <c r="S764" s="30" t="n">
        <v>1</v>
      </c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 t="n">
        <v>12</v>
      </c>
      <c r="AJ764" s="28" t="n">
        <v>10</v>
      </c>
      <c r="AK764" s="28"/>
      <c r="AL764" s="28" t="n">
        <v>164</v>
      </c>
      <c r="AM764" s="30" t="n">
        <v>2</v>
      </c>
      <c r="AN764" s="30" t="n">
        <v>3</v>
      </c>
      <c r="AO764" s="30" t="n">
        <v>30</v>
      </c>
      <c r="AP764" s="30" t="n">
        <v>75</v>
      </c>
      <c r="AQ764" s="30" t="n">
        <v>61</v>
      </c>
      <c r="AR764" s="28" t="n">
        <v>3</v>
      </c>
      <c r="AS764" s="28" t="n">
        <v>2</v>
      </c>
      <c r="AT764" s="30"/>
      <c r="AU764" s="28"/>
      <c r="AV764" s="30"/>
      <c r="AW764" s="30" t="n">
        <v>173</v>
      </c>
      <c r="AX764" s="30" t="n">
        <v>81</v>
      </c>
      <c r="AY764" s="30" t="n">
        <v>34</v>
      </c>
      <c r="AZ764" s="30" t="n">
        <v>58</v>
      </c>
      <c r="BA764" s="28" t="n">
        <v>16</v>
      </c>
      <c r="BB764" s="28" t="n">
        <v>3</v>
      </c>
      <c r="BC764" s="28" t="n">
        <v>117</v>
      </c>
      <c r="BD764" s="28" t="n">
        <v>2</v>
      </c>
      <c r="BE764" s="30" t="n">
        <v>6</v>
      </c>
      <c r="BF764" s="30" t="n">
        <v>12</v>
      </c>
      <c r="BG764" s="30" t="n">
        <v>17</v>
      </c>
      <c r="BH764" s="30" t="n">
        <v>2</v>
      </c>
      <c r="BI764" s="30"/>
      <c r="BJ764" s="30"/>
      <c r="BK764" s="30"/>
      <c r="BL764" s="30"/>
      <c r="BM764" s="30" t="n">
        <v>9</v>
      </c>
      <c r="BN764" s="30" t="n">
        <v>9</v>
      </c>
      <c r="BO764" s="30" t="n">
        <v>157</v>
      </c>
      <c r="BP764" s="28" t="n">
        <v>1</v>
      </c>
      <c r="BQ764" s="28" t="n">
        <v>4</v>
      </c>
      <c r="BR764" s="11"/>
    </row>
    <row r="765" customFormat="false" ht="12.95" hidden="false" customHeight="true" outlineLevel="0" collapsed="false">
      <c r="A765" s="26" t="n">
        <v>752</v>
      </c>
      <c r="B765" s="10" t="n">
        <v>392</v>
      </c>
      <c r="C765" s="27" t="s">
        <v>1103</v>
      </c>
      <c r="D765" s="27"/>
      <c r="E765" s="28" t="n">
        <v>2</v>
      </c>
      <c r="F765" s="30" t="n">
        <v>2</v>
      </c>
      <c r="G765" s="30"/>
      <c r="H765" s="28"/>
      <c r="I765" s="28" t="n">
        <v>2</v>
      </c>
      <c r="J765" s="30"/>
      <c r="K765" s="30"/>
      <c r="L765" s="30"/>
      <c r="M765" s="30"/>
      <c r="N765" s="28"/>
      <c r="O765" s="30"/>
      <c r="P765" s="30" t="n">
        <v>1</v>
      </c>
      <c r="Q765" s="28" t="n">
        <v>1</v>
      </c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 t="n">
        <v>1</v>
      </c>
      <c r="AJ765" s="28" t="n">
        <v>1</v>
      </c>
      <c r="AK765" s="28"/>
      <c r="AL765" s="28" t="n">
        <v>1</v>
      </c>
      <c r="AM765" s="30"/>
      <c r="AN765" s="30"/>
      <c r="AO765" s="30"/>
      <c r="AP765" s="30"/>
      <c r="AQ765" s="30" t="n">
        <v>2</v>
      </c>
      <c r="AR765" s="28"/>
      <c r="AS765" s="28"/>
      <c r="AT765" s="30"/>
      <c r="AU765" s="28"/>
      <c r="AV765" s="30"/>
      <c r="AW765" s="30" t="n">
        <v>2</v>
      </c>
      <c r="AX765" s="30"/>
      <c r="AY765" s="30" t="n">
        <v>1</v>
      </c>
      <c r="AZ765" s="30" t="n">
        <v>1</v>
      </c>
      <c r="BA765" s="28"/>
      <c r="BB765" s="28"/>
      <c r="BC765" s="28" t="n">
        <v>1</v>
      </c>
      <c r="BD765" s="28"/>
      <c r="BE765" s="30"/>
      <c r="BF765" s="30"/>
      <c r="BG765" s="30" t="n">
        <v>1</v>
      </c>
      <c r="BH765" s="30"/>
      <c r="BI765" s="30"/>
      <c r="BJ765" s="30"/>
      <c r="BK765" s="30"/>
      <c r="BL765" s="30"/>
      <c r="BM765" s="30"/>
      <c r="BN765" s="30"/>
      <c r="BO765" s="30" t="n">
        <v>2</v>
      </c>
      <c r="BP765" s="28"/>
      <c r="BQ765" s="28"/>
      <c r="BR765" s="11"/>
    </row>
    <row r="766" customFormat="false" ht="12.95" hidden="false" customHeight="true" outlineLevel="0" collapsed="false">
      <c r="A766" s="26" t="n">
        <v>753</v>
      </c>
      <c r="B766" s="10" t="s">
        <v>1104</v>
      </c>
      <c r="C766" s="27" t="s">
        <v>1105</v>
      </c>
      <c r="D766" s="27"/>
      <c r="E766" s="28" t="n">
        <v>35</v>
      </c>
      <c r="F766" s="30" t="n">
        <v>33</v>
      </c>
      <c r="G766" s="30" t="n">
        <v>2</v>
      </c>
      <c r="H766" s="28"/>
      <c r="I766" s="28"/>
      <c r="J766" s="30"/>
      <c r="K766" s="30"/>
      <c r="L766" s="30" t="n">
        <v>4</v>
      </c>
      <c r="M766" s="30"/>
      <c r="N766" s="28"/>
      <c r="O766" s="30"/>
      <c r="P766" s="30" t="n">
        <v>5</v>
      </c>
      <c r="Q766" s="28" t="n">
        <v>10</v>
      </c>
      <c r="R766" s="30" t="n">
        <v>20</v>
      </c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 t="n">
        <v>2</v>
      </c>
      <c r="AK766" s="28"/>
      <c r="AL766" s="28" t="n">
        <v>35</v>
      </c>
      <c r="AM766" s="30" t="n">
        <v>1</v>
      </c>
      <c r="AN766" s="30" t="n">
        <v>1</v>
      </c>
      <c r="AO766" s="30" t="n">
        <v>4</v>
      </c>
      <c r="AP766" s="30" t="n">
        <v>13</v>
      </c>
      <c r="AQ766" s="30" t="n">
        <v>15</v>
      </c>
      <c r="AR766" s="28" t="n">
        <v>1</v>
      </c>
      <c r="AS766" s="28"/>
      <c r="AT766" s="30"/>
      <c r="AU766" s="28"/>
      <c r="AV766" s="30"/>
      <c r="AW766" s="30" t="n">
        <v>30</v>
      </c>
      <c r="AX766" s="30" t="n">
        <v>13</v>
      </c>
      <c r="AY766" s="30" t="n">
        <v>10</v>
      </c>
      <c r="AZ766" s="30" t="n">
        <v>7</v>
      </c>
      <c r="BA766" s="28" t="n">
        <v>4</v>
      </c>
      <c r="BB766" s="28" t="n">
        <v>2</v>
      </c>
      <c r="BC766" s="28" t="n">
        <v>20</v>
      </c>
      <c r="BD766" s="28"/>
      <c r="BE766" s="30" t="n">
        <v>1</v>
      </c>
      <c r="BF766" s="30" t="n">
        <v>2</v>
      </c>
      <c r="BG766" s="30" t="n">
        <v>1</v>
      </c>
      <c r="BH766" s="30"/>
      <c r="BI766" s="30"/>
      <c r="BJ766" s="30"/>
      <c r="BK766" s="30"/>
      <c r="BL766" s="30"/>
      <c r="BM766" s="30" t="n">
        <v>6</v>
      </c>
      <c r="BN766" s="30" t="n">
        <v>6</v>
      </c>
      <c r="BO766" s="30" t="n">
        <v>23</v>
      </c>
      <c r="BP766" s="28"/>
      <c r="BQ766" s="28" t="n">
        <v>1</v>
      </c>
      <c r="BR766" s="11"/>
    </row>
    <row r="767" customFormat="false" ht="12.95" hidden="false" customHeight="true" outlineLevel="0" collapsed="false">
      <c r="A767" s="26" t="n">
        <v>754</v>
      </c>
      <c r="B767" s="10" t="s">
        <v>1106</v>
      </c>
      <c r="C767" s="27" t="s">
        <v>1105</v>
      </c>
      <c r="D767" s="27"/>
      <c r="E767" s="28" t="n">
        <v>18</v>
      </c>
      <c r="F767" s="30" t="n">
        <v>16</v>
      </c>
      <c r="G767" s="30" t="n">
        <v>2</v>
      </c>
      <c r="H767" s="28"/>
      <c r="I767" s="28" t="n">
        <v>14</v>
      </c>
      <c r="J767" s="30"/>
      <c r="K767" s="30"/>
      <c r="L767" s="30"/>
      <c r="M767" s="30"/>
      <c r="N767" s="28" t="n">
        <v>2</v>
      </c>
      <c r="O767" s="30"/>
      <c r="P767" s="30" t="n">
        <v>7</v>
      </c>
      <c r="Q767" s="28" t="n">
        <v>2</v>
      </c>
      <c r="R767" s="30" t="n">
        <v>7</v>
      </c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 t="n">
        <v>7</v>
      </c>
      <c r="AJ767" s="28" t="n">
        <v>7</v>
      </c>
      <c r="AK767" s="28"/>
      <c r="AL767" s="28" t="n">
        <v>11</v>
      </c>
      <c r="AM767" s="30" t="n">
        <v>1</v>
      </c>
      <c r="AN767" s="30"/>
      <c r="AO767" s="30" t="n">
        <v>3</v>
      </c>
      <c r="AP767" s="30" t="n">
        <v>3</v>
      </c>
      <c r="AQ767" s="30" t="n">
        <v>9</v>
      </c>
      <c r="AR767" s="28"/>
      <c r="AS767" s="28" t="n">
        <v>2</v>
      </c>
      <c r="AT767" s="30"/>
      <c r="AU767" s="28" t="n">
        <v>1</v>
      </c>
      <c r="AV767" s="30"/>
      <c r="AW767" s="30" t="n">
        <v>17</v>
      </c>
      <c r="AX767" s="30" t="n">
        <v>6</v>
      </c>
      <c r="AY767" s="30" t="n">
        <v>6</v>
      </c>
      <c r="AZ767" s="30" t="n">
        <v>5</v>
      </c>
      <c r="BA767" s="28" t="n">
        <v>1</v>
      </c>
      <c r="BB767" s="28" t="n">
        <v>1</v>
      </c>
      <c r="BC767" s="28" t="n">
        <v>11</v>
      </c>
      <c r="BD767" s="28" t="n">
        <v>2</v>
      </c>
      <c r="BE767" s="30"/>
      <c r="BF767" s="30" t="n">
        <v>1</v>
      </c>
      <c r="BG767" s="30" t="n">
        <v>1</v>
      </c>
      <c r="BH767" s="30" t="n">
        <v>2</v>
      </c>
      <c r="BI767" s="30"/>
      <c r="BJ767" s="30"/>
      <c r="BK767" s="30"/>
      <c r="BL767" s="30"/>
      <c r="BM767" s="30" t="n">
        <v>6</v>
      </c>
      <c r="BN767" s="30" t="n">
        <v>6</v>
      </c>
      <c r="BO767" s="30" t="n">
        <v>8</v>
      </c>
      <c r="BP767" s="28" t="n">
        <v>1</v>
      </c>
      <c r="BQ767" s="28"/>
      <c r="BR767" s="11"/>
    </row>
    <row r="768" customFormat="false" ht="12.95" hidden="false" customHeight="true" outlineLevel="0" collapsed="false">
      <c r="A768" s="26" t="n">
        <v>755</v>
      </c>
      <c r="B768" s="10" t="n">
        <v>394</v>
      </c>
      <c r="C768" s="27" t="s">
        <v>1107</v>
      </c>
      <c r="D768" s="27"/>
      <c r="E768" s="28" t="n">
        <v>3</v>
      </c>
      <c r="F768" s="30" t="n">
        <v>3</v>
      </c>
      <c r="G768" s="30"/>
      <c r="H768" s="28"/>
      <c r="I768" s="28"/>
      <c r="J768" s="30"/>
      <c r="K768" s="30"/>
      <c r="L768" s="30"/>
      <c r="M768" s="30"/>
      <c r="N768" s="28"/>
      <c r="O768" s="30"/>
      <c r="P768" s="30" t="n">
        <v>1</v>
      </c>
      <c r="Q768" s="28" t="n">
        <v>1</v>
      </c>
      <c r="R768" s="30" t="n">
        <v>1</v>
      </c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 t="n">
        <v>2</v>
      </c>
      <c r="AJ768" s="28" t="n">
        <v>2</v>
      </c>
      <c r="AK768" s="28"/>
      <c r="AL768" s="28" t="n">
        <v>1</v>
      </c>
      <c r="AM768" s="30"/>
      <c r="AN768" s="30"/>
      <c r="AO768" s="30"/>
      <c r="AP768" s="30" t="n">
        <v>1</v>
      </c>
      <c r="AQ768" s="30" t="n">
        <v>2</v>
      </c>
      <c r="AR768" s="28"/>
      <c r="AS768" s="28"/>
      <c r="AT768" s="30"/>
      <c r="AU768" s="28"/>
      <c r="AV768" s="30"/>
      <c r="AW768" s="30" t="n">
        <v>3</v>
      </c>
      <c r="AX768" s="30" t="n">
        <v>3</v>
      </c>
      <c r="AY768" s="30"/>
      <c r="AZ768" s="30"/>
      <c r="BA768" s="28"/>
      <c r="BB768" s="28"/>
      <c r="BC768" s="28" t="n">
        <v>3</v>
      </c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 t="n">
        <v>1</v>
      </c>
      <c r="BP768" s="28" t="n">
        <v>2</v>
      </c>
      <c r="BQ768" s="28"/>
      <c r="BR768" s="11"/>
    </row>
    <row r="769" customFormat="false" ht="12.95" hidden="false" customHeight="true" outlineLevel="0" collapsed="false">
      <c r="A769" s="26" t="n">
        <v>756</v>
      </c>
      <c r="B769" s="10" t="n">
        <v>395</v>
      </c>
      <c r="C769" s="27" t="s">
        <v>1108</v>
      </c>
      <c r="D769" s="27"/>
      <c r="E769" s="28" t="n">
        <v>1052</v>
      </c>
      <c r="F769" s="30" t="n">
        <v>1044</v>
      </c>
      <c r="G769" s="30" t="n">
        <v>4</v>
      </c>
      <c r="H769" s="28" t="n">
        <v>73</v>
      </c>
      <c r="I769" s="28" t="n">
        <v>3</v>
      </c>
      <c r="J769" s="30"/>
      <c r="K769" s="30"/>
      <c r="L769" s="30" t="n">
        <v>6</v>
      </c>
      <c r="M769" s="30"/>
      <c r="N769" s="28"/>
      <c r="O769" s="30" t="n">
        <v>1</v>
      </c>
      <c r="P769" s="30" t="n">
        <v>119</v>
      </c>
      <c r="Q769" s="28" t="n">
        <v>239</v>
      </c>
      <c r="R769" s="30" t="n">
        <v>618</v>
      </c>
      <c r="S769" s="30" t="n">
        <v>74</v>
      </c>
      <c r="T769" s="30" t="n">
        <v>1</v>
      </c>
      <c r="U769" s="30" t="n">
        <v>33</v>
      </c>
      <c r="V769" s="28"/>
      <c r="W769" s="30" t="n">
        <v>2</v>
      </c>
      <c r="X769" s="30"/>
      <c r="Y769" s="30"/>
      <c r="Z769" s="30"/>
      <c r="AA769" s="30"/>
      <c r="AB769" s="30"/>
      <c r="AC769" s="30"/>
      <c r="AD769" s="30" t="n">
        <v>1</v>
      </c>
      <c r="AE769" s="30"/>
      <c r="AF769" s="30" t="n">
        <v>15</v>
      </c>
      <c r="AG769" s="30" t="n">
        <v>9</v>
      </c>
      <c r="AH769" s="30" t="n">
        <v>34</v>
      </c>
      <c r="AI769" s="30" t="n">
        <v>957</v>
      </c>
      <c r="AJ769" s="28" t="n">
        <v>858</v>
      </c>
      <c r="AK769" s="28"/>
      <c r="AL769" s="28" t="n">
        <v>1</v>
      </c>
      <c r="AM769" s="30" t="n">
        <v>10</v>
      </c>
      <c r="AN769" s="30" t="n">
        <v>10</v>
      </c>
      <c r="AO769" s="30" t="n">
        <v>219</v>
      </c>
      <c r="AP769" s="30" t="n">
        <v>507</v>
      </c>
      <c r="AQ769" s="30" t="n">
        <v>288</v>
      </c>
      <c r="AR769" s="28" t="n">
        <v>14</v>
      </c>
      <c r="AS769" s="28" t="n">
        <v>4</v>
      </c>
      <c r="AT769" s="30" t="n">
        <v>7</v>
      </c>
      <c r="AU769" s="28" t="n">
        <v>6</v>
      </c>
      <c r="AV769" s="30" t="n">
        <v>82</v>
      </c>
      <c r="AW769" s="30" t="n">
        <v>940</v>
      </c>
      <c r="AX769" s="30" t="n">
        <v>417</v>
      </c>
      <c r="AY769" s="30" t="n">
        <v>181</v>
      </c>
      <c r="AZ769" s="30" t="n">
        <v>342</v>
      </c>
      <c r="BA769" s="28" t="n">
        <v>68</v>
      </c>
      <c r="BB769" s="28" t="n">
        <v>5</v>
      </c>
      <c r="BC769" s="28" t="n">
        <v>494</v>
      </c>
      <c r="BD769" s="28" t="n">
        <v>9</v>
      </c>
      <c r="BE769" s="30" t="n">
        <v>18</v>
      </c>
      <c r="BF769" s="30" t="n">
        <v>268</v>
      </c>
      <c r="BG769" s="30" t="n">
        <v>78</v>
      </c>
      <c r="BH769" s="30" t="n">
        <v>531</v>
      </c>
      <c r="BI769" s="30" t="n">
        <v>273</v>
      </c>
      <c r="BJ769" s="30" t="n">
        <v>258</v>
      </c>
      <c r="BK769" s="30" t="n">
        <v>9</v>
      </c>
      <c r="BL769" s="30" t="n">
        <v>6</v>
      </c>
      <c r="BM769" s="30" t="n">
        <v>69</v>
      </c>
      <c r="BN769" s="30" t="n">
        <v>27</v>
      </c>
      <c r="BO769" s="30" t="n">
        <v>2</v>
      </c>
      <c r="BP769" s="28" t="n">
        <v>58</v>
      </c>
      <c r="BQ769" s="28" t="n">
        <v>7</v>
      </c>
      <c r="BR769" s="11"/>
    </row>
    <row r="770" customFormat="false" ht="12.95" hidden="false" customHeight="true" outlineLevel="0" collapsed="false">
      <c r="A770" s="26" t="n">
        <v>757</v>
      </c>
      <c r="B770" s="10" t="s">
        <v>1109</v>
      </c>
      <c r="C770" s="27" t="s">
        <v>1110</v>
      </c>
      <c r="D770" s="27"/>
      <c r="E770" s="28" t="n">
        <v>100</v>
      </c>
      <c r="F770" s="30" t="n">
        <v>98</v>
      </c>
      <c r="G770" s="30" t="n">
        <v>1</v>
      </c>
      <c r="H770" s="28" t="n">
        <v>13</v>
      </c>
      <c r="I770" s="28" t="n">
        <v>28</v>
      </c>
      <c r="J770" s="30"/>
      <c r="K770" s="30"/>
      <c r="L770" s="30" t="n">
        <v>31</v>
      </c>
      <c r="M770" s="30"/>
      <c r="N770" s="28"/>
      <c r="O770" s="30" t="n">
        <v>5</v>
      </c>
      <c r="P770" s="30" t="n">
        <v>26</v>
      </c>
      <c r="Q770" s="28" t="n">
        <v>22</v>
      </c>
      <c r="R770" s="30" t="n">
        <v>44</v>
      </c>
      <c r="S770" s="30" t="n">
        <v>2</v>
      </c>
      <c r="T770" s="30" t="n">
        <v>1</v>
      </c>
      <c r="U770" s="30" t="n">
        <v>16</v>
      </c>
      <c r="V770" s="28"/>
      <c r="W770" s="30"/>
      <c r="X770" s="30"/>
      <c r="Y770" s="30"/>
      <c r="Z770" s="30"/>
      <c r="AA770" s="30"/>
      <c r="AB770" s="30" t="n">
        <v>1</v>
      </c>
      <c r="AC770" s="30"/>
      <c r="AD770" s="30" t="n">
        <v>2</v>
      </c>
      <c r="AE770" s="30" t="n">
        <v>2</v>
      </c>
      <c r="AF770" s="30" t="n">
        <v>1</v>
      </c>
      <c r="AG770" s="30" t="n">
        <v>1</v>
      </c>
      <c r="AH770" s="30" t="n">
        <v>3</v>
      </c>
      <c r="AI770" s="30" t="n">
        <v>74</v>
      </c>
      <c r="AJ770" s="28" t="n">
        <v>19</v>
      </c>
      <c r="AK770" s="28"/>
      <c r="AL770" s="28"/>
      <c r="AM770" s="30" t="n">
        <v>4</v>
      </c>
      <c r="AN770" s="30" t="n">
        <v>1</v>
      </c>
      <c r="AO770" s="30" t="n">
        <v>27</v>
      </c>
      <c r="AP770" s="30" t="n">
        <v>45</v>
      </c>
      <c r="AQ770" s="30" t="n">
        <v>19</v>
      </c>
      <c r="AR770" s="28" t="n">
        <v>3</v>
      </c>
      <c r="AS770" s="28" t="n">
        <v>1</v>
      </c>
      <c r="AT770" s="30"/>
      <c r="AU770" s="28" t="n">
        <v>3</v>
      </c>
      <c r="AV770" s="30" t="n">
        <v>17</v>
      </c>
      <c r="AW770" s="30" t="n">
        <v>23</v>
      </c>
      <c r="AX770" s="30" t="n">
        <v>12</v>
      </c>
      <c r="AY770" s="30" t="n">
        <v>9</v>
      </c>
      <c r="AZ770" s="30" t="n">
        <v>2</v>
      </c>
      <c r="BA770" s="28" t="n">
        <v>2</v>
      </c>
      <c r="BB770" s="28"/>
      <c r="BC770" s="28" t="n">
        <v>15</v>
      </c>
      <c r="BD770" s="28" t="n">
        <v>1</v>
      </c>
      <c r="BE770" s="30"/>
      <c r="BF770" s="30" t="n">
        <v>4</v>
      </c>
      <c r="BG770" s="30" t="n">
        <v>1</v>
      </c>
      <c r="BH770" s="30" t="n">
        <v>14</v>
      </c>
      <c r="BI770" s="30" t="n">
        <v>2</v>
      </c>
      <c r="BJ770" s="30" t="n">
        <v>2</v>
      </c>
      <c r="BK770" s="30"/>
      <c r="BL770" s="30"/>
      <c r="BM770" s="30" t="n">
        <v>2</v>
      </c>
      <c r="BN770" s="30" t="n">
        <v>2</v>
      </c>
      <c r="BO770" s="30"/>
      <c r="BP770" s="28" t="n">
        <v>5</v>
      </c>
      <c r="BQ770" s="28"/>
      <c r="BR770" s="11"/>
    </row>
    <row r="771" customFormat="false" ht="12.95" hidden="false" customHeight="true" outlineLevel="0" collapsed="false">
      <c r="A771" s="26" t="n">
        <v>758</v>
      </c>
      <c r="B771" s="10" t="s">
        <v>1111</v>
      </c>
      <c r="C771" s="27" t="s">
        <v>1112</v>
      </c>
      <c r="D771" s="27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1"/>
    </row>
    <row r="772" customFormat="false" ht="12.95" hidden="false" customHeight="true" outlineLevel="0" collapsed="false">
      <c r="A772" s="26" t="n">
        <v>759</v>
      </c>
      <c r="B772" s="10" t="s">
        <v>1113</v>
      </c>
      <c r="C772" s="27" t="s">
        <v>1112</v>
      </c>
      <c r="D772" s="27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1"/>
    </row>
    <row r="773" customFormat="false" ht="12.95" hidden="false" customHeight="true" outlineLevel="0" collapsed="false">
      <c r="A773" s="26" t="n">
        <v>760</v>
      </c>
      <c r="B773" s="10" t="s">
        <v>1114</v>
      </c>
      <c r="C773" s="27" t="s">
        <v>1115</v>
      </c>
      <c r="D773" s="27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1"/>
    </row>
    <row r="774" customFormat="false" ht="12.95" hidden="false" customHeight="true" outlineLevel="0" collapsed="false">
      <c r="A774" s="26" t="n">
        <v>761</v>
      </c>
      <c r="B774" s="10" t="s">
        <v>1116</v>
      </c>
      <c r="C774" s="27" t="s">
        <v>1115</v>
      </c>
      <c r="D774" s="27"/>
      <c r="E774" s="28" t="n">
        <v>1</v>
      </c>
      <c r="F774" s="30" t="n">
        <v>1</v>
      </c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 t="n">
        <v>1</v>
      </c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 t="n">
        <v>1</v>
      </c>
      <c r="AG774" s="30"/>
      <c r="AH774" s="30"/>
      <c r="AI774" s="30"/>
      <c r="AJ774" s="28"/>
      <c r="AK774" s="28"/>
      <c r="AL774" s="28"/>
      <c r="AM774" s="30"/>
      <c r="AN774" s="30"/>
      <c r="AO774" s="30"/>
      <c r="AP774" s="30" t="n">
        <v>1</v>
      </c>
      <c r="AQ774" s="30"/>
      <c r="AR774" s="28"/>
      <c r="AS774" s="28"/>
      <c r="AT774" s="30"/>
      <c r="AU774" s="28"/>
      <c r="AV774" s="30"/>
      <c r="AW774" s="30" t="n">
        <v>1</v>
      </c>
      <c r="AX774" s="30" t="n">
        <v>1</v>
      </c>
      <c r="AY774" s="30"/>
      <c r="AZ774" s="30"/>
      <c r="BA774" s="28"/>
      <c r="BB774" s="28"/>
      <c r="BC774" s="28"/>
      <c r="BD774" s="28"/>
      <c r="BE774" s="30" t="n">
        <v>1</v>
      </c>
      <c r="BF774" s="30"/>
      <c r="BG774" s="30"/>
      <c r="BH774" s="30" t="n">
        <v>1</v>
      </c>
      <c r="BI774" s="30"/>
      <c r="BJ774" s="30"/>
      <c r="BK774" s="30"/>
      <c r="BL774" s="30"/>
      <c r="BM774" s="30"/>
      <c r="BN774" s="30"/>
      <c r="BO774" s="30"/>
      <c r="BP774" s="28"/>
      <c r="BQ774" s="28"/>
      <c r="BR774" s="11"/>
    </row>
    <row r="775" customFormat="false" ht="12.95" hidden="false" customHeight="true" outlineLevel="0" collapsed="false">
      <c r="A775" s="26" t="n">
        <v>762</v>
      </c>
      <c r="B775" s="10" t="s">
        <v>1117</v>
      </c>
      <c r="C775" s="27" t="s">
        <v>1115</v>
      </c>
      <c r="D775" s="27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1"/>
    </row>
    <row r="776" customFormat="false" ht="22.7" hidden="false" customHeight="true" outlineLevel="0" collapsed="false">
      <c r="A776" s="26" t="n">
        <v>763</v>
      </c>
      <c r="B776" s="10" t="s">
        <v>1118</v>
      </c>
      <c r="C776" s="27" t="s">
        <v>1119</v>
      </c>
      <c r="D776" s="27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1"/>
    </row>
    <row r="777" customFormat="false" ht="22.7" hidden="false" customHeight="true" outlineLevel="0" collapsed="false">
      <c r="A777" s="26" t="n">
        <v>764</v>
      </c>
      <c r="B777" s="10" t="s">
        <v>1120</v>
      </c>
      <c r="C777" s="27" t="s">
        <v>1119</v>
      </c>
      <c r="D777" s="27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1"/>
    </row>
    <row r="778" customFormat="false" ht="22.7" hidden="false" customHeight="true" outlineLevel="0" collapsed="false">
      <c r="A778" s="26" t="n">
        <v>765</v>
      </c>
      <c r="B778" s="10" t="s">
        <v>1121</v>
      </c>
      <c r="C778" s="27" t="s">
        <v>1119</v>
      </c>
      <c r="D778" s="27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1"/>
    </row>
    <row r="779" customFormat="false" ht="22.7" hidden="false" customHeight="true" outlineLevel="0" collapsed="false">
      <c r="A779" s="26" t="n">
        <v>766</v>
      </c>
      <c r="B779" s="10" t="n">
        <v>400</v>
      </c>
      <c r="C779" s="27" t="s">
        <v>1122</v>
      </c>
      <c r="D779" s="27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1"/>
    </row>
    <row r="780" customFormat="false" ht="22.7" hidden="false" customHeight="true" outlineLevel="0" collapsed="false">
      <c r="A780" s="26" t="n">
        <v>767</v>
      </c>
      <c r="B780" s="10" t="s">
        <v>1123</v>
      </c>
      <c r="C780" s="27" t="s">
        <v>1124</v>
      </c>
      <c r="D780" s="27"/>
      <c r="E780" s="28" t="n">
        <f aca="false">SUM(E781:E862)</f>
        <v>287</v>
      </c>
      <c r="F780" s="28" t="n">
        <f aca="false">SUM(F781:F862)</f>
        <v>287</v>
      </c>
      <c r="G780" s="28" t="n">
        <f aca="false">SUM(G781:G862)</f>
        <v>0</v>
      </c>
      <c r="H780" s="28" t="n">
        <f aca="false">SUM(H781:H862)</f>
        <v>0</v>
      </c>
      <c r="I780" s="28" t="n">
        <f aca="false">SUM(I781:I862)</f>
        <v>37</v>
      </c>
      <c r="J780" s="28" t="n">
        <f aca="false">SUM(J781:J862)</f>
        <v>1</v>
      </c>
      <c r="K780" s="28" t="n">
        <f aca="false">SUM(K781:K862)</f>
        <v>0</v>
      </c>
      <c r="L780" s="28" t="n">
        <f aca="false">SUM(L781:L862)</f>
        <v>15</v>
      </c>
      <c r="M780" s="28" t="n">
        <f aca="false">SUM(M781:M862)</f>
        <v>1</v>
      </c>
      <c r="N780" s="28" t="n">
        <f aca="false">SUM(N781:N862)</f>
        <v>0</v>
      </c>
      <c r="O780" s="28" t="n">
        <f aca="false">SUM(O781:O862)</f>
        <v>0</v>
      </c>
      <c r="P780" s="28" t="n">
        <f aca="false">SUM(P781:P862)</f>
        <v>206</v>
      </c>
      <c r="Q780" s="28" t="n">
        <f aca="false">SUM(Q781:Q862)</f>
        <v>42</v>
      </c>
      <c r="R780" s="28" t="n">
        <f aca="false">SUM(R781:R862)</f>
        <v>39</v>
      </c>
      <c r="S780" s="28" t="n">
        <f aca="false">SUM(S781:S862)</f>
        <v>0</v>
      </c>
      <c r="T780" s="28" t="n">
        <f aca="false">SUM(T781:T862)</f>
        <v>0</v>
      </c>
      <c r="U780" s="28" t="n">
        <f aca="false">SUM(U781:U862)</f>
        <v>6</v>
      </c>
      <c r="V780" s="28" t="n">
        <f aca="false">SUM(V781:V862)</f>
        <v>1</v>
      </c>
      <c r="W780" s="28" t="n">
        <f aca="false">SUM(W781:W862)</f>
        <v>3</v>
      </c>
      <c r="X780" s="28" t="n">
        <f aca="false">SUM(X781:X862)</f>
        <v>266</v>
      </c>
      <c r="Y780" s="28" t="n">
        <f aca="false">SUM(Y781:Y862)</f>
        <v>0</v>
      </c>
      <c r="Z780" s="28" t="n">
        <f aca="false">SUM(Z781:Z862)</f>
        <v>0</v>
      </c>
      <c r="AA780" s="28" t="n">
        <f aca="false">SUM(AA781:AA862)</f>
        <v>0</v>
      </c>
      <c r="AB780" s="28" t="n">
        <f aca="false">SUM(AB781:AB862)</f>
        <v>3</v>
      </c>
      <c r="AC780" s="28" t="n">
        <f aca="false">SUM(AC781:AC862)</f>
        <v>0</v>
      </c>
      <c r="AD780" s="28" t="n">
        <f aca="false">SUM(AD781:AD862)</f>
        <v>0</v>
      </c>
      <c r="AE780" s="28" t="n">
        <f aca="false">SUM(AE781:AE862)</f>
        <v>0</v>
      </c>
      <c r="AF780" s="28" t="n">
        <f aca="false">SUM(AF781:AF862)</f>
        <v>0</v>
      </c>
      <c r="AG780" s="28" t="n">
        <f aca="false">SUM(AG781:AG862)</f>
        <v>0</v>
      </c>
      <c r="AH780" s="28" t="n">
        <f aca="false">SUM(AH781:AH862)</f>
        <v>1</v>
      </c>
      <c r="AI780" s="28" t="n">
        <f aca="false">SUM(AI781:AI862)</f>
        <v>7</v>
      </c>
      <c r="AJ780" s="28" t="n">
        <f aca="false">SUM(AJ781:AJ862)</f>
        <v>0</v>
      </c>
      <c r="AK780" s="28" t="n">
        <f aca="false">SUM(AK781:AK862)</f>
        <v>0</v>
      </c>
      <c r="AL780" s="28" t="n">
        <f aca="false">SUM(AL781:AL862)</f>
        <v>0</v>
      </c>
      <c r="AM780" s="28" t="n">
        <f aca="false">SUM(AM781:AM862)</f>
        <v>60</v>
      </c>
      <c r="AN780" s="28" t="n">
        <f aca="false">SUM(AN781:AN862)</f>
        <v>16</v>
      </c>
      <c r="AO780" s="28" t="n">
        <f aca="false">SUM(AO781:AO862)</f>
        <v>98</v>
      </c>
      <c r="AP780" s="28" t="n">
        <f aca="false">SUM(AP781:AP862)</f>
        <v>98</v>
      </c>
      <c r="AQ780" s="28" t="n">
        <f aca="false">SUM(AQ781:AQ862)</f>
        <v>14</v>
      </c>
      <c r="AR780" s="28" t="n">
        <f aca="false">SUM(AR781:AR862)</f>
        <v>1</v>
      </c>
      <c r="AS780" s="28" t="n">
        <f aca="false">SUM(AS781:AS862)</f>
        <v>0</v>
      </c>
      <c r="AT780" s="28" t="n">
        <f aca="false">SUM(AT781:AT862)</f>
        <v>0</v>
      </c>
      <c r="AU780" s="28" t="n">
        <f aca="false">SUM(AU781:AU862)</f>
        <v>5</v>
      </c>
      <c r="AV780" s="28" t="n">
        <f aca="false">SUM(AV781:AV862)</f>
        <v>2</v>
      </c>
      <c r="AW780" s="28" t="n">
        <f aca="false">SUM(AW781:AW862)</f>
        <v>11</v>
      </c>
      <c r="AX780" s="28" t="n">
        <f aca="false">SUM(AX781:AX862)</f>
        <v>10</v>
      </c>
      <c r="AY780" s="28" t="n">
        <f aca="false">SUM(AY781:AY862)</f>
        <v>1</v>
      </c>
      <c r="AZ780" s="28" t="n">
        <f aca="false">SUM(AZ781:AZ862)</f>
        <v>0</v>
      </c>
      <c r="BA780" s="28" t="n">
        <f aca="false">SUM(BA781:BA862)</f>
        <v>1</v>
      </c>
      <c r="BB780" s="28" t="n">
        <f aca="false">SUM(BB781:BB862)</f>
        <v>0</v>
      </c>
      <c r="BC780" s="28" t="n">
        <f aca="false">SUM(BC781:BC862)</f>
        <v>2</v>
      </c>
      <c r="BD780" s="28" t="n">
        <f aca="false">SUM(BD781:BD862)</f>
        <v>0</v>
      </c>
      <c r="BE780" s="28" t="n">
        <f aca="false">SUM(BE781:BE862)</f>
        <v>1</v>
      </c>
      <c r="BF780" s="28" t="n">
        <f aca="false">SUM(BF781:BF862)</f>
        <v>0</v>
      </c>
      <c r="BG780" s="28" t="n">
        <f aca="false">SUM(BG781:BG862)</f>
        <v>7</v>
      </c>
      <c r="BH780" s="28" t="n">
        <f aca="false">SUM(BH781:BH862)</f>
        <v>2</v>
      </c>
      <c r="BI780" s="28" t="n">
        <f aca="false">SUM(BI781:BI862)</f>
        <v>0</v>
      </c>
      <c r="BJ780" s="28" t="n">
        <f aca="false">SUM(BJ781:BJ862)</f>
        <v>0</v>
      </c>
      <c r="BK780" s="28" t="n">
        <f aca="false">SUM(BK781:BK862)</f>
        <v>0</v>
      </c>
      <c r="BL780" s="28" t="n">
        <f aca="false">SUM(BL781:BL862)</f>
        <v>0</v>
      </c>
      <c r="BM780" s="28" t="n">
        <f aca="false">SUM(BM781:BM862)</f>
        <v>4</v>
      </c>
      <c r="BN780" s="28" t="n">
        <f aca="false">SUM(BN781:BN862)</f>
        <v>0</v>
      </c>
      <c r="BO780" s="28" t="n">
        <f aca="false">SUM(BO781:BO862)</f>
        <v>0</v>
      </c>
      <c r="BP780" s="28" t="n">
        <f aca="false">SUM(BP781:BP862)</f>
        <v>4</v>
      </c>
      <c r="BQ780" s="28" t="n">
        <f aca="false">SUM(BQ781:BQ862)</f>
        <v>1</v>
      </c>
      <c r="BR780" s="11"/>
    </row>
    <row r="781" customFormat="false" ht="12.95" hidden="false" customHeight="true" outlineLevel="0" collapsed="false">
      <c r="A781" s="26" t="n">
        <v>768</v>
      </c>
      <c r="B781" s="10" t="s">
        <v>1125</v>
      </c>
      <c r="C781" s="27" t="s">
        <v>1126</v>
      </c>
      <c r="D781" s="27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1"/>
    </row>
    <row r="782" customFormat="false" ht="12.95" hidden="false" customHeight="true" outlineLevel="0" collapsed="false">
      <c r="A782" s="26" t="n">
        <v>769</v>
      </c>
      <c r="B782" s="10" t="s">
        <v>1127</v>
      </c>
      <c r="C782" s="27" t="s">
        <v>1126</v>
      </c>
      <c r="D782" s="27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1"/>
    </row>
    <row r="783" customFormat="false" ht="12.95" hidden="false" customHeight="true" outlineLevel="0" collapsed="false">
      <c r="A783" s="26" t="n">
        <v>770</v>
      </c>
      <c r="B783" s="10" t="s">
        <v>1128</v>
      </c>
      <c r="C783" s="27" t="s">
        <v>1126</v>
      </c>
      <c r="D783" s="27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1"/>
    </row>
    <row r="784" customFormat="false" ht="12.95" hidden="false" customHeight="true" outlineLevel="0" collapsed="false">
      <c r="A784" s="26" t="n">
        <v>771</v>
      </c>
      <c r="B784" s="10" t="s">
        <v>1129</v>
      </c>
      <c r="C784" s="27" t="s">
        <v>1130</v>
      </c>
      <c r="D784" s="27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1"/>
    </row>
    <row r="785" customFormat="false" ht="12.95" hidden="false" customHeight="true" outlineLevel="0" collapsed="false">
      <c r="A785" s="26" t="n">
        <v>772</v>
      </c>
      <c r="B785" s="10" t="s">
        <v>1131</v>
      </c>
      <c r="C785" s="27" t="s">
        <v>1130</v>
      </c>
      <c r="D785" s="27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1"/>
    </row>
    <row r="786" customFormat="false" ht="22.7" hidden="false" customHeight="true" outlineLevel="0" collapsed="false">
      <c r="A786" s="26" t="n">
        <v>773</v>
      </c>
      <c r="B786" s="10" t="s">
        <v>1132</v>
      </c>
      <c r="C786" s="27" t="s">
        <v>1133</v>
      </c>
      <c r="D786" s="27"/>
      <c r="E786" s="28" t="n">
        <v>1</v>
      </c>
      <c r="F786" s="30" t="n">
        <v>1</v>
      </c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 t="n">
        <v>1</v>
      </c>
      <c r="S786" s="30"/>
      <c r="T786" s="30"/>
      <c r="U786" s="30"/>
      <c r="V786" s="28"/>
      <c r="W786" s="30"/>
      <c r="X786" s="30" t="n">
        <v>1</v>
      </c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 t="n">
        <v>1</v>
      </c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1"/>
    </row>
    <row r="787" customFormat="false" ht="22.7" hidden="false" customHeight="true" outlineLevel="0" collapsed="false">
      <c r="A787" s="26" t="n">
        <v>774</v>
      </c>
      <c r="B787" s="10" t="s">
        <v>1134</v>
      </c>
      <c r="C787" s="27" t="s">
        <v>1133</v>
      </c>
      <c r="D787" s="27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1"/>
    </row>
    <row r="788" customFormat="false" ht="22.7" hidden="false" customHeight="true" outlineLevel="0" collapsed="false">
      <c r="A788" s="26" t="n">
        <v>775</v>
      </c>
      <c r="B788" s="10" t="s">
        <v>1135</v>
      </c>
      <c r="C788" s="27" t="s">
        <v>1133</v>
      </c>
      <c r="D788" s="27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1"/>
    </row>
    <row r="789" customFormat="false" ht="22.7" hidden="false" customHeight="true" outlineLevel="0" collapsed="false">
      <c r="A789" s="26" t="n">
        <v>776</v>
      </c>
      <c r="B789" s="10" t="s">
        <v>1136</v>
      </c>
      <c r="C789" s="27" t="s">
        <v>1133</v>
      </c>
      <c r="D789" s="27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1"/>
    </row>
    <row r="790" customFormat="false" ht="12.95" hidden="false" customHeight="true" outlineLevel="0" collapsed="false">
      <c r="A790" s="26" t="n">
        <v>777</v>
      </c>
      <c r="B790" s="10" t="s">
        <v>1137</v>
      </c>
      <c r="C790" s="27" t="s">
        <v>1138</v>
      </c>
      <c r="D790" s="27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1"/>
    </row>
    <row r="791" customFormat="false" ht="12.95" hidden="false" customHeight="true" outlineLevel="0" collapsed="false">
      <c r="A791" s="26" t="n">
        <v>778</v>
      </c>
      <c r="B791" s="10" t="s">
        <v>1139</v>
      </c>
      <c r="C791" s="27" t="s">
        <v>1138</v>
      </c>
      <c r="D791" s="27"/>
      <c r="E791" s="28" t="n">
        <v>7</v>
      </c>
      <c r="F791" s="30" t="n">
        <v>7</v>
      </c>
      <c r="G791" s="30"/>
      <c r="H791" s="28"/>
      <c r="I791" s="28"/>
      <c r="J791" s="30"/>
      <c r="K791" s="30"/>
      <c r="L791" s="30"/>
      <c r="M791" s="30"/>
      <c r="N791" s="28"/>
      <c r="O791" s="30"/>
      <c r="P791" s="30" t="n">
        <v>7</v>
      </c>
      <c r="Q791" s="28"/>
      <c r="R791" s="30"/>
      <c r="S791" s="30"/>
      <c r="T791" s="30"/>
      <c r="U791" s="30" t="n">
        <v>1</v>
      </c>
      <c r="V791" s="28"/>
      <c r="W791" s="30"/>
      <c r="X791" s="30" t="n">
        <v>6</v>
      </c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 t="n">
        <v>1</v>
      </c>
      <c r="AO791" s="30" t="n">
        <v>2</v>
      </c>
      <c r="AP791" s="30" t="n">
        <v>4</v>
      </c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1"/>
    </row>
    <row r="792" customFormat="false" ht="12.95" hidden="false" customHeight="true" outlineLevel="0" collapsed="false">
      <c r="A792" s="26" t="n">
        <v>779</v>
      </c>
      <c r="B792" s="10" t="s">
        <v>1140</v>
      </c>
      <c r="C792" s="27" t="s">
        <v>1138</v>
      </c>
      <c r="D792" s="27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1"/>
    </row>
    <row r="793" customFormat="false" ht="22.7" hidden="false" customHeight="true" outlineLevel="0" collapsed="false">
      <c r="A793" s="26" t="n">
        <v>780</v>
      </c>
      <c r="B793" s="10" t="s">
        <v>1141</v>
      </c>
      <c r="C793" s="27" t="s">
        <v>1142</v>
      </c>
      <c r="D793" s="27"/>
      <c r="E793" s="28" t="n">
        <v>23</v>
      </c>
      <c r="F793" s="30" t="n">
        <v>23</v>
      </c>
      <c r="G793" s="30"/>
      <c r="H793" s="28"/>
      <c r="I793" s="28"/>
      <c r="J793" s="30"/>
      <c r="K793" s="30"/>
      <c r="L793" s="30"/>
      <c r="M793" s="30"/>
      <c r="N793" s="28"/>
      <c r="O793" s="30"/>
      <c r="P793" s="30" t="n">
        <v>23</v>
      </c>
      <c r="Q793" s="28"/>
      <c r="R793" s="30"/>
      <c r="S793" s="30"/>
      <c r="T793" s="30"/>
      <c r="U793" s="30"/>
      <c r="V793" s="28"/>
      <c r="W793" s="30"/>
      <c r="X793" s="30" t="n">
        <v>22</v>
      </c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 t="n">
        <v>1</v>
      </c>
      <c r="AJ793" s="28"/>
      <c r="AK793" s="28"/>
      <c r="AL793" s="28"/>
      <c r="AM793" s="30" t="n">
        <v>1</v>
      </c>
      <c r="AN793" s="30" t="n">
        <v>1</v>
      </c>
      <c r="AO793" s="30" t="n">
        <v>11</v>
      </c>
      <c r="AP793" s="30" t="n">
        <v>7</v>
      </c>
      <c r="AQ793" s="30" t="n">
        <v>3</v>
      </c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1"/>
    </row>
    <row r="794" customFormat="false" ht="22.7" hidden="false" customHeight="true" outlineLevel="0" collapsed="false">
      <c r="A794" s="26" t="n">
        <v>781</v>
      </c>
      <c r="B794" s="10" t="s">
        <v>1143</v>
      </c>
      <c r="C794" s="27" t="s">
        <v>1142</v>
      </c>
      <c r="D794" s="27"/>
      <c r="E794" s="28" t="n">
        <v>79</v>
      </c>
      <c r="F794" s="30" t="n">
        <v>79</v>
      </c>
      <c r="G794" s="30"/>
      <c r="H794" s="28"/>
      <c r="I794" s="28"/>
      <c r="J794" s="30"/>
      <c r="K794" s="30"/>
      <c r="L794" s="30" t="n">
        <v>6</v>
      </c>
      <c r="M794" s="30"/>
      <c r="N794" s="28"/>
      <c r="O794" s="30"/>
      <c r="P794" s="30" t="n">
        <v>77</v>
      </c>
      <c r="Q794" s="28" t="n">
        <v>2</v>
      </c>
      <c r="R794" s="30"/>
      <c r="S794" s="30"/>
      <c r="T794" s="30"/>
      <c r="U794" s="30" t="n">
        <v>1</v>
      </c>
      <c r="V794" s="28"/>
      <c r="W794" s="30"/>
      <c r="X794" s="30" t="n">
        <v>78</v>
      </c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 t="n">
        <v>1</v>
      </c>
      <c r="AN794" s="30" t="n">
        <v>2</v>
      </c>
      <c r="AO794" s="30" t="n">
        <v>41</v>
      </c>
      <c r="AP794" s="30" t="n">
        <v>30</v>
      </c>
      <c r="AQ794" s="30" t="n">
        <v>4</v>
      </c>
      <c r="AR794" s="28" t="n">
        <v>1</v>
      </c>
      <c r="AS794" s="28"/>
      <c r="AT794" s="30"/>
      <c r="AU794" s="28"/>
      <c r="AV794" s="30"/>
      <c r="AW794" s="30" t="n">
        <v>2</v>
      </c>
      <c r="AX794" s="30" t="n">
        <v>2</v>
      </c>
      <c r="AY794" s="30"/>
      <c r="AZ794" s="30"/>
      <c r="BA794" s="28"/>
      <c r="BB794" s="28"/>
      <c r="BC794" s="28"/>
      <c r="BD794" s="28"/>
      <c r="BE794" s="30"/>
      <c r="BF794" s="30"/>
      <c r="BG794" s="30" t="n">
        <v>2</v>
      </c>
      <c r="BH794" s="30" t="n">
        <v>1</v>
      </c>
      <c r="BI794" s="30"/>
      <c r="BJ794" s="30"/>
      <c r="BK794" s="30"/>
      <c r="BL794" s="30"/>
      <c r="BM794" s="30"/>
      <c r="BN794" s="30"/>
      <c r="BO794" s="30"/>
      <c r="BP794" s="28"/>
      <c r="BQ794" s="28" t="n">
        <v>1</v>
      </c>
      <c r="BR794" s="11"/>
    </row>
    <row r="795" customFormat="false" ht="22.7" hidden="false" customHeight="true" outlineLevel="0" collapsed="false">
      <c r="A795" s="26" t="n">
        <v>782</v>
      </c>
      <c r="B795" s="10" t="s">
        <v>1144</v>
      </c>
      <c r="C795" s="27" t="s">
        <v>1142</v>
      </c>
      <c r="D795" s="27"/>
      <c r="E795" s="28" t="n">
        <v>21</v>
      </c>
      <c r="F795" s="30" t="n">
        <v>21</v>
      </c>
      <c r="G795" s="30"/>
      <c r="H795" s="28"/>
      <c r="I795" s="28" t="n">
        <v>20</v>
      </c>
      <c r="J795" s="30"/>
      <c r="K795" s="30"/>
      <c r="L795" s="30" t="n">
        <v>4</v>
      </c>
      <c r="M795" s="30"/>
      <c r="N795" s="28"/>
      <c r="O795" s="30"/>
      <c r="P795" s="30" t="n">
        <v>21</v>
      </c>
      <c r="Q795" s="28"/>
      <c r="R795" s="30"/>
      <c r="S795" s="30"/>
      <c r="T795" s="30"/>
      <c r="U795" s="30"/>
      <c r="V795" s="28"/>
      <c r="W795" s="30"/>
      <c r="X795" s="30" t="n">
        <v>18</v>
      </c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 t="n">
        <v>3</v>
      </c>
      <c r="AJ795" s="28"/>
      <c r="AK795" s="28"/>
      <c r="AL795" s="28"/>
      <c r="AM795" s="30" t="n">
        <v>1</v>
      </c>
      <c r="AN795" s="30" t="n">
        <v>1</v>
      </c>
      <c r="AO795" s="30" t="n">
        <v>10</v>
      </c>
      <c r="AP795" s="30" t="n">
        <v>9</v>
      </c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1"/>
    </row>
    <row r="796" customFormat="false" ht="12.95" hidden="false" customHeight="true" outlineLevel="0" collapsed="false">
      <c r="A796" s="26" t="n">
        <v>783</v>
      </c>
      <c r="B796" s="10" t="s">
        <v>1145</v>
      </c>
      <c r="C796" s="27" t="s">
        <v>1146</v>
      </c>
      <c r="D796" s="27"/>
      <c r="E796" s="28" t="n">
        <v>10</v>
      </c>
      <c r="F796" s="30" t="n">
        <v>10</v>
      </c>
      <c r="G796" s="30"/>
      <c r="H796" s="28"/>
      <c r="I796" s="28"/>
      <c r="J796" s="30"/>
      <c r="K796" s="30"/>
      <c r="L796" s="30"/>
      <c r="M796" s="30"/>
      <c r="N796" s="28"/>
      <c r="O796" s="30"/>
      <c r="P796" s="30" t="n">
        <v>10</v>
      </c>
      <c r="Q796" s="28"/>
      <c r="R796" s="30"/>
      <c r="S796" s="30"/>
      <c r="T796" s="30"/>
      <c r="U796" s="30"/>
      <c r="V796" s="28"/>
      <c r="W796" s="30"/>
      <c r="X796" s="30" t="n">
        <v>10</v>
      </c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 t="n">
        <v>4</v>
      </c>
      <c r="AP796" s="30" t="n">
        <v>6</v>
      </c>
      <c r="AQ796" s="30"/>
      <c r="AR796" s="28"/>
      <c r="AS796" s="28"/>
      <c r="AT796" s="30"/>
      <c r="AU796" s="28" t="n">
        <v>1</v>
      </c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1"/>
    </row>
    <row r="797" customFormat="false" ht="12.95" hidden="false" customHeight="true" outlineLevel="0" collapsed="false">
      <c r="A797" s="26" t="n">
        <v>784</v>
      </c>
      <c r="B797" s="10" t="s">
        <v>1147</v>
      </c>
      <c r="C797" s="27" t="s">
        <v>1146</v>
      </c>
      <c r="D797" s="27"/>
      <c r="E797" s="28" t="n">
        <v>11</v>
      </c>
      <c r="F797" s="30" t="n">
        <v>11</v>
      </c>
      <c r="G797" s="30"/>
      <c r="H797" s="28"/>
      <c r="I797" s="28"/>
      <c r="J797" s="30"/>
      <c r="K797" s="30"/>
      <c r="L797" s="30"/>
      <c r="M797" s="30"/>
      <c r="N797" s="28"/>
      <c r="O797" s="30"/>
      <c r="P797" s="30" t="n">
        <v>8</v>
      </c>
      <c r="Q797" s="28" t="n">
        <v>1</v>
      </c>
      <c r="R797" s="30" t="n">
        <v>2</v>
      </c>
      <c r="S797" s="30"/>
      <c r="T797" s="30"/>
      <c r="U797" s="30"/>
      <c r="V797" s="28"/>
      <c r="W797" s="30"/>
      <c r="X797" s="30" t="n">
        <v>10</v>
      </c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 t="n">
        <v>1</v>
      </c>
      <c r="AJ797" s="28"/>
      <c r="AK797" s="28"/>
      <c r="AL797" s="28"/>
      <c r="AM797" s="30" t="n">
        <v>3</v>
      </c>
      <c r="AN797" s="30"/>
      <c r="AO797" s="30"/>
      <c r="AP797" s="30" t="n">
        <v>7</v>
      </c>
      <c r="AQ797" s="30" t="n">
        <v>1</v>
      </c>
      <c r="AR797" s="28"/>
      <c r="AS797" s="28"/>
      <c r="AT797" s="30"/>
      <c r="AU797" s="28"/>
      <c r="AV797" s="30"/>
      <c r="AW797" s="30" t="n">
        <v>1</v>
      </c>
      <c r="AX797" s="30" t="n">
        <v>1</v>
      </c>
      <c r="AY797" s="30"/>
      <c r="AZ797" s="30"/>
      <c r="BA797" s="28"/>
      <c r="BB797" s="28"/>
      <c r="BC797" s="28"/>
      <c r="BD797" s="28"/>
      <c r="BE797" s="30"/>
      <c r="BF797" s="30"/>
      <c r="BG797" s="30" t="n">
        <v>1</v>
      </c>
      <c r="BH797" s="30" t="n">
        <v>1</v>
      </c>
      <c r="BI797" s="30"/>
      <c r="BJ797" s="30"/>
      <c r="BK797" s="30"/>
      <c r="BL797" s="30"/>
      <c r="BM797" s="30"/>
      <c r="BN797" s="30"/>
      <c r="BO797" s="30"/>
      <c r="BP797" s="28"/>
      <c r="BQ797" s="28"/>
      <c r="BR797" s="11"/>
    </row>
    <row r="798" customFormat="false" ht="12.95" hidden="false" customHeight="true" outlineLevel="0" collapsed="false">
      <c r="A798" s="26" t="n">
        <v>785</v>
      </c>
      <c r="B798" s="10" t="s">
        <v>1148</v>
      </c>
      <c r="C798" s="27" t="s">
        <v>1146</v>
      </c>
      <c r="D798" s="27"/>
      <c r="E798" s="28" t="n">
        <v>8</v>
      </c>
      <c r="F798" s="30" t="n">
        <v>8</v>
      </c>
      <c r="G798" s="30"/>
      <c r="H798" s="28"/>
      <c r="I798" s="28"/>
      <c r="J798" s="30"/>
      <c r="K798" s="30"/>
      <c r="L798" s="30"/>
      <c r="M798" s="30"/>
      <c r="N798" s="28"/>
      <c r="O798" s="30"/>
      <c r="P798" s="30" t="n">
        <v>6</v>
      </c>
      <c r="Q798" s="28" t="n">
        <v>2</v>
      </c>
      <c r="R798" s="30"/>
      <c r="S798" s="30"/>
      <c r="T798" s="30"/>
      <c r="U798" s="30"/>
      <c r="V798" s="28"/>
      <c r="W798" s="30"/>
      <c r="X798" s="30" t="n">
        <v>8</v>
      </c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 t="n">
        <v>2</v>
      </c>
      <c r="AN798" s="30" t="n">
        <v>1</v>
      </c>
      <c r="AO798" s="30" t="n">
        <v>2</v>
      </c>
      <c r="AP798" s="30" t="n">
        <v>3</v>
      </c>
      <c r="AQ798" s="30"/>
      <c r="AR798" s="28"/>
      <c r="AS798" s="28"/>
      <c r="AT798" s="30"/>
      <c r="AU798" s="28" t="n">
        <v>1</v>
      </c>
      <c r="AV798" s="30"/>
      <c r="AW798" s="30" t="n">
        <v>3</v>
      </c>
      <c r="AX798" s="30" t="n">
        <v>2</v>
      </c>
      <c r="AY798" s="30" t="n">
        <v>1</v>
      </c>
      <c r="AZ798" s="30"/>
      <c r="BA798" s="28" t="n">
        <v>1</v>
      </c>
      <c r="BB798" s="28"/>
      <c r="BC798" s="28" t="n">
        <v>1</v>
      </c>
      <c r="BD798" s="28"/>
      <c r="BE798" s="30"/>
      <c r="BF798" s="30"/>
      <c r="BG798" s="30" t="n">
        <v>1</v>
      </c>
      <c r="BH798" s="30"/>
      <c r="BI798" s="30"/>
      <c r="BJ798" s="30"/>
      <c r="BK798" s="30"/>
      <c r="BL798" s="30"/>
      <c r="BM798" s="30" t="n">
        <v>2</v>
      </c>
      <c r="BN798" s="30"/>
      <c r="BO798" s="30"/>
      <c r="BP798" s="28" t="n">
        <v>1</v>
      </c>
      <c r="BQ798" s="28"/>
      <c r="BR798" s="11"/>
    </row>
    <row r="799" customFormat="false" ht="12.95" hidden="false" customHeight="true" outlineLevel="0" collapsed="false">
      <c r="A799" s="26" t="n">
        <v>786</v>
      </c>
      <c r="B799" s="10" t="s">
        <v>1149</v>
      </c>
      <c r="C799" s="27" t="s">
        <v>1146</v>
      </c>
      <c r="D799" s="27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1"/>
    </row>
    <row r="800" customFormat="false" ht="12.95" hidden="false" customHeight="true" outlineLevel="0" collapsed="false">
      <c r="A800" s="26" t="n">
        <v>787</v>
      </c>
      <c r="B800" s="10" t="s">
        <v>1150</v>
      </c>
      <c r="C800" s="27" t="s">
        <v>1151</v>
      </c>
      <c r="D800" s="27"/>
      <c r="E800" s="28" t="n">
        <v>1</v>
      </c>
      <c r="F800" s="30" t="n">
        <v>1</v>
      </c>
      <c r="G800" s="30"/>
      <c r="H800" s="28"/>
      <c r="I800" s="28"/>
      <c r="J800" s="30"/>
      <c r="K800" s="30"/>
      <c r="L800" s="30"/>
      <c r="M800" s="30"/>
      <c r="N800" s="28"/>
      <c r="O800" s="30"/>
      <c r="P800" s="30" t="n">
        <v>1</v>
      </c>
      <c r="Q800" s="28"/>
      <c r="R800" s="30"/>
      <c r="S800" s="30"/>
      <c r="T800" s="30"/>
      <c r="U800" s="30"/>
      <c r="V800" s="28"/>
      <c r="W800" s="30"/>
      <c r="X800" s="30" t="n">
        <v>1</v>
      </c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 t="n">
        <v>1</v>
      </c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1"/>
    </row>
    <row r="801" customFormat="false" ht="12.95" hidden="false" customHeight="true" outlineLevel="0" collapsed="false">
      <c r="A801" s="26" t="n">
        <v>788</v>
      </c>
      <c r="B801" s="10" t="s">
        <v>1152</v>
      </c>
      <c r="C801" s="27" t="s">
        <v>1151</v>
      </c>
      <c r="D801" s="27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1"/>
    </row>
    <row r="802" customFormat="false" ht="12.95" hidden="false" customHeight="true" outlineLevel="0" collapsed="false">
      <c r="A802" s="26" t="n">
        <v>789</v>
      </c>
      <c r="B802" s="10" t="s">
        <v>1153</v>
      </c>
      <c r="C802" s="27" t="s">
        <v>1151</v>
      </c>
      <c r="D802" s="27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1"/>
    </row>
    <row r="803" customFormat="false" ht="22.7" hidden="false" customHeight="true" outlineLevel="0" collapsed="false">
      <c r="A803" s="26" t="n">
        <v>790</v>
      </c>
      <c r="B803" s="10" t="s">
        <v>1154</v>
      </c>
      <c r="C803" s="27" t="s">
        <v>1155</v>
      </c>
      <c r="D803" s="27"/>
      <c r="E803" s="28" t="n">
        <v>7</v>
      </c>
      <c r="F803" s="30" t="n">
        <v>7</v>
      </c>
      <c r="G803" s="30"/>
      <c r="H803" s="28"/>
      <c r="I803" s="28"/>
      <c r="J803" s="30"/>
      <c r="K803" s="30"/>
      <c r="L803" s="30"/>
      <c r="M803" s="30"/>
      <c r="N803" s="28"/>
      <c r="O803" s="30"/>
      <c r="P803" s="30" t="n">
        <v>6</v>
      </c>
      <c r="Q803" s="28" t="n">
        <v>1</v>
      </c>
      <c r="R803" s="30"/>
      <c r="S803" s="30"/>
      <c r="T803" s="30"/>
      <c r="U803" s="30"/>
      <c r="V803" s="28"/>
      <c r="W803" s="30"/>
      <c r="X803" s="30" t="n">
        <v>7</v>
      </c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 t="n">
        <v>1</v>
      </c>
      <c r="AO803" s="30" t="n">
        <v>3</v>
      </c>
      <c r="AP803" s="30" t="n">
        <v>2</v>
      </c>
      <c r="AQ803" s="30" t="n">
        <v>1</v>
      </c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1"/>
    </row>
    <row r="804" customFormat="false" ht="22.7" hidden="false" customHeight="true" outlineLevel="0" collapsed="false">
      <c r="A804" s="26" t="n">
        <v>791</v>
      </c>
      <c r="B804" s="10" t="s">
        <v>1156</v>
      </c>
      <c r="C804" s="27" t="s">
        <v>1155</v>
      </c>
      <c r="D804" s="27"/>
      <c r="E804" s="28" t="n">
        <v>4</v>
      </c>
      <c r="F804" s="30" t="n">
        <v>4</v>
      </c>
      <c r="G804" s="30"/>
      <c r="H804" s="28"/>
      <c r="I804" s="28"/>
      <c r="J804" s="30"/>
      <c r="K804" s="30"/>
      <c r="L804" s="30"/>
      <c r="M804" s="30"/>
      <c r="N804" s="28"/>
      <c r="O804" s="30"/>
      <c r="P804" s="30" t="n">
        <v>4</v>
      </c>
      <c r="Q804" s="28"/>
      <c r="R804" s="30"/>
      <c r="S804" s="30"/>
      <c r="T804" s="30"/>
      <c r="U804" s="30" t="n">
        <v>1</v>
      </c>
      <c r="V804" s="28"/>
      <c r="W804" s="30"/>
      <c r="X804" s="30" t="n">
        <v>2</v>
      </c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 t="n">
        <v>1</v>
      </c>
      <c r="AJ804" s="28"/>
      <c r="AK804" s="28"/>
      <c r="AL804" s="28"/>
      <c r="AM804" s="30" t="n">
        <v>1</v>
      </c>
      <c r="AN804" s="30"/>
      <c r="AO804" s="30" t="n">
        <v>2</v>
      </c>
      <c r="AP804" s="30"/>
      <c r="AQ804" s="30" t="n">
        <v>1</v>
      </c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1"/>
    </row>
    <row r="805" customFormat="false" ht="22.7" hidden="false" customHeight="true" outlineLevel="0" collapsed="false">
      <c r="A805" s="26" t="n">
        <v>792</v>
      </c>
      <c r="B805" s="10" t="s">
        <v>1157</v>
      </c>
      <c r="C805" s="27" t="s">
        <v>1155</v>
      </c>
      <c r="D805" s="27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1"/>
    </row>
    <row r="806" customFormat="false" ht="45.4" hidden="false" customHeight="true" outlineLevel="0" collapsed="false">
      <c r="A806" s="26" t="n">
        <v>793</v>
      </c>
      <c r="B806" s="10" t="s">
        <v>1158</v>
      </c>
      <c r="C806" s="27" t="s">
        <v>1159</v>
      </c>
      <c r="D806" s="27"/>
      <c r="E806" s="28" t="n">
        <v>9</v>
      </c>
      <c r="F806" s="30" t="n">
        <v>9</v>
      </c>
      <c r="G806" s="30"/>
      <c r="H806" s="28"/>
      <c r="I806" s="28"/>
      <c r="J806" s="30"/>
      <c r="K806" s="30"/>
      <c r="L806" s="30"/>
      <c r="M806" s="30"/>
      <c r="N806" s="28"/>
      <c r="O806" s="30"/>
      <c r="P806" s="30" t="n">
        <v>6</v>
      </c>
      <c r="Q806" s="28"/>
      <c r="R806" s="30" t="n">
        <v>3</v>
      </c>
      <c r="S806" s="30"/>
      <c r="T806" s="30"/>
      <c r="U806" s="30"/>
      <c r="V806" s="28"/>
      <c r="W806" s="30"/>
      <c r="X806" s="30" t="n">
        <v>9</v>
      </c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 t="n">
        <v>2</v>
      </c>
      <c r="AN806" s="30" t="n">
        <v>1</v>
      </c>
      <c r="AO806" s="30" t="n">
        <v>4</v>
      </c>
      <c r="AP806" s="30" t="n">
        <v>2</v>
      </c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1"/>
    </row>
    <row r="807" customFormat="false" ht="45.4" hidden="false" customHeight="true" outlineLevel="0" collapsed="false">
      <c r="A807" s="26" t="n">
        <v>794</v>
      </c>
      <c r="B807" s="10" t="s">
        <v>1160</v>
      </c>
      <c r="C807" s="27" t="s">
        <v>1159</v>
      </c>
      <c r="D807" s="27"/>
      <c r="E807" s="28" t="n">
        <v>42</v>
      </c>
      <c r="F807" s="30" t="n">
        <v>42</v>
      </c>
      <c r="G807" s="30"/>
      <c r="H807" s="28"/>
      <c r="I807" s="28" t="n">
        <v>12</v>
      </c>
      <c r="J807" s="30" t="n">
        <v>1</v>
      </c>
      <c r="K807" s="30"/>
      <c r="L807" s="30"/>
      <c r="M807" s="30"/>
      <c r="N807" s="28"/>
      <c r="O807" s="30"/>
      <c r="P807" s="30" t="n">
        <v>10</v>
      </c>
      <c r="Q807" s="28" t="n">
        <v>15</v>
      </c>
      <c r="R807" s="30" t="n">
        <v>17</v>
      </c>
      <c r="S807" s="30"/>
      <c r="T807" s="30"/>
      <c r="U807" s="30" t="n">
        <v>1</v>
      </c>
      <c r="V807" s="28"/>
      <c r="W807" s="30"/>
      <c r="X807" s="30" t="n">
        <v>38</v>
      </c>
      <c r="Y807" s="30"/>
      <c r="Z807" s="30"/>
      <c r="AA807" s="30"/>
      <c r="AB807" s="30" t="n">
        <v>3</v>
      </c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 t="n">
        <v>19</v>
      </c>
      <c r="AN807" s="30" t="n">
        <v>2</v>
      </c>
      <c r="AO807" s="30" t="n">
        <v>10</v>
      </c>
      <c r="AP807" s="30" t="n">
        <v>10</v>
      </c>
      <c r="AQ807" s="30" t="n">
        <v>1</v>
      </c>
      <c r="AR807" s="28"/>
      <c r="AS807" s="28"/>
      <c r="AT807" s="30"/>
      <c r="AU807" s="28" t="n">
        <v>2</v>
      </c>
      <c r="AV807" s="30"/>
      <c r="AW807" s="30" t="n">
        <v>4</v>
      </c>
      <c r="AX807" s="30" t="n">
        <v>4</v>
      </c>
      <c r="AY807" s="30"/>
      <c r="AZ807" s="30"/>
      <c r="BA807" s="28"/>
      <c r="BB807" s="28"/>
      <c r="BC807" s="28"/>
      <c r="BD807" s="28"/>
      <c r="BE807" s="30" t="n">
        <v>1</v>
      </c>
      <c r="BF807" s="30"/>
      <c r="BG807" s="30" t="n">
        <v>3</v>
      </c>
      <c r="BH807" s="30"/>
      <c r="BI807" s="30"/>
      <c r="BJ807" s="30"/>
      <c r="BK807" s="30"/>
      <c r="BL807" s="30"/>
      <c r="BM807" s="30" t="n">
        <v>2</v>
      </c>
      <c r="BN807" s="30"/>
      <c r="BO807" s="30"/>
      <c r="BP807" s="28" t="n">
        <v>2</v>
      </c>
      <c r="BQ807" s="28"/>
      <c r="BR807" s="11"/>
    </row>
    <row r="808" customFormat="false" ht="45.4" hidden="false" customHeight="true" outlineLevel="0" collapsed="false">
      <c r="A808" s="26" t="n">
        <v>795</v>
      </c>
      <c r="B808" s="10" t="s">
        <v>1161</v>
      </c>
      <c r="C808" s="27" t="s">
        <v>1159</v>
      </c>
      <c r="D808" s="27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1"/>
    </row>
    <row r="809" customFormat="false" ht="12.95" hidden="false" customHeight="true" outlineLevel="0" collapsed="false">
      <c r="A809" s="26" t="n">
        <v>796</v>
      </c>
      <c r="B809" s="10" t="s">
        <v>1162</v>
      </c>
      <c r="C809" s="27" t="s">
        <v>1163</v>
      </c>
      <c r="D809" s="27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1"/>
    </row>
    <row r="810" customFormat="false" ht="12.95" hidden="false" customHeight="true" outlineLevel="0" collapsed="false">
      <c r="A810" s="26" t="n">
        <v>797</v>
      </c>
      <c r="B810" s="10" t="s">
        <v>1164</v>
      </c>
      <c r="C810" s="27" t="s">
        <v>1163</v>
      </c>
      <c r="D810" s="27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1"/>
    </row>
    <row r="811" customFormat="false" ht="12.95" hidden="false" customHeight="true" outlineLevel="0" collapsed="false">
      <c r="A811" s="26" t="n">
        <v>798</v>
      </c>
      <c r="B811" s="10" t="s">
        <v>1165</v>
      </c>
      <c r="C811" s="27" t="s">
        <v>1163</v>
      </c>
      <c r="D811" s="27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1"/>
    </row>
    <row r="812" customFormat="false" ht="12.95" hidden="false" customHeight="true" outlineLevel="0" collapsed="false">
      <c r="A812" s="26" t="n">
        <v>799</v>
      </c>
      <c r="B812" s="10" t="s">
        <v>1166</v>
      </c>
      <c r="C812" s="27" t="s">
        <v>1167</v>
      </c>
      <c r="D812" s="27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1"/>
    </row>
    <row r="813" customFormat="false" ht="12.95" hidden="false" customHeight="true" outlineLevel="0" collapsed="false">
      <c r="A813" s="26" t="n">
        <v>800</v>
      </c>
      <c r="B813" s="10" t="s">
        <v>1168</v>
      </c>
      <c r="C813" s="27" t="s">
        <v>1167</v>
      </c>
      <c r="D813" s="27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1"/>
    </row>
    <row r="814" customFormat="false" ht="12.95" hidden="false" customHeight="true" outlineLevel="0" collapsed="false">
      <c r="A814" s="26" t="n">
        <v>801</v>
      </c>
      <c r="B814" s="10" t="s">
        <v>1169</v>
      </c>
      <c r="C814" s="27" t="s">
        <v>1170</v>
      </c>
      <c r="D814" s="27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1"/>
    </row>
    <row r="815" customFormat="false" ht="12.95" hidden="false" customHeight="true" outlineLevel="0" collapsed="false">
      <c r="A815" s="26" t="n">
        <v>802</v>
      </c>
      <c r="B815" s="10" t="s">
        <v>1171</v>
      </c>
      <c r="C815" s="27" t="s">
        <v>1170</v>
      </c>
      <c r="D815" s="27"/>
      <c r="E815" s="28" t="n">
        <v>1</v>
      </c>
      <c r="F815" s="30" t="n">
        <v>1</v>
      </c>
      <c r="G815" s="30"/>
      <c r="H815" s="28"/>
      <c r="I815" s="28"/>
      <c r="J815" s="30"/>
      <c r="K815" s="30"/>
      <c r="L815" s="30"/>
      <c r="M815" s="30"/>
      <c r="N815" s="28"/>
      <c r="O815" s="30"/>
      <c r="P815" s="30" t="n">
        <v>1</v>
      </c>
      <c r="Q815" s="28"/>
      <c r="R815" s="30"/>
      <c r="S815" s="30"/>
      <c r="T815" s="30"/>
      <c r="U815" s="30"/>
      <c r="V815" s="28"/>
      <c r="W815" s="30"/>
      <c r="X815" s="30" t="n">
        <v>1</v>
      </c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 t="n">
        <v>1</v>
      </c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1"/>
    </row>
    <row r="816" customFormat="false" ht="12.95" hidden="false" customHeight="true" outlineLevel="0" collapsed="false">
      <c r="A816" s="26" t="n">
        <v>803</v>
      </c>
      <c r="B816" s="10" t="s">
        <v>1172</v>
      </c>
      <c r="C816" s="27" t="s">
        <v>1170</v>
      </c>
      <c r="D816" s="27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1"/>
    </row>
    <row r="817" customFormat="false" ht="22.7" hidden="false" customHeight="true" outlineLevel="0" collapsed="false">
      <c r="A817" s="26" t="n">
        <v>804</v>
      </c>
      <c r="B817" s="10" t="s">
        <v>1173</v>
      </c>
      <c r="C817" s="27" t="s">
        <v>1174</v>
      </c>
      <c r="D817" s="27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1"/>
    </row>
    <row r="818" customFormat="false" ht="22.7" hidden="false" customHeight="true" outlineLevel="0" collapsed="false">
      <c r="A818" s="26" t="n">
        <v>805</v>
      </c>
      <c r="B818" s="10" t="s">
        <v>1175</v>
      </c>
      <c r="C818" s="27" t="s">
        <v>1174</v>
      </c>
      <c r="D818" s="27"/>
      <c r="E818" s="28" t="n">
        <v>1</v>
      </c>
      <c r="F818" s="30" t="n">
        <v>1</v>
      </c>
      <c r="G818" s="30"/>
      <c r="H818" s="28"/>
      <c r="I818" s="28"/>
      <c r="J818" s="30"/>
      <c r="K818" s="30"/>
      <c r="L818" s="30" t="n">
        <v>1</v>
      </c>
      <c r="M818" s="30"/>
      <c r="N818" s="28"/>
      <c r="O818" s="30"/>
      <c r="P818" s="30"/>
      <c r="Q818" s="28"/>
      <c r="R818" s="30" t="n">
        <v>1</v>
      </c>
      <c r="S818" s="30"/>
      <c r="T818" s="30"/>
      <c r="U818" s="30"/>
      <c r="V818" s="28"/>
      <c r="W818" s="30" t="n">
        <v>1</v>
      </c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 t="n">
        <v>1</v>
      </c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1"/>
    </row>
    <row r="819" customFormat="false" ht="22.7" hidden="false" customHeight="true" outlineLevel="0" collapsed="false">
      <c r="A819" s="26" t="n">
        <v>806</v>
      </c>
      <c r="B819" s="10" t="s">
        <v>1176</v>
      </c>
      <c r="C819" s="27" t="s">
        <v>1174</v>
      </c>
      <c r="D819" s="27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1"/>
    </row>
    <row r="820" customFormat="false" ht="12.95" hidden="false" customHeight="true" outlineLevel="0" collapsed="false">
      <c r="A820" s="26" t="n">
        <v>807</v>
      </c>
      <c r="B820" s="10" t="s">
        <v>1177</v>
      </c>
      <c r="C820" s="27" t="s">
        <v>1178</v>
      </c>
      <c r="D820" s="27"/>
      <c r="E820" s="28" t="n">
        <v>3</v>
      </c>
      <c r="F820" s="30" t="n">
        <v>3</v>
      </c>
      <c r="G820" s="30"/>
      <c r="H820" s="28"/>
      <c r="I820" s="28"/>
      <c r="J820" s="30"/>
      <c r="K820" s="30"/>
      <c r="L820" s="30"/>
      <c r="M820" s="30"/>
      <c r="N820" s="28"/>
      <c r="O820" s="30"/>
      <c r="P820" s="30" t="n">
        <v>3</v>
      </c>
      <c r="Q820" s="28"/>
      <c r="R820" s="30"/>
      <c r="S820" s="30"/>
      <c r="T820" s="30"/>
      <c r="U820" s="30"/>
      <c r="V820" s="28"/>
      <c r="W820" s="30"/>
      <c r="X820" s="30" t="n">
        <v>3</v>
      </c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 t="n">
        <v>2</v>
      </c>
      <c r="AP820" s="30"/>
      <c r="AQ820" s="30" t="n">
        <v>1</v>
      </c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1"/>
    </row>
    <row r="821" customFormat="false" ht="12.95" hidden="false" customHeight="true" outlineLevel="0" collapsed="false">
      <c r="A821" s="26" t="n">
        <v>808</v>
      </c>
      <c r="B821" s="10" t="s">
        <v>1179</v>
      </c>
      <c r="C821" s="27" t="s">
        <v>1178</v>
      </c>
      <c r="D821" s="27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1"/>
    </row>
    <row r="822" customFormat="false" ht="12.95" hidden="false" customHeight="true" outlineLevel="0" collapsed="false">
      <c r="A822" s="26" t="n">
        <v>809</v>
      </c>
      <c r="B822" s="10" t="n">
        <v>416</v>
      </c>
      <c r="C822" s="27" t="s">
        <v>1180</v>
      </c>
      <c r="D822" s="27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1"/>
    </row>
    <row r="823" customFormat="false" ht="12.95" hidden="false" customHeight="true" outlineLevel="0" collapsed="false">
      <c r="A823" s="26" t="n">
        <v>810</v>
      </c>
      <c r="B823" s="10" t="n">
        <v>417</v>
      </c>
      <c r="C823" s="27" t="s">
        <v>1181</v>
      </c>
      <c r="D823" s="27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1"/>
    </row>
    <row r="824" customFormat="false" ht="12.95" hidden="false" customHeight="true" outlineLevel="0" collapsed="false">
      <c r="A824" s="26" t="n">
        <v>811</v>
      </c>
      <c r="B824" s="10" t="s">
        <v>1182</v>
      </c>
      <c r="C824" s="27" t="s">
        <v>1183</v>
      </c>
      <c r="D824" s="27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1"/>
    </row>
    <row r="825" customFormat="false" ht="12.95" hidden="false" customHeight="true" outlineLevel="0" collapsed="false">
      <c r="A825" s="26" t="n">
        <v>812</v>
      </c>
      <c r="B825" s="10" t="s">
        <v>1184</v>
      </c>
      <c r="C825" s="27" t="s">
        <v>1183</v>
      </c>
      <c r="D825" s="27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1"/>
    </row>
    <row r="826" customFormat="false" ht="12.95" hidden="false" customHeight="true" outlineLevel="0" collapsed="false">
      <c r="A826" s="26" t="n">
        <v>813</v>
      </c>
      <c r="B826" s="10" t="n">
        <v>419</v>
      </c>
      <c r="C826" s="27" t="s">
        <v>1185</v>
      </c>
      <c r="D826" s="27"/>
      <c r="E826" s="28" t="n">
        <v>3</v>
      </c>
      <c r="F826" s="30" t="n">
        <v>3</v>
      </c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 t="n">
        <v>1</v>
      </c>
      <c r="R826" s="30" t="n">
        <v>2</v>
      </c>
      <c r="S826" s="30"/>
      <c r="T826" s="30"/>
      <c r="U826" s="30"/>
      <c r="V826" s="28" t="n">
        <v>1</v>
      </c>
      <c r="W826" s="30"/>
      <c r="X826" s="30" t="n">
        <v>2</v>
      </c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 t="n">
        <v>3</v>
      </c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1"/>
    </row>
    <row r="827" customFormat="false" ht="12.95" hidden="false" customHeight="true" outlineLevel="0" collapsed="false">
      <c r="A827" s="26" t="n">
        <v>814</v>
      </c>
      <c r="B827" s="10" t="s">
        <v>1186</v>
      </c>
      <c r="C827" s="27" t="s">
        <v>1187</v>
      </c>
      <c r="D827" s="27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1"/>
    </row>
    <row r="828" customFormat="false" ht="12.95" hidden="false" customHeight="true" outlineLevel="0" collapsed="false">
      <c r="A828" s="26" t="n">
        <v>815</v>
      </c>
      <c r="B828" s="10" t="s">
        <v>1188</v>
      </c>
      <c r="C828" s="27" t="s">
        <v>1187</v>
      </c>
      <c r="D828" s="27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1"/>
    </row>
    <row r="829" customFormat="false" ht="12.95" hidden="false" customHeight="true" outlineLevel="0" collapsed="false">
      <c r="A829" s="26" t="n">
        <v>816</v>
      </c>
      <c r="B829" s="10" t="s">
        <v>1189</v>
      </c>
      <c r="C829" s="27" t="s">
        <v>1190</v>
      </c>
      <c r="D829" s="27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1"/>
    </row>
    <row r="830" customFormat="false" ht="12.95" hidden="false" customHeight="true" outlineLevel="0" collapsed="false">
      <c r="A830" s="26" t="n">
        <v>817</v>
      </c>
      <c r="B830" s="10" t="s">
        <v>1191</v>
      </c>
      <c r="C830" s="27" t="s">
        <v>1190</v>
      </c>
      <c r="D830" s="27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1"/>
    </row>
    <row r="831" customFormat="false" ht="12.95" hidden="false" customHeight="true" outlineLevel="0" collapsed="false">
      <c r="A831" s="26" t="n">
        <v>818</v>
      </c>
      <c r="B831" s="10" t="s">
        <v>1192</v>
      </c>
      <c r="C831" s="27" t="s">
        <v>1190</v>
      </c>
      <c r="D831" s="27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1"/>
    </row>
    <row r="832" customFormat="false" ht="12.95" hidden="false" customHeight="true" outlineLevel="0" collapsed="false">
      <c r="A832" s="26" t="n">
        <v>819</v>
      </c>
      <c r="B832" s="10" t="s">
        <v>1193</v>
      </c>
      <c r="C832" s="27" t="s">
        <v>1194</v>
      </c>
      <c r="D832" s="27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1"/>
    </row>
    <row r="833" customFormat="false" ht="12.95" hidden="false" customHeight="true" outlineLevel="0" collapsed="false">
      <c r="A833" s="26" t="n">
        <v>820</v>
      </c>
      <c r="B833" s="10" t="s">
        <v>1195</v>
      </c>
      <c r="C833" s="27" t="s">
        <v>1194</v>
      </c>
      <c r="D833" s="27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1"/>
    </row>
    <row r="834" customFormat="false" ht="33.95" hidden="false" customHeight="true" outlineLevel="0" collapsed="false">
      <c r="A834" s="26" t="n">
        <v>821</v>
      </c>
      <c r="B834" s="10" t="s">
        <v>1196</v>
      </c>
      <c r="C834" s="27" t="s">
        <v>1197</v>
      </c>
      <c r="D834" s="27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1"/>
    </row>
    <row r="835" customFormat="false" ht="33.95" hidden="false" customHeight="true" outlineLevel="0" collapsed="false">
      <c r="A835" s="26" t="n">
        <v>822</v>
      </c>
      <c r="B835" s="10" t="s">
        <v>1198</v>
      </c>
      <c r="C835" s="27" t="s">
        <v>1197</v>
      </c>
      <c r="D835" s="27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1"/>
    </row>
    <row r="836" customFormat="false" ht="33.95" hidden="false" customHeight="true" outlineLevel="0" collapsed="false">
      <c r="A836" s="26" t="n">
        <v>823</v>
      </c>
      <c r="B836" s="10" t="s">
        <v>1199</v>
      </c>
      <c r="C836" s="27" t="s">
        <v>1197</v>
      </c>
      <c r="D836" s="27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1"/>
    </row>
    <row r="837" customFormat="false" ht="22.7" hidden="false" customHeight="true" outlineLevel="0" collapsed="false">
      <c r="A837" s="26" t="n">
        <v>824</v>
      </c>
      <c r="B837" s="10" t="s">
        <v>1200</v>
      </c>
      <c r="C837" s="27" t="s">
        <v>1201</v>
      </c>
      <c r="D837" s="27"/>
      <c r="E837" s="28" t="n">
        <v>2</v>
      </c>
      <c r="F837" s="30" t="n">
        <v>2</v>
      </c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 t="n">
        <v>1</v>
      </c>
      <c r="R837" s="30" t="n">
        <v>1</v>
      </c>
      <c r="S837" s="30"/>
      <c r="T837" s="30"/>
      <c r="U837" s="30"/>
      <c r="V837" s="28"/>
      <c r="W837" s="30"/>
      <c r="X837" s="30" t="n">
        <v>2</v>
      </c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 t="n">
        <v>2</v>
      </c>
      <c r="AN837" s="30"/>
      <c r="AO837" s="30"/>
      <c r="AP837" s="30"/>
      <c r="AQ837" s="30"/>
      <c r="AR837" s="28"/>
      <c r="AS837" s="28"/>
      <c r="AT837" s="30"/>
      <c r="AU837" s="28"/>
      <c r="AV837" s="30" t="n">
        <v>1</v>
      </c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1"/>
    </row>
    <row r="838" customFormat="false" ht="22.7" hidden="false" customHeight="true" outlineLevel="0" collapsed="false">
      <c r="A838" s="26" t="n">
        <v>825</v>
      </c>
      <c r="B838" s="10" t="s">
        <v>1202</v>
      </c>
      <c r="C838" s="27" t="s">
        <v>1201</v>
      </c>
      <c r="D838" s="27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1"/>
    </row>
    <row r="839" customFormat="false" ht="22.7" hidden="false" customHeight="true" outlineLevel="0" collapsed="false">
      <c r="A839" s="26" t="n">
        <v>826</v>
      </c>
      <c r="B839" s="10" t="s">
        <v>1203</v>
      </c>
      <c r="C839" s="27" t="s">
        <v>1201</v>
      </c>
      <c r="D839" s="27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1"/>
    </row>
    <row r="840" customFormat="false" ht="22.7" hidden="false" customHeight="true" outlineLevel="0" collapsed="false">
      <c r="A840" s="26" t="n">
        <v>827</v>
      </c>
      <c r="B840" s="10" t="s">
        <v>1204</v>
      </c>
      <c r="C840" s="27" t="s">
        <v>1205</v>
      </c>
      <c r="D840" s="27"/>
      <c r="E840" s="28" t="n">
        <v>1</v>
      </c>
      <c r="F840" s="30" t="n">
        <v>1</v>
      </c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 t="n">
        <v>1</v>
      </c>
      <c r="S840" s="30"/>
      <c r="T840" s="30"/>
      <c r="U840" s="30"/>
      <c r="V840" s="28"/>
      <c r="W840" s="30"/>
      <c r="X840" s="30" t="n">
        <v>1</v>
      </c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 t="n">
        <v>1</v>
      </c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1"/>
    </row>
    <row r="841" customFormat="false" ht="22.7" hidden="false" customHeight="true" outlineLevel="0" collapsed="false">
      <c r="A841" s="26" t="n">
        <v>828</v>
      </c>
      <c r="B841" s="10" t="s">
        <v>1206</v>
      </c>
      <c r="C841" s="27" t="s">
        <v>1205</v>
      </c>
      <c r="D841" s="27"/>
      <c r="E841" s="28" t="n">
        <v>46</v>
      </c>
      <c r="F841" s="30" t="n">
        <v>46</v>
      </c>
      <c r="G841" s="30"/>
      <c r="H841" s="28"/>
      <c r="I841" s="28" t="n">
        <v>5</v>
      </c>
      <c r="J841" s="30"/>
      <c r="K841" s="30"/>
      <c r="L841" s="30" t="n">
        <v>4</v>
      </c>
      <c r="M841" s="30" t="n">
        <v>1</v>
      </c>
      <c r="N841" s="28"/>
      <c r="O841" s="30"/>
      <c r="P841" s="30" t="n">
        <v>21</v>
      </c>
      <c r="Q841" s="28" t="n">
        <v>16</v>
      </c>
      <c r="R841" s="30" t="n">
        <v>9</v>
      </c>
      <c r="S841" s="30"/>
      <c r="T841" s="30"/>
      <c r="U841" s="30" t="n">
        <v>2</v>
      </c>
      <c r="V841" s="28"/>
      <c r="W841" s="30" t="n">
        <v>2</v>
      </c>
      <c r="X841" s="30" t="n">
        <v>40</v>
      </c>
      <c r="Y841" s="30"/>
      <c r="Z841" s="30"/>
      <c r="AA841" s="30"/>
      <c r="AB841" s="30"/>
      <c r="AC841" s="30"/>
      <c r="AD841" s="30"/>
      <c r="AE841" s="30"/>
      <c r="AF841" s="30"/>
      <c r="AG841" s="30"/>
      <c r="AH841" s="30" t="n">
        <v>1</v>
      </c>
      <c r="AI841" s="30" t="n">
        <v>1</v>
      </c>
      <c r="AJ841" s="28"/>
      <c r="AK841" s="28"/>
      <c r="AL841" s="28"/>
      <c r="AM841" s="30" t="n">
        <v>21</v>
      </c>
      <c r="AN841" s="30" t="n">
        <v>5</v>
      </c>
      <c r="AO841" s="30" t="n">
        <v>5</v>
      </c>
      <c r="AP841" s="30" t="n">
        <v>13</v>
      </c>
      <c r="AQ841" s="30" t="n">
        <v>2</v>
      </c>
      <c r="AR841" s="28"/>
      <c r="AS841" s="28"/>
      <c r="AT841" s="30"/>
      <c r="AU841" s="28"/>
      <c r="AV841" s="30" t="n">
        <v>1</v>
      </c>
      <c r="AW841" s="30" t="n">
        <v>1</v>
      </c>
      <c r="AX841" s="30" t="n">
        <v>1</v>
      </c>
      <c r="AY841" s="30"/>
      <c r="AZ841" s="30"/>
      <c r="BA841" s="28"/>
      <c r="BB841" s="28"/>
      <c r="BC841" s="28" t="n">
        <v>1</v>
      </c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 t="n">
        <v>1</v>
      </c>
      <c r="BQ841" s="28"/>
      <c r="BR841" s="11"/>
    </row>
    <row r="842" customFormat="false" ht="22.7" hidden="false" customHeight="true" outlineLevel="0" collapsed="false">
      <c r="A842" s="26" t="n">
        <v>829</v>
      </c>
      <c r="B842" s="10" t="s">
        <v>1207</v>
      </c>
      <c r="C842" s="27" t="s">
        <v>1205</v>
      </c>
      <c r="D842" s="27"/>
      <c r="E842" s="28" t="n">
        <v>2</v>
      </c>
      <c r="F842" s="30" t="n">
        <v>2</v>
      </c>
      <c r="G842" s="30"/>
      <c r="H842" s="28"/>
      <c r="I842" s="28"/>
      <c r="J842" s="30"/>
      <c r="K842" s="30"/>
      <c r="L842" s="30"/>
      <c r="M842" s="30"/>
      <c r="N842" s="28"/>
      <c r="O842" s="30"/>
      <c r="P842" s="30" t="n">
        <v>2</v>
      </c>
      <c r="Q842" s="28"/>
      <c r="R842" s="30"/>
      <c r="S842" s="30"/>
      <c r="T842" s="30"/>
      <c r="U842" s="30"/>
      <c r="V842" s="28"/>
      <c r="W842" s="30"/>
      <c r="X842" s="30" t="n">
        <v>2</v>
      </c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 t="n">
        <v>1</v>
      </c>
      <c r="AN842" s="30" t="n">
        <v>1</v>
      </c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1"/>
    </row>
    <row r="843" customFormat="false" ht="22.7" hidden="false" customHeight="true" outlineLevel="0" collapsed="false">
      <c r="A843" s="26" t="n">
        <v>830</v>
      </c>
      <c r="B843" s="10" t="s">
        <v>1208</v>
      </c>
      <c r="C843" s="27" t="s">
        <v>1205</v>
      </c>
      <c r="D843" s="27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1"/>
    </row>
    <row r="844" customFormat="false" ht="12.95" hidden="false" customHeight="true" outlineLevel="0" collapsed="false">
      <c r="A844" s="26" t="n">
        <v>831</v>
      </c>
      <c r="B844" s="10" t="s">
        <v>1209</v>
      </c>
      <c r="C844" s="27" t="s">
        <v>1210</v>
      </c>
      <c r="D844" s="27"/>
      <c r="E844" s="28" t="n">
        <v>3</v>
      </c>
      <c r="F844" s="30" t="n">
        <v>3</v>
      </c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 t="n">
        <v>3</v>
      </c>
      <c r="R844" s="30"/>
      <c r="S844" s="30"/>
      <c r="T844" s="30"/>
      <c r="U844" s="30"/>
      <c r="V844" s="28"/>
      <c r="W844" s="30"/>
      <c r="X844" s="30" t="n">
        <v>3</v>
      </c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 t="n">
        <v>2</v>
      </c>
      <c r="AN844" s="30"/>
      <c r="AO844" s="30" t="n">
        <v>1</v>
      </c>
      <c r="AP844" s="30"/>
      <c r="AQ844" s="30"/>
      <c r="AR844" s="28"/>
      <c r="AS844" s="28"/>
      <c r="AT844" s="30"/>
      <c r="AU844" s="28" t="n">
        <v>1</v>
      </c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1"/>
    </row>
    <row r="845" customFormat="false" ht="12.95" hidden="false" customHeight="true" outlineLevel="0" collapsed="false">
      <c r="A845" s="26" t="n">
        <v>832</v>
      </c>
      <c r="B845" s="10" t="s">
        <v>1211</v>
      </c>
      <c r="C845" s="27" t="s">
        <v>1210</v>
      </c>
      <c r="D845" s="27"/>
      <c r="E845" s="28" t="n">
        <v>2</v>
      </c>
      <c r="F845" s="30" t="n">
        <v>2</v>
      </c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 t="n">
        <v>2</v>
      </c>
      <c r="S845" s="30"/>
      <c r="T845" s="30"/>
      <c r="U845" s="30"/>
      <c r="V845" s="28"/>
      <c r="W845" s="30"/>
      <c r="X845" s="30" t="n">
        <v>2</v>
      </c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 t="n">
        <v>2</v>
      </c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1"/>
    </row>
    <row r="846" customFormat="false" ht="12.95" hidden="false" customHeight="true" outlineLevel="0" collapsed="false">
      <c r="A846" s="26" t="n">
        <v>833</v>
      </c>
      <c r="B846" s="10" t="s">
        <v>1212</v>
      </c>
      <c r="C846" s="27" t="s">
        <v>1210</v>
      </c>
      <c r="D846" s="27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1"/>
    </row>
    <row r="847" customFormat="false" ht="12.95" hidden="false" customHeight="true" outlineLevel="0" collapsed="false">
      <c r="A847" s="26" t="n">
        <v>834</v>
      </c>
      <c r="B847" s="10" t="s">
        <v>1213</v>
      </c>
      <c r="C847" s="27" t="s">
        <v>1214</v>
      </c>
      <c r="D847" s="27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1"/>
    </row>
    <row r="848" customFormat="false" ht="12.95" hidden="false" customHeight="true" outlineLevel="0" collapsed="false">
      <c r="A848" s="26" t="n">
        <v>835</v>
      </c>
      <c r="B848" s="10" t="s">
        <v>1215</v>
      </c>
      <c r="C848" s="27" t="s">
        <v>1214</v>
      </c>
      <c r="D848" s="27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1"/>
    </row>
    <row r="849" customFormat="false" ht="12.95" hidden="false" customHeight="true" outlineLevel="0" collapsed="false">
      <c r="A849" s="26" t="n">
        <v>836</v>
      </c>
      <c r="B849" s="10" t="s">
        <v>1216</v>
      </c>
      <c r="C849" s="27" t="s">
        <v>1214</v>
      </c>
      <c r="D849" s="27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1"/>
    </row>
    <row r="850" customFormat="false" ht="12.95" hidden="false" customHeight="true" outlineLevel="0" collapsed="false">
      <c r="A850" s="26" t="n">
        <v>837</v>
      </c>
      <c r="B850" s="10" t="n">
        <v>427</v>
      </c>
      <c r="C850" s="27" t="s">
        <v>1217</v>
      </c>
      <c r="D850" s="27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1"/>
    </row>
    <row r="851" customFormat="false" ht="12.95" hidden="false" customHeight="true" outlineLevel="0" collapsed="false">
      <c r="A851" s="26" t="n">
        <v>838</v>
      </c>
      <c r="B851" s="10" t="s">
        <v>1218</v>
      </c>
      <c r="C851" s="27" t="s">
        <v>1219</v>
      </c>
      <c r="D851" s="27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1"/>
    </row>
    <row r="852" customFormat="false" ht="12.95" hidden="false" customHeight="true" outlineLevel="0" collapsed="false">
      <c r="A852" s="26" t="n">
        <v>839</v>
      </c>
      <c r="B852" s="10" t="s">
        <v>1220</v>
      </c>
      <c r="C852" s="27" t="s">
        <v>1219</v>
      </c>
      <c r="D852" s="27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1"/>
    </row>
    <row r="853" customFormat="false" ht="12.95" hidden="false" customHeight="true" outlineLevel="0" collapsed="false">
      <c r="A853" s="26" t="n">
        <v>840</v>
      </c>
      <c r="B853" s="10" t="n">
        <v>429</v>
      </c>
      <c r="C853" s="27" t="s">
        <v>1221</v>
      </c>
      <c r="D853" s="27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1"/>
    </row>
    <row r="854" customFormat="false" ht="12.95" hidden="false" customHeight="true" outlineLevel="0" collapsed="false">
      <c r="A854" s="26" t="n">
        <v>841</v>
      </c>
      <c r="B854" s="10" t="n">
        <v>430</v>
      </c>
      <c r="C854" s="27" t="s">
        <v>1222</v>
      </c>
      <c r="D854" s="27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1"/>
    </row>
    <row r="855" customFormat="false" ht="12.95" hidden="false" customHeight="true" outlineLevel="0" collapsed="false">
      <c r="A855" s="26" t="n">
        <v>842</v>
      </c>
      <c r="B855" s="10" t="s">
        <v>1223</v>
      </c>
      <c r="C855" s="27" t="s">
        <v>1224</v>
      </c>
      <c r="D855" s="27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1"/>
    </row>
    <row r="856" customFormat="false" ht="12.95" hidden="false" customHeight="true" outlineLevel="0" collapsed="false">
      <c r="A856" s="26" t="n">
        <v>843</v>
      </c>
      <c r="B856" s="10" t="s">
        <v>1225</v>
      </c>
      <c r="C856" s="27" t="s">
        <v>1224</v>
      </c>
      <c r="D856" s="27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1"/>
    </row>
    <row r="857" customFormat="false" ht="12.95" hidden="false" customHeight="true" outlineLevel="0" collapsed="false">
      <c r="A857" s="26" t="n">
        <v>844</v>
      </c>
      <c r="B857" s="10" t="s">
        <v>1226</v>
      </c>
      <c r="C857" s="27" t="s">
        <v>1224</v>
      </c>
      <c r="D857" s="27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1"/>
    </row>
    <row r="858" customFormat="false" ht="12.95" hidden="false" customHeight="true" outlineLevel="0" collapsed="false">
      <c r="A858" s="26" t="n">
        <v>845</v>
      </c>
      <c r="B858" s="10" t="n">
        <v>432</v>
      </c>
      <c r="C858" s="27" t="s">
        <v>1227</v>
      </c>
      <c r="D858" s="27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1"/>
    </row>
    <row r="859" customFormat="false" ht="12.95" hidden="false" customHeight="true" outlineLevel="0" collapsed="false">
      <c r="A859" s="26" t="n">
        <v>846</v>
      </c>
      <c r="B859" s="10" t="s">
        <v>1228</v>
      </c>
      <c r="C859" s="27" t="s">
        <v>1229</v>
      </c>
      <c r="D859" s="27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1"/>
    </row>
    <row r="860" customFormat="false" ht="12.95" hidden="false" customHeight="true" outlineLevel="0" collapsed="false">
      <c r="A860" s="26" t="n">
        <v>847</v>
      </c>
      <c r="B860" s="10" t="s">
        <v>1230</v>
      </c>
      <c r="C860" s="27" t="s">
        <v>1229</v>
      </c>
      <c r="D860" s="27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1"/>
    </row>
    <row r="861" customFormat="false" ht="12.95" hidden="false" customHeight="true" outlineLevel="0" collapsed="false">
      <c r="A861" s="26" t="n">
        <v>848</v>
      </c>
      <c r="B861" s="10" t="n">
        <v>434</v>
      </c>
      <c r="C861" s="27" t="s">
        <v>1231</v>
      </c>
      <c r="D861" s="27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1"/>
    </row>
    <row r="862" customFormat="false" ht="22.7" hidden="false" customHeight="true" outlineLevel="0" collapsed="false">
      <c r="A862" s="26" t="n">
        <v>849</v>
      </c>
      <c r="B862" s="10" t="n">
        <v>435</v>
      </c>
      <c r="C862" s="27" t="s">
        <v>1232</v>
      </c>
      <c r="D862" s="27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1"/>
    </row>
    <row r="863" customFormat="false" ht="22.7" hidden="false" customHeight="true" outlineLevel="0" collapsed="false">
      <c r="A863" s="26" t="n">
        <v>850</v>
      </c>
      <c r="B863" s="10" t="s">
        <v>1233</v>
      </c>
      <c r="C863" s="27" t="s">
        <v>1234</v>
      </c>
      <c r="D863" s="27"/>
      <c r="E863" s="28" t="n">
        <f aca="false">SUM(E864:E882)</f>
        <v>0</v>
      </c>
      <c r="F863" s="28" t="n">
        <f aca="false">SUM(F864:F882)</f>
        <v>0</v>
      </c>
      <c r="G863" s="28" t="n">
        <f aca="false">SUM(G864:G882)</f>
        <v>0</v>
      </c>
      <c r="H863" s="28" t="n">
        <f aca="false">SUM(H864:H882)</f>
        <v>0</v>
      </c>
      <c r="I863" s="28" t="n">
        <f aca="false">SUM(I864:I882)</f>
        <v>0</v>
      </c>
      <c r="J863" s="28" t="n">
        <f aca="false">SUM(J864:J882)</f>
        <v>0</v>
      </c>
      <c r="K863" s="28" t="n">
        <f aca="false">SUM(K864:K882)</f>
        <v>0</v>
      </c>
      <c r="L863" s="28" t="n">
        <f aca="false">SUM(L864:L882)</f>
        <v>0</v>
      </c>
      <c r="M863" s="28" t="n">
        <f aca="false">SUM(M864:M882)</f>
        <v>0</v>
      </c>
      <c r="N863" s="28" t="n">
        <f aca="false">SUM(N864:N882)</f>
        <v>0</v>
      </c>
      <c r="O863" s="28" t="n">
        <f aca="false">SUM(O864:O882)</f>
        <v>0</v>
      </c>
      <c r="P863" s="28" t="n">
        <f aca="false">SUM(P864:P882)</f>
        <v>0</v>
      </c>
      <c r="Q863" s="28" t="n">
        <f aca="false">SUM(Q864:Q882)</f>
        <v>0</v>
      </c>
      <c r="R863" s="28" t="n">
        <f aca="false">SUM(R864:R882)</f>
        <v>0</v>
      </c>
      <c r="S863" s="28" t="n">
        <f aca="false">SUM(S864:S882)</f>
        <v>0</v>
      </c>
      <c r="T863" s="28" t="n">
        <f aca="false">SUM(T864:T882)</f>
        <v>0</v>
      </c>
      <c r="U863" s="28" t="n">
        <f aca="false">SUM(U864:U882)</f>
        <v>0</v>
      </c>
      <c r="V863" s="28" t="n">
        <f aca="false">SUM(V864:V882)</f>
        <v>0</v>
      </c>
      <c r="W863" s="28" t="n">
        <f aca="false">SUM(W864:W882)</f>
        <v>0</v>
      </c>
      <c r="X863" s="28" t="n">
        <f aca="false">SUM(X864:X882)</f>
        <v>0</v>
      </c>
      <c r="Y863" s="28" t="n">
        <f aca="false">SUM(Y864:Y882)</f>
        <v>0</v>
      </c>
      <c r="Z863" s="28" t="n">
        <f aca="false">SUM(Z864:Z882)</f>
        <v>0</v>
      </c>
      <c r="AA863" s="28" t="n">
        <f aca="false">SUM(AA864:AA882)</f>
        <v>0</v>
      </c>
      <c r="AB863" s="28" t="n">
        <f aca="false">SUM(AB864:AB882)</f>
        <v>0</v>
      </c>
      <c r="AC863" s="28" t="n">
        <f aca="false">SUM(AC864:AC882)</f>
        <v>0</v>
      </c>
      <c r="AD863" s="28" t="n">
        <f aca="false">SUM(AD864:AD882)</f>
        <v>0</v>
      </c>
      <c r="AE863" s="28" t="n">
        <f aca="false">SUM(AE864:AE882)</f>
        <v>0</v>
      </c>
      <c r="AF863" s="28" t="n">
        <f aca="false">SUM(AF864:AF882)</f>
        <v>0</v>
      </c>
      <c r="AG863" s="28" t="n">
        <f aca="false">SUM(AG864:AG882)</f>
        <v>0</v>
      </c>
      <c r="AH863" s="28" t="n">
        <f aca="false">SUM(AH864:AH882)</f>
        <v>0</v>
      </c>
      <c r="AI863" s="28" t="n">
        <f aca="false">SUM(AI864:AI882)</f>
        <v>0</v>
      </c>
      <c r="AJ863" s="28" t="n">
        <f aca="false">SUM(AJ864:AJ882)</f>
        <v>0</v>
      </c>
      <c r="AK863" s="28" t="n">
        <f aca="false">SUM(AK864:AK882)</f>
        <v>0</v>
      </c>
      <c r="AL863" s="28" t="n">
        <f aca="false">SUM(AL864:AL882)</f>
        <v>0</v>
      </c>
      <c r="AM863" s="28" t="n">
        <f aca="false">SUM(AM864:AM882)</f>
        <v>0</v>
      </c>
      <c r="AN863" s="28" t="n">
        <f aca="false">SUM(AN864:AN882)</f>
        <v>0</v>
      </c>
      <c r="AO863" s="28" t="n">
        <f aca="false">SUM(AO864:AO882)</f>
        <v>0</v>
      </c>
      <c r="AP863" s="28" t="n">
        <f aca="false">SUM(AP864:AP882)</f>
        <v>0</v>
      </c>
      <c r="AQ863" s="28" t="n">
        <f aca="false">SUM(AQ864:AQ882)</f>
        <v>0</v>
      </c>
      <c r="AR863" s="28" t="n">
        <f aca="false">SUM(AR864:AR882)</f>
        <v>0</v>
      </c>
      <c r="AS863" s="28" t="n">
        <f aca="false">SUM(AS864:AS882)</f>
        <v>0</v>
      </c>
      <c r="AT863" s="28" t="n">
        <f aca="false">SUM(AT864:AT882)</f>
        <v>0</v>
      </c>
      <c r="AU863" s="28" t="n">
        <f aca="false">SUM(AU864:AU882)</f>
        <v>0</v>
      </c>
      <c r="AV863" s="28" t="n">
        <f aca="false">SUM(AV864:AV882)</f>
        <v>0</v>
      </c>
      <c r="AW863" s="28" t="n">
        <f aca="false">SUM(AW864:AW882)</f>
        <v>0</v>
      </c>
      <c r="AX863" s="28" t="n">
        <f aca="false">SUM(AX864:AX882)</f>
        <v>0</v>
      </c>
      <c r="AY863" s="28" t="n">
        <f aca="false">SUM(AY864:AY882)</f>
        <v>0</v>
      </c>
      <c r="AZ863" s="28" t="n">
        <f aca="false">SUM(AZ864:AZ882)</f>
        <v>0</v>
      </c>
      <c r="BA863" s="28" t="n">
        <f aca="false">SUM(BA864:BA882)</f>
        <v>0</v>
      </c>
      <c r="BB863" s="28" t="n">
        <f aca="false">SUM(BB864:BB882)</f>
        <v>0</v>
      </c>
      <c r="BC863" s="28" t="n">
        <f aca="false">SUM(BC864:BC882)</f>
        <v>0</v>
      </c>
      <c r="BD863" s="28" t="n">
        <f aca="false">SUM(BD864:BD882)</f>
        <v>0</v>
      </c>
      <c r="BE863" s="28" t="n">
        <f aca="false">SUM(BE864:BE882)</f>
        <v>0</v>
      </c>
      <c r="BF863" s="28" t="n">
        <f aca="false">SUM(BF864:BF882)</f>
        <v>0</v>
      </c>
      <c r="BG863" s="28" t="n">
        <f aca="false">SUM(BG864:BG882)</f>
        <v>0</v>
      </c>
      <c r="BH863" s="28" t="n">
        <f aca="false">SUM(BH864:BH882)</f>
        <v>0</v>
      </c>
      <c r="BI863" s="28" t="n">
        <f aca="false">SUM(BI864:BI882)</f>
        <v>0</v>
      </c>
      <c r="BJ863" s="28" t="n">
        <f aca="false">SUM(BJ864:BJ882)</f>
        <v>0</v>
      </c>
      <c r="BK863" s="28" t="n">
        <f aca="false">SUM(BK864:BK882)</f>
        <v>0</v>
      </c>
      <c r="BL863" s="28" t="n">
        <f aca="false">SUM(BL864:BL882)</f>
        <v>0</v>
      </c>
      <c r="BM863" s="28" t="n">
        <f aca="false">SUM(BM864:BM882)</f>
        <v>0</v>
      </c>
      <c r="BN863" s="28" t="n">
        <f aca="false">SUM(BN864:BN882)</f>
        <v>0</v>
      </c>
      <c r="BO863" s="28" t="n">
        <f aca="false">SUM(BO864:BO882)</f>
        <v>0</v>
      </c>
      <c r="BP863" s="28" t="n">
        <f aca="false">SUM(BP864:BP882)</f>
        <v>0</v>
      </c>
      <c r="BQ863" s="28" t="n">
        <f aca="false">SUM(BQ864:BQ882)</f>
        <v>0</v>
      </c>
      <c r="BR863" s="11"/>
    </row>
    <row r="864" customFormat="false" ht="12.95" hidden="false" customHeight="true" outlineLevel="0" collapsed="false">
      <c r="A864" s="26" t="n">
        <v>851</v>
      </c>
      <c r="B864" s="10" t="n">
        <v>436</v>
      </c>
      <c r="C864" s="27" t="s">
        <v>1235</v>
      </c>
      <c r="D864" s="27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1"/>
    </row>
    <row r="865" customFormat="false" ht="12.95" hidden="false" customHeight="true" outlineLevel="0" collapsed="false">
      <c r="A865" s="26" t="n">
        <v>852</v>
      </c>
      <c r="B865" s="10" t="s">
        <v>1236</v>
      </c>
      <c r="C865" s="27" t="s">
        <v>1237</v>
      </c>
      <c r="D865" s="27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1"/>
    </row>
    <row r="866" customFormat="false" ht="12.95" hidden="false" customHeight="true" outlineLevel="0" collapsed="false">
      <c r="A866" s="26" t="n">
        <v>853</v>
      </c>
      <c r="B866" s="10" t="s">
        <v>1238</v>
      </c>
      <c r="C866" s="27" t="s">
        <v>1237</v>
      </c>
      <c r="D866" s="27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1"/>
    </row>
    <row r="867" customFormat="false" ht="12.95" hidden="false" customHeight="true" outlineLevel="0" collapsed="false">
      <c r="A867" s="26" t="n">
        <v>854</v>
      </c>
      <c r="B867" s="10" t="s">
        <v>1239</v>
      </c>
      <c r="C867" s="27" t="s">
        <v>1240</v>
      </c>
      <c r="D867" s="27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1"/>
    </row>
    <row r="868" customFormat="false" ht="12.95" hidden="false" customHeight="true" outlineLevel="0" collapsed="false">
      <c r="A868" s="26" t="n">
        <v>855</v>
      </c>
      <c r="B868" s="10" t="s">
        <v>1241</v>
      </c>
      <c r="C868" s="27" t="s">
        <v>1240</v>
      </c>
      <c r="D868" s="27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1"/>
    </row>
    <row r="869" customFormat="false" ht="12.95" hidden="false" customHeight="true" outlineLevel="0" collapsed="false">
      <c r="A869" s="26" t="n">
        <v>856</v>
      </c>
      <c r="B869" s="10" t="s">
        <v>1242</v>
      </c>
      <c r="C869" s="27" t="s">
        <v>1243</v>
      </c>
      <c r="D869" s="27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1"/>
    </row>
    <row r="870" customFormat="false" ht="12.95" hidden="false" customHeight="true" outlineLevel="0" collapsed="false">
      <c r="A870" s="26" t="n">
        <v>857</v>
      </c>
      <c r="B870" s="10" t="s">
        <v>1244</v>
      </c>
      <c r="C870" s="27" t="s">
        <v>1243</v>
      </c>
      <c r="D870" s="27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1"/>
    </row>
    <row r="871" customFormat="false" ht="22.7" hidden="false" customHeight="true" outlineLevel="0" collapsed="false">
      <c r="A871" s="26" t="n">
        <v>858</v>
      </c>
      <c r="B871" s="10" t="n">
        <v>440</v>
      </c>
      <c r="C871" s="27" t="s">
        <v>1245</v>
      </c>
      <c r="D871" s="27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1"/>
    </row>
    <row r="872" customFormat="false" ht="12.95" hidden="false" customHeight="true" outlineLevel="0" collapsed="false">
      <c r="A872" s="26" t="n">
        <v>859</v>
      </c>
      <c r="B872" s="10" t="n">
        <v>441</v>
      </c>
      <c r="C872" s="27" t="s">
        <v>1246</v>
      </c>
      <c r="D872" s="27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1"/>
    </row>
    <row r="873" customFormat="false" ht="12.95" hidden="false" customHeight="true" outlineLevel="0" collapsed="false">
      <c r="A873" s="26" t="n">
        <v>860</v>
      </c>
      <c r="B873" s="10" t="s">
        <v>1247</v>
      </c>
      <c r="C873" s="27" t="s">
        <v>1248</v>
      </c>
      <c r="D873" s="27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1"/>
    </row>
    <row r="874" customFormat="false" ht="12.95" hidden="false" customHeight="true" outlineLevel="0" collapsed="false">
      <c r="A874" s="26" t="n">
        <v>861</v>
      </c>
      <c r="B874" s="10" t="s">
        <v>1249</v>
      </c>
      <c r="C874" s="27" t="s">
        <v>1248</v>
      </c>
      <c r="D874" s="27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1"/>
    </row>
    <row r="875" customFormat="false" ht="12.95" hidden="false" customHeight="true" outlineLevel="0" collapsed="false">
      <c r="A875" s="26" t="n">
        <v>862</v>
      </c>
      <c r="B875" s="10" t="n">
        <v>443</v>
      </c>
      <c r="C875" s="27" t="s">
        <v>1250</v>
      </c>
      <c r="D875" s="27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1"/>
    </row>
    <row r="876" customFormat="false" ht="12.95" hidden="false" customHeight="true" outlineLevel="0" collapsed="false">
      <c r="A876" s="26" t="n">
        <v>863</v>
      </c>
      <c r="B876" s="10" t="s">
        <v>1251</v>
      </c>
      <c r="C876" s="27" t="s">
        <v>1252</v>
      </c>
      <c r="D876" s="27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1"/>
    </row>
    <row r="877" customFormat="false" ht="12.95" hidden="false" customHeight="true" outlineLevel="0" collapsed="false">
      <c r="A877" s="26" t="n">
        <v>864</v>
      </c>
      <c r="B877" s="10" t="s">
        <v>1253</v>
      </c>
      <c r="C877" s="27" t="s">
        <v>1252</v>
      </c>
      <c r="D877" s="27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1"/>
    </row>
    <row r="878" customFormat="false" ht="22.7" hidden="false" customHeight="true" outlineLevel="0" collapsed="false">
      <c r="A878" s="26" t="n">
        <v>865</v>
      </c>
      <c r="B878" s="10" t="n">
        <v>445</v>
      </c>
      <c r="C878" s="27" t="s">
        <v>1254</v>
      </c>
      <c r="D878" s="27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1"/>
    </row>
    <row r="879" customFormat="false" ht="12.95" hidden="false" customHeight="true" outlineLevel="0" collapsed="false">
      <c r="A879" s="26" t="n">
        <v>866</v>
      </c>
      <c r="B879" s="10" t="s">
        <v>1255</v>
      </c>
      <c r="C879" s="27" t="s">
        <v>1256</v>
      </c>
      <c r="D879" s="27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1"/>
    </row>
    <row r="880" customFormat="false" ht="12.95" hidden="false" customHeight="true" outlineLevel="0" collapsed="false">
      <c r="A880" s="26" t="n">
        <v>867</v>
      </c>
      <c r="B880" s="10" t="s">
        <v>1257</v>
      </c>
      <c r="C880" s="27" t="s">
        <v>1256</v>
      </c>
      <c r="D880" s="27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1"/>
    </row>
    <row r="881" customFormat="false" ht="12.95" hidden="false" customHeight="true" outlineLevel="0" collapsed="false">
      <c r="A881" s="26" t="n">
        <v>868</v>
      </c>
      <c r="B881" s="10" t="s">
        <v>1258</v>
      </c>
      <c r="C881" s="27" t="s">
        <v>1259</v>
      </c>
      <c r="D881" s="27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1"/>
    </row>
    <row r="882" customFormat="false" ht="12.95" hidden="false" customHeight="true" outlineLevel="0" collapsed="false">
      <c r="A882" s="26" t="n">
        <v>869</v>
      </c>
      <c r="B882" s="10" t="s">
        <v>1260</v>
      </c>
      <c r="C882" s="27" t="s">
        <v>1259</v>
      </c>
      <c r="D882" s="27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1"/>
    </row>
    <row r="883" customFormat="false" ht="12.95" hidden="false" customHeight="true" outlineLevel="0" collapsed="false">
      <c r="A883" s="26" t="n">
        <v>870</v>
      </c>
      <c r="B883" s="10"/>
      <c r="C883" s="24" t="s">
        <v>1261</v>
      </c>
      <c r="D883" s="24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1"/>
    </row>
    <row r="884" customFormat="false" ht="12.95" hidden="false" customHeight="true" outlineLevel="0" collapsed="false">
      <c r="A884" s="26" t="n">
        <v>871</v>
      </c>
      <c r="B884" s="10" t="s">
        <v>1262</v>
      </c>
      <c r="C884" s="27" t="s">
        <v>95</v>
      </c>
      <c r="D884" s="27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1"/>
    </row>
    <row r="885" customFormat="false" ht="22.7" hidden="false" customHeight="true" outlineLevel="0" collapsed="false">
      <c r="A885" s="26" t="n">
        <v>872</v>
      </c>
      <c r="B885" s="10" t="s">
        <v>1263</v>
      </c>
      <c r="C885" s="27" t="s">
        <v>1264</v>
      </c>
      <c r="D885" s="27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1"/>
    </row>
    <row r="886" customFormat="false" ht="22.7" hidden="false" customHeight="true" outlineLevel="0" collapsed="false">
      <c r="A886" s="26" t="n">
        <v>873</v>
      </c>
      <c r="B886" s="10" t="s">
        <v>1265</v>
      </c>
      <c r="C886" s="27" t="s">
        <v>1264</v>
      </c>
      <c r="D886" s="27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1"/>
    </row>
    <row r="887" customFormat="false" ht="22.7" hidden="false" customHeight="true" outlineLevel="0" collapsed="false">
      <c r="A887" s="26" t="n">
        <v>874</v>
      </c>
      <c r="B887" s="10" t="s">
        <v>1266</v>
      </c>
      <c r="C887" s="27" t="s">
        <v>1264</v>
      </c>
      <c r="D887" s="27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1"/>
    </row>
    <row r="888" customFormat="false" ht="12.95" hidden="false" customHeight="true" outlineLevel="0" collapsed="false">
      <c r="A888" s="26" t="n">
        <v>875</v>
      </c>
      <c r="B888" s="10" t="s">
        <v>1267</v>
      </c>
      <c r="C888" s="27" t="s">
        <v>99</v>
      </c>
      <c r="D888" s="27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1"/>
    </row>
    <row r="889" customFormat="false" ht="12.95" hidden="false" customHeight="true" outlineLevel="0" collapsed="false">
      <c r="A889" s="26" t="n">
        <v>876</v>
      </c>
      <c r="B889" s="10" t="s">
        <v>1268</v>
      </c>
      <c r="C889" s="27" t="s">
        <v>99</v>
      </c>
      <c r="D889" s="27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1"/>
    </row>
    <row r="890" customFormat="false" ht="12.95" hidden="false" customHeight="true" outlineLevel="0" collapsed="false">
      <c r="A890" s="26" t="n">
        <v>877</v>
      </c>
      <c r="B890" s="10" t="n">
        <v>58</v>
      </c>
      <c r="C890" s="27" t="s">
        <v>1269</v>
      </c>
      <c r="D890" s="27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1"/>
    </row>
    <row r="891" customFormat="false" ht="12.95" hidden="false" customHeight="true" outlineLevel="0" collapsed="false">
      <c r="A891" s="26" t="n">
        <v>878</v>
      </c>
      <c r="B891" s="10" t="n">
        <v>59</v>
      </c>
      <c r="C891" s="27" t="s">
        <v>1250</v>
      </c>
      <c r="D891" s="27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1"/>
    </row>
    <row r="892" customFormat="false" ht="12.95" hidden="false" customHeight="true" outlineLevel="0" collapsed="false">
      <c r="A892" s="26" t="n">
        <v>879</v>
      </c>
      <c r="B892" s="10" t="n">
        <v>60</v>
      </c>
      <c r="C892" s="27" t="s">
        <v>97</v>
      </c>
      <c r="D892" s="27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1"/>
    </row>
    <row r="893" customFormat="false" ht="12.95" hidden="false" customHeight="true" outlineLevel="0" collapsed="false">
      <c r="A893" s="26" t="n">
        <v>880</v>
      </c>
      <c r="B893" s="10" t="s">
        <v>1270</v>
      </c>
      <c r="C893" s="27" t="s">
        <v>1271</v>
      </c>
      <c r="D893" s="27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1"/>
    </row>
    <row r="894" customFormat="false" ht="12.95" hidden="false" customHeight="true" outlineLevel="0" collapsed="false">
      <c r="A894" s="26" t="n">
        <v>881</v>
      </c>
      <c r="B894" s="10" t="s">
        <v>1272</v>
      </c>
      <c r="C894" s="27" t="s">
        <v>1271</v>
      </c>
      <c r="D894" s="27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1"/>
    </row>
    <row r="895" customFormat="false" ht="12.95" hidden="false" customHeight="true" outlineLevel="0" collapsed="false">
      <c r="A895" s="26" t="n">
        <v>882</v>
      </c>
      <c r="B895" s="10" t="s">
        <v>1273</v>
      </c>
      <c r="C895" s="27" t="s">
        <v>1271</v>
      </c>
      <c r="D895" s="27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1"/>
    </row>
    <row r="896" customFormat="false" ht="12.95" hidden="false" customHeight="true" outlineLevel="0" collapsed="false">
      <c r="A896" s="26" t="n">
        <v>883</v>
      </c>
      <c r="B896" s="10" t="n">
        <v>63</v>
      </c>
      <c r="C896" s="27" t="s">
        <v>1235</v>
      </c>
      <c r="D896" s="27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1"/>
    </row>
    <row r="897" customFormat="false" ht="12.95" hidden="false" customHeight="true" outlineLevel="0" collapsed="false">
      <c r="A897" s="26" t="n">
        <v>884</v>
      </c>
      <c r="B897" s="10" t="s">
        <v>1274</v>
      </c>
      <c r="C897" s="27" t="s">
        <v>1275</v>
      </c>
      <c r="D897" s="27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1"/>
    </row>
    <row r="898" customFormat="false" ht="12.95" hidden="false" customHeight="true" outlineLevel="0" collapsed="false">
      <c r="A898" s="26" t="n">
        <v>885</v>
      </c>
      <c r="B898" s="10" t="s">
        <v>1276</v>
      </c>
      <c r="C898" s="27" t="s">
        <v>1275</v>
      </c>
      <c r="D898" s="27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1"/>
    </row>
    <row r="899" customFormat="false" ht="22.7" hidden="false" customHeight="true" outlineLevel="0" collapsed="false">
      <c r="A899" s="26" t="n">
        <v>886</v>
      </c>
      <c r="B899" s="10" t="s">
        <v>1277</v>
      </c>
      <c r="C899" s="27" t="s">
        <v>1278</v>
      </c>
      <c r="D899" s="27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1"/>
    </row>
    <row r="900" customFormat="false" ht="22.7" hidden="false" customHeight="true" outlineLevel="0" collapsed="false">
      <c r="A900" s="26" t="n">
        <v>887</v>
      </c>
      <c r="B900" s="10" t="s">
        <v>1279</v>
      </c>
      <c r="C900" s="27" t="s">
        <v>1278</v>
      </c>
      <c r="D900" s="27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1"/>
    </row>
    <row r="901" customFormat="false" ht="22.7" hidden="false" customHeight="true" outlineLevel="0" collapsed="false">
      <c r="A901" s="26" t="n">
        <v>888</v>
      </c>
      <c r="B901" s="10" t="s">
        <v>1280</v>
      </c>
      <c r="C901" s="27" t="s">
        <v>1278</v>
      </c>
      <c r="D901" s="27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1"/>
    </row>
    <row r="902" customFormat="false" ht="12.95" hidden="false" customHeight="true" outlineLevel="0" collapsed="false">
      <c r="A902" s="26" t="n">
        <v>889</v>
      </c>
      <c r="B902" s="10" t="s">
        <v>1281</v>
      </c>
      <c r="C902" s="27" t="s">
        <v>873</v>
      </c>
      <c r="D902" s="27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1"/>
    </row>
    <row r="903" customFormat="false" ht="12.95" hidden="false" customHeight="true" outlineLevel="0" collapsed="false">
      <c r="A903" s="26" t="n">
        <v>890</v>
      </c>
      <c r="B903" s="10" t="s">
        <v>1282</v>
      </c>
      <c r="C903" s="27" t="s">
        <v>873</v>
      </c>
      <c r="D903" s="27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1"/>
    </row>
    <row r="904" customFormat="false" ht="12.95" hidden="false" customHeight="true" outlineLevel="0" collapsed="false">
      <c r="A904" s="26" t="n">
        <v>891</v>
      </c>
      <c r="B904" s="10" t="s">
        <v>1283</v>
      </c>
      <c r="C904" s="27" t="s">
        <v>876</v>
      </c>
      <c r="D904" s="27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1"/>
    </row>
    <row r="905" customFormat="false" ht="12.95" hidden="false" customHeight="true" outlineLevel="0" collapsed="false">
      <c r="A905" s="26" t="n">
        <v>892</v>
      </c>
      <c r="B905" s="10" t="s">
        <v>1284</v>
      </c>
      <c r="C905" s="27" t="s">
        <v>876</v>
      </c>
      <c r="D905" s="27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1"/>
    </row>
    <row r="906" customFormat="false" ht="22.7" hidden="false" customHeight="true" outlineLevel="0" collapsed="false">
      <c r="A906" s="26" t="n">
        <v>893</v>
      </c>
      <c r="B906" s="10" t="s">
        <v>1285</v>
      </c>
      <c r="C906" s="27" t="s">
        <v>1286</v>
      </c>
      <c r="D906" s="27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1"/>
    </row>
    <row r="907" customFormat="false" ht="22.7" hidden="false" customHeight="true" outlineLevel="0" collapsed="false">
      <c r="A907" s="26" t="n">
        <v>894</v>
      </c>
      <c r="B907" s="10" t="s">
        <v>1287</v>
      </c>
      <c r="C907" s="27" t="s">
        <v>1286</v>
      </c>
      <c r="D907" s="27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1"/>
    </row>
    <row r="908" customFormat="false" ht="12.95" hidden="false" customHeight="true" outlineLevel="0" collapsed="false">
      <c r="A908" s="26" t="n">
        <v>895</v>
      </c>
      <c r="B908" s="10" t="n">
        <v>69</v>
      </c>
      <c r="C908" s="27" t="s">
        <v>601</v>
      </c>
      <c r="D908" s="27"/>
      <c r="E908" s="28" t="n">
        <v>1</v>
      </c>
      <c r="F908" s="30" t="n">
        <v>1</v>
      </c>
      <c r="G908" s="30"/>
      <c r="H908" s="28"/>
      <c r="I908" s="28" t="n">
        <v>1</v>
      </c>
      <c r="J908" s="30"/>
      <c r="K908" s="30"/>
      <c r="L908" s="30"/>
      <c r="M908" s="30"/>
      <c r="N908" s="28"/>
      <c r="O908" s="30"/>
      <c r="P908" s="30"/>
      <c r="Q908" s="28"/>
      <c r="R908" s="30" t="n">
        <v>1</v>
      </c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 t="n">
        <v>1</v>
      </c>
      <c r="AJ908" s="28"/>
      <c r="AK908" s="28"/>
      <c r="AL908" s="28"/>
      <c r="AM908" s="30"/>
      <c r="AN908" s="30"/>
      <c r="AO908" s="30"/>
      <c r="AP908" s="30" t="n">
        <v>1</v>
      </c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1"/>
    </row>
    <row r="909" customFormat="false" ht="12.95" hidden="false" customHeight="true" outlineLevel="0" collapsed="false">
      <c r="A909" s="26" t="n">
        <v>896</v>
      </c>
      <c r="B909" s="10" t="s">
        <v>1288</v>
      </c>
      <c r="C909" s="27" t="s">
        <v>1289</v>
      </c>
      <c r="D909" s="27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1"/>
    </row>
    <row r="910" customFormat="false" ht="12.95" hidden="false" customHeight="true" outlineLevel="0" collapsed="false">
      <c r="A910" s="26" t="n">
        <v>897</v>
      </c>
      <c r="B910" s="10" t="s">
        <v>1290</v>
      </c>
      <c r="C910" s="27" t="s">
        <v>1289</v>
      </c>
      <c r="D910" s="27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1"/>
    </row>
    <row r="911" customFormat="false" ht="12.95" hidden="false" customHeight="true" outlineLevel="0" collapsed="false">
      <c r="A911" s="26" t="n">
        <v>898</v>
      </c>
      <c r="B911" s="10" t="s">
        <v>1291</v>
      </c>
      <c r="C911" s="27" t="s">
        <v>398</v>
      </c>
      <c r="D911" s="27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1"/>
    </row>
    <row r="912" customFormat="false" ht="12.95" hidden="false" customHeight="true" outlineLevel="0" collapsed="false">
      <c r="A912" s="26" t="n">
        <v>899</v>
      </c>
      <c r="B912" s="10" t="s">
        <v>1292</v>
      </c>
      <c r="C912" s="27" t="s">
        <v>398</v>
      </c>
      <c r="D912" s="27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1"/>
    </row>
    <row r="913" customFormat="false" ht="22.7" hidden="false" customHeight="true" outlineLevel="0" collapsed="false">
      <c r="A913" s="26" t="n">
        <v>900</v>
      </c>
      <c r="B913" s="10" t="s">
        <v>1293</v>
      </c>
      <c r="C913" s="27" t="s">
        <v>1294</v>
      </c>
      <c r="D913" s="27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1"/>
    </row>
    <row r="914" customFormat="false" ht="22.7" hidden="false" customHeight="true" outlineLevel="0" collapsed="false">
      <c r="A914" s="26" t="n">
        <v>901</v>
      </c>
      <c r="B914" s="10" t="s">
        <v>1295</v>
      </c>
      <c r="C914" s="27" t="s">
        <v>1294</v>
      </c>
      <c r="D914" s="27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1"/>
    </row>
    <row r="915" customFormat="false" ht="22.7" hidden="false" customHeight="true" outlineLevel="0" collapsed="false">
      <c r="A915" s="26" t="n">
        <v>902</v>
      </c>
      <c r="B915" s="10" t="s">
        <v>1296</v>
      </c>
      <c r="C915" s="27" t="s">
        <v>1294</v>
      </c>
      <c r="D915" s="27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1"/>
    </row>
    <row r="916" customFormat="false" ht="12.95" hidden="false" customHeight="true" outlineLevel="0" collapsed="false">
      <c r="A916" s="26" t="n">
        <v>903</v>
      </c>
      <c r="B916" s="10" t="s">
        <v>1297</v>
      </c>
      <c r="C916" s="27" t="s">
        <v>1298</v>
      </c>
      <c r="D916" s="27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1"/>
    </row>
    <row r="917" customFormat="false" ht="12.95" hidden="false" customHeight="true" outlineLevel="0" collapsed="false">
      <c r="A917" s="26" t="n">
        <v>904</v>
      </c>
      <c r="B917" s="10" t="s">
        <v>1299</v>
      </c>
      <c r="C917" s="27" t="s">
        <v>1298</v>
      </c>
      <c r="D917" s="27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1"/>
    </row>
    <row r="918" customFormat="false" ht="12.95" hidden="false" customHeight="true" outlineLevel="0" collapsed="false">
      <c r="A918" s="26" t="n">
        <v>905</v>
      </c>
      <c r="B918" s="10" t="n">
        <v>72</v>
      </c>
      <c r="C918" s="27" t="s">
        <v>888</v>
      </c>
      <c r="D918" s="27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1"/>
    </row>
    <row r="919" customFormat="false" ht="12.95" hidden="false" customHeight="true" outlineLevel="0" collapsed="false">
      <c r="A919" s="26" t="n">
        <v>906</v>
      </c>
      <c r="B919" s="10" t="n">
        <v>73</v>
      </c>
      <c r="C919" s="27" t="s">
        <v>889</v>
      </c>
      <c r="D919" s="27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1"/>
    </row>
    <row r="920" customFormat="false" ht="12.95" hidden="false" customHeight="true" outlineLevel="0" collapsed="false">
      <c r="A920" s="26" t="n">
        <v>907</v>
      </c>
      <c r="B920" s="10" t="s">
        <v>1300</v>
      </c>
      <c r="C920" s="27" t="s">
        <v>1301</v>
      </c>
      <c r="D920" s="27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1"/>
    </row>
    <row r="921" customFormat="false" ht="12.95" hidden="false" customHeight="true" outlineLevel="0" collapsed="false">
      <c r="A921" s="26" t="n">
        <v>908</v>
      </c>
      <c r="B921" s="10" t="s">
        <v>1302</v>
      </c>
      <c r="C921" s="27" t="s">
        <v>1301</v>
      </c>
      <c r="D921" s="27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1"/>
    </row>
    <row r="922" customFormat="false" ht="12.95" hidden="false" customHeight="true" outlineLevel="0" collapsed="false">
      <c r="A922" s="26" t="n">
        <v>909</v>
      </c>
      <c r="B922" s="10" t="s">
        <v>1303</v>
      </c>
      <c r="C922" s="27" t="s">
        <v>882</v>
      </c>
      <c r="D922" s="27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1"/>
    </row>
    <row r="923" customFormat="false" ht="12.95" hidden="false" customHeight="true" outlineLevel="0" collapsed="false">
      <c r="A923" s="26" t="n">
        <v>910</v>
      </c>
      <c r="B923" s="10" t="s">
        <v>1304</v>
      </c>
      <c r="C923" s="27" t="s">
        <v>882</v>
      </c>
      <c r="D923" s="27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1"/>
    </row>
    <row r="924" customFormat="false" ht="12.95" hidden="false" customHeight="true" outlineLevel="0" collapsed="false">
      <c r="A924" s="26" t="n">
        <v>911</v>
      </c>
      <c r="B924" s="10" t="s">
        <v>1305</v>
      </c>
      <c r="C924" s="27" t="s">
        <v>882</v>
      </c>
      <c r="D924" s="27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1"/>
    </row>
    <row r="925" customFormat="false" ht="12.95" hidden="false" customHeight="true" outlineLevel="0" collapsed="false">
      <c r="A925" s="26" t="n">
        <v>912</v>
      </c>
      <c r="B925" s="10" t="n">
        <v>76</v>
      </c>
      <c r="C925" s="27" t="s">
        <v>887</v>
      </c>
      <c r="D925" s="27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1"/>
    </row>
    <row r="926" customFormat="false" ht="12.95" hidden="false" customHeight="true" outlineLevel="0" collapsed="false">
      <c r="A926" s="26" t="n">
        <v>913</v>
      </c>
      <c r="B926" s="10" t="s">
        <v>1306</v>
      </c>
      <c r="C926" s="27" t="s">
        <v>1307</v>
      </c>
      <c r="D926" s="27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1"/>
    </row>
    <row r="927" customFormat="false" ht="12.95" hidden="false" customHeight="true" outlineLevel="0" collapsed="false">
      <c r="A927" s="26" t="n">
        <v>914</v>
      </c>
      <c r="B927" s="10" t="s">
        <v>1308</v>
      </c>
      <c r="C927" s="27" t="s">
        <v>1307</v>
      </c>
      <c r="D927" s="27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1"/>
    </row>
    <row r="928" customFormat="false" ht="12.95" hidden="false" customHeight="true" outlineLevel="0" collapsed="false">
      <c r="A928" s="26" t="n">
        <v>915</v>
      </c>
      <c r="B928" s="10" t="s">
        <v>1309</v>
      </c>
      <c r="C928" s="27" t="s">
        <v>1310</v>
      </c>
      <c r="D928" s="27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1"/>
    </row>
    <row r="929" customFormat="false" ht="12.95" hidden="false" customHeight="true" outlineLevel="0" collapsed="false">
      <c r="A929" s="26" t="n">
        <v>916</v>
      </c>
      <c r="B929" s="10" t="s">
        <v>1311</v>
      </c>
      <c r="C929" s="27" t="s">
        <v>1310</v>
      </c>
      <c r="D929" s="27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1"/>
    </row>
    <row r="930" customFormat="false" ht="12.95" hidden="false" customHeight="true" outlineLevel="0" collapsed="false">
      <c r="A930" s="26" t="n">
        <v>917</v>
      </c>
      <c r="B930" s="10" t="n">
        <v>78</v>
      </c>
      <c r="C930" s="27" t="s">
        <v>692</v>
      </c>
      <c r="D930" s="27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1"/>
    </row>
    <row r="931" customFormat="false" ht="22.7" hidden="false" customHeight="true" outlineLevel="0" collapsed="false">
      <c r="A931" s="26" t="n">
        <v>918</v>
      </c>
      <c r="B931" s="10" t="s">
        <v>1312</v>
      </c>
      <c r="C931" s="27" t="s">
        <v>1313</v>
      </c>
      <c r="D931" s="27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1"/>
    </row>
    <row r="932" customFormat="false" ht="22.7" hidden="false" customHeight="true" outlineLevel="0" collapsed="false">
      <c r="A932" s="26" t="n">
        <v>919</v>
      </c>
      <c r="B932" s="10" t="s">
        <v>1314</v>
      </c>
      <c r="C932" s="27" t="s">
        <v>1313</v>
      </c>
      <c r="D932" s="27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1"/>
    </row>
    <row r="933" customFormat="false" ht="22.7" hidden="false" customHeight="true" outlineLevel="0" collapsed="false">
      <c r="A933" s="26" t="n">
        <v>920</v>
      </c>
      <c r="B933" s="10" t="s">
        <v>1315</v>
      </c>
      <c r="C933" s="27" t="s">
        <v>1313</v>
      </c>
      <c r="D933" s="27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1"/>
    </row>
    <row r="934" customFormat="false" ht="22.7" hidden="false" customHeight="true" outlineLevel="0" collapsed="false">
      <c r="A934" s="26" t="n">
        <v>921</v>
      </c>
      <c r="B934" s="10" t="s">
        <v>1316</v>
      </c>
      <c r="C934" s="27" t="s">
        <v>1317</v>
      </c>
      <c r="D934" s="27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1"/>
    </row>
    <row r="935" customFormat="false" ht="22.7" hidden="false" customHeight="true" outlineLevel="0" collapsed="false">
      <c r="A935" s="26" t="n">
        <v>922</v>
      </c>
      <c r="B935" s="10" t="s">
        <v>1318</v>
      </c>
      <c r="C935" s="27" t="s">
        <v>1317</v>
      </c>
      <c r="D935" s="27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1"/>
    </row>
    <row r="936" customFormat="false" ht="12.95" hidden="false" customHeight="true" outlineLevel="0" collapsed="false">
      <c r="A936" s="26" t="n">
        <v>923</v>
      </c>
      <c r="B936" s="10" t="s">
        <v>1319</v>
      </c>
      <c r="C936" s="27" t="s">
        <v>1320</v>
      </c>
      <c r="D936" s="27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1"/>
    </row>
    <row r="937" customFormat="false" ht="12.95" hidden="false" customHeight="true" outlineLevel="0" collapsed="false">
      <c r="A937" s="26" t="n">
        <v>924</v>
      </c>
      <c r="B937" s="10" t="s">
        <v>1321</v>
      </c>
      <c r="C937" s="27" t="s">
        <v>1322</v>
      </c>
      <c r="D937" s="27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1"/>
    </row>
    <row r="938" customFormat="false" ht="12.95" hidden="false" customHeight="true" outlineLevel="0" collapsed="false">
      <c r="A938" s="26" t="n">
        <v>925</v>
      </c>
      <c r="B938" s="10" t="s">
        <v>1323</v>
      </c>
      <c r="C938" s="27" t="s">
        <v>1322</v>
      </c>
      <c r="D938" s="27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1"/>
    </row>
    <row r="939" customFormat="false" ht="22.7" hidden="false" customHeight="true" outlineLevel="0" collapsed="false">
      <c r="A939" s="26" t="n">
        <v>926</v>
      </c>
      <c r="B939" s="10" t="s">
        <v>1324</v>
      </c>
      <c r="C939" s="27" t="s">
        <v>1325</v>
      </c>
      <c r="D939" s="27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1"/>
    </row>
    <row r="940" customFormat="false" ht="22.7" hidden="false" customHeight="true" outlineLevel="0" collapsed="false">
      <c r="A940" s="26" t="n">
        <v>927</v>
      </c>
      <c r="B940" s="10" t="s">
        <v>1326</v>
      </c>
      <c r="C940" s="27" t="s">
        <v>1325</v>
      </c>
      <c r="D940" s="27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1"/>
    </row>
    <row r="941" customFormat="false" ht="12.95" hidden="false" customHeight="true" outlineLevel="0" collapsed="false">
      <c r="A941" s="26" t="n">
        <v>928</v>
      </c>
      <c r="B941" s="10" t="s">
        <v>1327</v>
      </c>
      <c r="C941" s="27" t="s">
        <v>1328</v>
      </c>
      <c r="D941" s="27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1"/>
    </row>
    <row r="942" customFormat="false" ht="12.95" hidden="false" customHeight="true" outlineLevel="0" collapsed="false">
      <c r="A942" s="26" t="n">
        <v>929</v>
      </c>
      <c r="B942" s="10" t="s">
        <v>1329</v>
      </c>
      <c r="C942" s="27" t="s">
        <v>1328</v>
      </c>
      <c r="D942" s="27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1"/>
    </row>
    <row r="943" customFormat="false" ht="12.95" hidden="false" customHeight="true" outlineLevel="0" collapsed="false">
      <c r="A943" s="26" t="n">
        <v>930</v>
      </c>
      <c r="B943" s="10" t="s">
        <v>1330</v>
      </c>
      <c r="C943" s="27" t="s">
        <v>1328</v>
      </c>
      <c r="D943" s="27"/>
      <c r="E943" s="28" t="n">
        <v>1</v>
      </c>
      <c r="F943" s="30" t="n">
        <v>1</v>
      </c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 t="n">
        <v>1</v>
      </c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 t="n">
        <v>1</v>
      </c>
      <c r="AJ943" s="28" t="n">
        <v>1</v>
      </c>
      <c r="AK943" s="28"/>
      <c r="AL943" s="28"/>
      <c r="AM943" s="30"/>
      <c r="AN943" s="30"/>
      <c r="AO943" s="30"/>
      <c r="AP943" s="30"/>
      <c r="AQ943" s="30" t="n">
        <v>1</v>
      </c>
      <c r="AR943" s="28"/>
      <c r="AS943" s="28"/>
      <c r="AT943" s="30"/>
      <c r="AU943" s="28"/>
      <c r="AV943" s="30"/>
      <c r="AW943" s="30" t="n">
        <v>1</v>
      </c>
      <c r="AX943" s="30" t="n">
        <v>1</v>
      </c>
      <c r="AY943" s="30"/>
      <c r="AZ943" s="30"/>
      <c r="BA943" s="28"/>
      <c r="BB943" s="28"/>
      <c r="BC943" s="28" t="n">
        <v>1</v>
      </c>
      <c r="BD943" s="28"/>
      <c r="BE943" s="30"/>
      <c r="BF943" s="30"/>
      <c r="BG943" s="30"/>
      <c r="BH943" s="30"/>
      <c r="BI943" s="30"/>
      <c r="BJ943" s="30"/>
      <c r="BK943" s="30"/>
      <c r="BL943" s="30"/>
      <c r="BM943" s="30" t="n">
        <v>1</v>
      </c>
      <c r="BN943" s="30" t="n">
        <v>1</v>
      </c>
      <c r="BO943" s="30"/>
      <c r="BP943" s="28"/>
      <c r="BQ943" s="28"/>
      <c r="BR943" s="11"/>
    </row>
    <row r="944" customFormat="false" ht="12.95" hidden="false" customHeight="true" outlineLevel="0" collapsed="false">
      <c r="A944" s="26" t="n">
        <v>931</v>
      </c>
      <c r="B944" s="10" t="s">
        <v>1331</v>
      </c>
      <c r="C944" s="27" t="s">
        <v>1328</v>
      </c>
      <c r="D944" s="27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1"/>
    </row>
    <row r="945" customFormat="false" ht="12.95" hidden="false" customHeight="true" outlineLevel="0" collapsed="false">
      <c r="A945" s="26" t="n">
        <v>932</v>
      </c>
      <c r="B945" s="10" t="s">
        <v>1332</v>
      </c>
      <c r="C945" s="27" t="s">
        <v>1333</v>
      </c>
      <c r="D945" s="27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1"/>
    </row>
    <row r="946" customFormat="false" ht="12.95" hidden="false" customHeight="true" outlineLevel="0" collapsed="false">
      <c r="A946" s="26" t="n">
        <v>933</v>
      </c>
      <c r="B946" s="10" t="s">
        <v>1334</v>
      </c>
      <c r="C946" s="27" t="s">
        <v>1333</v>
      </c>
      <c r="D946" s="27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1"/>
    </row>
    <row r="947" customFormat="false" ht="12.95" hidden="false" customHeight="true" outlineLevel="0" collapsed="false">
      <c r="A947" s="26" t="n">
        <v>934</v>
      </c>
      <c r="B947" s="10" t="s">
        <v>1335</v>
      </c>
      <c r="C947" s="27" t="s">
        <v>1333</v>
      </c>
      <c r="D947" s="27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1"/>
    </row>
    <row r="948" customFormat="false" ht="12.95" hidden="false" customHeight="true" outlineLevel="0" collapsed="false">
      <c r="A948" s="26" t="n">
        <v>935</v>
      </c>
      <c r="B948" s="10" t="s">
        <v>1336</v>
      </c>
      <c r="C948" s="27" t="s">
        <v>1333</v>
      </c>
      <c r="D948" s="27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1"/>
    </row>
    <row r="949" customFormat="false" ht="12.95" hidden="false" customHeight="true" outlineLevel="0" collapsed="false">
      <c r="A949" s="26" t="n">
        <v>936</v>
      </c>
      <c r="B949" s="10" t="s">
        <v>1337</v>
      </c>
      <c r="C949" s="27" t="s">
        <v>1338</v>
      </c>
      <c r="D949" s="27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1"/>
    </row>
    <row r="950" customFormat="false" ht="12.95" hidden="false" customHeight="true" outlineLevel="0" collapsed="false">
      <c r="A950" s="26" t="n">
        <v>937</v>
      </c>
      <c r="B950" s="10" t="s">
        <v>1339</v>
      </c>
      <c r="C950" s="27" t="s">
        <v>1338</v>
      </c>
      <c r="D950" s="27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1"/>
    </row>
    <row r="951" customFormat="false" ht="12.95" hidden="false" customHeight="true" outlineLevel="0" collapsed="false">
      <c r="A951" s="26" t="n">
        <v>938</v>
      </c>
      <c r="B951" s="10" t="s">
        <v>1340</v>
      </c>
      <c r="C951" s="27" t="s">
        <v>1338</v>
      </c>
      <c r="D951" s="27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1"/>
    </row>
    <row r="952" customFormat="false" ht="22.7" hidden="false" customHeight="true" outlineLevel="0" collapsed="false">
      <c r="A952" s="26" t="n">
        <v>939</v>
      </c>
      <c r="B952" s="10" t="s">
        <v>1341</v>
      </c>
      <c r="C952" s="27" t="s">
        <v>1342</v>
      </c>
      <c r="D952" s="27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1"/>
    </row>
    <row r="953" customFormat="false" ht="22.7" hidden="false" customHeight="true" outlineLevel="0" collapsed="false">
      <c r="A953" s="26" t="n">
        <v>940</v>
      </c>
      <c r="B953" s="10" t="s">
        <v>1343</v>
      </c>
      <c r="C953" s="27" t="s">
        <v>1342</v>
      </c>
      <c r="D953" s="27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1"/>
    </row>
    <row r="954" customFormat="false" ht="22.7" hidden="false" customHeight="true" outlineLevel="0" collapsed="false">
      <c r="A954" s="26" t="n">
        <v>941</v>
      </c>
      <c r="B954" s="10" t="s">
        <v>1344</v>
      </c>
      <c r="C954" s="27" t="s">
        <v>1342</v>
      </c>
      <c r="D954" s="27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1"/>
    </row>
    <row r="955" customFormat="false" ht="22.7" hidden="false" customHeight="true" outlineLevel="0" collapsed="false">
      <c r="A955" s="26" t="n">
        <v>942</v>
      </c>
      <c r="B955" s="10" t="s">
        <v>1345</v>
      </c>
      <c r="C955" s="27" t="s">
        <v>1342</v>
      </c>
      <c r="D955" s="27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1"/>
    </row>
    <row r="956" customFormat="false" ht="12.95" hidden="false" customHeight="true" outlineLevel="0" collapsed="false">
      <c r="A956" s="26" t="n">
        <v>943</v>
      </c>
      <c r="B956" s="10" t="s">
        <v>1346</v>
      </c>
      <c r="C956" s="27" t="s">
        <v>1347</v>
      </c>
      <c r="D956" s="27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1"/>
    </row>
    <row r="957" customFormat="false" ht="12.95" hidden="false" customHeight="true" outlineLevel="0" collapsed="false">
      <c r="A957" s="26" t="n">
        <v>944</v>
      </c>
      <c r="B957" s="10" t="s">
        <v>1348</v>
      </c>
      <c r="C957" s="27" t="s">
        <v>1347</v>
      </c>
      <c r="D957" s="27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1"/>
    </row>
    <row r="958" customFormat="false" ht="22.7" hidden="false" customHeight="true" outlineLevel="0" collapsed="false">
      <c r="A958" s="26" t="n">
        <v>945</v>
      </c>
      <c r="B958" s="10" t="s">
        <v>1349</v>
      </c>
      <c r="C958" s="27" t="s">
        <v>1350</v>
      </c>
      <c r="D958" s="27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1"/>
    </row>
    <row r="959" customFormat="false" ht="12.95" hidden="false" customHeight="true" outlineLevel="0" collapsed="false">
      <c r="A959" s="26" t="n">
        <v>946</v>
      </c>
      <c r="B959" s="10" t="s">
        <v>1351</v>
      </c>
      <c r="C959" s="27" t="s">
        <v>1352</v>
      </c>
      <c r="D959" s="27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1"/>
    </row>
    <row r="960" customFormat="false" ht="12.95" hidden="false" customHeight="true" outlineLevel="0" collapsed="false">
      <c r="A960" s="26" t="n">
        <v>947</v>
      </c>
      <c r="B960" s="10" t="s">
        <v>1353</v>
      </c>
      <c r="C960" s="27" t="s">
        <v>1352</v>
      </c>
      <c r="D960" s="27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1"/>
    </row>
    <row r="961" customFormat="false" ht="12.95" hidden="false" customHeight="true" outlineLevel="0" collapsed="false">
      <c r="A961" s="26" t="n">
        <v>948</v>
      </c>
      <c r="B961" s="10" t="s">
        <v>1354</v>
      </c>
      <c r="C961" s="27" t="s">
        <v>1352</v>
      </c>
      <c r="D961" s="27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1"/>
    </row>
    <row r="962" customFormat="false" ht="22.7" hidden="false" customHeight="true" outlineLevel="0" collapsed="false">
      <c r="A962" s="26" t="n">
        <v>949</v>
      </c>
      <c r="B962" s="10" t="n">
        <v>87</v>
      </c>
      <c r="C962" s="27" t="s">
        <v>1355</v>
      </c>
      <c r="D962" s="27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1"/>
    </row>
    <row r="963" customFormat="false" ht="22.7" hidden="false" customHeight="true" outlineLevel="0" collapsed="false">
      <c r="A963" s="26" t="n">
        <v>950</v>
      </c>
      <c r="B963" s="10" t="n">
        <v>88</v>
      </c>
      <c r="C963" s="27" t="s">
        <v>1356</v>
      </c>
      <c r="D963" s="27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1"/>
    </row>
    <row r="964" customFormat="false" ht="22.7" hidden="false" customHeight="true" outlineLevel="0" collapsed="false">
      <c r="A964" s="26" t="n">
        <v>951</v>
      </c>
      <c r="B964" s="10" t="s">
        <v>1357</v>
      </c>
      <c r="C964" s="27" t="s">
        <v>1358</v>
      </c>
      <c r="D964" s="27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1"/>
    </row>
    <row r="965" customFormat="false" ht="22.7" hidden="false" customHeight="true" outlineLevel="0" collapsed="false">
      <c r="A965" s="26" t="n">
        <v>952</v>
      </c>
      <c r="B965" s="10" t="s">
        <v>1359</v>
      </c>
      <c r="C965" s="27" t="s">
        <v>1358</v>
      </c>
      <c r="D965" s="27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1"/>
    </row>
    <row r="966" customFormat="false" ht="22.7" hidden="false" customHeight="true" outlineLevel="0" collapsed="false">
      <c r="A966" s="26" t="n">
        <v>953</v>
      </c>
      <c r="B966" s="10" t="s">
        <v>1360</v>
      </c>
      <c r="C966" s="27" t="s">
        <v>1358</v>
      </c>
      <c r="D966" s="27"/>
      <c r="E966" s="28" t="n">
        <v>4</v>
      </c>
      <c r="F966" s="30" t="n">
        <v>4</v>
      </c>
      <c r="G966" s="30"/>
      <c r="H966" s="28"/>
      <c r="I966" s="28"/>
      <c r="J966" s="30" t="n">
        <v>4</v>
      </c>
      <c r="K966" s="30"/>
      <c r="L966" s="30"/>
      <c r="M966" s="30"/>
      <c r="N966" s="28"/>
      <c r="O966" s="30"/>
      <c r="P966" s="30" t="n">
        <v>3</v>
      </c>
      <c r="Q966" s="28" t="n">
        <v>1</v>
      </c>
      <c r="R966" s="30"/>
      <c r="S966" s="30"/>
      <c r="T966" s="30"/>
      <c r="U966" s="30" t="n">
        <v>1</v>
      </c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 t="n">
        <v>3</v>
      </c>
      <c r="AJ966" s="28" t="n">
        <v>1</v>
      </c>
      <c r="AK966" s="28"/>
      <c r="AL966" s="28"/>
      <c r="AM966" s="30"/>
      <c r="AN966" s="30"/>
      <c r="AO966" s="30" t="n">
        <v>3</v>
      </c>
      <c r="AP966" s="30" t="n">
        <v>1</v>
      </c>
      <c r="AQ966" s="30"/>
      <c r="AR966" s="28"/>
      <c r="AS966" s="28"/>
      <c r="AT966" s="30"/>
      <c r="AU966" s="28"/>
      <c r="AV966" s="30" t="n">
        <v>1</v>
      </c>
      <c r="AW966" s="30" t="n">
        <v>1</v>
      </c>
      <c r="AX966" s="30"/>
      <c r="AY966" s="30"/>
      <c r="AZ966" s="30" t="n">
        <v>1</v>
      </c>
      <c r="BA966" s="28" t="n">
        <v>1</v>
      </c>
      <c r="BB966" s="28"/>
      <c r="BC966" s="28"/>
      <c r="BD966" s="28"/>
      <c r="BE966" s="30"/>
      <c r="BF966" s="30"/>
      <c r="BG966" s="30"/>
      <c r="BH966" s="30" t="n">
        <v>1</v>
      </c>
      <c r="BI966" s="30"/>
      <c r="BJ966" s="30"/>
      <c r="BK966" s="30"/>
      <c r="BL966" s="30"/>
      <c r="BM966" s="30"/>
      <c r="BN966" s="30"/>
      <c r="BO966" s="30"/>
      <c r="BP966" s="28"/>
      <c r="BQ966" s="28"/>
      <c r="BR966" s="11"/>
    </row>
    <row r="967" customFormat="false" ht="22.7" hidden="false" customHeight="true" outlineLevel="0" collapsed="false">
      <c r="A967" s="26" t="n">
        <v>954</v>
      </c>
      <c r="B967" s="10" t="n">
        <v>90</v>
      </c>
      <c r="C967" s="27" t="s">
        <v>1361</v>
      </c>
      <c r="D967" s="27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1"/>
    </row>
    <row r="968" customFormat="false" ht="22.7" hidden="false" customHeight="true" outlineLevel="0" collapsed="false">
      <c r="A968" s="26" t="n">
        <v>955</v>
      </c>
      <c r="B968" s="10" t="n">
        <v>91</v>
      </c>
      <c r="C968" s="27" t="s">
        <v>1362</v>
      </c>
      <c r="D968" s="27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1"/>
    </row>
    <row r="969" customFormat="false" ht="12.95" hidden="false" customHeight="true" outlineLevel="0" collapsed="false">
      <c r="A969" s="26" t="n">
        <v>956</v>
      </c>
      <c r="B969" s="10" t="n">
        <v>93</v>
      </c>
      <c r="C969" s="27" t="s">
        <v>1363</v>
      </c>
      <c r="D969" s="27"/>
      <c r="E969" s="28" t="n">
        <v>9</v>
      </c>
      <c r="F969" s="30" t="n">
        <v>9</v>
      </c>
      <c r="G969" s="30"/>
      <c r="H969" s="28"/>
      <c r="I969" s="28" t="n">
        <v>6</v>
      </c>
      <c r="J969" s="30" t="n">
        <v>2</v>
      </c>
      <c r="K969" s="30"/>
      <c r="L969" s="30" t="n">
        <v>1</v>
      </c>
      <c r="M969" s="30"/>
      <c r="N969" s="28"/>
      <c r="O969" s="30"/>
      <c r="P969" s="30" t="n">
        <v>1</v>
      </c>
      <c r="Q969" s="28"/>
      <c r="R969" s="30" t="n">
        <v>8</v>
      </c>
      <c r="S969" s="30"/>
      <c r="T969" s="30"/>
      <c r="U969" s="30" t="n">
        <v>2</v>
      </c>
      <c r="V969" s="28"/>
      <c r="W969" s="30"/>
      <c r="X969" s="30"/>
      <c r="Y969" s="30"/>
      <c r="Z969" s="30"/>
      <c r="AA969" s="30"/>
      <c r="AB969" s="30"/>
      <c r="AC969" s="30" t="n">
        <v>1</v>
      </c>
      <c r="AD969" s="30"/>
      <c r="AE969" s="30"/>
      <c r="AF969" s="30"/>
      <c r="AG969" s="30"/>
      <c r="AH969" s="30"/>
      <c r="AI969" s="30" t="n">
        <v>5</v>
      </c>
      <c r="AJ969" s="28" t="n">
        <v>3</v>
      </c>
      <c r="AK969" s="28"/>
      <c r="AL969" s="28" t="n">
        <v>1</v>
      </c>
      <c r="AM969" s="30" t="n">
        <v>1</v>
      </c>
      <c r="AN969" s="30"/>
      <c r="AO969" s="30" t="n">
        <v>5</v>
      </c>
      <c r="AP969" s="30" t="n">
        <v>3</v>
      </c>
      <c r="AQ969" s="30"/>
      <c r="AR969" s="28"/>
      <c r="AS969" s="28"/>
      <c r="AT969" s="30"/>
      <c r="AU969" s="28" t="n">
        <v>1</v>
      </c>
      <c r="AV969" s="30"/>
      <c r="AW969" s="30" t="n">
        <v>6</v>
      </c>
      <c r="AX969" s="30" t="n">
        <v>5</v>
      </c>
      <c r="AY969" s="30"/>
      <c r="AZ969" s="30" t="n">
        <v>1</v>
      </c>
      <c r="BA969" s="28" t="n">
        <v>5</v>
      </c>
      <c r="BB969" s="28"/>
      <c r="BC969" s="28"/>
      <c r="BD969" s="28"/>
      <c r="BE969" s="30"/>
      <c r="BF969" s="30"/>
      <c r="BG969" s="30" t="n">
        <v>1</v>
      </c>
      <c r="BH969" s="30" t="n">
        <v>4</v>
      </c>
      <c r="BI969" s="30" t="n">
        <v>1</v>
      </c>
      <c r="BJ969" s="30" t="n">
        <v>1</v>
      </c>
      <c r="BK969" s="30"/>
      <c r="BL969" s="30"/>
      <c r="BM969" s="30" t="n">
        <v>1</v>
      </c>
      <c r="BN969" s="30"/>
      <c r="BO969" s="30"/>
      <c r="BP969" s="28"/>
      <c r="BQ969" s="28"/>
      <c r="BR969" s="11"/>
    </row>
    <row r="970" customFormat="false" ht="12.95" hidden="false" customHeight="true" outlineLevel="0" collapsed="false">
      <c r="A970" s="26" t="n">
        <v>957</v>
      </c>
      <c r="B970" s="10" t="n">
        <v>94</v>
      </c>
      <c r="C970" s="27" t="s">
        <v>103</v>
      </c>
      <c r="D970" s="27"/>
      <c r="E970" s="28" t="n">
        <v>1</v>
      </c>
      <c r="F970" s="30" t="n">
        <v>1</v>
      </c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 t="n">
        <v>1</v>
      </c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 t="n">
        <v>1</v>
      </c>
      <c r="AJ970" s="28"/>
      <c r="AK970" s="28"/>
      <c r="AL970" s="28"/>
      <c r="AM970" s="30"/>
      <c r="AN970" s="30"/>
      <c r="AO970" s="30" t="n">
        <v>1</v>
      </c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1"/>
    </row>
    <row r="971" customFormat="false" ht="12.95" hidden="false" customHeight="true" outlineLevel="0" collapsed="false">
      <c r="A971" s="26" t="n">
        <v>958</v>
      </c>
      <c r="B971" s="10" t="n">
        <v>95</v>
      </c>
      <c r="C971" s="27" t="s">
        <v>105</v>
      </c>
      <c r="D971" s="27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1"/>
    </row>
    <row r="972" customFormat="false" ht="12.95" hidden="false" customHeight="true" outlineLevel="0" collapsed="false">
      <c r="A972" s="26" t="n">
        <v>959</v>
      </c>
      <c r="B972" s="10" t="n">
        <v>96</v>
      </c>
      <c r="C972" s="27" t="s">
        <v>1364</v>
      </c>
      <c r="D972" s="27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1"/>
    </row>
    <row r="973" customFormat="false" ht="12.95" hidden="false" customHeight="true" outlineLevel="0" collapsed="false">
      <c r="A973" s="26" t="n">
        <v>960</v>
      </c>
      <c r="B973" s="10" t="n">
        <v>97</v>
      </c>
      <c r="C973" s="27" t="s">
        <v>1365</v>
      </c>
      <c r="D973" s="27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1"/>
    </row>
    <row r="974" customFormat="false" ht="12.95" hidden="false" customHeight="true" outlineLevel="0" collapsed="false">
      <c r="A974" s="26" t="n">
        <v>961</v>
      </c>
      <c r="B974" s="10" t="n">
        <v>98</v>
      </c>
      <c r="C974" s="27" t="s">
        <v>1366</v>
      </c>
      <c r="D974" s="27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1"/>
    </row>
    <row r="975" customFormat="false" ht="12.95" hidden="false" customHeight="true" outlineLevel="0" collapsed="false">
      <c r="A975" s="26" t="n">
        <v>962</v>
      </c>
      <c r="B975" s="10" t="s">
        <v>1367</v>
      </c>
      <c r="C975" s="27" t="s">
        <v>112</v>
      </c>
      <c r="D975" s="27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1"/>
    </row>
    <row r="976" customFormat="false" ht="12.95" hidden="false" customHeight="true" outlineLevel="0" collapsed="false">
      <c r="A976" s="26" t="n">
        <v>963</v>
      </c>
      <c r="B976" s="10" t="s">
        <v>1368</v>
      </c>
      <c r="C976" s="27" t="s">
        <v>112</v>
      </c>
      <c r="D976" s="27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1"/>
    </row>
    <row r="977" customFormat="false" ht="12.95" hidden="false" customHeight="true" outlineLevel="0" collapsed="false">
      <c r="A977" s="26" t="n">
        <v>964</v>
      </c>
      <c r="B977" s="10" t="n">
        <v>100</v>
      </c>
      <c r="C977" s="27" t="s">
        <v>1369</v>
      </c>
      <c r="D977" s="27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1"/>
    </row>
    <row r="978" customFormat="false" ht="12.95" hidden="false" customHeight="true" outlineLevel="0" collapsed="false">
      <c r="A978" s="26" t="n">
        <v>965</v>
      </c>
      <c r="B978" s="10" t="s">
        <v>1370</v>
      </c>
      <c r="C978" s="27" t="s">
        <v>116</v>
      </c>
      <c r="D978" s="27"/>
      <c r="E978" s="28" t="n">
        <v>2</v>
      </c>
      <c r="F978" s="30" t="n">
        <v>1</v>
      </c>
      <c r="G978" s="30" t="n">
        <v>1</v>
      </c>
      <c r="H978" s="28" t="n">
        <v>1</v>
      </c>
      <c r="I978" s="28"/>
      <c r="J978" s="30"/>
      <c r="K978" s="30"/>
      <c r="L978" s="30" t="n">
        <v>2</v>
      </c>
      <c r="M978" s="30"/>
      <c r="N978" s="28"/>
      <c r="O978" s="30"/>
      <c r="P978" s="30"/>
      <c r="Q978" s="28"/>
      <c r="R978" s="30" t="n">
        <v>1</v>
      </c>
      <c r="S978" s="30" t="n">
        <v>1</v>
      </c>
      <c r="T978" s="30"/>
      <c r="U978" s="30"/>
      <c r="V978" s="28"/>
      <c r="W978" s="30" t="n">
        <v>1</v>
      </c>
      <c r="X978" s="30"/>
      <c r="Y978" s="30"/>
      <c r="Z978" s="30"/>
      <c r="AA978" s="30"/>
      <c r="AB978" s="30"/>
      <c r="AC978" s="30"/>
      <c r="AD978" s="30"/>
      <c r="AE978" s="30"/>
      <c r="AF978" s="30"/>
      <c r="AG978" s="30" t="n">
        <v>1</v>
      </c>
      <c r="AH978" s="30"/>
      <c r="AI978" s="30"/>
      <c r="AJ978" s="28"/>
      <c r="AK978" s="28"/>
      <c r="AL978" s="28"/>
      <c r="AM978" s="30"/>
      <c r="AN978" s="30"/>
      <c r="AO978" s="30" t="n">
        <v>1</v>
      </c>
      <c r="AP978" s="30" t="n">
        <v>1</v>
      </c>
      <c r="AQ978" s="30"/>
      <c r="AR978" s="28"/>
      <c r="AS978" s="28"/>
      <c r="AT978" s="30"/>
      <c r="AU978" s="28"/>
      <c r="AV978" s="30" t="n">
        <v>2</v>
      </c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1"/>
    </row>
    <row r="979" customFormat="false" ht="12.95" hidden="false" customHeight="true" outlineLevel="0" collapsed="false">
      <c r="A979" s="26" t="n">
        <v>966</v>
      </c>
      <c r="B979" s="10" t="s">
        <v>1371</v>
      </c>
      <c r="C979" s="27" t="s">
        <v>116</v>
      </c>
      <c r="D979" s="27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1"/>
    </row>
    <row r="980" customFormat="false" ht="12.95" hidden="false" customHeight="true" outlineLevel="0" collapsed="false">
      <c r="A980" s="26" t="n">
        <v>967</v>
      </c>
      <c r="B980" s="10" t="s">
        <v>1372</v>
      </c>
      <c r="C980" s="27" t="s">
        <v>116</v>
      </c>
      <c r="D980" s="27"/>
      <c r="E980" s="28" t="n">
        <v>4</v>
      </c>
      <c r="F980" s="30" t="n">
        <v>4</v>
      </c>
      <c r="G980" s="30"/>
      <c r="H980" s="28"/>
      <c r="I980" s="28" t="n">
        <v>1</v>
      </c>
      <c r="J980" s="30"/>
      <c r="K980" s="30"/>
      <c r="L980" s="30" t="n">
        <v>4</v>
      </c>
      <c r="M980" s="30"/>
      <c r="N980" s="28"/>
      <c r="O980" s="30"/>
      <c r="P980" s="30" t="n">
        <v>2</v>
      </c>
      <c r="Q980" s="28"/>
      <c r="R980" s="30" t="n">
        <v>2</v>
      </c>
      <c r="S980" s="30"/>
      <c r="T980" s="30"/>
      <c r="U980" s="30" t="n">
        <v>1</v>
      </c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 t="n">
        <v>3</v>
      </c>
      <c r="AJ980" s="28"/>
      <c r="AK980" s="28"/>
      <c r="AL980" s="28"/>
      <c r="AM980" s="30"/>
      <c r="AN980" s="30" t="n">
        <v>1</v>
      </c>
      <c r="AO980" s="30" t="n">
        <v>1</v>
      </c>
      <c r="AP980" s="30" t="n">
        <v>2</v>
      </c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1"/>
    </row>
    <row r="981" customFormat="false" ht="12.95" hidden="false" customHeight="true" outlineLevel="0" collapsed="false">
      <c r="A981" s="26" t="n">
        <v>968</v>
      </c>
      <c r="B981" s="10" t="n">
        <v>102</v>
      </c>
      <c r="C981" s="27" t="s">
        <v>119</v>
      </c>
      <c r="D981" s="27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1"/>
    </row>
    <row r="982" customFormat="false" ht="22.7" hidden="false" customHeight="true" outlineLevel="0" collapsed="false">
      <c r="A982" s="26" t="n">
        <v>969</v>
      </c>
      <c r="B982" s="10" t="n">
        <v>103</v>
      </c>
      <c r="C982" s="27" t="s">
        <v>1373</v>
      </c>
      <c r="D982" s="27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1"/>
    </row>
    <row r="983" customFormat="false" ht="22.7" hidden="false" customHeight="true" outlineLevel="0" collapsed="false">
      <c r="A983" s="26" t="n">
        <v>970</v>
      </c>
      <c r="B983" s="10" t="n">
        <v>104</v>
      </c>
      <c r="C983" s="27" t="s">
        <v>1374</v>
      </c>
      <c r="D983" s="27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1"/>
    </row>
    <row r="984" customFormat="false" ht="12.95" hidden="false" customHeight="true" outlineLevel="0" collapsed="false">
      <c r="A984" s="26" t="n">
        <v>971</v>
      </c>
      <c r="B984" s="10" t="n">
        <v>105</v>
      </c>
      <c r="C984" s="27" t="s">
        <v>134</v>
      </c>
      <c r="D984" s="27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1"/>
    </row>
    <row r="985" customFormat="false" ht="12.95" hidden="false" customHeight="true" outlineLevel="0" collapsed="false">
      <c r="A985" s="26" t="n">
        <v>972</v>
      </c>
      <c r="B985" s="10" t="s">
        <v>1375</v>
      </c>
      <c r="C985" s="27" t="s">
        <v>1376</v>
      </c>
      <c r="D985" s="27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1"/>
    </row>
    <row r="986" customFormat="false" ht="12.95" hidden="false" customHeight="true" outlineLevel="0" collapsed="false">
      <c r="A986" s="26" t="n">
        <v>973</v>
      </c>
      <c r="B986" s="10" t="s">
        <v>1377</v>
      </c>
      <c r="C986" s="27" t="s">
        <v>1376</v>
      </c>
      <c r="D986" s="27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1"/>
    </row>
    <row r="987" customFormat="false" ht="12.95" hidden="false" customHeight="true" outlineLevel="0" collapsed="false">
      <c r="A987" s="26" t="n">
        <v>974</v>
      </c>
      <c r="B987" s="10" t="s">
        <v>1378</v>
      </c>
      <c r="C987" s="27" t="s">
        <v>1379</v>
      </c>
      <c r="D987" s="27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1"/>
    </row>
    <row r="988" customFormat="false" ht="12.95" hidden="false" customHeight="true" outlineLevel="0" collapsed="false">
      <c r="A988" s="26" t="n">
        <v>975</v>
      </c>
      <c r="B988" s="10" t="s">
        <v>1380</v>
      </c>
      <c r="C988" s="27" t="s">
        <v>1379</v>
      </c>
      <c r="D988" s="27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1"/>
    </row>
    <row r="989" customFormat="false" ht="12.95" hidden="false" customHeight="true" outlineLevel="0" collapsed="false">
      <c r="A989" s="26" t="n">
        <v>976</v>
      </c>
      <c r="B989" s="10" t="s">
        <v>1381</v>
      </c>
      <c r="C989" s="27" t="s">
        <v>148</v>
      </c>
      <c r="D989" s="27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1"/>
    </row>
    <row r="990" customFormat="false" ht="12.95" hidden="false" customHeight="true" outlineLevel="0" collapsed="false">
      <c r="A990" s="26" t="n">
        <v>977</v>
      </c>
      <c r="B990" s="10" t="s">
        <v>1382</v>
      </c>
      <c r="C990" s="27" t="s">
        <v>148</v>
      </c>
      <c r="D990" s="27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1"/>
    </row>
    <row r="991" customFormat="false" ht="12.95" hidden="false" customHeight="true" outlineLevel="0" collapsed="false">
      <c r="A991" s="26" t="n">
        <v>978</v>
      </c>
      <c r="B991" s="10" t="s">
        <v>1383</v>
      </c>
      <c r="C991" s="27" t="s">
        <v>148</v>
      </c>
      <c r="D991" s="27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1"/>
    </row>
    <row r="992" customFormat="false" ht="12.95" hidden="false" customHeight="true" outlineLevel="0" collapsed="false">
      <c r="A992" s="26" t="n">
        <v>979</v>
      </c>
      <c r="B992" s="10" t="s">
        <v>1384</v>
      </c>
      <c r="C992" s="27" t="s">
        <v>1385</v>
      </c>
      <c r="D992" s="27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1"/>
    </row>
    <row r="993" customFormat="false" ht="12.95" hidden="false" customHeight="true" outlineLevel="0" collapsed="false">
      <c r="A993" s="26" t="n">
        <v>980</v>
      </c>
      <c r="B993" s="10" t="s">
        <v>1386</v>
      </c>
      <c r="C993" s="27" t="s">
        <v>1387</v>
      </c>
      <c r="D993" s="27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1"/>
    </row>
    <row r="994" customFormat="false" ht="12.95" hidden="false" customHeight="true" outlineLevel="0" collapsed="false">
      <c r="A994" s="26" t="n">
        <v>981</v>
      </c>
      <c r="B994" s="10" t="s">
        <v>1388</v>
      </c>
      <c r="C994" s="27" t="s">
        <v>1387</v>
      </c>
      <c r="D994" s="27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1"/>
    </row>
    <row r="995" customFormat="false" ht="22.7" hidden="false" customHeight="true" outlineLevel="0" collapsed="false">
      <c r="A995" s="26" t="n">
        <v>982</v>
      </c>
      <c r="B995" s="10" t="s">
        <v>1389</v>
      </c>
      <c r="C995" s="27" t="s">
        <v>1390</v>
      </c>
      <c r="D995" s="27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1"/>
    </row>
    <row r="996" customFormat="false" ht="22.7" hidden="false" customHeight="true" outlineLevel="0" collapsed="false">
      <c r="A996" s="26" t="n">
        <v>983</v>
      </c>
      <c r="B996" s="10" t="s">
        <v>1391</v>
      </c>
      <c r="C996" s="27" t="s">
        <v>1390</v>
      </c>
      <c r="D996" s="27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1"/>
    </row>
    <row r="997" customFormat="false" ht="22.7" hidden="false" customHeight="true" outlineLevel="0" collapsed="false">
      <c r="A997" s="26" t="n">
        <v>984</v>
      </c>
      <c r="B997" s="10" t="s">
        <v>1392</v>
      </c>
      <c r="C997" s="27" t="s">
        <v>1393</v>
      </c>
      <c r="D997" s="27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1"/>
    </row>
    <row r="998" customFormat="false" ht="12.95" hidden="false" customHeight="true" outlineLevel="0" collapsed="false">
      <c r="A998" s="26" t="n">
        <v>985</v>
      </c>
      <c r="B998" s="10" t="s">
        <v>86</v>
      </c>
      <c r="C998" s="27" t="s">
        <v>152</v>
      </c>
      <c r="D998" s="27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1"/>
    </row>
    <row r="999" customFormat="false" ht="12.95" hidden="false" customHeight="true" outlineLevel="0" collapsed="false">
      <c r="A999" s="26" t="n">
        <v>986</v>
      </c>
      <c r="B999" s="10" t="s">
        <v>88</v>
      </c>
      <c r="C999" s="27" t="s">
        <v>152</v>
      </c>
      <c r="D999" s="27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1"/>
    </row>
    <row r="1000" customFormat="false" ht="12.95" hidden="false" customHeight="true" outlineLevel="0" collapsed="false">
      <c r="A1000" s="26" t="n">
        <v>987</v>
      </c>
      <c r="B1000" s="10" t="s">
        <v>89</v>
      </c>
      <c r="C1000" s="27" t="s">
        <v>152</v>
      </c>
      <c r="D1000" s="27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1"/>
    </row>
    <row r="1001" customFormat="false" ht="12.95" hidden="false" customHeight="true" outlineLevel="0" collapsed="false">
      <c r="A1001" s="26" t="n">
        <v>988</v>
      </c>
      <c r="B1001" s="10" t="n">
        <v>110</v>
      </c>
      <c r="C1001" s="27" t="s">
        <v>1394</v>
      </c>
      <c r="D1001" s="27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1"/>
    </row>
    <row r="1002" customFormat="false" ht="12.95" hidden="false" customHeight="true" outlineLevel="0" collapsed="false">
      <c r="A1002" s="26" t="n">
        <v>989</v>
      </c>
      <c r="B1002" s="10" t="s">
        <v>94</v>
      </c>
      <c r="C1002" s="27" t="s">
        <v>155</v>
      </c>
      <c r="D1002" s="27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1"/>
    </row>
    <row r="1003" customFormat="false" ht="12.95" hidden="false" customHeight="true" outlineLevel="0" collapsed="false">
      <c r="A1003" s="26" t="n">
        <v>990</v>
      </c>
      <c r="B1003" s="10" t="s">
        <v>1395</v>
      </c>
      <c r="C1003" s="27" t="s">
        <v>155</v>
      </c>
      <c r="D1003" s="27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1"/>
    </row>
    <row r="1004" customFormat="false" ht="22.7" hidden="false" customHeight="true" outlineLevel="0" collapsed="false">
      <c r="A1004" s="26" t="n">
        <v>991</v>
      </c>
      <c r="B1004" s="10" t="n">
        <v>112</v>
      </c>
      <c r="C1004" s="27" t="s">
        <v>1396</v>
      </c>
      <c r="D1004" s="27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1"/>
    </row>
    <row r="1005" customFormat="false" ht="12.95" hidden="false" customHeight="true" outlineLevel="0" collapsed="false">
      <c r="A1005" s="26" t="n">
        <v>992</v>
      </c>
      <c r="B1005" s="10" t="s">
        <v>1397</v>
      </c>
      <c r="C1005" s="27" t="s">
        <v>1398</v>
      </c>
      <c r="D1005" s="27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1"/>
    </row>
    <row r="1006" customFormat="false" ht="12.95" hidden="false" customHeight="true" outlineLevel="0" collapsed="false">
      <c r="A1006" s="26" t="n">
        <v>993</v>
      </c>
      <c r="B1006" s="10" t="s">
        <v>1399</v>
      </c>
      <c r="C1006" s="27" t="s">
        <v>1398</v>
      </c>
      <c r="D1006" s="27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1"/>
    </row>
    <row r="1007" customFormat="false" ht="12.95" hidden="false" customHeight="true" outlineLevel="0" collapsed="false">
      <c r="A1007" s="26" t="n">
        <v>994</v>
      </c>
      <c r="B1007" s="10" t="n">
        <v>114</v>
      </c>
      <c r="C1007" s="27" t="s">
        <v>1400</v>
      </c>
      <c r="D1007" s="27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1"/>
    </row>
    <row r="1008" customFormat="false" ht="22.7" hidden="false" customHeight="true" outlineLevel="0" collapsed="false">
      <c r="A1008" s="26" t="n">
        <v>995</v>
      </c>
      <c r="B1008" s="10" t="n">
        <v>115</v>
      </c>
      <c r="C1008" s="27" t="s">
        <v>1401</v>
      </c>
      <c r="D1008" s="27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1"/>
    </row>
    <row r="1009" customFormat="false" ht="12.95" hidden="false" customHeight="true" outlineLevel="0" collapsed="false">
      <c r="A1009" s="26" t="n">
        <v>996</v>
      </c>
      <c r="B1009" s="10" t="s">
        <v>1402</v>
      </c>
      <c r="C1009" s="27" t="s">
        <v>1403</v>
      </c>
      <c r="D1009" s="27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1"/>
    </row>
    <row r="1010" customFormat="false" ht="12.95" hidden="false" customHeight="true" outlineLevel="0" collapsed="false">
      <c r="A1010" s="26" t="n">
        <v>997</v>
      </c>
      <c r="B1010" s="10" t="s">
        <v>1404</v>
      </c>
      <c r="C1010" s="27" t="s">
        <v>291</v>
      </c>
      <c r="D1010" s="27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1"/>
    </row>
    <row r="1011" customFormat="false" ht="12.95" hidden="false" customHeight="true" outlineLevel="0" collapsed="false">
      <c r="A1011" s="26" t="n">
        <v>998</v>
      </c>
      <c r="B1011" s="10" t="s">
        <v>1405</v>
      </c>
      <c r="C1011" s="27" t="s">
        <v>291</v>
      </c>
      <c r="D1011" s="27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1"/>
    </row>
    <row r="1012" customFormat="false" ht="12.95" hidden="false" customHeight="true" outlineLevel="0" collapsed="false">
      <c r="A1012" s="26" t="n">
        <v>999</v>
      </c>
      <c r="B1012" s="10" t="n">
        <v>116</v>
      </c>
      <c r="C1012" s="27" t="s">
        <v>1406</v>
      </c>
      <c r="D1012" s="27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1"/>
    </row>
    <row r="1013" customFormat="false" ht="12.95" hidden="false" customHeight="true" outlineLevel="0" collapsed="false">
      <c r="A1013" s="26" t="n">
        <v>1000</v>
      </c>
      <c r="B1013" s="10" t="s">
        <v>1407</v>
      </c>
      <c r="C1013" s="27" t="s">
        <v>215</v>
      </c>
      <c r="D1013" s="27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1"/>
    </row>
    <row r="1014" customFormat="false" ht="12.95" hidden="false" customHeight="true" outlineLevel="0" collapsed="false">
      <c r="A1014" s="26" t="n">
        <v>1001</v>
      </c>
      <c r="B1014" s="10" t="s">
        <v>1408</v>
      </c>
      <c r="C1014" s="27" t="s">
        <v>215</v>
      </c>
      <c r="D1014" s="27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1"/>
    </row>
    <row r="1015" customFormat="false" ht="12.95" hidden="false" customHeight="true" outlineLevel="0" collapsed="false">
      <c r="A1015" s="26" t="n">
        <v>1002</v>
      </c>
      <c r="B1015" s="10" t="s">
        <v>1409</v>
      </c>
      <c r="C1015" s="27" t="s">
        <v>215</v>
      </c>
      <c r="D1015" s="27"/>
      <c r="E1015" s="28" t="n">
        <v>3</v>
      </c>
      <c r="F1015" s="30" t="n">
        <v>3</v>
      </c>
      <c r="G1015" s="30"/>
      <c r="H1015" s="28"/>
      <c r="I1015" s="28" t="n">
        <v>3</v>
      </c>
      <c r="J1015" s="30"/>
      <c r="K1015" s="30"/>
      <c r="L1015" s="30" t="n">
        <v>2</v>
      </c>
      <c r="M1015" s="30"/>
      <c r="N1015" s="28"/>
      <c r="O1015" s="30"/>
      <c r="P1015" s="30" t="n">
        <v>1</v>
      </c>
      <c r="Q1015" s="28" t="n">
        <v>1</v>
      </c>
      <c r="R1015" s="30" t="n">
        <v>1</v>
      </c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 t="n">
        <v>3</v>
      </c>
      <c r="AJ1015" s="28"/>
      <c r="AK1015" s="28"/>
      <c r="AL1015" s="28"/>
      <c r="AM1015" s="30"/>
      <c r="AN1015" s="30"/>
      <c r="AO1015" s="30" t="n">
        <v>3</v>
      </c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1"/>
    </row>
    <row r="1016" customFormat="false" ht="12.95" hidden="false" customHeight="true" outlineLevel="0" collapsed="false">
      <c r="A1016" s="26" t="n">
        <v>1003</v>
      </c>
      <c r="B1016" s="10" t="s">
        <v>1410</v>
      </c>
      <c r="C1016" s="27" t="s">
        <v>215</v>
      </c>
      <c r="D1016" s="27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1"/>
    </row>
    <row r="1017" customFormat="false" ht="12.95" hidden="false" customHeight="true" outlineLevel="0" collapsed="false">
      <c r="A1017" s="26" t="n">
        <v>1004</v>
      </c>
      <c r="B1017" s="10" t="s">
        <v>1411</v>
      </c>
      <c r="C1017" s="27" t="s">
        <v>1412</v>
      </c>
      <c r="D1017" s="27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1"/>
    </row>
    <row r="1018" customFormat="false" ht="12.95" hidden="false" customHeight="true" outlineLevel="0" collapsed="false">
      <c r="A1018" s="26" t="n">
        <v>1005</v>
      </c>
      <c r="B1018" s="10" t="s">
        <v>1413</v>
      </c>
      <c r="C1018" s="27" t="s">
        <v>1412</v>
      </c>
      <c r="D1018" s="27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1"/>
    </row>
    <row r="1019" customFormat="false" ht="12.95" hidden="false" customHeight="true" outlineLevel="0" collapsed="false">
      <c r="A1019" s="26" t="n">
        <v>1006</v>
      </c>
      <c r="B1019" s="10" t="n">
        <v>119</v>
      </c>
      <c r="C1019" s="27" t="s">
        <v>1414</v>
      </c>
      <c r="D1019" s="27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1"/>
    </row>
    <row r="1020" customFormat="false" ht="12.95" hidden="false" customHeight="true" outlineLevel="0" collapsed="false">
      <c r="A1020" s="26" t="n">
        <v>1007</v>
      </c>
      <c r="B1020" s="10" t="n">
        <v>120</v>
      </c>
      <c r="C1020" s="27" t="s">
        <v>227</v>
      </c>
      <c r="D1020" s="27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1"/>
    </row>
    <row r="1021" customFormat="false" ht="12.95" hidden="false" customHeight="true" outlineLevel="0" collapsed="false">
      <c r="A1021" s="26" t="n">
        <v>1008</v>
      </c>
      <c r="B1021" s="10" t="n">
        <v>121</v>
      </c>
      <c r="C1021" s="27" t="s">
        <v>230</v>
      </c>
      <c r="D1021" s="27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1"/>
    </row>
    <row r="1022" customFormat="false" ht="12.95" hidden="false" customHeight="true" outlineLevel="0" collapsed="false">
      <c r="A1022" s="26" t="n">
        <v>1009</v>
      </c>
      <c r="B1022" s="10" t="s">
        <v>118</v>
      </c>
      <c r="C1022" s="27" t="s">
        <v>1415</v>
      </c>
      <c r="D1022" s="27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1"/>
    </row>
    <row r="1023" customFormat="false" ht="12.95" hidden="false" customHeight="true" outlineLevel="0" collapsed="false">
      <c r="A1023" s="26" t="n">
        <v>1010</v>
      </c>
      <c r="B1023" s="10" t="s">
        <v>120</v>
      </c>
      <c r="C1023" s="27" t="s">
        <v>1415</v>
      </c>
      <c r="D1023" s="27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1"/>
    </row>
    <row r="1024" customFormat="false" ht="12.95" hidden="false" customHeight="true" outlineLevel="0" collapsed="false">
      <c r="A1024" s="26" t="n">
        <v>1011</v>
      </c>
      <c r="B1024" s="10" t="s">
        <v>1416</v>
      </c>
      <c r="C1024" s="27" t="s">
        <v>1417</v>
      </c>
      <c r="D1024" s="27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1"/>
    </row>
    <row r="1025" customFormat="false" ht="12.95" hidden="false" customHeight="true" outlineLevel="0" collapsed="false">
      <c r="A1025" s="26" t="n">
        <v>1012</v>
      </c>
      <c r="B1025" s="10" t="s">
        <v>1418</v>
      </c>
      <c r="C1025" s="27" t="s">
        <v>1417</v>
      </c>
      <c r="D1025" s="27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1"/>
    </row>
    <row r="1026" customFormat="false" ht="12.95" hidden="false" customHeight="true" outlineLevel="0" collapsed="false">
      <c r="A1026" s="26" t="n">
        <v>1013</v>
      </c>
      <c r="B1026" s="10" t="s">
        <v>1419</v>
      </c>
      <c r="C1026" s="27" t="s">
        <v>1420</v>
      </c>
      <c r="D1026" s="27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1"/>
    </row>
    <row r="1027" customFormat="false" ht="12.95" hidden="false" customHeight="true" outlineLevel="0" collapsed="false">
      <c r="A1027" s="26" t="n">
        <v>1014</v>
      </c>
      <c r="B1027" s="10" t="s">
        <v>1421</v>
      </c>
      <c r="C1027" s="27" t="s">
        <v>1420</v>
      </c>
      <c r="D1027" s="27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1"/>
    </row>
    <row r="1028" customFormat="false" ht="12.95" hidden="false" customHeight="true" outlineLevel="0" collapsed="false">
      <c r="A1028" s="26" t="n">
        <v>1015</v>
      </c>
      <c r="B1028" s="10" t="s">
        <v>1422</v>
      </c>
      <c r="C1028" s="27" t="s">
        <v>1420</v>
      </c>
      <c r="D1028" s="27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1"/>
    </row>
    <row r="1029" customFormat="false" ht="12.95" hidden="false" customHeight="true" outlineLevel="0" collapsed="false">
      <c r="A1029" s="26" t="n">
        <v>1016</v>
      </c>
      <c r="B1029" s="10" t="s">
        <v>1423</v>
      </c>
      <c r="C1029" s="27" t="s">
        <v>1420</v>
      </c>
      <c r="D1029" s="27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1"/>
    </row>
    <row r="1030" customFormat="false" ht="12.95" hidden="false" customHeight="true" outlineLevel="0" collapsed="false">
      <c r="A1030" s="26" t="n">
        <v>1017</v>
      </c>
      <c r="B1030" s="10" t="s">
        <v>1424</v>
      </c>
      <c r="C1030" s="27" t="s">
        <v>1425</v>
      </c>
      <c r="D1030" s="27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1"/>
    </row>
    <row r="1031" customFormat="false" ht="12.95" hidden="false" customHeight="true" outlineLevel="0" collapsed="false">
      <c r="A1031" s="26" t="n">
        <v>1018</v>
      </c>
      <c r="B1031" s="10" t="n">
        <v>124</v>
      </c>
      <c r="C1031" s="27" t="s">
        <v>1426</v>
      </c>
      <c r="D1031" s="27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1"/>
    </row>
    <row r="1032" customFormat="false" ht="12.95" hidden="false" customHeight="true" outlineLevel="0" collapsed="false">
      <c r="A1032" s="26" t="n">
        <v>1019</v>
      </c>
      <c r="B1032" s="10" t="s">
        <v>1427</v>
      </c>
      <c r="C1032" s="27" t="s">
        <v>1428</v>
      </c>
      <c r="D1032" s="27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1"/>
    </row>
    <row r="1033" customFormat="false" ht="12.95" hidden="false" customHeight="true" outlineLevel="0" collapsed="false">
      <c r="A1033" s="26" t="n">
        <v>1020</v>
      </c>
      <c r="B1033" s="10" t="s">
        <v>1429</v>
      </c>
      <c r="C1033" s="27" t="s">
        <v>1428</v>
      </c>
      <c r="D1033" s="27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1"/>
    </row>
    <row r="1034" customFormat="false" ht="12.95" hidden="false" customHeight="true" outlineLevel="0" collapsed="false">
      <c r="A1034" s="26" t="n">
        <v>1021</v>
      </c>
      <c r="B1034" s="10" t="s">
        <v>1430</v>
      </c>
      <c r="C1034" s="27" t="s">
        <v>1428</v>
      </c>
      <c r="D1034" s="27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1"/>
    </row>
    <row r="1035" customFormat="false" ht="12.95" hidden="false" customHeight="true" outlineLevel="0" collapsed="false">
      <c r="A1035" s="26" t="n">
        <v>1022</v>
      </c>
      <c r="B1035" s="10" t="s">
        <v>123</v>
      </c>
      <c r="C1035" s="27" t="s">
        <v>1431</v>
      </c>
      <c r="D1035" s="27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1"/>
    </row>
    <row r="1036" customFormat="false" ht="12.95" hidden="false" customHeight="true" outlineLevel="0" collapsed="false">
      <c r="A1036" s="26" t="n">
        <v>1023</v>
      </c>
      <c r="B1036" s="10" t="s">
        <v>125</v>
      </c>
      <c r="C1036" s="27" t="s">
        <v>1431</v>
      </c>
      <c r="D1036" s="27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1"/>
    </row>
    <row r="1037" customFormat="false" ht="12.95" hidden="false" customHeight="true" outlineLevel="0" collapsed="false">
      <c r="A1037" s="26" t="n">
        <v>1024</v>
      </c>
      <c r="B1037" s="10" t="s">
        <v>1432</v>
      </c>
      <c r="C1037" s="27" t="s">
        <v>1431</v>
      </c>
      <c r="D1037" s="27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1"/>
    </row>
    <row r="1038" customFormat="false" ht="12.95" hidden="false" customHeight="true" outlineLevel="0" collapsed="false">
      <c r="A1038" s="26" t="n">
        <v>1025</v>
      </c>
      <c r="B1038" s="10" t="n">
        <v>126</v>
      </c>
      <c r="C1038" s="27" t="s">
        <v>1433</v>
      </c>
      <c r="D1038" s="27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1"/>
    </row>
    <row r="1039" customFormat="false" ht="22.7" hidden="false" customHeight="true" outlineLevel="0" collapsed="false">
      <c r="A1039" s="26" t="n">
        <v>1026</v>
      </c>
      <c r="B1039" s="10" t="s">
        <v>129</v>
      </c>
      <c r="C1039" s="27" t="s">
        <v>1434</v>
      </c>
      <c r="D1039" s="27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1"/>
    </row>
    <row r="1040" customFormat="false" ht="22.7" hidden="false" customHeight="true" outlineLevel="0" collapsed="false">
      <c r="A1040" s="26" t="n">
        <v>1027</v>
      </c>
      <c r="B1040" s="10" t="s">
        <v>131</v>
      </c>
      <c r="C1040" s="27" t="s">
        <v>1434</v>
      </c>
      <c r="D1040" s="27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1"/>
    </row>
    <row r="1041" customFormat="false" ht="33.95" hidden="false" customHeight="true" outlineLevel="0" collapsed="false">
      <c r="A1041" s="26" t="n">
        <v>1028</v>
      </c>
      <c r="B1041" s="10" t="s">
        <v>1435</v>
      </c>
      <c r="C1041" s="27" t="s">
        <v>1436</v>
      </c>
      <c r="D1041" s="27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1"/>
    </row>
    <row r="1042" customFormat="false" ht="33.95" hidden="false" customHeight="true" outlineLevel="0" collapsed="false">
      <c r="A1042" s="26" t="n">
        <v>1029</v>
      </c>
      <c r="B1042" s="10" t="s">
        <v>1437</v>
      </c>
      <c r="C1042" s="27" t="s">
        <v>1436</v>
      </c>
      <c r="D1042" s="27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1"/>
    </row>
    <row r="1043" customFormat="false" ht="33.95" hidden="false" customHeight="true" outlineLevel="0" collapsed="false">
      <c r="A1043" s="26" t="n">
        <v>1030</v>
      </c>
      <c r="B1043" s="10" t="s">
        <v>1438</v>
      </c>
      <c r="C1043" s="27" t="s">
        <v>1436</v>
      </c>
      <c r="D1043" s="27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1"/>
    </row>
    <row r="1044" customFormat="false" ht="12.95" hidden="false" customHeight="true" outlineLevel="0" collapsed="false">
      <c r="A1044" s="26" t="n">
        <v>1031</v>
      </c>
      <c r="B1044" s="10" t="s">
        <v>135</v>
      </c>
      <c r="C1044" s="27" t="s">
        <v>259</v>
      </c>
      <c r="D1044" s="27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1"/>
    </row>
    <row r="1045" customFormat="false" ht="12.95" hidden="false" customHeight="true" outlineLevel="0" collapsed="false">
      <c r="A1045" s="26" t="n">
        <v>1032</v>
      </c>
      <c r="B1045" s="10" t="s">
        <v>137</v>
      </c>
      <c r="C1045" s="27" t="s">
        <v>259</v>
      </c>
      <c r="D1045" s="27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1"/>
    </row>
    <row r="1046" customFormat="false" ht="12.95" hidden="false" customHeight="true" outlineLevel="0" collapsed="false">
      <c r="A1046" s="26" t="n">
        <v>1033</v>
      </c>
      <c r="B1046" s="10" t="s">
        <v>1439</v>
      </c>
      <c r="C1046" s="27" t="s">
        <v>266</v>
      </c>
      <c r="D1046" s="27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1"/>
    </row>
    <row r="1047" customFormat="false" ht="12.95" hidden="false" customHeight="true" outlineLevel="0" collapsed="false">
      <c r="A1047" s="26" t="n">
        <v>1034</v>
      </c>
      <c r="B1047" s="10" t="s">
        <v>1440</v>
      </c>
      <c r="C1047" s="27" t="s">
        <v>266</v>
      </c>
      <c r="D1047" s="27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1"/>
    </row>
    <row r="1048" customFormat="false" ht="12.95" hidden="false" customHeight="true" outlineLevel="0" collapsed="false">
      <c r="A1048" s="26" t="n">
        <v>1035</v>
      </c>
      <c r="B1048" s="10" t="s">
        <v>1441</v>
      </c>
      <c r="C1048" s="27" t="s">
        <v>266</v>
      </c>
      <c r="D1048" s="27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1"/>
    </row>
    <row r="1049" customFormat="false" ht="12.95" hidden="false" customHeight="true" outlineLevel="0" collapsed="false">
      <c r="A1049" s="26" t="n">
        <v>1036</v>
      </c>
      <c r="B1049" s="10" t="n">
        <v>130</v>
      </c>
      <c r="C1049" s="27" t="s">
        <v>1442</v>
      </c>
      <c r="D1049" s="27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1"/>
    </row>
    <row r="1050" customFormat="false" ht="22.7" hidden="false" customHeight="true" outlineLevel="0" collapsed="false">
      <c r="A1050" s="26" t="n">
        <v>1037</v>
      </c>
      <c r="B1050" s="10" t="n">
        <v>131</v>
      </c>
      <c r="C1050" s="27" t="s">
        <v>1443</v>
      </c>
      <c r="D1050" s="27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1"/>
    </row>
    <row r="1051" customFormat="false" ht="12.95" hidden="false" customHeight="true" outlineLevel="0" collapsed="false">
      <c r="A1051" s="26" t="n">
        <v>1038</v>
      </c>
      <c r="B1051" s="10" t="n">
        <v>132</v>
      </c>
      <c r="C1051" s="27" t="s">
        <v>1444</v>
      </c>
      <c r="D1051" s="27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1"/>
    </row>
    <row r="1052" customFormat="false" ht="12.95" hidden="false" customHeight="true" outlineLevel="0" collapsed="false">
      <c r="A1052" s="26" t="n">
        <v>1039</v>
      </c>
      <c r="B1052" s="10" t="s">
        <v>147</v>
      </c>
      <c r="C1052" s="27" t="s">
        <v>1445</v>
      </c>
      <c r="D1052" s="27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1"/>
    </row>
    <row r="1053" customFormat="false" ht="12.95" hidden="false" customHeight="true" outlineLevel="0" collapsed="false">
      <c r="A1053" s="26" t="n">
        <v>1040</v>
      </c>
      <c r="B1053" s="10" t="s">
        <v>149</v>
      </c>
      <c r="C1053" s="27" t="s">
        <v>1445</v>
      </c>
      <c r="D1053" s="27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1"/>
    </row>
    <row r="1054" customFormat="false" ht="12.95" hidden="false" customHeight="true" outlineLevel="0" collapsed="false">
      <c r="A1054" s="26" t="n">
        <v>1041</v>
      </c>
      <c r="B1054" s="10" t="n">
        <v>134</v>
      </c>
      <c r="C1054" s="27" t="s">
        <v>1446</v>
      </c>
      <c r="D1054" s="27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1"/>
    </row>
    <row r="1055" customFormat="false" ht="12.95" hidden="false" customHeight="true" outlineLevel="0" collapsed="false">
      <c r="A1055" s="26" t="n">
        <v>1042</v>
      </c>
      <c r="B1055" s="10" t="s">
        <v>1447</v>
      </c>
      <c r="C1055" s="27" t="s">
        <v>1448</v>
      </c>
      <c r="D1055" s="27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1"/>
    </row>
    <row r="1056" customFormat="false" ht="12.95" hidden="false" customHeight="true" outlineLevel="0" collapsed="false">
      <c r="A1056" s="26" t="n">
        <v>1043</v>
      </c>
      <c r="B1056" s="10" t="s">
        <v>1449</v>
      </c>
      <c r="C1056" s="27" t="s">
        <v>1448</v>
      </c>
      <c r="D1056" s="27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1"/>
    </row>
    <row r="1057" customFormat="false" ht="12.95" hidden="false" customHeight="true" outlineLevel="0" collapsed="false">
      <c r="A1057" s="26" t="n">
        <v>1044</v>
      </c>
      <c r="B1057" s="10" t="s">
        <v>154</v>
      </c>
      <c r="C1057" s="27" t="s">
        <v>1450</v>
      </c>
      <c r="D1057" s="27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1"/>
    </row>
    <row r="1058" customFormat="false" ht="12.95" hidden="false" customHeight="true" outlineLevel="0" collapsed="false">
      <c r="A1058" s="26" t="n">
        <v>1045</v>
      </c>
      <c r="B1058" s="10" t="s">
        <v>156</v>
      </c>
      <c r="C1058" s="27" t="s">
        <v>1450</v>
      </c>
      <c r="D1058" s="27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1"/>
    </row>
    <row r="1059" customFormat="false" ht="12.95" hidden="false" customHeight="true" outlineLevel="0" collapsed="false">
      <c r="A1059" s="26" t="n">
        <v>1046</v>
      </c>
      <c r="B1059" s="10" t="s">
        <v>158</v>
      </c>
      <c r="C1059" s="27" t="s">
        <v>1451</v>
      </c>
      <c r="D1059" s="27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1"/>
    </row>
    <row r="1060" customFormat="false" ht="12.95" hidden="false" customHeight="true" outlineLevel="0" collapsed="false">
      <c r="A1060" s="26" t="n">
        <v>1047</v>
      </c>
      <c r="B1060" s="10" t="s">
        <v>160</v>
      </c>
      <c r="C1060" s="27" t="s">
        <v>1451</v>
      </c>
      <c r="D1060" s="27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1"/>
    </row>
    <row r="1061" customFormat="false" ht="12.95" hidden="false" customHeight="true" outlineLevel="0" collapsed="false">
      <c r="A1061" s="26" t="n">
        <v>1048</v>
      </c>
      <c r="B1061" s="10" t="n">
        <v>139</v>
      </c>
      <c r="C1061" s="27" t="s">
        <v>1452</v>
      </c>
      <c r="D1061" s="27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1"/>
    </row>
    <row r="1062" customFormat="false" ht="12.95" hidden="false" customHeight="true" outlineLevel="0" collapsed="false">
      <c r="A1062" s="26" t="n">
        <v>1049</v>
      </c>
      <c r="B1062" s="10" t="s">
        <v>169</v>
      </c>
      <c r="C1062" s="27" t="s">
        <v>333</v>
      </c>
      <c r="D1062" s="27"/>
      <c r="E1062" s="28" t="n">
        <v>1</v>
      </c>
      <c r="F1062" s="30" t="n">
        <v>1</v>
      </c>
      <c r="G1062" s="30"/>
      <c r="H1062" s="28" t="n">
        <v>1</v>
      </c>
      <c r="I1062" s="28"/>
      <c r="J1062" s="30"/>
      <c r="K1062" s="30"/>
      <c r="L1062" s="30"/>
      <c r="M1062" s="30"/>
      <c r="N1062" s="28"/>
      <c r="O1062" s="30"/>
      <c r="P1062" s="30"/>
      <c r="Q1062" s="28"/>
      <c r="R1062" s="30" t="n">
        <v>1</v>
      </c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 t="n">
        <v>1</v>
      </c>
      <c r="AJ1062" s="28"/>
      <c r="AK1062" s="28"/>
      <c r="AL1062" s="28"/>
      <c r="AM1062" s="30"/>
      <c r="AN1062" s="30"/>
      <c r="AO1062" s="30"/>
      <c r="AP1062" s="30"/>
      <c r="AQ1062" s="30" t="n">
        <v>1</v>
      </c>
      <c r="AR1062" s="28"/>
      <c r="AS1062" s="28"/>
      <c r="AT1062" s="30"/>
      <c r="AU1062" s="28" t="n">
        <v>1</v>
      </c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1"/>
    </row>
    <row r="1063" customFormat="false" ht="12.95" hidden="false" customHeight="true" outlineLevel="0" collapsed="false">
      <c r="A1063" s="26" t="n">
        <v>1050</v>
      </c>
      <c r="B1063" s="10" t="s">
        <v>171</v>
      </c>
      <c r="C1063" s="27" t="s">
        <v>333</v>
      </c>
      <c r="D1063" s="27"/>
      <c r="E1063" s="28" t="n">
        <v>7</v>
      </c>
      <c r="F1063" s="30" t="n">
        <v>7</v>
      </c>
      <c r="G1063" s="30"/>
      <c r="H1063" s="28" t="n">
        <v>1</v>
      </c>
      <c r="I1063" s="28" t="n">
        <v>2</v>
      </c>
      <c r="J1063" s="30"/>
      <c r="K1063" s="30"/>
      <c r="L1063" s="30" t="n">
        <v>1</v>
      </c>
      <c r="M1063" s="30"/>
      <c r="N1063" s="28"/>
      <c r="O1063" s="30"/>
      <c r="P1063" s="30" t="n">
        <v>1</v>
      </c>
      <c r="Q1063" s="28"/>
      <c r="R1063" s="30" t="n">
        <v>5</v>
      </c>
      <c r="S1063" s="30" t="n">
        <v>1</v>
      </c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 t="n">
        <v>1</v>
      </c>
      <c r="AH1063" s="30"/>
      <c r="AI1063" s="30" t="n">
        <v>6</v>
      </c>
      <c r="AJ1063" s="28" t="n">
        <v>2</v>
      </c>
      <c r="AK1063" s="28"/>
      <c r="AL1063" s="28"/>
      <c r="AM1063" s="30"/>
      <c r="AN1063" s="30"/>
      <c r="AO1063" s="30"/>
      <c r="AP1063" s="30" t="n">
        <v>6</v>
      </c>
      <c r="AQ1063" s="30" t="n">
        <v>1</v>
      </c>
      <c r="AR1063" s="28"/>
      <c r="AS1063" s="28"/>
      <c r="AT1063" s="30"/>
      <c r="AU1063" s="28" t="n">
        <v>2</v>
      </c>
      <c r="AV1063" s="30"/>
      <c r="AW1063" s="30" t="n">
        <v>2</v>
      </c>
      <c r="AX1063" s="30" t="n">
        <v>1</v>
      </c>
      <c r="AY1063" s="30"/>
      <c r="AZ1063" s="30" t="n">
        <v>1</v>
      </c>
      <c r="BA1063" s="28"/>
      <c r="BB1063" s="28"/>
      <c r="BC1063" s="28" t="n">
        <v>1</v>
      </c>
      <c r="BD1063" s="28"/>
      <c r="BE1063" s="30"/>
      <c r="BF1063" s="30" t="n">
        <v>1</v>
      </c>
      <c r="BG1063" s="30"/>
      <c r="BH1063" s="30" t="n">
        <v>1</v>
      </c>
      <c r="BI1063" s="30" t="n">
        <v>1</v>
      </c>
      <c r="BJ1063" s="30" t="n">
        <v>1</v>
      </c>
      <c r="BK1063" s="30"/>
      <c r="BL1063" s="30"/>
      <c r="BM1063" s="30"/>
      <c r="BN1063" s="30"/>
      <c r="BO1063" s="30"/>
      <c r="BP1063" s="28"/>
      <c r="BQ1063" s="28"/>
      <c r="BR1063" s="11"/>
    </row>
    <row r="1064" customFormat="false" ht="12.95" hidden="false" customHeight="true" outlineLevel="0" collapsed="false">
      <c r="A1064" s="26" t="n">
        <v>1051</v>
      </c>
      <c r="B1064" s="10" t="s">
        <v>1453</v>
      </c>
      <c r="C1064" s="27" t="s">
        <v>333</v>
      </c>
      <c r="D1064" s="27"/>
      <c r="E1064" s="28" t="n">
        <v>1</v>
      </c>
      <c r="F1064" s="30" t="n">
        <v>1</v>
      </c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 t="n">
        <v>1</v>
      </c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 t="n">
        <v>1</v>
      </c>
      <c r="AJ1064" s="28" t="n">
        <v>1</v>
      </c>
      <c r="AK1064" s="28"/>
      <c r="AL1064" s="28"/>
      <c r="AM1064" s="30"/>
      <c r="AN1064" s="30"/>
      <c r="AO1064" s="30"/>
      <c r="AP1064" s="30"/>
      <c r="AQ1064" s="30" t="n">
        <v>1</v>
      </c>
      <c r="AR1064" s="28"/>
      <c r="AS1064" s="28"/>
      <c r="AT1064" s="30"/>
      <c r="AU1064" s="28"/>
      <c r="AV1064" s="30"/>
      <c r="AW1064" s="30" t="n">
        <v>1</v>
      </c>
      <c r="AX1064" s="30"/>
      <c r="AY1064" s="30"/>
      <c r="AZ1064" s="30" t="n">
        <v>1</v>
      </c>
      <c r="BA1064" s="28"/>
      <c r="BB1064" s="28"/>
      <c r="BC1064" s="28" t="n">
        <v>1</v>
      </c>
      <c r="BD1064" s="28"/>
      <c r="BE1064" s="30"/>
      <c r="BF1064" s="30"/>
      <c r="BG1064" s="30"/>
      <c r="BH1064" s="30" t="n">
        <v>1</v>
      </c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1"/>
    </row>
    <row r="1065" customFormat="false" ht="12.95" hidden="false" customHeight="true" outlineLevel="0" collapsed="false">
      <c r="A1065" s="26" t="n">
        <v>1052</v>
      </c>
      <c r="B1065" s="10" t="s">
        <v>1454</v>
      </c>
      <c r="C1065" s="27" t="s">
        <v>333</v>
      </c>
      <c r="D1065" s="27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1"/>
    </row>
    <row r="1066" customFormat="false" ht="12.95" hidden="false" customHeight="true" outlineLevel="0" collapsed="false">
      <c r="A1066" s="26" t="n">
        <v>1053</v>
      </c>
      <c r="B1066" s="10" t="s">
        <v>1455</v>
      </c>
      <c r="C1066" s="27" t="s">
        <v>339</v>
      </c>
      <c r="D1066" s="27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1"/>
    </row>
    <row r="1067" customFormat="false" ht="12.95" hidden="false" customHeight="true" outlineLevel="0" collapsed="false">
      <c r="A1067" s="26" t="n">
        <v>1054</v>
      </c>
      <c r="B1067" s="10" t="s">
        <v>1456</v>
      </c>
      <c r="C1067" s="27" t="s">
        <v>339</v>
      </c>
      <c r="D1067" s="27"/>
      <c r="E1067" s="28" t="n">
        <v>3</v>
      </c>
      <c r="F1067" s="30" t="n">
        <v>3</v>
      </c>
      <c r="G1067" s="30"/>
      <c r="H1067" s="28"/>
      <c r="I1067" s="28" t="n">
        <v>2</v>
      </c>
      <c r="J1067" s="30"/>
      <c r="K1067" s="30"/>
      <c r="L1067" s="30"/>
      <c r="M1067" s="30"/>
      <c r="N1067" s="28"/>
      <c r="O1067" s="30"/>
      <c r="P1067" s="30" t="n">
        <v>1</v>
      </c>
      <c r="Q1067" s="28" t="n">
        <v>1</v>
      </c>
      <c r="R1067" s="30" t="n">
        <v>1</v>
      </c>
      <c r="S1067" s="30"/>
      <c r="T1067" s="30"/>
      <c r="U1067" s="30"/>
      <c r="V1067" s="28" t="n">
        <v>1</v>
      </c>
      <c r="W1067" s="30" t="n">
        <v>1</v>
      </c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 t="n">
        <v>1</v>
      </c>
      <c r="AJ1067" s="28"/>
      <c r="AK1067" s="28"/>
      <c r="AL1067" s="28"/>
      <c r="AM1067" s="30" t="n">
        <v>1</v>
      </c>
      <c r="AN1067" s="30"/>
      <c r="AO1067" s="30" t="n">
        <v>1</v>
      </c>
      <c r="AP1067" s="30" t="n">
        <v>1</v>
      </c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1"/>
    </row>
    <row r="1068" customFormat="false" ht="12.95" hidden="false" customHeight="true" outlineLevel="0" collapsed="false">
      <c r="A1068" s="26" t="n">
        <v>1055</v>
      </c>
      <c r="B1068" s="10" t="s">
        <v>1457</v>
      </c>
      <c r="C1068" s="27" t="s">
        <v>339</v>
      </c>
      <c r="D1068" s="27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1"/>
    </row>
    <row r="1069" customFormat="false" ht="12.95" hidden="false" customHeight="true" outlineLevel="0" collapsed="false">
      <c r="A1069" s="26" t="n">
        <v>1056</v>
      </c>
      <c r="B1069" s="10" t="s">
        <v>1458</v>
      </c>
      <c r="C1069" s="27" t="s">
        <v>339</v>
      </c>
      <c r="D1069" s="27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1"/>
    </row>
    <row r="1070" customFormat="false" ht="12.95" hidden="false" customHeight="true" outlineLevel="0" collapsed="false">
      <c r="A1070" s="26" t="n">
        <v>1057</v>
      </c>
      <c r="B1070" s="10" t="s">
        <v>173</v>
      </c>
      <c r="C1070" s="27" t="s">
        <v>1459</v>
      </c>
      <c r="D1070" s="27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1"/>
    </row>
    <row r="1071" customFormat="false" ht="12.95" hidden="false" customHeight="true" outlineLevel="0" collapsed="false">
      <c r="A1071" s="26" t="n">
        <v>1058</v>
      </c>
      <c r="B1071" s="10" t="s">
        <v>175</v>
      </c>
      <c r="C1071" s="27" t="s">
        <v>1459</v>
      </c>
      <c r="D1071" s="27"/>
      <c r="E1071" s="28" t="n">
        <v>2</v>
      </c>
      <c r="F1071" s="30" t="n">
        <v>2</v>
      </c>
      <c r="G1071" s="30"/>
      <c r="H1071" s="28"/>
      <c r="I1071" s="28" t="n">
        <v>1</v>
      </c>
      <c r="J1071" s="30" t="n">
        <v>1</v>
      </c>
      <c r="K1071" s="30"/>
      <c r="L1071" s="30"/>
      <c r="M1071" s="30"/>
      <c r="N1071" s="28"/>
      <c r="O1071" s="30"/>
      <c r="P1071" s="30" t="n">
        <v>1</v>
      </c>
      <c r="Q1071" s="28"/>
      <c r="R1071" s="30" t="n">
        <v>1</v>
      </c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 t="n">
        <v>2</v>
      </c>
      <c r="AJ1071" s="28"/>
      <c r="AK1071" s="28"/>
      <c r="AL1071" s="28"/>
      <c r="AM1071" s="30"/>
      <c r="AN1071" s="30" t="n">
        <v>1</v>
      </c>
      <c r="AO1071" s="30"/>
      <c r="AP1071" s="30"/>
      <c r="AQ1071" s="30" t="n">
        <v>1</v>
      </c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1"/>
    </row>
    <row r="1072" customFormat="false" ht="12.95" hidden="false" customHeight="true" outlineLevel="0" collapsed="false">
      <c r="A1072" s="26" t="n">
        <v>1059</v>
      </c>
      <c r="B1072" s="10" t="s">
        <v>1460</v>
      </c>
      <c r="C1072" s="27" t="s">
        <v>1459</v>
      </c>
      <c r="D1072" s="27"/>
      <c r="E1072" s="28" t="n">
        <v>1</v>
      </c>
      <c r="F1072" s="30" t="n">
        <v>1</v>
      </c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 t="n">
        <v>1</v>
      </c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 t="n">
        <v>1</v>
      </c>
      <c r="AJ1072" s="28"/>
      <c r="AK1072" s="28"/>
      <c r="AL1072" s="28"/>
      <c r="AM1072" s="30"/>
      <c r="AN1072" s="30"/>
      <c r="AO1072" s="30"/>
      <c r="AP1072" s="30"/>
      <c r="AQ1072" s="30" t="n">
        <v>1</v>
      </c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1"/>
    </row>
    <row r="1073" customFormat="false" ht="12.95" hidden="false" customHeight="true" outlineLevel="0" collapsed="false">
      <c r="A1073" s="26" t="n">
        <v>1060</v>
      </c>
      <c r="B1073" s="10" t="s">
        <v>176</v>
      </c>
      <c r="C1073" s="27" t="s">
        <v>358</v>
      </c>
      <c r="D1073" s="27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1"/>
    </row>
    <row r="1074" customFormat="false" ht="12.95" hidden="false" customHeight="true" outlineLevel="0" collapsed="false">
      <c r="A1074" s="26" t="n">
        <v>1061</v>
      </c>
      <c r="B1074" s="10" t="s">
        <v>178</v>
      </c>
      <c r="C1074" s="27" t="s">
        <v>358</v>
      </c>
      <c r="D1074" s="27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1"/>
    </row>
    <row r="1075" customFormat="false" ht="12.95" hidden="false" customHeight="true" outlineLevel="0" collapsed="false">
      <c r="A1075" s="26" t="n">
        <v>1062</v>
      </c>
      <c r="B1075" s="10" t="s">
        <v>179</v>
      </c>
      <c r="C1075" s="27" t="s">
        <v>358</v>
      </c>
      <c r="D1075" s="27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1"/>
    </row>
    <row r="1076" customFormat="false" ht="12.95" hidden="false" customHeight="true" outlineLevel="0" collapsed="false">
      <c r="A1076" s="26" t="n">
        <v>1063</v>
      </c>
      <c r="B1076" s="10" t="s">
        <v>182</v>
      </c>
      <c r="C1076" s="27" t="s">
        <v>1461</v>
      </c>
      <c r="D1076" s="27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1"/>
    </row>
    <row r="1077" customFormat="false" ht="12.95" hidden="false" customHeight="true" outlineLevel="0" collapsed="false">
      <c r="A1077" s="26" t="n">
        <v>1064</v>
      </c>
      <c r="B1077" s="10" t="s">
        <v>184</v>
      </c>
      <c r="C1077" s="27" t="s">
        <v>1461</v>
      </c>
      <c r="D1077" s="27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1"/>
    </row>
    <row r="1078" customFormat="false" ht="12.95" hidden="false" customHeight="true" outlineLevel="0" collapsed="false">
      <c r="A1078" s="26" t="n">
        <v>1065</v>
      </c>
      <c r="B1078" s="10" t="s">
        <v>185</v>
      </c>
      <c r="C1078" s="27" t="s">
        <v>1461</v>
      </c>
      <c r="D1078" s="27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1"/>
    </row>
    <row r="1079" customFormat="false" ht="12.95" hidden="false" customHeight="true" outlineLevel="0" collapsed="false">
      <c r="A1079" s="26" t="n">
        <v>1066</v>
      </c>
      <c r="B1079" s="10" t="s">
        <v>1462</v>
      </c>
      <c r="C1079" s="27" t="s">
        <v>1463</v>
      </c>
      <c r="D1079" s="27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1"/>
    </row>
    <row r="1080" customFormat="false" ht="12.95" hidden="false" customHeight="true" outlineLevel="0" collapsed="false">
      <c r="A1080" s="26" t="n">
        <v>1067</v>
      </c>
      <c r="B1080" s="10" t="s">
        <v>1464</v>
      </c>
      <c r="C1080" s="27" t="s">
        <v>1463</v>
      </c>
      <c r="D1080" s="27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1"/>
    </row>
    <row r="1081" customFormat="false" ht="12.95" hidden="false" customHeight="true" outlineLevel="0" collapsed="false">
      <c r="A1081" s="26" t="n">
        <v>1068</v>
      </c>
      <c r="B1081" s="10" t="s">
        <v>193</v>
      </c>
      <c r="C1081" s="27" t="s">
        <v>490</v>
      </c>
      <c r="D1081" s="27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1"/>
    </row>
    <row r="1082" customFormat="false" ht="12.95" hidden="false" customHeight="true" outlineLevel="0" collapsed="false">
      <c r="A1082" s="26" t="n">
        <v>1069</v>
      </c>
      <c r="B1082" s="10" t="s">
        <v>195</v>
      </c>
      <c r="C1082" s="27" t="s">
        <v>490</v>
      </c>
      <c r="D1082" s="27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1"/>
    </row>
    <row r="1083" customFormat="false" ht="22.7" hidden="false" customHeight="true" outlineLevel="0" collapsed="false">
      <c r="A1083" s="26" t="n">
        <v>1070</v>
      </c>
      <c r="B1083" s="10" t="s">
        <v>1465</v>
      </c>
      <c r="C1083" s="27" t="s">
        <v>1466</v>
      </c>
      <c r="D1083" s="27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1"/>
    </row>
    <row r="1084" customFormat="false" ht="22.7" hidden="false" customHeight="true" outlineLevel="0" collapsed="false">
      <c r="A1084" s="26" t="n">
        <v>1071</v>
      </c>
      <c r="B1084" s="10" t="s">
        <v>1467</v>
      </c>
      <c r="C1084" s="27" t="s">
        <v>1466</v>
      </c>
      <c r="D1084" s="27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1"/>
    </row>
    <row r="1085" customFormat="false" ht="12.95" hidden="false" customHeight="true" outlineLevel="0" collapsed="false">
      <c r="A1085" s="26" t="n">
        <v>1072</v>
      </c>
      <c r="B1085" s="10" t="s">
        <v>1468</v>
      </c>
      <c r="C1085" s="27" t="s">
        <v>1469</v>
      </c>
      <c r="D1085" s="27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1"/>
    </row>
    <row r="1086" customFormat="false" ht="12.95" hidden="false" customHeight="true" outlineLevel="0" collapsed="false">
      <c r="A1086" s="26" t="n">
        <v>1073</v>
      </c>
      <c r="B1086" s="10" t="s">
        <v>1470</v>
      </c>
      <c r="C1086" s="27" t="s">
        <v>1469</v>
      </c>
      <c r="D1086" s="27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1"/>
    </row>
    <row r="1087" customFormat="false" ht="12.95" hidden="false" customHeight="true" outlineLevel="0" collapsed="false">
      <c r="A1087" s="26" t="n">
        <v>1074</v>
      </c>
      <c r="B1087" s="10" t="s">
        <v>1471</v>
      </c>
      <c r="C1087" s="27" t="s">
        <v>1472</v>
      </c>
      <c r="D1087" s="27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1"/>
    </row>
    <row r="1088" customFormat="false" ht="12.95" hidden="false" customHeight="true" outlineLevel="0" collapsed="false">
      <c r="A1088" s="26" t="n">
        <v>1075</v>
      </c>
      <c r="B1088" s="10" t="s">
        <v>1473</v>
      </c>
      <c r="C1088" s="27" t="s">
        <v>1472</v>
      </c>
      <c r="D1088" s="27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1"/>
    </row>
    <row r="1089" customFormat="false" ht="12.95" hidden="false" customHeight="true" outlineLevel="0" collapsed="false">
      <c r="A1089" s="26" t="n">
        <v>1076</v>
      </c>
      <c r="B1089" s="10" t="s">
        <v>1474</v>
      </c>
      <c r="C1089" s="27" t="s">
        <v>1475</v>
      </c>
      <c r="D1089" s="27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1"/>
    </row>
    <row r="1090" customFormat="false" ht="12.95" hidden="false" customHeight="true" outlineLevel="0" collapsed="false">
      <c r="A1090" s="26" t="n">
        <v>1077</v>
      </c>
      <c r="B1090" s="10" t="s">
        <v>1476</v>
      </c>
      <c r="C1090" s="27" t="s">
        <v>1475</v>
      </c>
      <c r="D1090" s="27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1"/>
    </row>
    <row r="1091" customFormat="false" ht="12.95" hidden="false" customHeight="true" outlineLevel="0" collapsed="false">
      <c r="A1091" s="26" t="n">
        <v>1078</v>
      </c>
      <c r="B1091" s="10" t="s">
        <v>1477</v>
      </c>
      <c r="C1091" s="27" t="s">
        <v>1475</v>
      </c>
      <c r="D1091" s="27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1"/>
    </row>
    <row r="1092" customFormat="false" ht="12.95" hidden="false" customHeight="true" outlineLevel="0" collapsed="false">
      <c r="A1092" s="26" t="n">
        <v>1079</v>
      </c>
      <c r="B1092" s="10" t="s">
        <v>1478</v>
      </c>
      <c r="C1092" s="27" t="s">
        <v>1479</v>
      </c>
      <c r="D1092" s="27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1"/>
    </row>
    <row r="1093" customFormat="false" ht="12.95" hidden="false" customHeight="true" outlineLevel="0" collapsed="false">
      <c r="A1093" s="26" t="n">
        <v>1080</v>
      </c>
      <c r="B1093" s="10" t="s">
        <v>1480</v>
      </c>
      <c r="C1093" s="27" t="s">
        <v>417</v>
      </c>
      <c r="D1093" s="27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1"/>
    </row>
    <row r="1094" customFormat="false" ht="12.95" hidden="false" customHeight="true" outlineLevel="0" collapsed="false">
      <c r="A1094" s="26" t="n">
        <v>1081</v>
      </c>
      <c r="B1094" s="10" t="s">
        <v>1481</v>
      </c>
      <c r="C1094" s="27" t="s">
        <v>417</v>
      </c>
      <c r="D1094" s="27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1"/>
    </row>
    <row r="1095" customFormat="false" ht="12.95" hidden="false" customHeight="true" outlineLevel="0" collapsed="false">
      <c r="A1095" s="26" t="n">
        <v>1082</v>
      </c>
      <c r="B1095" s="10" t="s">
        <v>1482</v>
      </c>
      <c r="C1095" s="27" t="s">
        <v>467</v>
      </c>
      <c r="D1095" s="27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1"/>
    </row>
    <row r="1096" customFormat="false" ht="12.95" hidden="false" customHeight="true" outlineLevel="0" collapsed="false">
      <c r="A1096" s="26" t="n">
        <v>1083</v>
      </c>
      <c r="B1096" s="10" t="s">
        <v>1483</v>
      </c>
      <c r="C1096" s="27" t="s">
        <v>467</v>
      </c>
      <c r="D1096" s="27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1"/>
    </row>
    <row r="1097" customFormat="false" ht="22.7" hidden="false" customHeight="true" outlineLevel="0" collapsed="false">
      <c r="A1097" s="26" t="n">
        <v>1084</v>
      </c>
      <c r="B1097" s="10" t="s">
        <v>1484</v>
      </c>
      <c r="C1097" s="27" t="s">
        <v>1485</v>
      </c>
      <c r="D1097" s="27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1"/>
    </row>
    <row r="1098" customFormat="false" ht="12.95" hidden="false" customHeight="true" outlineLevel="0" collapsed="false">
      <c r="A1098" s="26" t="n">
        <v>1085</v>
      </c>
      <c r="B1098" s="10" t="s">
        <v>1486</v>
      </c>
      <c r="C1098" s="27" t="s">
        <v>1487</v>
      </c>
      <c r="D1098" s="27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1"/>
    </row>
    <row r="1099" customFormat="false" ht="12.95" hidden="false" customHeight="true" outlineLevel="0" collapsed="false">
      <c r="A1099" s="26" t="n">
        <v>1086</v>
      </c>
      <c r="B1099" s="10" t="s">
        <v>1488</v>
      </c>
      <c r="C1099" s="27" t="s">
        <v>474</v>
      </c>
      <c r="D1099" s="27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1"/>
    </row>
    <row r="1100" customFormat="false" ht="12.95" hidden="false" customHeight="true" outlineLevel="0" collapsed="false">
      <c r="A1100" s="26" t="n">
        <v>1087</v>
      </c>
      <c r="B1100" s="10" t="s">
        <v>1489</v>
      </c>
      <c r="C1100" s="27" t="s">
        <v>474</v>
      </c>
      <c r="D1100" s="27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1"/>
    </row>
    <row r="1101" customFormat="false" ht="12.95" hidden="false" customHeight="true" outlineLevel="0" collapsed="false">
      <c r="A1101" s="26" t="n">
        <v>1088</v>
      </c>
      <c r="B1101" s="10" t="s">
        <v>1490</v>
      </c>
      <c r="C1101" s="27" t="s">
        <v>474</v>
      </c>
      <c r="D1101" s="27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1"/>
    </row>
    <row r="1102" customFormat="false" ht="12.95" hidden="false" customHeight="true" outlineLevel="0" collapsed="false">
      <c r="A1102" s="26" t="n">
        <v>1089</v>
      </c>
      <c r="B1102" s="10" t="s">
        <v>1491</v>
      </c>
      <c r="C1102" s="27" t="s">
        <v>474</v>
      </c>
      <c r="D1102" s="27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1"/>
    </row>
    <row r="1103" customFormat="false" ht="12.95" hidden="false" customHeight="true" outlineLevel="0" collapsed="false">
      <c r="A1103" s="26" t="n">
        <v>1090</v>
      </c>
      <c r="B1103" s="10" t="n">
        <v>149</v>
      </c>
      <c r="C1103" s="27" t="s">
        <v>1492</v>
      </c>
      <c r="D1103" s="27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1"/>
    </row>
    <row r="1104" customFormat="false" ht="12.95" hidden="false" customHeight="true" outlineLevel="0" collapsed="false">
      <c r="A1104" s="26" t="n">
        <v>1091</v>
      </c>
      <c r="B1104" s="10" t="n">
        <v>153</v>
      </c>
      <c r="C1104" s="27" t="s">
        <v>1493</v>
      </c>
      <c r="D1104" s="27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1"/>
    </row>
    <row r="1105" customFormat="false" ht="22.7" hidden="false" customHeight="true" outlineLevel="0" collapsed="false">
      <c r="A1105" s="26" t="n">
        <v>1092</v>
      </c>
      <c r="B1105" s="10" t="s">
        <v>1494</v>
      </c>
      <c r="C1105" s="27" t="s">
        <v>1495</v>
      </c>
      <c r="D1105" s="27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1"/>
    </row>
    <row r="1106" customFormat="false" ht="22.7" hidden="false" customHeight="true" outlineLevel="0" collapsed="false">
      <c r="A1106" s="26" t="n">
        <v>1093</v>
      </c>
      <c r="B1106" s="10" t="s">
        <v>1496</v>
      </c>
      <c r="C1106" s="27" t="s">
        <v>1495</v>
      </c>
      <c r="D1106" s="27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1"/>
    </row>
    <row r="1107" customFormat="false" ht="33.95" hidden="false" customHeight="true" outlineLevel="0" collapsed="false">
      <c r="A1107" s="26" t="n">
        <v>1094</v>
      </c>
      <c r="B1107" s="10" t="s">
        <v>1497</v>
      </c>
      <c r="C1107" s="27" t="s">
        <v>1498</v>
      </c>
      <c r="D1107" s="27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1"/>
    </row>
    <row r="1108" customFormat="false" ht="33.95" hidden="false" customHeight="true" outlineLevel="0" collapsed="false">
      <c r="A1108" s="26" t="n">
        <v>1095</v>
      </c>
      <c r="B1108" s="10" t="s">
        <v>1499</v>
      </c>
      <c r="C1108" s="27" t="s">
        <v>1498</v>
      </c>
      <c r="D1108" s="27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1"/>
    </row>
    <row r="1109" customFormat="false" ht="22.7" hidden="false" customHeight="true" outlineLevel="0" collapsed="false">
      <c r="A1109" s="26" t="n">
        <v>1096</v>
      </c>
      <c r="B1109" s="10" t="s">
        <v>1500</v>
      </c>
      <c r="C1109" s="27" t="s">
        <v>1501</v>
      </c>
      <c r="D1109" s="27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1"/>
    </row>
    <row r="1110" customFormat="false" ht="22.7" hidden="false" customHeight="true" outlineLevel="0" collapsed="false">
      <c r="A1110" s="26" t="n">
        <v>1097</v>
      </c>
      <c r="B1110" s="10" t="s">
        <v>1502</v>
      </c>
      <c r="C1110" s="27" t="s">
        <v>1501</v>
      </c>
      <c r="D1110" s="27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1"/>
    </row>
    <row r="1111" customFormat="false" ht="12.95" hidden="false" customHeight="true" outlineLevel="0" collapsed="false">
      <c r="A1111" s="26" t="n">
        <v>1098</v>
      </c>
      <c r="B1111" s="10" t="s">
        <v>223</v>
      </c>
      <c r="C1111" s="27" t="s">
        <v>1503</v>
      </c>
      <c r="D1111" s="27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1"/>
    </row>
    <row r="1112" customFormat="false" ht="12.95" hidden="false" customHeight="true" outlineLevel="0" collapsed="false">
      <c r="A1112" s="26" t="n">
        <v>1099</v>
      </c>
      <c r="B1112" s="10" t="s">
        <v>225</v>
      </c>
      <c r="C1112" s="27" t="s">
        <v>1503</v>
      </c>
      <c r="D1112" s="27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1"/>
    </row>
    <row r="1113" customFormat="false" ht="12.95" hidden="false" customHeight="true" outlineLevel="0" collapsed="false">
      <c r="A1113" s="26" t="n">
        <v>1100</v>
      </c>
      <c r="B1113" s="10" t="s">
        <v>1504</v>
      </c>
      <c r="C1113" s="27" t="s">
        <v>1503</v>
      </c>
      <c r="D1113" s="27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1"/>
    </row>
    <row r="1114" customFormat="false" ht="12.95" hidden="false" customHeight="true" outlineLevel="0" collapsed="false">
      <c r="A1114" s="26" t="n">
        <v>1101</v>
      </c>
      <c r="B1114" s="10" t="s">
        <v>226</v>
      </c>
      <c r="C1114" s="27" t="s">
        <v>1505</v>
      </c>
      <c r="D1114" s="27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1"/>
    </row>
    <row r="1115" customFormat="false" ht="12.95" hidden="false" customHeight="true" outlineLevel="0" collapsed="false">
      <c r="A1115" s="26" t="n">
        <v>1102</v>
      </c>
      <c r="B1115" s="10" t="s">
        <v>228</v>
      </c>
      <c r="C1115" s="27" t="s">
        <v>1505</v>
      </c>
      <c r="D1115" s="27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1"/>
    </row>
    <row r="1116" customFormat="false" ht="12.95" hidden="false" customHeight="true" outlineLevel="0" collapsed="false">
      <c r="A1116" s="26" t="n">
        <v>1103</v>
      </c>
      <c r="B1116" s="10" t="s">
        <v>1506</v>
      </c>
      <c r="C1116" s="27" t="s">
        <v>1507</v>
      </c>
      <c r="D1116" s="27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1"/>
    </row>
    <row r="1117" customFormat="false" ht="12.95" hidden="false" customHeight="true" outlineLevel="0" collapsed="false">
      <c r="A1117" s="26" t="n">
        <v>1104</v>
      </c>
      <c r="B1117" s="10" t="s">
        <v>1508</v>
      </c>
      <c r="C1117" s="27" t="s">
        <v>1507</v>
      </c>
      <c r="D1117" s="27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1"/>
    </row>
    <row r="1118" customFormat="false" ht="22.7" hidden="false" customHeight="true" outlineLevel="0" collapsed="false">
      <c r="A1118" s="26" t="n">
        <v>1105</v>
      </c>
      <c r="B1118" s="10" t="s">
        <v>1509</v>
      </c>
      <c r="C1118" s="27" t="s">
        <v>1510</v>
      </c>
      <c r="D1118" s="27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1"/>
    </row>
    <row r="1119" customFormat="false" ht="22.7" hidden="false" customHeight="true" outlineLevel="0" collapsed="false">
      <c r="A1119" s="26" t="n">
        <v>1106</v>
      </c>
      <c r="B1119" s="10" t="s">
        <v>1511</v>
      </c>
      <c r="C1119" s="27" t="s">
        <v>1510</v>
      </c>
      <c r="D1119" s="27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1"/>
    </row>
    <row r="1120" customFormat="false" ht="12.95" hidden="false" customHeight="true" outlineLevel="0" collapsed="false">
      <c r="A1120" s="26" t="n">
        <v>1107</v>
      </c>
      <c r="B1120" s="10" t="s">
        <v>1512</v>
      </c>
      <c r="C1120" s="27" t="s">
        <v>1513</v>
      </c>
      <c r="D1120" s="27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1"/>
    </row>
    <row r="1121" customFormat="false" ht="12.95" hidden="false" customHeight="true" outlineLevel="0" collapsed="false">
      <c r="A1121" s="26" t="n">
        <v>1108</v>
      </c>
      <c r="B1121" s="10" t="s">
        <v>1514</v>
      </c>
      <c r="C1121" s="27" t="s">
        <v>1513</v>
      </c>
      <c r="D1121" s="27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1"/>
    </row>
    <row r="1122" customFormat="false" ht="12.95" hidden="false" customHeight="true" outlineLevel="0" collapsed="false">
      <c r="A1122" s="26" t="n">
        <v>1109</v>
      </c>
      <c r="B1122" s="10" t="s">
        <v>1515</v>
      </c>
      <c r="C1122" s="27" t="s">
        <v>1513</v>
      </c>
      <c r="D1122" s="27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1"/>
    </row>
    <row r="1123" customFormat="false" ht="22.7" hidden="false" customHeight="true" outlineLevel="0" collapsed="false">
      <c r="A1123" s="26" t="n">
        <v>1110</v>
      </c>
      <c r="B1123" s="10" t="s">
        <v>1516</v>
      </c>
      <c r="C1123" s="27" t="s">
        <v>1517</v>
      </c>
      <c r="D1123" s="27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1"/>
    </row>
    <row r="1124" customFormat="false" ht="22.7" hidden="false" customHeight="true" outlineLevel="0" collapsed="false">
      <c r="A1124" s="26" t="n">
        <v>1111</v>
      </c>
      <c r="B1124" s="10" t="s">
        <v>1518</v>
      </c>
      <c r="C1124" s="27" t="s">
        <v>1517</v>
      </c>
      <c r="D1124" s="27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1"/>
    </row>
    <row r="1125" customFormat="false" ht="12.95" hidden="false" customHeight="true" outlineLevel="0" collapsed="false">
      <c r="A1125" s="26" t="n">
        <v>1112</v>
      </c>
      <c r="B1125" s="10" t="s">
        <v>1519</v>
      </c>
      <c r="C1125" s="27" t="s">
        <v>1520</v>
      </c>
      <c r="D1125" s="27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1"/>
    </row>
    <row r="1126" customFormat="false" ht="12.95" hidden="false" customHeight="true" outlineLevel="0" collapsed="false">
      <c r="A1126" s="26" t="n">
        <v>1113</v>
      </c>
      <c r="B1126" s="10" t="s">
        <v>1521</v>
      </c>
      <c r="C1126" s="27" t="s">
        <v>1520</v>
      </c>
      <c r="D1126" s="27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1"/>
    </row>
    <row r="1127" customFormat="false" ht="12.95" hidden="false" customHeight="true" outlineLevel="0" collapsed="false">
      <c r="A1127" s="26" t="n">
        <v>1114</v>
      </c>
      <c r="B1127" s="10" t="s">
        <v>1522</v>
      </c>
      <c r="C1127" s="27" t="s">
        <v>1520</v>
      </c>
      <c r="D1127" s="27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1"/>
    </row>
    <row r="1128" customFormat="false" ht="12.95" hidden="false" customHeight="true" outlineLevel="0" collapsed="false">
      <c r="A1128" s="26" t="n">
        <v>1115</v>
      </c>
      <c r="B1128" s="10" t="s">
        <v>1523</v>
      </c>
      <c r="C1128" s="27" t="s">
        <v>1524</v>
      </c>
      <c r="D1128" s="27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1"/>
    </row>
    <row r="1129" customFormat="false" ht="12.95" hidden="false" customHeight="true" outlineLevel="0" collapsed="false">
      <c r="A1129" s="26" t="n">
        <v>1116</v>
      </c>
      <c r="B1129" s="10" t="s">
        <v>1525</v>
      </c>
      <c r="C1129" s="27" t="s">
        <v>1524</v>
      </c>
      <c r="D1129" s="27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1"/>
    </row>
    <row r="1130" customFormat="false" ht="12.95" hidden="false" customHeight="true" outlineLevel="0" collapsed="false">
      <c r="A1130" s="26" t="n">
        <v>1117</v>
      </c>
      <c r="B1130" s="10" t="s">
        <v>1526</v>
      </c>
      <c r="C1130" s="27" t="s">
        <v>1524</v>
      </c>
      <c r="D1130" s="27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1"/>
    </row>
    <row r="1131" customFormat="false" ht="12.95" hidden="false" customHeight="true" outlineLevel="0" collapsed="false">
      <c r="A1131" s="26" t="n">
        <v>1118</v>
      </c>
      <c r="B1131" s="10" t="s">
        <v>1527</v>
      </c>
      <c r="C1131" s="27" t="s">
        <v>1528</v>
      </c>
      <c r="D1131" s="27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1"/>
    </row>
    <row r="1132" customFormat="false" ht="12.95" hidden="false" customHeight="true" outlineLevel="0" collapsed="false">
      <c r="A1132" s="26" t="n">
        <v>1119</v>
      </c>
      <c r="B1132" s="10" t="s">
        <v>1529</v>
      </c>
      <c r="C1132" s="27" t="s">
        <v>1528</v>
      </c>
      <c r="D1132" s="27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1"/>
    </row>
    <row r="1133" customFormat="false" ht="12.95" hidden="false" customHeight="true" outlineLevel="0" collapsed="false">
      <c r="A1133" s="26" t="n">
        <v>1120</v>
      </c>
      <c r="B1133" s="10" t="s">
        <v>1530</v>
      </c>
      <c r="C1133" s="27" t="s">
        <v>1528</v>
      </c>
      <c r="D1133" s="27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1"/>
    </row>
    <row r="1134" customFormat="false" ht="33.95" hidden="false" customHeight="true" outlineLevel="0" collapsed="false">
      <c r="A1134" s="26" t="n">
        <v>1121</v>
      </c>
      <c r="B1134" s="10" t="s">
        <v>1531</v>
      </c>
      <c r="C1134" s="27" t="s">
        <v>1532</v>
      </c>
      <c r="D1134" s="27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1"/>
    </row>
    <row r="1135" customFormat="false" ht="33.95" hidden="false" customHeight="true" outlineLevel="0" collapsed="false">
      <c r="A1135" s="26" t="n">
        <v>1122</v>
      </c>
      <c r="B1135" s="10" t="s">
        <v>1533</v>
      </c>
      <c r="C1135" s="27" t="s">
        <v>1532</v>
      </c>
      <c r="D1135" s="27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1"/>
    </row>
    <row r="1136" customFormat="false" ht="12.95" hidden="false" customHeight="true" outlineLevel="0" collapsed="false">
      <c r="A1136" s="26" t="n">
        <v>1123</v>
      </c>
      <c r="B1136" s="10" t="s">
        <v>1534</v>
      </c>
      <c r="C1136" s="27" t="s">
        <v>1535</v>
      </c>
      <c r="D1136" s="27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1"/>
    </row>
    <row r="1137" customFormat="false" ht="12.95" hidden="false" customHeight="true" outlineLevel="0" collapsed="false">
      <c r="A1137" s="26" t="n">
        <v>1124</v>
      </c>
      <c r="B1137" s="10" t="s">
        <v>1536</v>
      </c>
      <c r="C1137" s="27" t="s">
        <v>462</v>
      </c>
      <c r="D1137" s="27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1"/>
    </row>
    <row r="1138" customFormat="false" ht="12.95" hidden="false" customHeight="true" outlineLevel="0" collapsed="false">
      <c r="A1138" s="26" t="n">
        <v>1125</v>
      </c>
      <c r="B1138" s="10" t="s">
        <v>1537</v>
      </c>
      <c r="C1138" s="27" t="s">
        <v>462</v>
      </c>
      <c r="D1138" s="27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1"/>
    </row>
    <row r="1139" customFormat="false" ht="12.95" hidden="false" customHeight="true" outlineLevel="0" collapsed="false">
      <c r="A1139" s="26" t="n">
        <v>1126</v>
      </c>
      <c r="B1139" s="10" t="s">
        <v>1538</v>
      </c>
      <c r="C1139" s="27" t="s">
        <v>463</v>
      </c>
      <c r="D1139" s="27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1"/>
    </row>
    <row r="1140" customFormat="false" ht="12.95" hidden="false" customHeight="true" outlineLevel="0" collapsed="false">
      <c r="A1140" s="26" t="n">
        <v>1127</v>
      </c>
      <c r="B1140" s="10" t="s">
        <v>1539</v>
      </c>
      <c r="C1140" s="27" t="s">
        <v>463</v>
      </c>
      <c r="D1140" s="27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1"/>
    </row>
    <row r="1141" customFormat="false" ht="12.95" hidden="false" customHeight="true" outlineLevel="0" collapsed="false">
      <c r="A1141" s="26" t="n">
        <v>1128</v>
      </c>
      <c r="B1141" s="10" t="n">
        <v>157</v>
      </c>
      <c r="C1141" s="27" t="s">
        <v>586</v>
      </c>
      <c r="D1141" s="27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1"/>
    </row>
    <row r="1142" customFormat="false" ht="12.95" hidden="false" customHeight="true" outlineLevel="0" collapsed="false">
      <c r="A1142" s="26" t="n">
        <v>1129</v>
      </c>
      <c r="B1142" s="10" t="n">
        <v>158</v>
      </c>
      <c r="C1142" s="27" t="s">
        <v>1540</v>
      </c>
      <c r="D1142" s="27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1"/>
    </row>
    <row r="1143" customFormat="false" ht="12.95" hidden="false" customHeight="true" outlineLevel="0" collapsed="false">
      <c r="A1143" s="26" t="n">
        <v>1130</v>
      </c>
      <c r="B1143" s="10" t="n">
        <v>159</v>
      </c>
      <c r="C1143" s="27" t="s">
        <v>1541</v>
      </c>
      <c r="D1143" s="27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1"/>
    </row>
    <row r="1144" customFormat="false" ht="12.95" hidden="false" customHeight="true" outlineLevel="0" collapsed="false">
      <c r="A1144" s="26" t="n">
        <v>1131</v>
      </c>
      <c r="B1144" s="10" t="s">
        <v>258</v>
      </c>
      <c r="C1144" s="27" t="s">
        <v>259</v>
      </c>
      <c r="D1144" s="27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1"/>
    </row>
    <row r="1145" customFormat="false" ht="12.95" hidden="false" customHeight="true" outlineLevel="0" collapsed="false">
      <c r="A1145" s="26" t="n">
        <v>1132</v>
      </c>
      <c r="B1145" s="10" t="s">
        <v>265</v>
      </c>
      <c r="C1145" s="27" t="s">
        <v>577</v>
      </c>
      <c r="D1145" s="27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1"/>
    </row>
    <row r="1146" customFormat="false" ht="12.95" hidden="false" customHeight="true" outlineLevel="0" collapsed="false">
      <c r="A1146" s="26" t="n">
        <v>1133</v>
      </c>
      <c r="B1146" s="10" t="s">
        <v>267</v>
      </c>
      <c r="C1146" s="27" t="s">
        <v>577</v>
      </c>
      <c r="D1146" s="27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1"/>
    </row>
    <row r="1147" customFormat="false" ht="12.95" hidden="false" customHeight="true" outlineLevel="0" collapsed="false">
      <c r="A1147" s="26" t="n">
        <v>1134</v>
      </c>
      <c r="B1147" s="10" t="s">
        <v>269</v>
      </c>
      <c r="C1147" s="27" t="s">
        <v>580</v>
      </c>
      <c r="D1147" s="27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1"/>
    </row>
    <row r="1148" customFormat="false" ht="12.95" hidden="false" customHeight="true" outlineLevel="0" collapsed="false">
      <c r="A1148" s="26" t="n">
        <v>1135</v>
      </c>
      <c r="B1148" s="10" t="s">
        <v>271</v>
      </c>
      <c r="C1148" s="27" t="s">
        <v>580</v>
      </c>
      <c r="D1148" s="27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1"/>
    </row>
    <row r="1149" customFormat="false" ht="22.7" hidden="false" customHeight="true" outlineLevel="0" collapsed="false">
      <c r="A1149" s="26" t="n">
        <v>1136</v>
      </c>
      <c r="B1149" s="10" t="s">
        <v>273</v>
      </c>
      <c r="C1149" s="27" t="s">
        <v>1542</v>
      </c>
      <c r="D1149" s="27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1"/>
    </row>
    <row r="1150" customFormat="false" ht="22.7" hidden="false" customHeight="true" outlineLevel="0" collapsed="false">
      <c r="A1150" s="26" t="n">
        <v>1137</v>
      </c>
      <c r="B1150" s="10" t="s">
        <v>275</v>
      </c>
      <c r="C1150" s="27" t="s">
        <v>1542</v>
      </c>
      <c r="D1150" s="27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1"/>
    </row>
    <row r="1151" customFormat="false" ht="12.95" hidden="false" customHeight="true" outlineLevel="0" collapsed="false">
      <c r="A1151" s="26" t="n">
        <v>1138</v>
      </c>
      <c r="B1151" s="10" t="s">
        <v>1543</v>
      </c>
      <c r="C1151" s="27" t="s">
        <v>1544</v>
      </c>
      <c r="D1151" s="27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1"/>
    </row>
    <row r="1152" customFormat="false" ht="12.95" hidden="false" customHeight="true" outlineLevel="0" collapsed="false">
      <c r="A1152" s="26" t="n">
        <v>1139</v>
      </c>
      <c r="B1152" s="10" t="s">
        <v>1545</v>
      </c>
      <c r="C1152" s="27" t="s">
        <v>1544</v>
      </c>
      <c r="D1152" s="27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1"/>
    </row>
    <row r="1153" customFormat="false" ht="22.7" hidden="false" customHeight="true" outlineLevel="0" collapsed="false">
      <c r="A1153" s="26" t="n">
        <v>1140</v>
      </c>
      <c r="B1153" s="10" t="n">
        <v>163</v>
      </c>
      <c r="C1153" s="27" t="s">
        <v>1546</v>
      </c>
      <c r="D1153" s="27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1"/>
    </row>
    <row r="1154" customFormat="false" ht="12.95" hidden="false" customHeight="true" outlineLevel="0" collapsed="false">
      <c r="A1154" s="26" t="n">
        <v>1141</v>
      </c>
      <c r="B1154" s="10" t="s">
        <v>1547</v>
      </c>
      <c r="C1154" s="27" t="s">
        <v>572</v>
      </c>
      <c r="D1154" s="27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1"/>
    </row>
    <row r="1155" customFormat="false" ht="12.95" hidden="false" customHeight="true" outlineLevel="0" collapsed="false">
      <c r="A1155" s="26" t="n">
        <v>1142</v>
      </c>
      <c r="B1155" s="10" t="s">
        <v>1548</v>
      </c>
      <c r="C1155" s="27" t="s">
        <v>572</v>
      </c>
      <c r="D1155" s="27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1"/>
    </row>
    <row r="1156" customFormat="false" ht="12.95" hidden="false" customHeight="true" outlineLevel="0" collapsed="false">
      <c r="A1156" s="26" t="n">
        <v>1143</v>
      </c>
      <c r="B1156" s="10" t="s">
        <v>282</v>
      </c>
      <c r="C1156" s="27" t="s">
        <v>1549</v>
      </c>
      <c r="D1156" s="27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1"/>
    </row>
    <row r="1157" customFormat="false" ht="12.95" hidden="false" customHeight="true" outlineLevel="0" collapsed="false">
      <c r="A1157" s="26" t="n">
        <v>1144</v>
      </c>
      <c r="B1157" s="10" t="s">
        <v>284</v>
      </c>
      <c r="C1157" s="27" t="s">
        <v>1549</v>
      </c>
      <c r="D1157" s="27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1"/>
    </row>
    <row r="1158" customFormat="false" ht="12.95" hidden="false" customHeight="true" outlineLevel="0" collapsed="false">
      <c r="A1158" s="26" t="n">
        <v>1145</v>
      </c>
      <c r="B1158" s="10" t="s">
        <v>1550</v>
      </c>
      <c r="C1158" s="27" t="s">
        <v>1551</v>
      </c>
      <c r="D1158" s="27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1"/>
    </row>
    <row r="1159" customFormat="false" ht="12.95" hidden="false" customHeight="true" outlineLevel="0" collapsed="false">
      <c r="A1159" s="26" t="n">
        <v>1146</v>
      </c>
      <c r="B1159" s="10" t="s">
        <v>1552</v>
      </c>
      <c r="C1159" s="27" t="s">
        <v>1551</v>
      </c>
      <c r="D1159" s="27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1"/>
    </row>
    <row r="1160" customFormat="false" ht="12.95" hidden="false" customHeight="true" outlineLevel="0" collapsed="false">
      <c r="A1160" s="26" t="n">
        <v>1147</v>
      </c>
      <c r="B1160" s="10" t="s">
        <v>1553</v>
      </c>
      <c r="C1160" s="27" t="s">
        <v>1551</v>
      </c>
      <c r="D1160" s="27"/>
      <c r="E1160" s="28" t="n">
        <v>1</v>
      </c>
      <c r="F1160" s="30" t="n">
        <v>1</v>
      </c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 t="n">
        <v>1</v>
      </c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 t="n">
        <v>1</v>
      </c>
      <c r="AH1160" s="30"/>
      <c r="AI1160" s="30"/>
      <c r="AJ1160" s="28"/>
      <c r="AK1160" s="28"/>
      <c r="AL1160" s="28"/>
      <c r="AM1160" s="30" t="n">
        <v>1</v>
      </c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1"/>
    </row>
    <row r="1161" customFormat="false" ht="12.95" hidden="false" customHeight="true" outlineLevel="0" collapsed="false">
      <c r="A1161" s="26" t="n">
        <v>1148</v>
      </c>
      <c r="B1161" s="10" t="s">
        <v>1554</v>
      </c>
      <c r="C1161" s="27" t="s">
        <v>1555</v>
      </c>
      <c r="D1161" s="27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1"/>
    </row>
    <row r="1162" customFormat="false" ht="12.95" hidden="false" customHeight="true" outlineLevel="0" collapsed="false">
      <c r="A1162" s="26" t="n">
        <v>1149</v>
      </c>
      <c r="B1162" s="10" t="s">
        <v>1556</v>
      </c>
      <c r="C1162" s="27" t="s">
        <v>1555</v>
      </c>
      <c r="D1162" s="27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1"/>
    </row>
    <row r="1163" customFormat="false" ht="12.95" hidden="false" customHeight="true" outlineLevel="0" collapsed="false">
      <c r="A1163" s="26" t="n">
        <v>1150</v>
      </c>
      <c r="B1163" s="10" t="s">
        <v>287</v>
      </c>
      <c r="C1163" s="27" t="s">
        <v>1003</v>
      </c>
      <c r="D1163" s="27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1"/>
    </row>
    <row r="1164" customFormat="false" ht="12.95" hidden="false" customHeight="true" outlineLevel="0" collapsed="false">
      <c r="A1164" s="26" t="n">
        <v>1151</v>
      </c>
      <c r="B1164" s="10" t="s">
        <v>289</v>
      </c>
      <c r="C1164" s="27" t="s">
        <v>1003</v>
      </c>
      <c r="D1164" s="27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1"/>
    </row>
    <row r="1165" customFormat="false" ht="12.95" hidden="false" customHeight="true" outlineLevel="0" collapsed="false">
      <c r="A1165" s="26" t="n">
        <v>1152</v>
      </c>
      <c r="B1165" s="10" t="s">
        <v>1557</v>
      </c>
      <c r="C1165" s="27" t="s">
        <v>1003</v>
      </c>
      <c r="D1165" s="27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1"/>
    </row>
    <row r="1166" customFormat="false" ht="12.95" hidden="false" customHeight="true" outlineLevel="0" collapsed="false">
      <c r="A1166" s="26" t="n">
        <v>1153</v>
      </c>
      <c r="B1166" s="10" t="s">
        <v>290</v>
      </c>
      <c r="C1166" s="27" t="s">
        <v>1558</v>
      </c>
      <c r="D1166" s="27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1"/>
    </row>
    <row r="1167" customFormat="false" ht="12.95" hidden="false" customHeight="true" outlineLevel="0" collapsed="false">
      <c r="A1167" s="26" t="n">
        <v>1154</v>
      </c>
      <c r="B1167" s="10" t="s">
        <v>292</v>
      </c>
      <c r="C1167" s="27" t="s">
        <v>1558</v>
      </c>
      <c r="D1167" s="27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1"/>
    </row>
    <row r="1168" customFormat="false" ht="12.95" hidden="false" customHeight="true" outlineLevel="0" collapsed="false">
      <c r="A1168" s="26" t="n">
        <v>1155</v>
      </c>
      <c r="B1168" s="10" t="s">
        <v>1559</v>
      </c>
      <c r="C1168" s="27" t="s">
        <v>1560</v>
      </c>
      <c r="D1168" s="27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1"/>
    </row>
    <row r="1169" customFormat="false" ht="12.95" hidden="false" customHeight="true" outlineLevel="0" collapsed="false">
      <c r="A1169" s="26" t="n">
        <v>1156</v>
      </c>
      <c r="B1169" s="10" t="s">
        <v>1561</v>
      </c>
      <c r="C1169" s="27" t="s">
        <v>1560</v>
      </c>
      <c r="D1169" s="27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1"/>
    </row>
    <row r="1170" customFormat="false" ht="12.95" hidden="false" customHeight="true" outlineLevel="0" collapsed="false">
      <c r="A1170" s="26" t="n">
        <v>1157</v>
      </c>
      <c r="B1170" s="10" t="n">
        <v>171</v>
      </c>
      <c r="C1170" s="27" t="s">
        <v>1037</v>
      </c>
      <c r="D1170" s="27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1"/>
    </row>
    <row r="1171" customFormat="false" ht="12.95" hidden="false" customHeight="true" outlineLevel="0" collapsed="false">
      <c r="A1171" s="26" t="n">
        <v>1158</v>
      </c>
      <c r="B1171" s="10" t="s">
        <v>297</v>
      </c>
      <c r="C1171" s="27" t="s">
        <v>1562</v>
      </c>
      <c r="D1171" s="27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1"/>
    </row>
    <row r="1172" customFormat="false" ht="12.95" hidden="false" customHeight="true" outlineLevel="0" collapsed="false">
      <c r="A1172" s="26" t="n">
        <v>1159</v>
      </c>
      <c r="B1172" s="10" t="s">
        <v>299</v>
      </c>
      <c r="C1172" s="27" t="s">
        <v>1562</v>
      </c>
      <c r="D1172" s="27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1"/>
    </row>
    <row r="1173" customFormat="false" ht="12.95" hidden="false" customHeight="true" outlineLevel="0" collapsed="false">
      <c r="A1173" s="26" t="n">
        <v>1160</v>
      </c>
      <c r="B1173" s="10" t="s">
        <v>300</v>
      </c>
      <c r="C1173" s="27" t="s">
        <v>1563</v>
      </c>
      <c r="D1173" s="27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1"/>
    </row>
    <row r="1174" customFormat="false" ht="12.95" hidden="false" customHeight="true" outlineLevel="0" collapsed="false">
      <c r="A1174" s="26" t="n">
        <v>1161</v>
      </c>
      <c r="B1174" s="10" t="s">
        <v>302</v>
      </c>
      <c r="C1174" s="27" t="s">
        <v>1563</v>
      </c>
      <c r="D1174" s="27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1"/>
    </row>
    <row r="1175" customFormat="false" ht="12.95" hidden="false" customHeight="true" outlineLevel="0" collapsed="false">
      <c r="A1175" s="26" t="n">
        <v>1162</v>
      </c>
      <c r="B1175" s="10" t="s">
        <v>1564</v>
      </c>
      <c r="C1175" s="27" t="s">
        <v>1046</v>
      </c>
      <c r="D1175" s="27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1"/>
    </row>
    <row r="1176" customFormat="false" ht="12.95" hidden="false" customHeight="true" outlineLevel="0" collapsed="false">
      <c r="A1176" s="26" t="n">
        <v>1163</v>
      </c>
      <c r="B1176" s="10" t="s">
        <v>1565</v>
      </c>
      <c r="C1176" s="27" t="s">
        <v>1046</v>
      </c>
      <c r="D1176" s="27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1"/>
    </row>
    <row r="1177" customFormat="false" ht="12.95" hidden="false" customHeight="true" outlineLevel="0" collapsed="false">
      <c r="A1177" s="26" t="n">
        <v>1164</v>
      </c>
      <c r="B1177" s="10" t="s">
        <v>304</v>
      </c>
      <c r="C1177" s="27" t="s">
        <v>1566</v>
      </c>
      <c r="D1177" s="27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1"/>
    </row>
    <row r="1178" customFormat="false" ht="12.95" hidden="false" customHeight="true" outlineLevel="0" collapsed="false">
      <c r="A1178" s="26" t="n">
        <v>1165</v>
      </c>
      <c r="B1178" s="10" t="s">
        <v>306</v>
      </c>
      <c r="C1178" s="27" t="s">
        <v>1566</v>
      </c>
      <c r="D1178" s="27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1"/>
    </row>
    <row r="1179" customFormat="false" ht="22.7" hidden="false" customHeight="true" outlineLevel="0" collapsed="false">
      <c r="A1179" s="26" t="n">
        <v>1166</v>
      </c>
      <c r="B1179" s="10" t="s">
        <v>307</v>
      </c>
      <c r="C1179" s="27" t="s">
        <v>1567</v>
      </c>
      <c r="D1179" s="27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1"/>
    </row>
    <row r="1180" customFormat="false" ht="22.7" hidden="false" customHeight="true" outlineLevel="0" collapsed="false">
      <c r="A1180" s="26" t="n">
        <v>1167</v>
      </c>
      <c r="B1180" s="10" t="s">
        <v>309</v>
      </c>
      <c r="C1180" s="27" t="s">
        <v>1567</v>
      </c>
      <c r="D1180" s="27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1"/>
    </row>
    <row r="1181" customFormat="false" ht="12.95" hidden="false" customHeight="true" outlineLevel="0" collapsed="false">
      <c r="A1181" s="26" t="n">
        <v>1168</v>
      </c>
      <c r="B1181" s="10" t="s">
        <v>1568</v>
      </c>
      <c r="C1181" s="27" t="s">
        <v>1569</v>
      </c>
      <c r="D1181" s="27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1"/>
    </row>
    <row r="1182" customFormat="false" ht="12.95" hidden="false" customHeight="true" outlineLevel="0" collapsed="false">
      <c r="A1182" s="26" t="n">
        <v>1169</v>
      </c>
      <c r="B1182" s="10" t="s">
        <v>1570</v>
      </c>
      <c r="C1182" s="27" t="s">
        <v>1569</v>
      </c>
      <c r="D1182" s="27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1"/>
    </row>
    <row r="1183" customFormat="false" ht="12.95" hidden="false" customHeight="true" outlineLevel="0" collapsed="false">
      <c r="A1183" s="26" t="n">
        <v>1170</v>
      </c>
      <c r="B1183" s="10" t="s">
        <v>1571</v>
      </c>
      <c r="C1183" s="27" t="s">
        <v>1572</v>
      </c>
      <c r="D1183" s="27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1"/>
    </row>
    <row r="1184" customFormat="false" ht="12.95" hidden="false" customHeight="true" outlineLevel="0" collapsed="false">
      <c r="A1184" s="26" t="n">
        <v>1171</v>
      </c>
      <c r="B1184" s="10" t="s">
        <v>1573</v>
      </c>
      <c r="C1184" s="27" t="s">
        <v>1574</v>
      </c>
      <c r="D1184" s="27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1"/>
    </row>
    <row r="1185" customFormat="false" ht="12.95" hidden="false" customHeight="true" outlineLevel="0" collapsed="false">
      <c r="A1185" s="26" t="n">
        <v>1172</v>
      </c>
      <c r="B1185" s="10" t="s">
        <v>1575</v>
      </c>
      <c r="C1185" s="27" t="s">
        <v>1076</v>
      </c>
      <c r="D1185" s="27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1"/>
    </row>
    <row r="1186" customFormat="false" ht="12.95" hidden="false" customHeight="true" outlineLevel="0" collapsed="false">
      <c r="A1186" s="26" t="n">
        <v>1173</v>
      </c>
      <c r="B1186" s="10" t="s">
        <v>311</v>
      </c>
      <c r="C1186" s="27" t="s">
        <v>1576</v>
      </c>
      <c r="D1186" s="27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1"/>
    </row>
    <row r="1187" customFormat="false" ht="12.95" hidden="false" customHeight="true" outlineLevel="0" collapsed="false">
      <c r="A1187" s="26" t="n">
        <v>1174</v>
      </c>
      <c r="B1187" s="10" t="s">
        <v>313</v>
      </c>
      <c r="C1187" s="27" t="s">
        <v>1576</v>
      </c>
      <c r="D1187" s="27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1"/>
    </row>
    <row r="1188" customFormat="false" ht="12.95" hidden="false" customHeight="true" outlineLevel="0" collapsed="false">
      <c r="A1188" s="26" t="n">
        <v>1175</v>
      </c>
      <c r="B1188" s="10" t="s">
        <v>1577</v>
      </c>
      <c r="C1188" s="27" t="s">
        <v>1084</v>
      </c>
      <c r="D1188" s="27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1"/>
    </row>
    <row r="1189" customFormat="false" ht="12.95" hidden="false" customHeight="true" outlineLevel="0" collapsed="false">
      <c r="A1189" s="26" t="n">
        <v>1176</v>
      </c>
      <c r="B1189" s="10" t="s">
        <v>1578</v>
      </c>
      <c r="C1189" s="27" t="s">
        <v>1084</v>
      </c>
      <c r="D1189" s="27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1"/>
    </row>
    <row r="1190" customFormat="false" ht="22.7" hidden="false" customHeight="true" outlineLevel="0" collapsed="false">
      <c r="A1190" s="26" t="n">
        <v>1177</v>
      </c>
      <c r="B1190" s="10" t="n">
        <v>179</v>
      </c>
      <c r="C1190" s="27" t="s">
        <v>1579</v>
      </c>
      <c r="D1190" s="27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1"/>
    </row>
    <row r="1191" customFormat="false" ht="33.95" hidden="false" customHeight="true" outlineLevel="0" collapsed="false">
      <c r="A1191" s="26" t="n">
        <v>1178</v>
      </c>
      <c r="B1191" s="10" t="n">
        <v>180</v>
      </c>
      <c r="C1191" s="27" t="s">
        <v>1580</v>
      </c>
      <c r="D1191" s="27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1"/>
    </row>
    <row r="1192" customFormat="false" ht="12.95" hidden="false" customHeight="true" outlineLevel="0" collapsed="false">
      <c r="A1192" s="26" t="n">
        <v>1179</v>
      </c>
      <c r="B1192" s="10" t="n">
        <v>181</v>
      </c>
      <c r="C1192" s="27" t="s">
        <v>1581</v>
      </c>
      <c r="D1192" s="27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1"/>
    </row>
    <row r="1193" customFormat="false" ht="12.95" hidden="false" customHeight="true" outlineLevel="0" collapsed="false">
      <c r="A1193" s="26" t="n">
        <v>1180</v>
      </c>
      <c r="B1193" s="10" t="s">
        <v>1582</v>
      </c>
      <c r="C1193" s="27" t="s">
        <v>1071</v>
      </c>
      <c r="D1193" s="27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1"/>
    </row>
    <row r="1194" customFormat="false" ht="22.7" hidden="false" customHeight="true" outlineLevel="0" collapsed="false">
      <c r="A1194" s="26" t="n">
        <v>1181</v>
      </c>
      <c r="B1194" s="10" t="s">
        <v>1583</v>
      </c>
      <c r="C1194" s="27" t="s">
        <v>1584</v>
      </c>
      <c r="D1194" s="27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1"/>
    </row>
    <row r="1195" customFormat="false" ht="22.7" hidden="false" customHeight="true" outlineLevel="0" collapsed="false">
      <c r="A1195" s="26" t="n">
        <v>1182</v>
      </c>
      <c r="B1195" s="10" t="s">
        <v>1585</v>
      </c>
      <c r="C1195" s="27" t="s">
        <v>1586</v>
      </c>
      <c r="D1195" s="27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1"/>
    </row>
    <row r="1196" customFormat="false" ht="22.7" hidden="false" customHeight="true" outlineLevel="0" collapsed="false">
      <c r="A1196" s="26" t="n">
        <v>1183</v>
      </c>
      <c r="B1196" s="10" t="s">
        <v>1587</v>
      </c>
      <c r="C1196" s="27" t="s">
        <v>1586</v>
      </c>
      <c r="D1196" s="27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1"/>
    </row>
    <row r="1197" customFormat="false" ht="12.95" hidden="false" customHeight="true" outlineLevel="0" collapsed="false">
      <c r="A1197" s="26" t="n">
        <v>1184</v>
      </c>
      <c r="B1197" s="10" t="s">
        <v>324</v>
      </c>
      <c r="C1197" s="27" t="s">
        <v>1105</v>
      </c>
      <c r="D1197" s="27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1"/>
    </row>
    <row r="1198" customFormat="false" ht="12.95" hidden="false" customHeight="true" outlineLevel="0" collapsed="false">
      <c r="A1198" s="26" t="n">
        <v>1185</v>
      </c>
      <c r="B1198" s="10" t="s">
        <v>326</v>
      </c>
      <c r="C1198" s="27" t="s">
        <v>1105</v>
      </c>
      <c r="D1198" s="27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1"/>
    </row>
    <row r="1199" customFormat="false" ht="12.95" hidden="false" customHeight="true" outlineLevel="0" collapsed="false">
      <c r="A1199" s="26" t="n">
        <v>1186</v>
      </c>
      <c r="B1199" s="10" t="s">
        <v>1588</v>
      </c>
      <c r="C1199" s="27" t="s">
        <v>1589</v>
      </c>
      <c r="D1199" s="27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1"/>
    </row>
    <row r="1200" customFormat="false" ht="22.7" hidden="false" customHeight="true" outlineLevel="0" collapsed="false">
      <c r="A1200" s="26" t="n">
        <v>1187</v>
      </c>
      <c r="B1200" s="10" t="s">
        <v>1590</v>
      </c>
      <c r="C1200" s="27" t="s">
        <v>1591</v>
      </c>
      <c r="D1200" s="27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1"/>
    </row>
    <row r="1201" customFormat="false" ht="12.95" hidden="false" customHeight="true" outlineLevel="0" collapsed="false">
      <c r="A1201" s="26" t="n">
        <v>1188</v>
      </c>
      <c r="B1201" s="10" t="s">
        <v>1592</v>
      </c>
      <c r="C1201" s="27" t="s">
        <v>1593</v>
      </c>
      <c r="D1201" s="27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1"/>
    </row>
    <row r="1202" customFormat="false" ht="12.95" hidden="false" customHeight="true" outlineLevel="0" collapsed="false">
      <c r="A1202" s="26" t="n">
        <v>1189</v>
      </c>
      <c r="B1202" s="10" t="s">
        <v>1594</v>
      </c>
      <c r="C1202" s="27" t="s">
        <v>1593</v>
      </c>
      <c r="D1202" s="27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1"/>
    </row>
    <row r="1203" customFormat="false" ht="33.95" hidden="false" customHeight="true" outlineLevel="0" collapsed="false">
      <c r="A1203" s="26" t="n">
        <v>1190</v>
      </c>
      <c r="B1203" s="10" t="s">
        <v>1595</v>
      </c>
      <c r="C1203" s="27" t="s">
        <v>1596</v>
      </c>
      <c r="D1203" s="27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1"/>
    </row>
    <row r="1204" customFormat="false" ht="12.95" hidden="false" customHeight="true" outlineLevel="0" collapsed="false">
      <c r="A1204" s="26" t="n">
        <v>1191</v>
      </c>
      <c r="B1204" s="10" t="n">
        <v>184</v>
      </c>
      <c r="C1204" s="27" t="s">
        <v>1107</v>
      </c>
      <c r="D1204" s="27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1"/>
    </row>
    <row r="1205" customFormat="false" ht="12.95" hidden="false" customHeight="true" outlineLevel="0" collapsed="false">
      <c r="A1205" s="26" t="n">
        <v>1192</v>
      </c>
      <c r="B1205" s="10" t="s">
        <v>338</v>
      </c>
      <c r="C1205" s="27" t="s">
        <v>1597</v>
      </c>
      <c r="D1205" s="27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1"/>
    </row>
    <row r="1206" customFormat="false" ht="12.95" hidden="false" customHeight="true" outlineLevel="0" collapsed="false">
      <c r="A1206" s="26" t="n">
        <v>1193</v>
      </c>
      <c r="B1206" s="10" t="s">
        <v>340</v>
      </c>
      <c r="C1206" s="27" t="s">
        <v>1597</v>
      </c>
      <c r="D1206" s="27"/>
      <c r="E1206" s="28" t="n">
        <v>2</v>
      </c>
      <c r="F1206" s="30" t="n">
        <v>2</v>
      </c>
      <c r="G1206" s="30"/>
      <c r="H1206" s="28"/>
      <c r="I1206" s="28"/>
      <c r="J1206" s="30"/>
      <c r="K1206" s="30"/>
      <c r="L1206" s="30" t="n">
        <v>1</v>
      </c>
      <c r="M1206" s="30"/>
      <c r="N1206" s="28"/>
      <c r="O1206" s="30"/>
      <c r="P1206" s="30" t="n">
        <v>1</v>
      </c>
      <c r="Q1206" s="28" t="n">
        <v>1</v>
      </c>
      <c r="R1206" s="30"/>
      <c r="S1206" s="30"/>
      <c r="T1206" s="30"/>
      <c r="U1206" s="30" t="n">
        <v>1</v>
      </c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 t="n">
        <v>1</v>
      </c>
      <c r="AJ1206" s="28" t="n">
        <v>1</v>
      </c>
      <c r="AK1206" s="28"/>
      <c r="AL1206" s="28"/>
      <c r="AM1206" s="30"/>
      <c r="AN1206" s="30"/>
      <c r="AO1206" s="30"/>
      <c r="AP1206" s="30" t="n">
        <v>2</v>
      </c>
      <c r="AQ1206" s="30"/>
      <c r="AR1206" s="28"/>
      <c r="AS1206" s="28"/>
      <c r="AT1206" s="30"/>
      <c r="AU1206" s="28"/>
      <c r="AV1206" s="30"/>
      <c r="AW1206" s="30" t="n">
        <v>2</v>
      </c>
      <c r="AX1206" s="30"/>
      <c r="AY1206" s="30" t="n">
        <v>1</v>
      </c>
      <c r="AZ1206" s="30" t="n">
        <v>1</v>
      </c>
      <c r="BA1206" s="28"/>
      <c r="BB1206" s="28"/>
      <c r="BC1206" s="28" t="n">
        <v>1</v>
      </c>
      <c r="BD1206" s="28"/>
      <c r="BE1206" s="30" t="n">
        <v>1</v>
      </c>
      <c r="BF1206" s="30"/>
      <c r="BG1206" s="30"/>
      <c r="BH1206" s="30" t="n">
        <v>2</v>
      </c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1"/>
    </row>
    <row r="1207" customFormat="false" ht="12.95" hidden="false" customHeight="true" outlineLevel="0" collapsed="false">
      <c r="A1207" s="26" t="n">
        <v>1194</v>
      </c>
      <c r="B1207" s="10" t="s">
        <v>341</v>
      </c>
      <c r="C1207" s="27" t="s">
        <v>1597</v>
      </c>
      <c r="D1207" s="27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1"/>
    </row>
    <row r="1208" customFormat="false" ht="12.95" hidden="false" customHeight="true" outlineLevel="0" collapsed="false">
      <c r="A1208" s="26" t="n">
        <v>1195</v>
      </c>
      <c r="B1208" s="10" t="s">
        <v>344</v>
      </c>
      <c r="C1208" s="27" t="s">
        <v>1598</v>
      </c>
      <c r="D1208" s="27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1"/>
    </row>
    <row r="1209" customFormat="false" ht="12.95" hidden="false" customHeight="true" outlineLevel="0" collapsed="false">
      <c r="A1209" s="26" t="n">
        <v>1196</v>
      </c>
      <c r="B1209" s="10" t="s">
        <v>346</v>
      </c>
      <c r="C1209" s="27" t="s">
        <v>1598</v>
      </c>
      <c r="D1209" s="27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1"/>
    </row>
    <row r="1210" customFormat="false" ht="12.95" hidden="false" customHeight="true" outlineLevel="0" collapsed="false">
      <c r="A1210" s="26" t="n">
        <v>1197</v>
      </c>
      <c r="B1210" s="10" t="s">
        <v>1599</v>
      </c>
      <c r="C1210" s="27" t="s">
        <v>1600</v>
      </c>
      <c r="D1210" s="27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1"/>
    </row>
    <row r="1211" customFormat="false" ht="12.95" hidden="false" customHeight="true" outlineLevel="0" collapsed="false">
      <c r="A1211" s="26" t="n">
        <v>1198</v>
      </c>
      <c r="B1211" s="10" t="s">
        <v>1601</v>
      </c>
      <c r="C1211" s="27" t="s">
        <v>1600</v>
      </c>
      <c r="D1211" s="27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1"/>
    </row>
    <row r="1212" customFormat="false" ht="22.7" hidden="false" customHeight="true" outlineLevel="0" collapsed="false">
      <c r="A1212" s="26" t="n">
        <v>1199</v>
      </c>
      <c r="B1212" s="10" t="s">
        <v>1602</v>
      </c>
      <c r="C1212" s="27" t="s">
        <v>1603</v>
      </c>
      <c r="D1212" s="27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1"/>
    </row>
    <row r="1213" customFormat="false" ht="22.7" hidden="false" customHeight="true" outlineLevel="0" collapsed="false">
      <c r="A1213" s="26" t="n">
        <v>1200</v>
      </c>
      <c r="B1213" s="10" t="s">
        <v>1604</v>
      </c>
      <c r="C1213" s="27" t="s">
        <v>1605</v>
      </c>
      <c r="D1213" s="27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1"/>
    </row>
    <row r="1214" customFormat="false" ht="12.95" hidden="false" customHeight="true" outlineLevel="0" collapsed="false">
      <c r="A1214" s="26" t="n">
        <v>1201</v>
      </c>
      <c r="B1214" s="10" t="s">
        <v>1606</v>
      </c>
      <c r="C1214" s="27" t="s">
        <v>1607</v>
      </c>
      <c r="D1214" s="27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1"/>
    </row>
    <row r="1215" customFormat="false" ht="22.7" hidden="false" customHeight="true" outlineLevel="0" collapsed="false">
      <c r="A1215" s="26" t="n">
        <v>1202</v>
      </c>
      <c r="B1215" s="10" t="s">
        <v>1608</v>
      </c>
      <c r="C1215" s="27" t="s">
        <v>1609</v>
      </c>
      <c r="D1215" s="27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1"/>
    </row>
    <row r="1216" customFormat="false" ht="22.7" hidden="false" customHeight="true" outlineLevel="0" collapsed="false">
      <c r="A1216" s="26" t="n">
        <v>1203</v>
      </c>
      <c r="B1216" s="10" t="s">
        <v>1610</v>
      </c>
      <c r="C1216" s="27" t="s">
        <v>1609</v>
      </c>
      <c r="D1216" s="27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1"/>
    </row>
    <row r="1217" customFormat="false" ht="22.7" hidden="false" customHeight="true" outlineLevel="0" collapsed="false">
      <c r="A1217" s="26" t="n">
        <v>1204</v>
      </c>
      <c r="B1217" s="10" t="s">
        <v>1611</v>
      </c>
      <c r="C1217" s="27" t="s">
        <v>1609</v>
      </c>
      <c r="D1217" s="27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1"/>
    </row>
    <row r="1218" customFormat="false" ht="22.7" hidden="false" customHeight="true" outlineLevel="0" collapsed="false">
      <c r="A1218" s="26" t="n">
        <v>1205</v>
      </c>
      <c r="B1218" s="10" t="s">
        <v>1612</v>
      </c>
      <c r="C1218" s="27" t="s">
        <v>1609</v>
      </c>
      <c r="D1218" s="27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1"/>
    </row>
    <row r="1219" customFormat="false" ht="12.95" hidden="false" customHeight="true" outlineLevel="0" collapsed="false">
      <c r="A1219" s="26" t="n">
        <v>1206</v>
      </c>
      <c r="B1219" s="10" t="s">
        <v>1613</v>
      </c>
      <c r="C1219" s="27" t="s">
        <v>1614</v>
      </c>
      <c r="D1219" s="27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1"/>
    </row>
    <row r="1220" customFormat="false" ht="12.95" hidden="false" customHeight="true" outlineLevel="0" collapsed="false">
      <c r="A1220" s="26" t="n">
        <v>1207</v>
      </c>
      <c r="B1220" s="10" t="s">
        <v>1615</v>
      </c>
      <c r="C1220" s="27" t="s">
        <v>1616</v>
      </c>
      <c r="D1220" s="27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1"/>
    </row>
    <row r="1221" customFormat="false" ht="22.7" hidden="false" customHeight="true" outlineLevel="0" collapsed="false">
      <c r="A1221" s="26" t="n">
        <v>1208</v>
      </c>
      <c r="B1221" s="10" t="s">
        <v>1617</v>
      </c>
      <c r="C1221" s="27" t="s">
        <v>1618</v>
      </c>
      <c r="D1221" s="27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1"/>
    </row>
    <row r="1222" customFormat="false" ht="22.7" hidden="false" customHeight="true" outlineLevel="0" collapsed="false">
      <c r="A1222" s="26" t="n">
        <v>1209</v>
      </c>
      <c r="B1222" s="10" t="s">
        <v>1619</v>
      </c>
      <c r="C1222" s="27" t="s">
        <v>1618</v>
      </c>
      <c r="D1222" s="27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1"/>
    </row>
    <row r="1223" customFormat="false" ht="33.95" hidden="false" customHeight="true" outlineLevel="0" collapsed="false">
      <c r="A1223" s="26" t="n">
        <v>1210</v>
      </c>
      <c r="B1223" s="10" t="s">
        <v>349</v>
      </c>
      <c r="C1223" s="27" t="s">
        <v>1620</v>
      </c>
      <c r="D1223" s="27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1"/>
    </row>
    <row r="1224" customFormat="false" ht="33.95" hidden="false" customHeight="true" outlineLevel="0" collapsed="false">
      <c r="A1224" s="26" t="n">
        <v>1211</v>
      </c>
      <c r="B1224" s="10" t="s">
        <v>351</v>
      </c>
      <c r="C1224" s="27" t="s">
        <v>1620</v>
      </c>
      <c r="D1224" s="27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1"/>
    </row>
    <row r="1225" customFormat="false" ht="22.7" hidden="false" customHeight="true" outlineLevel="0" collapsed="false">
      <c r="A1225" s="26" t="n">
        <v>1212</v>
      </c>
      <c r="B1225" s="10" t="n">
        <v>189</v>
      </c>
      <c r="C1225" s="27" t="s">
        <v>1621</v>
      </c>
      <c r="D1225" s="27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1"/>
    </row>
    <row r="1226" customFormat="false" ht="22.7" hidden="false" customHeight="true" outlineLevel="0" collapsed="false">
      <c r="A1226" s="26" t="n">
        <v>1213</v>
      </c>
      <c r="B1226" s="10" t="s">
        <v>1622</v>
      </c>
      <c r="C1226" s="27" t="s">
        <v>1623</v>
      </c>
      <c r="D1226" s="27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1"/>
    </row>
    <row r="1227" customFormat="false" ht="12.95" hidden="false" customHeight="true" outlineLevel="0" collapsed="false">
      <c r="A1227" s="26" t="n">
        <v>1214</v>
      </c>
      <c r="B1227" s="10" t="s">
        <v>1624</v>
      </c>
      <c r="C1227" s="27" t="s">
        <v>1625</v>
      </c>
      <c r="D1227" s="27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1"/>
    </row>
    <row r="1228" customFormat="false" ht="22.7" hidden="false" customHeight="true" outlineLevel="0" collapsed="false">
      <c r="A1228" s="26" t="n">
        <v>1215</v>
      </c>
      <c r="B1228" s="10" t="s">
        <v>1626</v>
      </c>
      <c r="C1228" s="27" t="s">
        <v>1627</v>
      </c>
      <c r="D1228" s="27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1"/>
    </row>
    <row r="1229" customFormat="false" ht="22.7" hidden="false" customHeight="true" outlineLevel="0" collapsed="false">
      <c r="A1229" s="26" t="n">
        <v>1216</v>
      </c>
      <c r="B1229" s="10" t="s">
        <v>1628</v>
      </c>
      <c r="C1229" s="27" t="s">
        <v>1627</v>
      </c>
      <c r="D1229" s="27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1"/>
    </row>
    <row r="1230" customFormat="false" ht="22.7" hidden="false" customHeight="true" outlineLevel="0" collapsed="false">
      <c r="A1230" s="26" t="n">
        <v>1217</v>
      </c>
      <c r="B1230" s="10" t="s">
        <v>1629</v>
      </c>
      <c r="C1230" s="27" t="s">
        <v>1630</v>
      </c>
      <c r="D1230" s="27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1"/>
    </row>
    <row r="1231" customFormat="false" ht="22.7" hidden="false" customHeight="true" outlineLevel="0" collapsed="false">
      <c r="A1231" s="26" t="n">
        <v>1218</v>
      </c>
      <c r="B1231" s="10" t="s">
        <v>1631</v>
      </c>
      <c r="C1231" s="27" t="s">
        <v>1630</v>
      </c>
      <c r="D1231" s="27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1"/>
    </row>
    <row r="1232" customFormat="false" ht="22.7" hidden="false" customHeight="true" outlineLevel="0" collapsed="false">
      <c r="A1232" s="26" t="n">
        <v>1219</v>
      </c>
      <c r="B1232" s="10" t="s">
        <v>1632</v>
      </c>
      <c r="C1232" s="27" t="s">
        <v>1633</v>
      </c>
      <c r="D1232" s="27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1"/>
    </row>
    <row r="1233" customFormat="false" ht="22.7" hidden="false" customHeight="true" outlineLevel="0" collapsed="false">
      <c r="A1233" s="26" t="n">
        <v>1220</v>
      </c>
      <c r="B1233" s="10" t="s">
        <v>1634</v>
      </c>
      <c r="C1233" s="27" t="s">
        <v>1633</v>
      </c>
      <c r="D1233" s="27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1"/>
    </row>
    <row r="1234" customFormat="false" ht="22.7" hidden="false" customHeight="true" outlineLevel="0" collapsed="false">
      <c r="A1234" s="26" t="n">
        <v>1221</v>
      </c>
      <c r="B1234" s="10" t="s">
        <v>357</v>
      </c>
      <c r="C1234" s="27" t="s">
        <v>1635</v>
      </c>
      <c r="D1234" s="27"/>
      <c r="E1234" s="28" t="n">
        <v>1</v>
      </c>
      <c r="F1234" s="30" t="n">
        <v>1</v>
      </c>
      <c r="G1234" s="30"/>
      <c r="H1234" s="28" t="n">
        <v>1</v>
      </c>
      <c r="I1234" s="28"/>
      <c r="J1234" s="30"/>
      <c r="K1234" s="30"/>
      <c r="L1234" s="30"/>
      <c r="M1234" s="30"/>
      <c r="N1234" s="28"/>
      <c r="O1234" s="30"/>
      <c r="P1234" s="30"/>
      <c r="Q1234" s="28" t="n">
        <v>1</v>
      </c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 t="n">
        <v>1</v>
      </c>
      <c r="AJ1234" s="28"/>
      <c r="AK1234" s="28"/>
      <c r="AL1234" s="28"/>
      <c r="AM1234" s="30"/>
      <c r="AN1234" s="30"/>
      <c r="AO1234" s="30"/>
      <c r="AP1234" s="30"/>
      <c r="AQ1234" s="30" t="n">
        <v>1</v>
      </c>
      <c r="AR1234" s="28"/>
      <c r="AS1234" s="28"/>
      <c r="AT1234" s="30" t="n">
        <v>1</v>
      </c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1"/>
    </row>
    <row r="1235" customFormat="false" ht="22.7" hidden="false" customHeight="true" outlineLevel="0" collapsed="false">
      <c r="A1235" s="26" t="n">
        <v>1222</v>
      </c>
      <c r="B1235" s="10" t="s">
        <v>359</v>
      </c>
      <c r="C1235" s="27" t="s">
        <v>1635</v>
      </c>
      <c r="D1235" s="27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1"/>
    </row>
    <row r="1236" customFormat="false" ht="57.4" hidden="false" customHeight="true" outlineLevel="0" collapsed="false">
      <c r="A1236" s="26" t="n">
        <v>1223</v>
      </c>
      <c r="B1236" s="10" t="s">
        <v>1636</v>
      </c>
      <c r="C1236" s="27" t="s">
        <v>1637</v>
      </c>
      <c r="D1236" s="27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1"/>
    </row>
    <row r="1237" customFormat="false" ht="12.95" hidden="false" customHeight="true" outlineLevel="0" collapsed="false">
      <c r="A1237" s="26" t="n">
        <v>1224</v>
      </c>
      <c r="B1237" s="10" t="n">
        <v>191</v>
      </c>
      <c r="C1237" s="27" t="s">
        <v>1638</v>
      </c>
      <c r="D1237" s="27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1"/>
    </row>
    <row r="1238" customFormat="false" ht="22.7" hidden="false" customHeight="true" outlineLevel="0" collapsed="false">
      <c r="A1238" s="26" t="n">
        <v>1225</v>
      </c>
      <c r="B1238" s="10" t="s">
        <v>1639</v>
      </c>
      <c r="C1238" s="27" t="s">
        <v>1640</v>
      </c>
      <c r="D1238" s="27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1"/>
    </row>
    <row r="1239" customFormat="false" ht="22.7" hidden="false" customHeight="true" outlineLevel="0" collapsed="false">
      <c r="A1239" s="26" t="n">
        <v>1226</v>
      </c>
      <c r="B1239" s="10" t="s">
        <v>368</v>
      </c>
      <c r="C1239" s="27" t="s">
        <v>1641</v>
      </c>
      <c r="D1239" s="27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1"/>
    </row>
    <row r="1240" customFormat="false" ht="22.7" hidden="false" customHeight="true" outlineLevel="0" collapsed="false">
      <c r="A1240" s="26" t="n">
        <v>1227</v>
      </c>
      <c r="B1240" s="10" t="s">
        <v>370</v>
      </c>
      <c r="C1240" s="27" t="s">
        <v>1641</v>
      </c>
      <c r="D1240" s="27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1"/>
    </row>
    <row r="1241" customFormat="false" ht="22.7" hidden="false" customHeight="true" outlineLevel="0" collapsed="false">
      <c r="A1241" s="26" t="n">
        <v>1228</v>
      </c>
      <c r="B1241" s="10" t="s">
        <v>1642</v>
      </c>
      <c r="C1241" s="27" t="s">
        <v>1641</v>
      </c>
      <c r="D1241" s="27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1"/>
    </row>
    <row r="1242" customFormat="false" ht="12.95" hidden="false" customHeight="true" outlineLevel="0" collapsed="false">
      <c r="A1242" s="26" t="n">
        <v>1229</v>
      </c>
      <c r="B1242" s="10" t="s">
        <v>1643</v>
      </c>
      <c r="C1242" s="27" t="s">
        <v>1644</v>
      </c>
      <c r="D1242" s="27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1"/>
    </row>
    <row r="1243" customFormat="false" ht="12.95" hidden="false" customHeight="true" outlineLevel="0" collapsed="false">
      <c r="A1243" s="26" t="n">
        <v>1230</v>
      </c>
      <c r="B1243" s="10" t="s">
        <v>1645</v>
      </c>
      <c r="C1243" s="27" t="s">
        <v>1644</v>
      </c>
      <c r="D1243" s="27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1"/>
    </row>
    <row r="1244" customFormat="false" ht="12.95" hidden="false" customHeight="true" outlineLevel="0" collapsed="false">
      <c r="A1244" s="26" t="n">
        <v>1231</v>
      </c>
      <c r="B1244" s="10" t="s">
        <v>1646</v>
      </c>
      <c r="C1244" s="27" t="s">
        <v>1644</v>
      </c>
      <c r="D1244" s="27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1"/>
    </row>
    <row r="1245" customFormat="false" ht="21.95" hidden="false" customHeight="true" outlineLevel="0" collapsed="false">
      <c r="A1245" s="26" t="n">
        <v>1232</v>
      </c>
      <c r="B1245" s="10" t="s">
        <v>1647</v>
      </c>
      <c r="C1245" s="27" t="s">
        <v>1648</v>
      </c>
      <c r="D1245" s="27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1"/>
    </row>
    <row r="1246" customFormat="false" ht="21.95" hidden="false" customHeight="true" outlineLevel="0" collapsed="false">
      <c r="A1246" s="26" t="n">
        <v>1233</v>
      </c>
      <c r="B1246" s="10" t="s">
        <v>1649</v>
      </c>
      <c r="C1246" s="27" t="s">
        <v>1648</v>
      </c>
      <c r="D1246" s="27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1"/>
    </row>
    <row r="1247" customFormat="false" ht="21.95" hidden="false" customHeight="true" outlineLevel="0" collapsed="false">
      <c r="A1247" s="26" t="n">
        <v>1234</v>
      </c>
      <c r="B1247" s="10" t="s">
        <v>372</v>
      </c>
      <c r="C1247" s="27" t="s">
        <v>1650</v>
      </c>
      <c r="D1247" s="27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1"/>
    </row>
    <row r="1248" customFormat="false" ht="21.95" hidden="false" customHeight="true" outlineLevel="0" collapsed="false">
      <c r="A1248" s="26" t="n">
        <v>1235</v>
      </c>
      <c r="B1248" s="10" t="s">
        <v>374</v>
      </c>
      <c r="C1248" s="27" t="s">
        <v>1650</v>
      </c>
      <c r="D1248" s="27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1"/>
    </row>
    <row r="1249" customFormat="false" ht="21.95" hidden="false" customHeight="true" outlineLevel="0" collapsed="false">
      <c r="A1249" s="26" t="n">
        <v>1236</v>
      </c>
      <c r="B1249" s="10" t="s">
        <v>1651</v>
      </c>
      <c r="C1249" s="27" t="s">
        <v>1650</v>
      </c>
      <c r="D1249" s="27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1"/>
    </row>
    <row r="1250" customFormat="false" ht="21.95" hidden="false" customHeight="true" outlineLevel="0" collapsed="false">
      <c r="A1250" s="26" t="n">
        <v>1237</v>
      </c>
      <c r="B1250" s="10" t="s">
        <v>375</v>
      </c>
      <c r="C1250" s="27" t="s">
        <v>1652</v>
      </c>
      <c r="D1250" s="27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1"/>
    </row>
    <row r="1251" customFormat="false" ht="21.95" hidden="false" customHeight="true" outlineLevel="0" collapsed="false">
      <c r="A1251" s="26" t="n">
        <v>1238</v>
      </c>
      <c r="B1251" s="10" t="s">
        <v>377</v>
      </c>
      <c r="C1251" s="27" t="s">
        <v>1652</v>
      </c>
      <c r="D1251" s="27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1"/>
    </row>
    <row r="1252" customFormat="false" ht="12.95" hidden="false" customHeight="true" outlineLevel="0" collapsed="false">
      <c r="A1252" s="26" t="n">
        <v>1239</v>
      </c>
      <c r="B1252" s="10" t="s">
        <v>1653</v>
      </c>
      <c r="C1252" s="27" t="s">
        <v>1108</v>
      </c>
      <c r="D1252" s="27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1"/>
    </row>
    <row r="1253" customFormat="false" ht="12.95" hidden="false" customHeight="true" outlineLevel="0" collapsed="false">
      <c r="A1253" s="26" t="n">
        <v>1240</v>
      </c>
      <c r="B1253" s="10" t="s">
        <v>1654</v>
      </c>
      <c r="C1253" s="27" t="s">
        <v>1108</v>
      </c>
      <c r="D1253" s="27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1"/>
    </row>
    <row r="1254" customFormat="false" ht="12.95" hidden="false" customHeight="true" outlineLevel="0" collapsed="false">
      <c r="A1254" s="26" t="n">
        <v>1241</v>
      </c>
      <c r="B1254" s="10" t="n">
        <v>198</v>
      </c>
      <c r="C1254" s="27" t="s">
        <v>1655</v>
      </c>
      <c r="D1254" s="27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1"/>
    </row>
    <row r="1255" customFormat="false" ht="12.95" hidden="false" customHeight="true" outlineLevel="0" collapsed="false">
      <c r="A1255" s="26" t="n">
        <v>1242</v>
      </c>
      <c r="B1255" s="10" t="s">
        <v>1656</v>
      </c>
      <c r="C1255" s="27" t="s">
        <v>1657</v>
      </c>
      <c r="D1255" s="27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1"/>
    </row>
    <row r="1256" customFormat="false" ht="12.95" hidden="false" customHeight="true" outlineLevel="0" collapsed="false">
      <c r="A1256" s="26" t="n">
        <v>1243</v>
      </c>
      <c r="B1256" s="10" t="s">
        <v>1658</v>
      </c>
      <c r="C1256" s="27" t="s">
        <v>1657</v>
      </c>
      <c r="D1256" s="27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1"/>
    </row>
    <row r="1257" customFormat="false" ht="22.7" hidden="false" customHeight="true" outlineLevel="0" collapsed="false">
      <c r="A1257" s="26" t="n">
        <v>1244</v>
      </c>
      <c r="B1257" s="10" t="s">
        <v>1659</v>
      </c>
      <c r="C1257" s="27" t="s">
        <v>1660</v>
      </c>
      <c r="D1257" s="27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1"/>
    </row>
    <row r="1258" customFormat="false" ht="22.7" hidden="false" customHeight="true" outlineLevel="0" collapsed="false">
      <c r="A1258" s="26" t="n">
        <v>1245</v>
      </c>
      <c r="B1258" s="10" t="s">
        <v>1661</v>
      </c>
      <c r="C1258" s="27" t="s">
        <v>1660</v>
      </c>
      <c r="D1258" s="27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1"/>
    </row>
    <row r="1259" customFormat="false" ht="22.7" hidden="false" customHeight="true" outlineLevel="0" collapsed="false">
      <c r="A1259" s="26" t="n">
        <v>1246</v>
      </c>
      <c r="B1259" s="10" t="s">
        <v>1662</v>
      </c>
      <c r="C1259" s="27" t="s">
        <v>1660</v>
      </c>
      <c r="D1259" s="27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1"/>
    </row>
    <row r="1260" customFormat="false" ht="12.95" hidden="false" customHeight="true" outlineLevel="0" collapsed="false">
      <c r="A1260" s="26" t="n">
        <v>1247</v>
      </c>
      <c r="B1260" s="10" t="s">
        <v>390</v>
      </c>
      <c r="C1260" s="27" t="s">
        <v>383</v>
      </c>
      <c r="D1260" s="27"/>
      <c r="E1260" s="28" t="n">
        <v>1</v>
      </c>
      <c r="F1260" s="30" t="n">
        <v>1</v>
      </c>
      <c r="G1260" s="30"/>
      <c r="H1260" s="28" t="n">
        <v>1</v>
      </c>
      <c r="I1260" s="28"/>
      <c r="J1260" s="30"/>
      <c r="K1260" s="30"/>
      <c r="L1260" s="30"/>
      <c r="M1260" s="30"/>
      <c r="N1260" s="28"/>
      <c r="O1260" s="30"/>
      <c r="P1260" s="30" t="n">
        <v>1</v>
      </c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 t="n">
        <v>1</v>
      </c>
      <c r="AJ1260" s="28"/>
      <c r="AK1260" s="28"/>
      <c r="AL1260" s="28"/>
      <c r="AM1260" s="30"/>
      <c r="AN1260" s="30"/>
      <c r="AO1260" s="30" t="n">
        <v>1</v>
      </c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1"/>
    </row>
    <row r="1261" customFormat="false" ht="12.95" hidden="false" customHeight="true" outlineLevel="0" collapsed="false">
      <c r="A1261" s="26" t="n">
        <v>1248</v>
      </c>
      <c r="B1261" s="10" t="s">
        <v>392</v>
      </c>
      <c r="C1261" s="27" t="s">
        <v>383</v>
      </c>
      <c r="D1261" s="27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1"/>
    </row>
    <row r="1262" customFormat="false" ht="12.95" hidden="false" customHeight="true" outlineLevel="0" collapsed="false">
      <c r="A1262" s="26" t="n">
        <v>1249</v>
      </c>
      <c r="B1262" s="10" t="s">
        <v>393</v>
      </c>
      <c r="C1262" s="27" t="s">
        <v>383</v>
      </c>
      <c r="D1262" s="27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1"/>
    </row>
    <row r="1263" customFormat="false" ht="12.95" hidden="false" customHeight="true" outlineLevel="0" collapsed="false">
      <c r="A1263" s="26" t="n">
        <v>1250</v>
      </c>
      <c r="B1263" s="10" t="s">
        <v>1663</v>
      </c>
      <c r="C1263" s="27" t="s">
        <v>383</v>
      </c>
      <c r="D1263" s="27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1"/>
    </row>
    <row r="1264" customFormat="false" ht="22.7" hidden="false" customHeight="true" outlineLevel="0" collapsed="false">
      <c r="A1264" s="26" t="n">
        <v>1251</v>
      </c>
      <c r="B1264" s="10" t="n">
        <v>200</v>
      </c>
      <c r="C1264" s="27" t="s">
        <v>1664</v>
      </c>
      <c r="D1264" s="27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1"/>
    </row>
    <row r="1265" customFormat="false" ht="22.7" hidden="false" customHeight="true" outlineLevel="0" collapsed="false">
      <c r="A1265" s="26" t="n">
        <v>1252</v>
      </c>
      <c r="B1265" s="10" t="n">
        <v>201</v>
      </c>
      <c r="C1265" s="27" t="s">
        <v>1665</v>
      </c>
      <c r="D1265" s="27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1"/>
    </row>
    <row r="1266" customFormat="false" ht="12.95" hidden="false" customHeight="true" outlineLevel="0" collapsed="false">
      <c r="A1266" s="26" t="n">
        <v>1253</v>
      </c>
      <c r="B1266" s="10" t="n">
        <v>202</v>
      </c>
      <c r="C1266" s="27" t="s">
        <v>1666</v>
      </c>
      <c r="D1266" s="27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1"/>
    </row>
    <row r="1267" customFormat="false" ht="12.95" hidden="false" customHeight="true" outlineLevel="0" collapsed="false">
      <c r="A1267" s="26" t="n">
        <v>1254</v>
      </c>
      <c r="B1267" s="10" t="n">
        <v>203</v>
      </c>
      <c r="C1267" s="27" t="s">
        <v>1667</v>
      </c>
      <c r="D1267" s="27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1"/>
    </row>
    <row r="1268" customFormat="false" ht="12.95" hidden="false" customHeight="true" outlineLevel="0" collapsed="false">
      <c r="A1268" s="26" t="n">
        <v>1255</v>
      </c>
      <c r="B1268" s="10" t="n">
        <v>204</v>
      </c>
      <c r="C1268" s="27" t="s">
        <v>1668</v>
      </c>
      <c r="D1268" s="27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1"/>
    </row>
    <row r="1269" customFormat="false" ht="12.95" hidden="false" customHeight="true" outlineLevel="0" collapsed="false">
      <c r="A1269" s="26" t="n">
        <v>1256</v>
      </c>
      <c r="B1269" s="10" t="n">
        <v>205</v>
      </c>
      <c r="C1269" s="27" t="s">
        <v>1669</v>
      </c>
      <c r="D1269" s="27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1"/>
    </row>
    <row r="1270" customFormat="false" ht="12.95" hidden="false" customHeight="true" outlineLevel="0" collapsed="false">
      <c r="A1270" s="26" t="n">
        <v>1257</v>
      </c>
      <c r="B1270" s="10" t="s">
        <v>419</v>
      </c>
      <c r="C1270" s="27" t="s">
        <v>744</v>
      </c>
      <c r="D1270" s="27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1"/>
    </row>
    <row r="1271" customFormat="false" ht="12.95" hidden="false" customHeight="true" outlineLevel="0" collapsed="false">
      <c r="A1271" s="26" t="n">
        <v>1258</v>
      </c>
      <c r="B1271" s="10" t="s">
        <v>421</v>
      </c>
      <c r="C1271" s="27" t="s">
        <v>744</v>
      </c>
      <c r="D1271" s="27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1"/>
    </row>
    <row r="1272" customFormat="false" ht="12.95" hidden="false" customHeight="true" outlineLevel="0" collapsed="false">
      <c r="A1272" s="26" t="n">
        <v>1259</v>
      </c>
      <c r="B1272" s="10" t="s">
        <v>422</v>
      </c>
      <c r="C1272" s="27" t="s">
        <v>744</v>
      </c>
      <c r="D1272" s="27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1"/>
    </row>
    <row r="1273" customFormat="false" ht="22.7" hidden="false" customHeight="true" outlineLevel="0" collapsed="false">
      <c r="A1273" s="26" t="n">
        <v>1260</v>
      </c>
      <c r="B1273" s="10" t="s">
        <v>1670</v>
      </c>
      <c r="C1273" s="27" t="s">
        <v>1671</v>
      </c>
      <c r="D1273" s="27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1"/>
    </row>
    <row r="1274" customFormat="false" ht="22.7" hidden="false" customHeight="true" outlineLevel="0" collapsed="false">
      <c r="A1274" s="26" t="n">
        <v>1261</v>
      </c>
      <c r="B1274" s="10" t="s">
        <v>1672</v>
      </c>
      <c r="C1274" s="27" t="s">
        <v>1671</v>
      </c>
      <c r="D1274" s="27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1"/>
    </row>
    <row r="1275" customFormat="false" ht="22.7" hidden="false" customHeight="true" outlineLevel="0" collapsed="false">
      <c r="A1275" s="26" t="n">
        <v>1262</v>
      </c>
      <c r="B1275" s="10" t="s">
        <v>1673</v>
      </c>
      <c r="C1275" s="27" t="s">
        <v>1674</v>
      </c>
      <c r="D1275" s="27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1"/>
    </row>
    <row r="1276" customFormat="false" ht="22.7" hidden="false" customHeight="true" outlineLevel="0" collapsed="false">
      <c r="A1276" s="26" t="n">
        <v>1263</v>
      </c>
      <c r="B1276" s="10" t="s">
        <v>1675</v>
      </c>
      <c r="C1276" s="27" t="s">
        <v>1674</v>
      </c>
      <c r="D1276" s="27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1"/>
    </row>
    <row r="1277" customFormat="false" ht="12.95" hidden="false" customHeight="true" outlineLevel="0" collapsed="false">
      <c r="A1277" s="26" t="n">
        <v>1264</v>
      </c>
      <c r="B1277" s="10" t="n">
        <v>207</v>
      </c>
      <c r="C1277" s="27" t="s">
        <v>1676</v>
      </c>
      <c r="D1277" s="27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1"/>
    </row>
    <row r="1278" customFormat="false" ht="12.95" hidden="false" customHeight="true" outlineLevel="0" collapsed="false">
      <c r="A1278" s="26" t="n">
        <v>1265</v>
      </c>
      <c r="B1278" s="10" t="s">
        <v>1677</v>
      </c>
      <c r="C1278" s="27" t="s">
        <v>763</v>
      </c>
      <c r="D1278" s="27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1"/>
    </row>
    <row r="1279" customFormat="false" ht="12.95" hidden="false" customHeight="true" outlineLevel="0" collapsed="false">
      <c r="A1279" s="26" t="n">
        <v>1266</v>
      </c>
      <c r="B1279" s="10" t="n">
        <v>208</v>
      </c>
      <c r="C1279" s="27" t="s">
        <v>782</v>
      </c>
      <c r="D1279" s="27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1"/>
    </row>
    <row r="1280" customFormat="false" ht="12.95" hidden="false" customHeight="true" outlineLevel="0" collapsed="false">
      <c r="A1280" s="26" t="n">
        <v>1267</v>
      </c>
      <c r="B1280" s="10" t="s">
        <v>1678</v>
      </c>
      <c r="C1280" s="27" t="s">
        <v>1679</v>
      </c>
      <c r="D1280" s="27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1"/>
    </row>
    <row r="1281" customFormat="false" ht="22.7" hidden="false" customHeight="true" outlineLevel="0" collapsed="false">
      <c r="A1281" s="26" t="n">
        <v>1268</v>
      </c>
      <c r="B1281" s="10" t="s">
        <v>1680</v>
      </c>
      <c r="C1281" s="27" t="s">
        <v>1681</v>
      </c>
      <c r="D1281" s="27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1"/>
    </row>
    <row r="1282" customFormat="false" ht="22.7" hidden="false" customHeight="true" outlineLevel="0" collapsed="false">
      <c r="A1282" s="26" t="n">
        <v>1269</v>
      </c>
      <c r="B1282" s="10" t="n">
        <v>209</v>
      </c>
      <c r="C1282" s="27" t="s">
        <v>1682</v>
      </c>
      <c r="D1282" s="27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1"/>
    </row>
    <row r="1283" customFormat="false" ht="12.95" hidden="false" customHeight="true" outlineLevel="0" collapsed="false">
      <c r="A1283" s="26" t="n">
        <v>1270</v>
      </c>
      <c r="B1283" s="10" t="n">
        <v>210</v>
      </c>
      <c r="C1283" s="27" t="s">
        <v>1683</v>
      </c>
      <c r="D1283" s="27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1"/>
    </row>
    <row r="1284" customFormat="false" ht="22.7" hidden="false" customHeight="true" outlineLevel="0" collapsed="false">
      <c r="A1284" s="26" t="n">
        <v>1271</v>
      </c>
      <c r="B1284" s="10" t="s">
        <v>440</v>
      </c>
      <c r="C1284" s="27" t="s">
        <v>770</v>
      </c>
      <c r="D1284" s="27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1"/>
    </row>
    <row r="1285" customFormat="false" ht="22.7" hidden="false" customHeight="true" outlineLevel="0" collapsed="false">
      <c r="A1285" s="26" t="n">
        <v>1272</v>
      </c>
      <c r="B1285" s="10" t="s">
        <v>442</v>
      </c>
      <c r="C1285" s="27" t="s">
        <v>770</v>
      </c>
      <c r="D1285" s="27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1"/>
    </row>
    <row r="1286" customFormat="false" ht="22.7" hidden="false" customHeight="true" outlineLevel="0" collapsed="false">
      <c r="A1286" s="26" t="n">
        <v>1273</v>
      </c>
      <c r="B1286" s="10" t="s">
        <v>1684</v>
      </c>
      <c r="C1286" s="27" t="s">
        <v>770</v>
      </c>
      <c r="D1286" s="27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1"/>
    </row>
    <row r="1287" customFormat="false" ht="22.7" hidden="false" customHeight="true" outlineLevel="0" collapsed="false">
      <c r="A1287" s="26" t="n">
        <v>1274</v>
      </c>
      <c r="B1287" s="10" t="s">
        <v>1685</v>
      </c>
      <c r="C1287" s="27" t="s">
        <v>1686</v>
      </c>
      <c r="D1287" s="27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1"/>
    </row>
    <row r="1288" customFormat="false" ht="22.7" hidden="false" customHeight="true" outlineLevel="0" collapsed="false">
      <c r="A1288" s="26" t="n">
        <v>1275</v>
      </c>
      <c r="B1288" s="10" t="s">
        <v>1687</v>
      </c>
      <c r="C1288" s="27" t="s">
        <v>1686</v>
      </c>
      <c r="D1288" s="27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1"/>
    </row>
    <row r="1289" customFormat="false" ht="22.7" hidden="false" customHeight="true" outlineLevel="0" collapsed="false">
      <c r="A1289" s="26" t="n">
        <v>1276</v>
      </c>
      <c r="B1289" s="10" t="s">
        <v>1688</v>
      </c>
      <c r="C1289" s="27" t="s">
        <v>1686</v>
      </c>
      <c r="D1289" s="27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1"/>
    </row>
    <row r="1290" customFormat="false" ht="12.95" hidden="false" customHeight="true" outlineLevel="0" collapsed="false">
      <c r="A1290" s="26" t="n">
        <v>1277</v>
      </c>
      <c r="B1290" s="10" t="n">
        <v>212</v>
      </c>
      <c r="C1290" s="27" t="s">
        <v>1689</v>
      </c>
      <c r="D1290" s="27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1"/>
    </row>
    <row r="1291" customFormat="false" ht="12.95" hidden="false" customHeight="true" outlineLevel="0" collapsed="false">
      <c r="A1291" s="26" t="n">
        <v>1278</v>
      </c>
      <c r="B1291" s="10" t="s">
        <v>451</v>
      </c>
      <c r="C1291" s="27" t="s">
        <v>1690</v>
      </c>
      <c r="D1291" s="27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1"/>
    </row>
    <row r="1292" customFormat="false" ht="12.95" hidden="false" customHeight="true" outlineLevel="0" collapsed="false">
      <c r="A1292" s="26" t="n">
        <v>1279</v>
      </c>
      <c r="B1292" s="10" t="s">
        <v>453</v>
      </c>
      <c r="C1292" s="27" t="s">
        <v>1690</v>
      </c>
      <c r="D1292" s="27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1"/>
    </row>
    <row r="1293" customFormat="false" ht="12.95" hidden="false" customHeight="true" outlineLevel="0" collapsed="false">
      <c r="A1293" s="26" t="n">
        <v>1280</v>
      </c>
      <c r="B1293" s="10" t="s">
        <v>1691</v>
      </c>
      <c r="C1293" s="27" t="s">
        <v>1690</v>
      </c>
      <c r="D1293" s="27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1"/>
    </row>
    <row r="1294" customFormat="false" ht="12.95" hidden="false" customHeight="true" outlineLevel="0" collapsed="false">
      <c r="A1294" s="26" t="n">
        <v>1281</v>
      </c>
      <c r="B1294" s="10" t="s">
        <v>1692</v>
      </c>
      <c r="C1294" s="27" t="s">
        <v>1690</v>
      </c>
      <c r="D1294" s="27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1"/>
    </row>
    <row r="1295" customFormat="false" ht="22.7" hidden="false" customHeight="true" outlineLevel="0" collapsed="false">
      <c r="A1295" s="26" t="n">
        <v>1282</v>
      </c>
      <c r="B1295" s="10" t="s">
        <v>1693</v>
      </c>
      <c r="C1295" s="27" t="s">
        <v>1694</v>
      </c>
      <c r="D1295" s="27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1"/>
    </row>
    <row r="1296" customFormat="false" ht="22.7" hidden="false" customHeight="true" outlineLevel="0" collapsed="false">
      <c r="A1296" s="26" t="n">
        <v>1283</v>
      </c>
      <c r="B1296" s="10" t="s">
        <v>1695</v>
      </c>
      <c r="C1296" s="27" t="s">
        <v>1694</v>
      </c>
      <c r="D1296" s="27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1"/>
    </row>
    <row r="1297" customFormat="false" ht="22.7" hidden="false" customHeight="true" outlineLevel="0" collapsed="false">
      <c r="A1297" s="26" t="n">
        <v>1284</v>
      </c>
      <c r="B1297" s="10" t="s">
        <v>1696</v>
      </c>
      <c r="C1297" s="27" t="s">
        <v>1694</v>
      </c>
      <c r="D1297" s="27"/>
      <c r="E1297" s="28" t="n">
        <v>1</v>
      </c>
      <c r="F1297" s="30" t="n">
        <v>1</v>
      </c>
      <c r="G1297" s="30"/>
      <c r="H1297" s="28"/>
      <c r="I1297" s="28"/>
      <c r="J1297" s="30"/>
      <c r="K1297" s="30"/>
      <c r="L1297" s="30" t="n">
        <v>1</v>
      </c>
      <c r="M1297" s="30"/>
      <c r="N1297" s="28"/>
      <c r="O1297" s="30"/>
      <c r="P1297" s="30"/>
      <c r="Q1297" s="28" t="n">
        <v>1</v>
      </c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 t="n">
        <v>1</v>
      </c>
      <c r="AH1297" s="30"/>
      <c r="AI1297" s="30"/>
      <c r="AJ1297" s="28"/>
      <c r="AK1297" s="28"/>
      <c r="AL1297" s="28"/>
      <c r="AM1297" s="30"/>
      <c r="AN1297" s="30"/>
      <c r="AO1297" s="30"/>
      <c r="AP1297" s="30" t="n">
        <v>1</v>
      </c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1"/>
    </row>
    <row r="1298" customFormat="false" ht="12.95" hidden="false" customHeight="true" outlineLevel="0" collapsed="false">
      <c r="A1298" s="26" t="n">
        <v>1285</v>
      </c>
      <c r="B1298" s="10" t="s">
        <v>1697</v>
      </c>
      <c r="C1298" s="27" t="s">
        <v>1698</v>
      </c>
      <c r="D1298" s="27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1"/>
    </row>
    <row r="1299" customFormat="false" ht="12.95" hidden="false" customHeight="true" outlineLevel="0" collapsed="false">
      <c r="A1299" s="26" t="n">
        <v>1286</v>
      </c>
      <c r="B1299" s="10" t="s">
        <v>1699</v>
      </c>
      <c r="C1299" s="27" t="s">
        <v>727</v>
      </c>
      <c r="D1299" s="27"/>
      <c r="E1299" s="28" t="n">
        <v>1</v>
      </c>
      <c r="F1299" s="30" t="n">
        <v>1</v>
      </c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 t="n">
        <v>1</v>
      </c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 t="n">
        <v>1</v>
      </c>
      <c r="AI1299" s="30"/>
      <c r="AJ1299" s="28"/>
      <c r="AK1299" s="28"/>
      <c r="AL1299" s="28"/>
      <c r="AM1299" s="30"/>
      <c r="AN1299" s="30"/>
      <c r="AO1299" s="30" t="n">
        <v>1</v>
      </c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1"/>
    </row>
    <row r="1300" customFormat="false" ht="12.95" hidden="false" customHeight="true" outlineLevel="0" collapsed="false">
      <c r="A1300" s="26" t="n">
        <v>1287</v>
      </c>
      <c r="B1300" s="10" t="s">
        <v>1700</v>
      </c>
      <c r="C1300" s="27" t="s">
        <v>727</v>
      </c>
      <c r="D1300" s="27"/>
      <c r="E1300" s="28" t="n">
        <v>1</v>
      </c>
      <c r="F1300" s="30" t="n">
        <v>1</v>
      </c>
      <c r="G1300" s="30"/>
      <c r="H1300" s="28"/>
      <c r="I1300" s="28" t="n">
        <v>1</v>
      </c>
      <c r="J1300" s="30"/>
      <c r="K1300" s="30"/>
      <c r="L1300" s="30"/>
      <c r="M1300" s="30"/>
      <c r="N1300" s="28"/>
      <c r="O1300" s="30"/>
      <c r="P1300" s="30"/>
      <c r="Q1300" s="28"/>
      <c r="R1300" s="30" t="n">
        <v>1</v>
      </c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 t="n">
        <v>1</v>
      </c>
      <c r="AJ1300" s="28" t="n">
        <v>1</v>
      </c>
      <c r="AK1300" s="28"/>
      <c r="AL1300" s="28"/>
      <c r="AM1300" s="30"/>
      <c r="AN1300" s="30"/>
      <c r="AO1300" s="30"/>
      <c r="AP1300" s="30" t="n">
        <v>1</v>
      </c>
      <c r="AQ1300" s="30"/>
      <c r="AR1300" s="28"/>
      <c r="AS1300" s="28"/>
      <c r="AT1300" s="30"/>
      <c r="AU1300" s="28"/>
      <c r="AV1300" s="30"/>
      <c r="AW1300" s="30" t="n">
        <v>1</v>
      </c>
      <c r="AX1300" s="30" t="n">
        <v>1</v>
      </c>
      <c r="AY1300" s="30"/>
      <c r="AZ1300" s="30"/>
      <c r="BA1300" s="28"/>
      <c r="BB1300" s="28"/>
      <c r="BC1300" s="28" t="n">
        <v>1</v>
      </c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 t="n">
        <v>1</v>
      </c>
      <c r="BQ1300" s="28"/>
      <c r="BR1300" s="11"/>
    </row>
    <row r="1301" customFormat="false" ht="12.95" hidden="false" customHeight="true" outlineLevel="0" collapsed="false">
      <c r="A1301" s="26" t="n">
        <v>1288</v>
      </c>
      <c r="B1301" s="10" t="s">
        <v>1701</v>
      </c>
      <c r="C1301" s="27" t="s">
        <v>727</v>
      </c>
      <c r="D1301" s="27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1"/>
    </row>
    <row r="1302" customFormat="false" ht="22.7" hidden="false" customHeight="true" outlineLevel="0" collapsed="false">
      <c r="A1302" s="26" t="n">
        <v>1289</v>
      </c>
      <c r="B1302" s="10" t="s">
        <v>1702</v>
      </c>
      <c r="C1302" s="27" t="s">
        <v>1703</v>
      </c>
      <c r="D1302" s="27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1"/>
    </row>
    <row r="1303" customFormat="false" ht="22.7" hidden="false" customHeight="true" outlineLevel="0" collapsed="false">
      <c r="A1303" s="26" t="n">
        <v>1290</v>
      </c>
      <c r="B1303" s="10" t="s">
        <v>1704</v>
      </c>
      <c r="C1303" s="27" t="s">
        <v>1705</v>
      </c>
      <c r="D1303" s="27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1"/>
    </row>
    <row r="1304" customFormat="false" ht="12.95" hidden="false" customHeight="true" outlineLevel="0" collapsed="false">
      <c r="A1304" s="26" t="n">
        <v>1291</v>
      </c>
      <c r="B1304" s="10" t="n">
        <v>217</v>
      </c>
      <c r="C1304" s="27" t="s">
        <v>1706</v>
      </c>
      <c r="D1304" s="27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1"/>
    </row>
    <row r="1305" customFormat="false" ht="12.95" hidden="false" customHeight="true" outlineLevel="0" collapsed="false">
      <c r="A1305" s="26" t="n">
        <v>1292</v>
      </c>
      <c r="B1305" s="10" t="s">
        <v>1707</v>
      </c>
      <c r="C1305" s="27" t="s">
        <v>1708</v>
      </c>
      <c r="D1305" s="27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1"/>
    </row>
    <row r="1306" customFormat="false" ht="12.95" hidden="false" customHeight="true" outlineLevel="0" collapsed="false">
      <c r="A1306" s="26" t="n">
        <v>1293</v>
      </c>
      <c r="B1306" s="10" t="s">
        <v>1709</v>
      </c>
      <c r="C1306" s="27" t="s">
        <v>1708</v>
      </c>
      <c r="D1306" s="27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1"/>
    </row>
    <row r="1307" customFormat="false" ht="22.7" hidden="false" customHeight="true" outlineLevel="0" collapsed="false">
      <c r="A1307" s="26" t="n">
        <v>1294</v>
      </c>
      <c r="B1307" s="10" t="s">
        <v>1710</v>
      </c>
      <c r="C1307" s="27" t="s">
        <v>696</v>
      </c>
      <c r="D1307" s="27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1"/>
    </row>
    <row r="1308" customFormat="false" ht="22.7" hidden="false" customHeight="true" outlineLevel="0" collapsed="false">
      <c r="A1308" s="26" t="n">
        <v>1295</v>
      </c>
      <c r="B1308" s="10" t="s">
        <v>1711</v>
      </c>
      <c r="C1308" s="27" t="s">
        <v>696</v>
      </c>
      <c r="D1308" s="27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1"/>
    </row>
    <row r="1309" customFormat="false" ht="22.7" hidden="false" customHeight="true" outlineLevel="0" collapsed="false">
      <c r="A1309" s="26" t="n">
        <v>1296</v>
      </c>
      <c r="B1309" s="10" t="s">
        <v>1712</v>
      </c>
      <c r="C1309" s="27" t="s">
        <v>696</v>
      </c>
      <c r="D1309" s="27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1"/>
    </row>
    <row r="1310" customFormat="false" ht="12.95" hidden="false" customHeight="true" outlineLevel="0" collapsed="false">
      <c r="A1310" s="26" t="n">
        <v>1297</v>
      </c>
      <c r="B1310" s="10" t="s">
        <v>1713</v>
      </c>
      <c r="C1310" s="27" t="s">
        <v>1714</v>
      </c>
      <c r="D1310" s="27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1"/>
    </row>
    <row r="1311" customFormat="false" ht="12.95" hidden="false" customHeight="true" outlineLevel="0" collapsed="false">
      <c r="A1311" s="26" t="n">
        <v>1298</v>
      </c>
      <c r="B1311" s="10" t="s">
        <v>1715</v>
      </c>
      <c r="C1311" s="27" t="s">
        <v>1714</v>
      </c>
      <c r="D1311" s="27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1"/>
    </row>
    <row r="1312" customFormat="false" ht="12.95" hidden="false" customHeight="true" outlineLevel="0" collapsed="false">
      <c r="A1312" s="26" t="n">
        <v>1299</v>
      </c>
      <c r="B1312" s="10" t="s">
        <v>1716</v>
      </c>
      <c r="C1312" s="27" t="s">
        <v>1714</v>
      </c>
      <c r="D1312" s="27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1"/>
    </row>
    <row r="1313" customFormat="false" ht="22.7" hidden="false" customHeight="true" outlineLevel="0" collapsed="false">
      <c r="A1313" s="26" t="n">
        <v>1300</v>
      </c>
      <c r="B1313" s="10" t="s">
        <v>1717</v>
      </c>
      <c r="C1313" s="27" t="s">
        <v>1718</v>
      </c>
      <c r="D1313" s="27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1"/>
    </row>
    <row r="1314" customFormat="false" ht="22.7" hidden="false" customHeight="true" outlineLevel="0" collapsed="false">
      <c r="A1314" s="26" t="n">
        <v>1301</v>
      </c>
      <c r="B1314" s="10" t="s">
        <v>1719</v>
      </c>
      <c r="C1314" s="27" t="s">
        <v>1718</v>
      </c>
      <c r="D1314" s="27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1"/>
    </row>
    <row r="1315" customFormat="false" ht="12.95" hidden="false" customHeight="true" outlineLevel="0" collapsed="false">
      <c r="A1315" s="26" t="n">
        <v>1302</v>
      </c>
      <c r="B1315" s="10" t="s">
        <v>1720</v>
      </c>
      <c r="C1315" s="27" t="s">
        <v>1721</v>
      </c>
      <c r="D1315" s="27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1"/>
    </row>
    <row r="1316" customFormat="false" ht="12.95" hidden="false" customHeight="true" outlineLevel="0" collapsed="false">
      <c r="A1316" s="26" t="n">
        <v>1303</v>
      </c>
      <c r="B1316" s="10" t="s">
        <v>1722</v>
      </c>
      <c r="C1316" s="27" t="s">
        <v>1721</v>
      </c>
      <c r="D1316" s="27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1"/>
    </row>
    <row r="1317" customFormat="false" ht="12.95" hidden="false" customHeight="true" outlineLevel="0" collapsed="false">
      <c r="A1317" s="26" t="n">
        <v>1304</v>
      </c>
      <c r="B1317" s="10" t="s">
        <v>1723</v>
      </c>
      <c r="C1317" s="27" t="s">
        <v>1724</v>
      </c>
      <c r="D1317" s="27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1"/>
    </row>
    <row r="1318" customFormat="false" ht="12.95" hidden="false" customHeight="true" outlineLevel="0" collapsed="false">
      <c r="A1318" s="26" t="n">
        <v>1305</v>
      </c>
      <c r="B1318" s="10" t="s">
        <v>1725</v>
      </c>
      <c r="C1318" s="27" t="s">
        <v>1724</v>
      </c>
      <c r="D1318" s="27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1"/>
    </row>
    <row r="1319" customFormat="false" ht="22.7" hidden="false" customHeight="true" outlineLevel="0" collapsed="false">
      <c r="A1319" s="26" t="n">
        <v>1306</v>
      </c>
      <c r="B1319" s="10" t="s">
        <v>1726</v>
      </c>
      <c r="C1319" s="27" t="s">
        <v>1727</v>
      </c>
      <c r="D1319" s="27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1"/>
    </row>
    <row r="1320" customFormat="false" ht="22.7" hidden="false" customHeight="true" outlineLevel="0" collapsed="false">
      <c r="A1320" s="26" t="n">
        <v>1307</v>
      </c>
      <c r="B1320" s="10" t="s">
        <v>1728</v>
      </c>
      <c r="C1320" s="27" t="s">
        <v>1727</v>
      </c>
      <c r="D1320" s="27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1"/>
    </row>
    <row r="1321" customFormat="false" ht="12.95" hidden="false" customHeight="true" outlineLevel="0" collapsed="false">
      <c r="A1321" s="26" t="n">
        <v>1308</v>
      </c>
      <c r="B1321" s="10" t="s">
        <v>1729</v>
      </c>
      <c r="C1321" s="27" t="s">
        <v>1730</v>
      </c>
      <c r="D1321" s="27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1"/>
    </row>
    <row r="1322" customFormat="false" ht="12.95" hidden="false" customHeight="true" outlineLevel="0" collapsed="false">
      <c r="A1322" s="26" t="n">
        <v>1309</v>
      </c>
      <c r="B1322" s="10" t="s">
        <v>1731</v>
      </c>
      <c r="C1322" s="27" t="s">
        <v>1730</v>
      </c>
      <c r="D1322" s="27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1"/>
    </row>
    <row r="1323" customFormat="false" ht="22.7" hidden="false" customHeight="true" outlineLevel="0" collapsed="false">
      <c r="A1323" s="26" t="n">
        <v>1310</v>
      </c>
      <c r="B1323" s="10" t="s">
        <v>1732</v>
      </c>
      <c r="C1323" s="27" t="s">
        <v>1733</v>
      </c>
      <c r="D1323" s="27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1"/>
    </row>
    <row r="1324" customFormat="false" ht="22.7" hidden="false" customHeight="true" outlineLevel="0" collapsed="false">
      <c r="A1324" s="26" t="n">
        <v>1311</v>
      </c>
      <c r="B1324" s="10" t="s">
        <v>1734</v>
      </c>
      <c r="C1324" s="27" t="s">
        <v>1733</v>
      </c>
      <c r="D1324" s="27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1"/>
    </row>
    <row r="1325" customFormat="false" ht="22.7" hidden="false" customHeight="true" outlineLevel="0" collapsed="false">
      <c r="A1325" s="26" t="n">
        <v>1312</v>
      </c>
      <c r="B1325" s="10" t="s">
        <v>1735</v>
      </c>
      <c r="C1325" s="27" t="s">
        <v>1736</v>
      </c>
      <c r="D1325" s="27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1"/>
    </row>
    <row r="1326" customFormat="false" ht="22.7" hidden="false" customHeight="true" outlineLevel="0" collapsed="false">
      <c r="A1326" s="26" t="n">
        <v>1313</v>
      </c>
      <c r="B1326" s="10" t="s">
        <v>1737</v>
      </c>
      <c r="C1326" s="27" t="s">
        <v>1736</v>
      </c>
      <c r="D1326" s="27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1"/>
    </row>
    <row r="1327" customFormat="false" ht="33.95" hidden="false" customHeight="true" outlineLevel="0" collapsed="false">
      <c r="A1327" s="26" t="n">
        <v>1314</v>
      </c>
      <c r="B1327" s="10" t="s">
        <v>466</v>
      </c>
      <c r="C1327" s="27" t="s">
        <v>1738</v>
      </c>
      <c r="D1327" s="27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1"/>
    </row>
    <row r="1328" customFormat="false" ht="33.95" hidden="false" customHeight="true" outlineLevel="0" collapsed="false">
      <c r="A1328" s="26" t="n">
        <v>1315</v>
      </c>
      <c r="B1328" s="10" t="s">
        <v>1739</v>
      </c>
      <c r="C1328" s="27" t="s">
        <v>1738</v>
      </c>
      <c r="D1328" s="27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1"/>
    </row>
    <row r="1329" customFormat="false" ht="22.7" hidden="false" customHeight="true" outlineLevel="0" collapsed="false">
      <c r="A1329" s="26" t="n">
        <v>1316</v>
      </c>
      <c r="B1329" s="10" t="s">
        <v>473</v>
      </c>
      <c r="C1329" s="27" t="s">
        <v>1740</v>
      </c>
      <c r="D1329" s="27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1"/>
    </row>
    <row r="1330" customFormat="false" ht="22.7" hidden="false" customHeight="true" outlineLevel="0" collapsed="false">
      <c r="A1330" s="26" t="n">
        <v>1317</v>
      </c>
      <c r="B1330" s="10" t="s">
        <v>475</v>
      </c>
      <c r="C1330" s="27" t="s">
        <v>1740</v>
      </c>
      <c r="D1330" s="27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1"/>
    </row>
    <row r="1331" customFormat="false" ht="12.95" hidden="false" customHeight="true" outlineLevel="0" collapsed="false">
      <c r="A1331" s="26" t="n">
        <v>1318</v>
      </c>
      <c r="B1331" s="10" t="n">
        <v>224</v>
      </c>
      <c r="C1331" s="27" t="s">
        <v>1741</v>
      </c>
      <c r="D1331" s="27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1"/>
    </row>
    <row r="1332" customFormat="false" ht="12.95" hidden="false" customHeight="true" outlineLevel="0" collapsed="false">
      <c r="A1332" s="26" t="n">
        <v>1319</v>
      </c>
      <c r="B1332" s="10" t="n">
        <v>225</v>
      </c>
      <c r="C1332" s="27" t="s">
        <v>1742</v>
      </c>
      <c r="D1332" s="27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1"/>
    </row>
    <row r="1333" customFormat="false" ht="12.95" hidden="false" customHeight="true" outlineLevel="0" collapsed="false">
      <c r="A1333" s="26" t="n">
        <v>1320</v>
      </c>
      <c r="B1333" s="10" t="n">
        <v>226</v>
      </c>
      <c r="C1333" s="27" t="s">
        <v>1743</v>
      </c>
      <c r="D1333" s="27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1"/>
    </row>
    <row r="1334" customFormat="false" ht="12.95" hidden="false" customHeight="true" outlineLevel="0" collapsed="false">
      <c r="A1334" s="26" t="n">
        <v>1321</v>
      </c>
      <c r="B1334" s="10" t="n">
        <v>227</v>
      </c>
      <c r="C1334" s="27" t="s">
        <v>1744</v>
      </c>
      <c r="D1334" s="27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1"/>
    </row>
    <row r="1335" customFormat="false" ht="22.7" hidden="false" customHeight="true" outlineLevel="0" collapsed="false">
      <c r="A1335" s="26" t="n">
        <v>1322</v>
      </c>
      <c r="B1335" s="10" t="s">
        <v>1745</v>
      </c>
      <c r="C1335" s="27" t="s">
        <v>1746</v>
      </c>
      <c r="D1335" s="27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1"/>
    </row>
    <row r="1336" customFormat="false" ht="22.7" hidden="false" customHeight="true" outlineLevel="0" collapsed="false">
      <c r="A1336" s="26" t="n">
        <v>1323</v>
      </c>
      <c r="B1336" s="10" t="s">
        <v>1747</v>
      </c>
      <c r="C1336" s="27" t="s">
        <v>1746</v>
      </c>
      <c r="D1336" s="27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1"/>
    </row>
    <row r="1337" customFormat="false" ht="22.7" hidden="false" customHeight="true" outlineLevel="0" collapsed="false">
      <c r="A1337" s="26" t="n">
        <v>1324</v>
      </c>
      <c r="B1337" s="10" t="s">
        <v>1748</v>
      </c>
      <c r="C1337" s="27" t="s">
        <v>1749</v>
      </c>
      <c r="D1337" s="27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1"/>
    </row>
    <row r="1338" customFormat="false" ht="22.7" hidden="false" customHeight="true" outlineLevel="0" collapsed="false">
      <c r="A1338" s="26" t="n">
        <v>1325</v>
      </c>
      <c r="B1338" s="10" t="s">
        <v>1750</v>
      </c>
      <c r="C1338" s="27" t="s">
        <v>1749</v>
      </c>
      <c r="D1338" s="27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1"/>
    </row>
    <row r="1339" customFormat="false" ht="12.95" hidden="false" customHeight="true" outlineLevel="0" collapsed="false">
      <c r="A1339" s="26" t="n">
        <v>1326</v>
      </c>
      <c r="B1339" s="10" t="s">
        <v>491</v>
      </c>
      <c r="C1339" s="27" t="s">
        <v>1751</v>
      </c>
      <c r="D1339" s="27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1"/>
    </row>
    <row r="1340" customFormat="false" ht="12.95" hidden="false" customHeight="true" outlineLevel="0" collapsed="false">
      <c r="A1340" s="26" t="n">
        <v>1327</v>
      </c>
      <c r="B1340" s="10" t="s">
        <v>493</v>
      </c>
      <c r="C1340" s="27" t="s">
        <v>1751</v>
      </c>
      <c r="D1340" s="27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1"/>
    </row>
    <row r="1341" customFormat="false" ht="21.95" hidden="false" customHeight="true" outlineLevel="0" collapsed="false">
      <c r="A1341" s="26" t="n">
        <v>1328</v>
      </c>
      <c r="B1341" s="10" t="s">
        <v>1752</v>
      </c>
      <c r="C1341" s="27" t="s">
        <v>1753</v>
      </c>
      <c r="D1341" s="27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1"/>
    </row>
    <row r="1342" customFormat="false" ht="21.95" hidden="false" customHeight="true" outlineLevel="0" collapsed="false">
      <c r="A1342" s="26" t="n">
        <v>1329</v>
      </c>
      <c r="B1342" s="10" t="s">
        <v>1754</v>
      </c>
      <c r="C1342" s="27" t="s">
        <v>1753</v>
      </c>
      <c r="D1342" s="27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1"/>
    </row>
    <row r="1343" customFormat="false" ht="21.95" hidden="false" customHeight="true" outlineLevel="0" collapsed="false">
      <c r="A1343" s="26" t="n">
        <v>1330</v>
      </c>
      <c r="B1343" s="10" t="s">
        <v>1755</v>
      </c>
      <c r="C1343" s="27" t="s">
        <v>1753</v>
      </c>
      <c r="D1343" s="27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1"/>
    </row>
    <row r="1344" customFormat="false" ht="21.95" hidden="false" customHeight="true" outlineLevel="0" collapsed="false">
      <c r="A1344" s="26" t="n">
        <v>1331</v>
      </c>
      <c r="B1344" s="10" t="s">
        <v>1756</v>
      </c>
      <c r="C1344" s="27" t="s">
        <v>1753</v>
      </c>
      <c r="D1344" s="27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1"/>
    </row>
    <row r="1345" customFormat="false" ht="21.95" hidden="false" customHeight="true" outlineLevel="0" collapsed="false">
      <c r="A1345" s="26" t="n">
        <v>1332</v>
      </c>
      <c r="B1345" s="10" t="s">
        <v>1757</v>
      </c>
      <c r="C1345" s="27" t="s">
        <v>1758</v>
      </c>
      <c r="D1345" s="27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1"/>
    </row>
    <row r="1346" customFormat="false" ht="21.95" hidden="false" customHeight="true" outlineLevel="0" collapsed="false">
      <c r="A1346" s="26" t="n">
        <v>1333</v>
      </c>
      <c r="B1346" s="10" t="s">
        <v>1759</v>
      </c>
      <c r="C1346" s="27" t="s">
        <v>1758</v>
      </c>
      <c r="D1346" s="27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1"/>
    </row>
    <row r="1347" customFormat="false" ht="12.95" hidden="false" customHeight="true" outlineLevel="0" collapsed="false">
      <c r="A1347" s="26" t="n">
        <v>1334</v>
      </c>
      <c r="B1347" s="10" t="s">
        <v>1760</v>
      </c>
      <c r="C1347" s="27" t="s">
        <v>1761</v>
      </c>
      <c r="D1347" s="27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1"/>
    </row>
    <row r="1348" customFormat="false" ht="22.7" hidden="false" customHeight="true" outlineLevel="0" collapsed="false">
      <c r="A1348" s="26" t="n">
        <v>1335</v>
      </c>
      <c r="B1348" s="10" t="s">
        <v>1762</v>
      </c>
      <c r="C1348" s="27" t="s">
        <v>1763</v>
      </c>
      <c r="D1348" s="27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1"/>
    </row>
    <row r="1349" customFormat="false" ht="22.7" hidden="false" customHeight="true" outlineLevel="0" collapsed="false">
      <c r="A1349" s="26" t="n">
        <v>1336</v>
      </c>
      <c r="B1349" s="10" t="s">
        <v>1764</v>
      </c>
      <c r="C1349" s="27" t="s">
        <v>1763</v>
      </c>
      <c r="D1349" s="27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1"/>
    </row>
    <row r="1350" customFormat="false" ht="22.7" hidden="false" customHeight="true" outlineLevel="0" collapsed="false">
      <c r="A1350" s="26" t="n">
        <v>1337</v>
      </c>
      <c r="B1350" s="10" t="s">
        <v>1765</v>
      </c>
      <c r="C1350" s="27" t="s">
        <v>1766</v>
      </c>
      <c r="D1350" s="27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1"/>
    </row>
    <row r="1351" customFormat="false" ht="22.7" hidden="false" customHeight="true" outlineLevel="0" collapsed="false">
      <c r="A1351" s="26" t="n">
        <v>1338</v>
      </c>
      <c r="B1351" s="10" t="s">
        <v>1767</v>
      </c>
      <c r="C1351" s="27" t="s">
        <v>1766</v>
      </c>
      <c r="D1351" s="27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1"/>
    </row>
    <row r="1352" customFormat="false" ht="22.7" hidden="false" customHeight="true" outlineLevel="0" collapsed="false">
      <c r="A1352" s="26" t="n">
        <v>1339</v>
      </c>
      <c r="B1352" s="10" t="s">
        <v>1768</v>
      </c>
      <c r="C1352" s="27" t="s">
        <v>1769</v>
      </c>
      <c r="D1352" s="27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1"/>
    </row>
    <row r="1353" customFormat="false" ht="22.7" hidden="false" customHeight="true" outlineLevel="0" collapsed="false">
      <c r="A1353" s="26" t="n">
        <v>1340</v>
      </c>
      <c r="B1353" s="10" t="s">
        <v>1770</v>
      </c>
      <c r="C1353" s="27" t="s">
        <v>658</v>
      </c>
      <c r="D1353" s="27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1"/>
    </row>
    <row r="1354" customFormat="false" ht="22.7" hidden="false" customHeight="true" outlineLevel="0" collapsed="false">
      <c r="A1354" s="26" t="n">
        <v>1341</v>
      </c>
      <c r="B1354" s="10" t="s">
        <v>1771</v>
      </c>
      <c r="C1354" s="27" t="s">
        <v>658</v>
      </c>
      <c r="D1354" s="27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1"/>
    </row>
    <row r="1355" customFormat="false" ht="33.95" hidden="false" customHeight="true" outlineLevel="0" collapsed="false">
      <c r="A1355" s="26" t="n">
        <v>1342</v>
      </c>
      <c r="B1355" s="10" t="s">
        <v>1772</v>
      </c>
      <c r="C1355" s="27" t="s">
        <v>1773</v>
      </c>
      <c r="D1355" s="27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1"/>
    </row>
    <row r="1356" customFormat="false" ht="33.95" hidden="false" customHeight="true" outlineLevel="0" collapsed="false">
      <c r="A1356" s="26" t="n">
        <v>1343</v>
      </c>
      <c r="B1356" s="10" t="s">
        <v>1774</v>
      </c>
      <c r="C1356" s="27" t="s">
        <v>1773</v>
      </c>
      <c r="D1356" s="27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1"/>
    </row>
    <row r="1357" customFormat="false" ht="12.95" hidden="false" customHeight="true" outlineLevel="0" collapsed="false">
      <c r="A1357" s="26" t="n">
        <v>1344</v>
      </c>
      <c r="B1357" s="10" t="s">
        <v>1775</v>
      </c>
      <c r="C1357" s="27" t="s">
        <v>1776</v>
      </c>
      <c r="D1357" s="27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1"/>
    </row>
    <row r="1358" customFormat="false" ht="22.7" hidden="false" customHeight="true" outlineLevel="0" collapsed="false">
      <c r="A1358" s="26" t="n">
        <v>1345</v>
      </c>
      <c r="B1358" s="10" t="s">
        <v>1777</v>
      </c>
      <c r="C1358" s="27" t="s">
        <v>1778</v>
      </c>
      <c r="D1358" s="27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1"/>
    </row>
    <row r="1359" customFormat="false" ht="22.7" hidden="false" customHeight="true" outlineLevel="0" collapsed="false">
      <c r="A1359" s="26" t="n">
        <v>1346</v>
      </c>
      <c r="B1359" s="10" t="s">
        <v>1779</v>
      </c>
      <c r="C1359" s="27" t="s">
        <v>1778</v>
      </c>
      <c r="D1359" s="27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1"/>
    </row>
    <row r="1360" customFormat="false" ht="22.7" hidden="false" customHeight="true" outlineLevel="0" collapsed="false">
      <c r="A1360" s="26" t="n">
        <v>1347</v>
      </c>
      <c r="B1360" s="10" t="s">
        <v>494</v>
      </c>
      <c r="C1360" s="27" t="s">
        <v>1780</v>
      </c>
      <c r="D1360" s="27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1"/>
    </row>
    <row r="1361" customFormat="false" ht="22.7" hidden="false" customHeight="true" outlineLevel="0" collapsed="false">
      <c r="A1361" s="26" t="n">
        <v>1348</v>
      </c>
      <c r="B1361" s="10" t="s">
        <v>496</v>
      </c>
      <c r="C1361" s="27" t="s">
        <v>1780</v>
      </c>
      <c r="D1361" s="27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1"/>
    </row>
    <row r="1362" customFormat="false" ht="33.95" hidden="false" customHeight="true" outlineLevel="0" collapsed="false">
      <c r="A1362" s="26" t="n">
        <v>1349</v>
      </c>
      <c r="B1362" s="10" t="s">
        <v>1781</v>
      </c>
      <c r="C1362" s="27" t="s">
        <v>1782</v>
      </c>
      <c r="D1362" s="27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1"/>
    </row>
    <row r="1363" customFormat="false" ht="33.95" hidden="false" customHeight="true" outlineLevel="0" collapsed="false">
      <c r="A1363" s="26" t="n">
        <v>1350</v>
      </c>
      <c r="B1363" s="10" t="s">
        <v>1783</v>
      </c>
      <c r="C1363" s="27" t="s">
        <v>1782</v>
      </c>
      <c r="D1363" s="27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1"/>
    </row>
    <row r="1364" customFormat="false" ht="33.95" hidden="false" customHeight="true" outlineLevel="0" collapsed="false">
      <c r="A1364" s="26" t="n">
        <v>1351</v>
      </c>
      <c r="B1364" s="10" t="s">
        <v>1784</v>
      </c>
      <c r="C1364" s="27" t="s">
        <v>1782</v>
      </c>
      <c r="D1364" s="27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1"/>
    </row>
    <row r="1365" customFormat="false" ht="12.95" hidden="false" customHeight="true" outlineLevel="0" collapsed="false">
      <c r="A1365" s="26" t="n">
        <v>1352</v>
      </c>
      <c r="B1365" s="10" t="s">
        <v>1785</v>
      </c>
      <c r="C1365" s="27" t="s">
        <v>1786</v>
      </c>
      <c r="D1365" s="27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1"/>
    </row>
    <row r="1366" customFormat="false" ht="12.95" hidden="false" customHeight="true" outlineLevel="0" collapsed="false">
      <c r="A1366" s="26" t="n">
        <v>1353</v>
      </c>
      <c r="B1366" s="10" t="s">
        <v>1787</v>
      </c>
      <c r="C1366" s="27" t="s">
        <v>1786</v>
      </c>
      <c r="D1366" s="27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1"/>
    </row>
    <row r="1367" customFormat="false" ht="12.95" hidden="false" customHeight="true" outlineLevel="0" collapsed="false">
      <c r="A1367" s="26" t="n">
        <v>1354</v>
      </c>
      <c r="B1367" s="10" t="s">
        <v>1788</v>
      </c>
      <c r="C1367" s="27" t="s">
        <v>1786</v>
      </c>
      <c r="D1367" s="27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1"/>
    </row>
    <row r="1368" customFormat="false" ht="12.95" hidden="false" customHeight="true" outlineLevel="0" collapsed="false">
      <c r="A1368" s="26" t="n">
        <v>1355</v>
      </c>
      <c r="B1368" s="10" t="s">
        <v>1789</v>
      </c>
      <c r="C1368" s="27" t="s">
        <v>809</v>
      </c>
      <c r="D1368" s="27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1"/>
    </row>
    <row r="1369" customFormat="false" ht="12.95" hidden="false" customHeight="true" outlineLevel="0" collapsed="false">
      <c r="A1369" s="26" t="n">
        <v>1356</v>
      </c>
      <c r="B1369" s="10" t="s">
        <v>1790</v>
      </c>
      <c r="C1369" s="27" t="s">
        <v>809</v>
      </c>
      <c r="D1369" s="27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1"/>
    </row>
    <row r="1370" customFormat="false" ht="22.7" hidden="false" customHeight="true" outlineLevel="0" collapsed="false">
      <c r="A1370" s="26" t="n">
        <v>1357</v>
      </c>
      <c r="B1370" s="10" t="s">
        <v>1791</v>
      </c>
      <c r="C1370" s="27" t="s">
        <v>1792</v>
      </c>
      <c r="D1370" s="27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1"/>
    </row>
    <row r="1371" customFormat="false" ht="22.7" hidden="false" customHeight="true" outlineLevel="0" collapsed="false">
      <c r="A1371" s="26" t="n">
        <v>1358</v>
      </c>
      <c r="B1371" s="10" t="s">
        <v>1793</v>
      </c>
      <c r="C1371" s="27" t="s">
        <v>1792</v>
      </c>
      <c r="D1371" s="27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1"/>
    </row>
    <row r="1372" customFormat="false" ht="22.7" hidden="false" customHeight="true" outlineLevel="0" collapsed="false">
      <c r="A1372" s="26" t="n">
        <v>1359</v>
      </c>
      <c r="B1372" s="10" t="s">
        <v>1794</v>
      </c>
      <c r="C1372" s="27" t="s">
        <v>1795</v>
      </c>
      <c r="D1372" s="27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1"/>
    </row>
    <row r="1373" customFormat="false" ht="22.7" hidden="false" customHeight="true" outlineLevel="0" collapsed="false">
      <c r="A1373" s="26" t="n">
        <v>1360</v>
      </c>
      <c r="B1373" s="10" t="s">
        <v>1796</v>
      </c>
      <c r="C1373" s="27" t="s">
        <v>1795</v>
      </c>
      <c r="D1373" s="27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1"/>
    </row>
    <row r="1374" customFormat="false" ht="33.95" hidden="false" customHeight="true" outlineLevel="0" collapsed="false">
      <c r="A1374" s="26" t="n">
        <v>1361</v>
      </c>
      <c r="B1374" s="10" t="s">
        <v>1797</v>
      </c>
      <c r="C1374" s="27" t="s">
        <v>1798</v>
      </c>
      <c r="D1374" s="27"/>
      <c r="E1374" s="28" t="n">
        <v>1</v>
      </c>
      <c r="F1374" s="30" t="n">
        <v>1</v>
      </c>
      <c r="G1374" s="30"/>
      <c r="H1374" s="28" t="n">
        <v>1</v>
      </c>
      <c r="I1374" s="28"/>
      <c r="J1374" s="30"/>
      <c r="K1374" s="30"/>
      <c r="L1374" s="30"/>
      <c r="M1374" s="30"/>
      <c r="N1374" s="28"/>
      <c r="O1374" s="30"/>
      <c r="P1374" s="30"/>
      <c r="Q1374" s="28"/>
      <c r="R1374" s="30" t="n">
        <v>1</v>
      </c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 t="n">
        <v>1</v>
      </c>
      <c r="AI1374" s="30"/>
      <c r="AJ1374" s="28"/>
      <c r="AK1374" s="28"/>
      <c r="AL1374" s="28"/>
      <c r="AM1374" s="30"/>
      <c r="AN1374" s="30"/>
      <c r="AO1374" s="30"/>
      <c r="AP1374" s="30" t="n">
        <v>1</v>
      </c>
      <c r="AQ1374" s="30"/>
      <c r="AR1374" s="28"/>
      <c r="AS1374" s="28"/>
      <c r="AT1374" s="30"/>
      <c r="AU1374" s="28"/>
      <c r="AV1374" s="30"/>
      <c r="AW1374" s="30" t="n">
        <v>1</v>
      </c>
      <c r="AX1374" s="30" t="n">
        <v>1</v>
      </c>
      <c r="AY1374" s="30"/>
      <c r="AZ1374" s="30"/>
      <c r="BA1374" s="28"/>
      <c r="BB1374" s="28"/>
      <c r="BC1374" s="28"/>
      <c r="BD1374" s="28"/>
      <c r="BE1374" s="30"/>
      <c r="BF1374" s="30" t="n">
        <v>1</v>
      </c>
      <c r="BG1374" s="30"/>
      <c r="BH1374" s="30" t="n">
        <v>1</v>
      </c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1"/>
    </row>
    <row r="1375" customFormat="false" ht="33.95" hidden="false" customHeight="true" outlineLevel="0" collapsed="false">
      <c r="A1375" s="26" t="n">
        <v>1362</v>
      </c>
      <c r="B1375" s="10" t="s">
        <v>1799</v>
      </c>
      <c r="C1375" s="27" t="s">
        <v>1798</v>
      </c>
      <c r="D1375" s="27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1"/>
    </row>
    <row r="1376" customFormat="false" ht="33.95" hidden="false" customHeight="true" outlineLevel="0" collapsed="false">
      <c r="A1376" s="26" t="n">
        <v>1363</v>
      </c>
      <c r="B1376" s="10" t="s">
        <v>1800</v>
      </c>
      <c r="C1376" s="27" t="s">
        <v>1798</v>
      </c>
      <c r="D1376" s="27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1"/>
    </row>
    <row r="1377" customFormat="false" ht="22.7" hidden="false" customHeight="true" outlineLevel="0" collapsed="false">
      <c r="A1377" s="26" t="n">
        <v>1364</v>
      </c>
      <c r="B1377" s="10" t="s">
        <v>1801</v>
      </c>
      <c r="C1377" s="27" t="s">
        <v>1802</v>
      </c>
      <c r="D1377" s="27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1"/>
    </row>
    <row r="1378" customFormat="false" ht="22.7" hidden="false" customHeight="true" outlineLevel="0" collapsed="false">
      <c r="A1378" s="26" t="n">
        <v>1365</v>
      </c>
      <c r="B1378" s="10" t="s">
        <v>1803</v>
      </c>
      <c r="C1378" s="27" t="s">
        <v>1802</v>
      </c>
      <c r="D1378" s="27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1"/>
    </row>
    <row r="1379" customFormat="false" ht="33.95" hidden="false" customHeight="true" outlineLevel="0" collapsed="false">
      <c r="A1379" s="26" t="n">
        <v>1366</v>
      </c>
      <c r="B1379" s="10" t="s">
        <v>1804</v>
      </c>
      <c r="C1379" s="27" t="s">
        <v>1805</v>
      </c>
      <c r="D1379" s="27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1"/>
    </row>
    <row r="1380" customFormat="false" ht="12.95" hidden="false" customHeight="true" outlineLevel="0" collapsed="false">
      <c r="A1380" s="26" t="n">
        <v>1367</v>
      </c>
      <c r="B1380" s="10" t="s">
        <v>1806</v>
      </c>
      <c r="C1380" s="27" t="s">
        <v>1807</v>
      </c>
      <c r="D1380" s="27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1"/>
    </row>
    <row r="1381" customFormat="false" ht="22.7" hidden="false" customHeight="true" outlineLevel="0" collapsed="false">
      <c r="A1381" s="26" t="n">
        <v>1368</v>
      </c>
      <c r="B1381" s="10" t="s">
        <v>1808</v>
      </c>
      <c r="C1381" s="27" t="s">
        <v>1809</v>
      </c>
      <c r="D1381" s="27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1"/>
    </row>
    <row r="1382" customFormat="false" ht="22.7" hidden="false" customHeight="true" outlineLevel="0" collapsed="false">
      <c r="A1382" s="26" t="n">
        <v>1369</v>
      </c>
      <c r="B1382" s="10" t="s">
        <v>1810</v>
      </c>
      <c r="C1382" s="27" t="s">
        <v>1809</v>
      </c>
      <c r="D1382" s="27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1"/>
    </row>
    <row r="1383" customFormat="false" ht="33.95" hidden="false" customHeight="true" outlineLevel="0" collapsed="false">
      <c r="A1383" s="26" t="n">
        <v>1370</v>
      </c>
      <c r="B1383" s="10" t="s">
        <v>1811</v>
      </c>
      <c r="C1383" s="27" t="s">
        <v>1812</v>
      </c>
      <c r="D1383" s="27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1"/>
    </row>
    <row r="1384" customFormat="false" ht="33.95" hidden="false" customHeight="true" outlineLevel="0" collapsed="false">
      <c r="A1384" s="26" t="n">
        <v>1371</v>
      </c>
      <c r="B1384" s="10" t="s">
        <v>1813</v>
      </c>
      <c r="C1384" s="27" t="s">
        <v>1812</v>
      </c>
      <c r="D1384" s="27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1"/>
    </row>
    <row r="1385" customFormat="false" ht="22.7" hidden="false" customHeight="true" outlineLevel="0" collapsed="false">
      <c r="A1385" s="26" t="n">
        <v>1372</v>
      </c>
      <c r="B1385" s="10" t="s">
        <v>1814</v>
      </c>
      <c r="C1385" s="27" t="s">
        <v>840</v>
      </c>
      <c r="D1385" s="27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1"/>
    </row>
    <row r="1386" customFormat="false" ht="22.7" hidden="false" customHeight="true" outlineLevel="0" collapsed="false">
      <c r="A1386" s="26" t="n">
        <v>1373</v>
      </c>
      <c r="B1386" s="10" t="s">
        <v>1815</v>
      </c>
      <c r="C1386" s="27" t="s">
        <v>840</v>
      </c>
      <c r="D1386" s="27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1"/>
    </row>
    <row r="1387" customFormat="false" ht="22.7" hidden="false" customHeight="true" outlineLevel="0" collapsed="false">
      <c r="A1387" s="26" t="n">
        <v>1374</v>
      </c>
      <c r="B1387" s="10" t="s">
        <v>1816</v>
      </c>
      <c r="C1387" s="27" t="s">
        <v>1817</v>
      </c>
      <c r="D1387" s="27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1"/>
    </row>
    <row r="1388" customFormat="false" ht="22.7" hidden="false" customHeight="true" outlineLevel="0" collapsed="false">
      <c r="A1388" s="26" t="n">
        <v>1375</v>
      </c>
      <c r="B1388" s="10" t="s">
        <v>1818</v>
      </c>
      <c r="C1388" s="27" t="s">
        <v>1817</v>
      </c>
      <c r="D1388" s="27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1"/>
    </row>
    <row r="1389" customFormat="false" ht="22.7" hidden="false" customHeight="true" outlineLevel="0" collapsed="false">
      <c r="A1389" s="26" t="n">
        <v>1376</v>
      </c>
      <c r="B1389" s="10" t="s">
        <v>1819</v>
      </c>
      <c r="C1389" s="27" t="s">
        <v>1817</v>
      </c>
      <c r="D1389" s="27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1"/>
    </row>
    <row r="1390" customFormat="false" ht="12.95" hidden="false" customHeight="true" outlineLevel="0" collapsed="false">
      <c r="A1390" s="26" t="n">
        <v>1377</v>
      </c>
      <c r="B1390" s="10" t="s">
        <v>1820</v>
      </c>
      <c r="C1390" s="27" t="s">
        <v>831</v>
      </c>
      <c r="D1390" s="27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1"/>
    </row>
    <row r="1391" customFormat="false" ht="12.95" hidden="false" customHeight="true" outlineLevel="0" collapsed="false">
      <c r="A1391" s="26" t="n">
        <v>1378</v>
      </c>
      <c r="B1391" s="10" t="s">
        <v>1821</v>
      </c>
      <c r="C1391" s="27" t="s">
        <v>831</v>
      </c>
      <c r="D1391" s="27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1"/>
    </row>
    <row r="1392" customFormat="false" ht="33.95" hidden="false" customHeight="true" outlineLevel="0" collapsed="false">
      <c r="A1392" s="26" t="n">
        <v>1379</v>
      </c>
      <c r="B1392" s="10" t="s">
        <v>1822</v>
      </c>
      <c r="C1392" s="27" t="s">
        <v>1823</v>
      </c>
      <c r="D1392" s="27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1"/>
    </row>
    <row r="1393" customFormat="false" ht="33.95" hidden="false" customHeight="true" outlineLevel="0" collapsed="false">
      <c r="A1393" s="26" t="n">
        <v>1380</v>
      </c>
      <c r="B1393" s="10" t="s">
        <v>1824</v>
      </c>
      <c r="C1393" s="27" t="s">
        <v>1823</v>
      </c>
      <c r="D1393" s="27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1"/>
    </row>
    <row r="1394" customFormat="false" ht="33.95" hidden="false" customHeight="true" outlineLevel="0" collapsed="false">
      <c r="A1394" s="26" t="n">
        <v>1381</v>
      </c>
      <c r="B1394" s="10" t="s">
        <v>1825</v>
      </c>
      <c r="C1394" s="27" t="s">
        <v>1823</v>
      </c>
      <c r="D1394" s="27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1"/>
    </row>
    <row r="1395" customFormat="false" ht="22.7" hidden="false" customHeight="true" outlineLevel="0" collapsed="false">
      <c r="A1395" s="26" t="n">
        <v>1382</v>
      </c>
      <c r="B1395" s="10" t="s">
        <v>1826</v>
      </c>
      <c r="C1395" s="27" t="s">
        <v>1827</v>
      </c>
      <c r="D1395" s="27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1"/>
    </row>
    <row r="1396" customFormat="false" ht="12.95" hidden="false" customHeight="true" outlineLevel="0" collapsed="false">
      <c r="A1396" s="26" t="n">
        <v>1383</v>
      </c>
      <c r="B1396" s="10" t="s">
        <v>1828</v>
      </c>
      <c r="C1396" s="27" t="s">
        <v>1829</v>
      </c>
      <c r="D1396" s="27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1"/>
    </row>
    <row r="1397" customFormat="false" ht="12.95" hidden="false" customHeight="true" outlineLevel="0" collapsed="false">
      <c r="A1397" s="26" t="n">
        <v>1384</v>
      </c>
      <c r="B1397" s="10" t="s">
        <v>1830</v>
      </c>
      <c r="C1397" s="27" t="s">
        <v>1829</v>
      </c>
      <c r="D1397" s="27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1"/>
    </row>
    <row r="1398" customFormat="false" ht="12.95" hidden="false" customHeight="true" outlineLevel="0" collapsed="false">
      <c r="A1398" s="26" t="n">
        <v>1385</v>
      </c>
      <c r="B1398" s="10" t="s">
        <v>1831</v>
      </c>
      <c r="C1398" s="27" t="s">
        <v>1829</v>
      </c>
      <c r="D1398" s="27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1"/>
    </row>
    <row r="1399" customFormat="false" ht="22.7" hidden="false" customHeight="true" outlineLevel="0" collapsed="false">
      <c r="A1399" s="26" t="n">
        <v>1386</v>
      </c>
      <c r="B1399" s="10" t="s">
        <v>1832</v>
      </c>
      <c r="C1399" s="27" t="s">
        <v>1833</v>
      </c>
      <c r="D1399" s="27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1"/>
    </row>
    <row r="1400" customFormat="false" ht="22.7" hidden="false" customHeight="true" outlineLevel="0" collapsed="false">
      <c r="A1400" s="26" t="n">
        <v>1387</v>
      </c>
      <c r="B1400" s="10" t="s">
        <v>1834</v>
      </c>
      <c r="C1400" s="27" t="s">
        <v>1833</v>
      </c>
      <c r="D1400" s="27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1"/>
    </row>
    <row r="1401" customFormat="false" ht="22.7" hidden="false" customHeight="true" outlineLevel="0" collapsed="false">
      <c r="A1401" s="26" t="n">
        <v>1388</v>
      </c>
      <c r="B1401" s="10" t="s">
        <v>1835</v>
      </c>
      <c r="C1401" s="27" t="s">
        <v>1833</v>
      </c>
      <c r="D1401" s="27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1"/>
    </row>
    <row r="1402" customFormat="false" ht="12.95" hidden="false" customHeight="true" outlineLevel="0" collapsed="false">
      <c r="A1402" s="26" t="n">
        <v>1389</v>
      </c>
      <c r="B1402" s="10" t="s">
        <v>1836</v>
      </c>
      <c r="C1402" s="27" t="s">
        <v>1837</v>
      </c>
      <c r="D1402" s="27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1"/>
    </row>
    <row r="1403" customFormat="false" ht="12.95" hidden="false" customHeight="true" outlineLevel="0" collapsed="false">
      <c r="A1403" s="26" t="n">
        <v>1390</v>
      </c>
      <c r="B1403" s="10" t="s">
        <v>1838</v>
      </c>
      <c r="C1403" s="27" t="s">
        <v>1837</v>
      </c>
      <c r="D1403" s="27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1"/>
    </row>
    <row r="1404" customFormat="false" ht="12.95" hidden="false" customHeight="true" outlineLevel="0" collapsed="false">
      <c r="A1404" s="26" t="n">
        <v>1391</v>
      </c>
      <c r="B1404" s="10" t="s">
        <v>1839</v>
      </c>
      <c r="C1404" s="27" t="s">
        <v>1837</v>
      </c>
      <c r="D1404" s="27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1"/>
    </row>
    <row r="1405" customFormat="false" ht="12.95" hidden="false" customHeight="true" outlineLevel="0" collapsed="false">
      <c r="A1405" s="26" t="n">
        <v>1392</v>
      </c>
      <c r="B1405" s="10" t="s">
        <v>1840</v>
      </c>
      <c r="C1405" s="27" t="s">
        <v>1130</v>
      </c>
      <c r="D1405" s="27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1"/>
    </row>
    <row r="1406" customFormat="false" ht="12.95" hidden="false" customHeight="true" outlineLevel="0" collapsed="false">
      <c r="A1406" s="26" t="n">
        <v>1393</v>
      </c>
      <c r="B1406" s="10" t="s">
        <v>1841</v>
      </c>
      <c r="C1406" s="27" t="s">
        <v>1130</v>
      </c>
      <c r="D1406" s="27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1"/>
    </row>
    <row r="1407" customFormat="false" ht="12.95" hidden="false" customHeight="true" outlineLevel="0" collapsed="false">
      <c r="A1407" s="26" t="n">
        <v>1394</v>
      </c>
      <c r="B1407" s="10" t="s">
        <v>1842</v>
      </c>
      <c r="C1407" s="27" t="s">
        <v>1130</v>
      </c>
      <c r="D1407" s="27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1"/>
    </row>
    <row r="1408" customFormat="false" ht="22.7" hidden="false" customHeight="true" outlineLevel="0" collapsed="false">
      <c r="A1408" s="26" t="n">
        <v>1395</v>
      </c>
      <c r="B1408" s="10" t="s">
        <v>1843</v>
      </c>
      <c r="C1408" s="27" t="s">
        <v>1844</v>
      </c>
      <c r="D1408" s="27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1"/>
    </row>
    <row r="1409" customFormat="false" ht="22.7" hidden="false" customHeight="true" outlineLevel="0" collapsed="false">
      <c r="A1409" s="26" t="n">
        <v>1396</v>
      </c>
      <c r="B1409" s="10" t="s">
        <v>1845</v>
      </c>
      <c r="C1409" s="27" t="s">
        <v>1844</v>
      </c>
      <c r="D1409" s="27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1"/>
    </row>
    <row r="1410" customFormat="false" ht="22.7" hidden="false" customHeight="true" outlineLevel="0" collapsed="false">
      <c r="A1410" s="26" t="n">
        <v>1397</v>
      </c>
      <c r="B1410" s="10" t="s">
        <v>1846</v>
      </c>
      <c r="C1410" s="27" t="s">
        <v>1844</v>
      </c>
      <c r="D1410" s="27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1"/>
    </row>
    <row r="1411" customFormat="false" ht="12.95" hidden="false" customHeight="true" outlineLevel="0" collapsed="false">
      <c r="A1411" s="26" t="n">
        <v>1398</v>
      </c>
      <c r="B1411" s="10" t="s">
        <v>1847</v>
      </c>
      <c r="C1411" s="27" t="s">
        <v>1848</v>
      </c>
      <c r="D1411" s="27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1"/>
    </row>
    <row r="1412" customFormat="false" ht="12.95" hidden="false" customHeight="true" outlineLevel="0" collapsed="false">
      <c r="A1412" s="26" t="n">
        <v>1399</v>
      </c>
      <c r="B1412" s="10" t="s">
        <v>1849</v>
      </c>
      <c r="C1412" s="27" t="s">
        <v>1848</v>
      </c>
      <c r="D1412" s="27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1"/>
    </row>
    <row r="1413" customFormat="false" ht="12.95" hidden="false" customHeight="true" outlineLevel="0" collapsed="false">
      <c r="A1413" s="26" t="n">
        <v>1400</v>
      </c>
      <c r="B1413" s="10" t="s">
        <v>1850</v>
      </c>
      <c r="C1413" s="27" t="s">
        <v>1848</v>
      </c>
      <c r="D1413" s="27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1"/>
    </row>
    <row r="1414" customFormat="false" ht="12.95" hidden="false" customHeight="true" outlineLevel="0" collapsed="false">
      <c r="A1414" s="26" t="n">
        <v>1401</v>
      </c>
      <c r="B1414" s="10" t="s">
        <v>1851</v>
      </c>
      <c r="C1414" s="27" t="s">
        <v>1852</v>
      </c>
      <c r="D1414" s="27"/>
      <c r="E1414" s="28" t="n">
        <v>1</v>
      </c>
      <c r="F1414" s="30" t="n">
        <v>1</v>
      </c>
      <c r="G1414" s="30"/>
      <c r="H1414" s="28"/>
      <c r="I1414" s="28"/>
      <c r="J1414" s="30"/>
      <c r="K1414" s="30"/>
      <c r="L1414" s="30"/>
      <c r="M1414" s="30"/>
      <c r="N1414" s="28"/>
      <c r="O1414" s="30"/>
      <c r="P1414" s="30" t="n">
        <v>1</v>
      </c>
      <c r="Q1414" s="28"/>
      <c r="R1414" s="30"/>
      <c r="S1414" s="30"/>
      <c r="T1414" s="30"/>
      <c r="U1414" s="30"/>
      <c r="V1414" s="28"/>
      <c r="W1414" s="30"/>
      <c r="X1414" s="30" t="n">
        <v>1</v>
      </c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 t="n">
        <v>1</v>
      </c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1"/>
    </row>
    <row r="1415" customFormat="false" ht="12.95" hidden="false" customHeight="true" outlineLevel="0" collapsed="false">
      <c r="A1415" s="26" t="n">
        <v>1402</v>
      </c>
      <c r="B1415" s="10" t="s">
        <v>1853</v>
      </c>
      <c r="C1415" s="27" t="s">
        <v>1852</v>
      </c>
      <c r="D1415" s="27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1"/>
    </row>
    <row r="1416" customFormat="false" ht="12.95" hidden="false" customHeight="true" outlineLevel="0" collapsed="false">
      <c r="A1416" s="26" t="n">
        <v>1403</v>
      </c>
      <c r="B1416" s="10" t="n">
        <v>237</v>
      </c>
      <c r="C1416" s="27" t="s">
        <v>1854</v>
      </c>
      <c r="D1416" s="27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1"/>
    </row>
    <row r="1417" customFormat="false" ht="22.7" hidden="false" customHeight="true" outlineLevel="0" collapsed="false">
      <c r="A1417" s="26" t="n">
        <v>1404</v>
      </c>
      <c r="B1417" s="10" t="s">
        <v>1855</v>
      </c>
      <c r="C1417" s="27" t="s">
        <v>1856</v>
      </c>
      <c r="D1417" s="27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1"/>
    </row>
    <row r="1418" customFormat="false" ht="22.7" hidden="false" customHeight="true" outlineLevel="0" collapsed="false">
      <c r="A1418" s="26" t="n">
        <v>1405</v>
      </c>
      <c r="B1418" s="10" t="s">
        <v>1857</v>
      </c>
      <c r="C1418" s="27" t="s">
        <v>1856</v>
      </c>
      <c r="D1418" s="27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1"/>
    </row>
    <row r="1419" customFormat="false" ht="22.7" hidden="false" customHeight="true" outlineLevel="0" collapsed="false">
      <c r="A1419" s="26" t="n">
        <v>1406</v>
      </c>
      <c r="B1419" s="10" t="s">
        <v>1858</v>
      </c>
      <c r="C1419" s="27" t="s">
        <v>1856</v>
      </c>
      <c r="D1419" s="27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1"/>
    </row>
    <row r="1420" customFormat="false" ht="12.95" hidden="false" customHeight="true" outlineLevel="0" collapsed="false">
      <c r="A1420" s="26" t="n">
        <v>1407</v>
      </c>
      <c r="B1420" s="10" t="s">
        <v>1859</v>
      </c>
      <c r="C1420" s="27" t="s">
        <v>1860</v>
      </c>
      <c r="D1420" s="27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1"/>
    </row>
    <row r="1421" customFormat="false" ht="12.95" hidden="false" customHeight="true" outlineLevel="0" collapsed="false">
      <c r="A1421" s="26" t="n">
        <v>1408</v>
      </c>
      <c r="B1421" s="10" t="s">
        <v>1861</v>
      </c>
      <c r="C1421" s="27" t="s">
        <v>1860</v>
      </c>
      <c r="D1421" s="27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1"/>
    </row>
    <row r="1422" customFormat="false" ht="12.95" hidden="false" customHeight="true" outlineLevel="0" collapsed="false">
      <c r="A1422" s="26" t="n">
        <v>1409</v>
      </c>
      <c r="B1422" s="10" t="s">
        <v>1862</v>
      </c>
      <c r="C1422" s="27" t="s">
        <v>1860</v>
      </c>
      <c r="D1422" s="27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1"/>
    </row>
    <row r="1423" customFormat="false" ht="12.95" hidden="false" customHeight="true" outlineLevel="0" collapsed="false">
      <c r="A1423" s="26" t="n">
        <v>1410</v>
      </c>
      <c r="B1423" s="10" t="s">
        <v>1863</v>
      </c>
      <c r="C1423" s="27" t="s">
        <v>1860</v>
      </c>
      <c r="D1423" s="27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1"/>
    </row>
    <row r="1424" customFormat="false" ht="12.95" hidden="false" customHeight="true" outlineLevel="0" collapsed="false">
      <c r="A1424" s="26" t="n">
        <v>1411</v>
      </c>
      <c r="B1424" s="10" t="s">
        <v>1864</v>
      </c>
      <c r="C1424" s="27" t="s">
        <v>1865</v>
      </c>
      <c r="D1424" s="27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1"/>
    </row>
    <row r="1425" customFormat="false" ht="12.95" hidden="false" customHeight="true" outlineLevel="0" collapsed="false">
      <c r="A1425" s="26" t="n">
        <v>1412</v>
      </c>
      <c r="B1425" s="10" t="s">
        <v>1866</v>
      </c>
      <c r="C1425" s="27" t="s">
        <v>1865</v>
      </c>
      <c r="D1425" s="27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1"/>
    </row>
    <row r="1426" customFormat="false" ht="12.95" hidden="false" customHeight="true" outlineLevel="0" collapsed="false">
      <c r="A1426" s="26" t="n">
        <v>1413</v>
      </c>
      <c r="B1426" s="10" t="s">
        <v>1867</v>
      </c>
      <c r="C1426" s="27" t="s">
        <v>1865</v>
      </c>
      <c r="D1426" s="27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1"/>
    </row>
    <row r="1427" customFormat="false" ht="12.95" hidden="false" customHeight="true" outlineLevel="0" collapsed="false">
      <c r="A1427" s="26" t="n">
        <v>1414</v>
      </c>
      <c r="B1427" s="10" t="s">
        <v>1868</v>
      </c>
      <c r="C1427" s="27" t="s">
        <v>1865</v>
      </c>
      <c r="D1427" s="27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1"/>
    </row>
    <row r="1428" customFormat="false" ht="12.95" hidden="false" customHeight="true" outlineLevel="0" collapsed="false">
      <c r="A1428" s="26" t="n">
        <v>1415</v>
      </c>
      <c r="B1428" s="10" t="s">
        <v>1869</v>
      </c>
      <c r="C1428" s="27" t="s">
        <v>1151</v>
      </c>
      <c r="D1428" s="27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1"/>
    </row>
    <row r="1429" customFormat="false" ht="12.95" hidden="false" customHeight="true" outlineLevel="0" collapsed="false">
      <c r="A1429" s="26" t="n">
        <v>1416</v>
      </c>
      <c r="B1429" s="10" t="s">
        <v>1870</v>
      </c>
      <c r="C1429" s="27" t="s">
        <v>1151</v>
      </c>
      <c r="D1429" s="27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1"/>
    </row>
    <row r="1430" customFormat="false" ht="12.95" hidden="false" customHeight="true" outlineLevel="0" collapsed="false">
      <c r="A1430" s="26" t="n">
        <v>1417</v>
      </c>
      <c r="B1430" s="10" t="s">
        <v>1871</v>
      </c>
      <c r="C1430" s="27" t="s">
        <v>1151</v>
      </c>
      <c r="D1430" s="27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1"/>
    </row>
    <row r="1431" customFormat="false" ht="12.95" hidden="false" customHeight="true" outlineLevel="0" collapsed="false">
      <c r="A1431" s="26" t="n">
        <v>1418</v>
      </c>
      <c r="B1431" s="10" t="s">
        <v>1872</v>
      </c>
      <c r="C1431" s="27" t="s">
        <v>1151</v>
      </c>
      <c r="D1431" s="27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1"/>
    </row>
    <row r="1432" customFormat="false" ht="12.95" hidden="false" customHeight="true" outlineLevel="0" collapsed="false">
      <c r="A1432" s="26" t="n">
        <v>1419</v>
      </c>
      <c r="B1432" s="10" t="n">
        <v>242</v>
      </c>
      <c r="C1432" s="27" t="s">
        <v>1873</v>
      </c>
      <c r="D1432" s="27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1"/>
    </row>
    <row r="1433" customFormat="false" ht="22.7" hidden="false" customHeight="true" outlineLevel="0" collapsed="false">
      <c r="A1433" s="26" t="n">
        <v>1420</v>
      </c>
      <c r="B1433" s="10" t="s">
        <v>1874</v>
      </c>
      <c r="C1433" s="27" t="s">
        <v>1875</v>
      </c>
      <c r="D1433" s="27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1"/>
    </row>
    <row r="1434" customFormat="false" ht="22.7" hidden="false" customHeight="true" outlineLevel="0" collapsed="false">
      <c r="A1434" s="26" t="n">
        <v>1421</v>
      </c>
      <c r="B1434" s="10" t="s">
        <v>1876</v>
      </c>
      <c r="C1434" s="27" t="s">
        <v>1875</v>
      </c>
      <c r="D1434" s="27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1"/>
    </row>
    <row r="1435" customFormat="false" ht="12.95" hidden="false" customHeight="true" outlineLevel="0" collapsed="false">
      <c r="A1435" s="26" t="n">
        <v>1422</v>
      </c>
      <c r="B1435" s="10" t="s">
        <v>1877</v>
      </c>
      <c r="C1435" s="27" t="s">
        <v>1878</v>
      </c>
      <c r="D1435" s="27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1"/>
    </row>
    <row r="1436" customFormat="false" ht="12.95" hidden="false" customHeight="true" outlineLevel="0" collapsed="false">
      <c r="A1436" s="26" t="n">
        <v>1423</v>
      </c>
      <c r="B1436" s="10" t="s">
        <v>1879</v>
      </c>
      <c r="C1436" s="27" t="s">
        <v>1878</v>
      </c>
      <c r="D1436" s="27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1"/>
    </row>
    <row r="1437" customFormat="false" ht="12.95" hidden="false" customHeight="true" outlineLevel="0" collapsed="false">
      <c r="A1437" s="26" t="n">
        <v>1424</v>
      </c>
      <c r="B1437" s="10" t="s">
        <v>1880</v>
      </c>
      <c r="C1437" s="27" t="s">
        <v>1878</v>
      </c>
      <c r="D1437" s="27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1"/>
    </row>
    <row r="1438" customFormat="false" ht="12.95" hidden="false" customHeight="true" outlineLevel="0" collapsed="false">
      <c r="A1438" s="26" t="n">
        <v>1425</v>
      </c>
      <c r="B1438" s="10" t="s">
        <v>1881</v>
      </c>
      <c r="C1438" s="27" t="s">
        <v>1878</v>
      </c>
      <c r="D1438" s="27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1"/>
    </row>
    <row r="1439" customFormat="false" ht="12.95" hidden="false" customHeight="true" outlineLevel="0" collapsed="false">
      <c r="A1439" s="26" t="n">
        <v>1426</v>
      </c>
      <c r="B1439" s="10" t="s">
        <v>1882</v>
      </c>
      <c r="C1439" s="27" t="s">
        <v>1878</v>
      </c>
      <c r="D1439" s="27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1"/>
    </row>
    <row r="1440" customFormat="false" ht="12.95" hidden="false" customHeight="true" outlineLevel="0" collapsed="false">
      <c r="A1440" s="26" t="n">
        <v>1427</v>
      </c>
      <c r="B1440" s="10" t="s">
        <v>1883</v>
      </c>
      <c r="C1440" s="27" t="s">
        <v>1163</v>
      </c>
      <c r="D1440" s="27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1"/>
    </row>
    <row r="1441" customFormat="false" ht="12.95" hidden="false" customHeight="true" outlineLevel="0" collapsed="false">
      <c r="A1441" s="26" t="n">
        <v>1428</v>
      </c>
      <c r="B1441" s="10" t="s">
        <v>1884</v>
      </c>
      <c r="C1441" s="27" t="s">
        <v>1163</v>
      </c>
      <c r="D1441" s="27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1"/>
    </row>
    <row r="1442" customFormat="false" ht="12.95" hidden="false" customHeight="true" outlineLevel="0" collapsed="false">
      <c r="A1442" s="26" t="n">
        <v>1429</v>
      </c>
      <c r="B1442" s="10" t="s">
        <v>1885</v>
      </c>
      <c r="C1442" s="27" t="s">
        <v>1163</v>
      </c>
      <c r="D1442" s="27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1"/>
    </row>
    <row r="1443" customFormat="false" ht="12.95" hidden="false" customHeight="true" outlineLevel="0" collapsed="false">
      <c r="A1443" s="26" t="n">
        <v>1430</v>
      </c>
      <c r="B1443" s="10" t="s">
        <v>1886</v>
      </c>
      <c r="C1443" s="27" t="s">
        <v>1163</v>
      </c>
      <c r="D1443" s="27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1"/>
    </row>
    <row r="1444" customFormat="false" ht="12.95" hidden="false" customHeight="true" outlineLevel="0" collapsed="false">
      <c r="A1444" s="26" t="n">
        <v>1431</v>
      </c>
      <c r="B1444" s="10" t="s">
        <v>1887</v>
      </c>
      <c r="C1444" s="27" t="s">
        <v>1163</v>
      </c>
      <c r="D1444" s="27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1"/>
    </row>
    <row r="1445" customFormat="false" ht="12.95" hidden="false" customHeight="true" outlineLevel="0" collapsed="false">
      <c r="A1445" s="26" t="n">
        <v>1432</v>
      </c>
      <c r="B1445" s="10" t="s">
        <v>1888</v>
      </c>
      <c r="C1445" s="27" t="s">
        <v>1163</v>
      </c>
      <c r="D1445" s="27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1"/>
    </row>
    <row r="1446" customFormat="false" ht="12.95" hidden="false" customHeight="true" outlineLevel="0" collapsed="false">
      <c r="A1446" s="26" t="n">
        <v>1433</v>
      </c>
      <c r="B1446" s="10" t="n">
        <v>246</v>
      </c>
      <c r="C1446" s="27" t="s">
        <v>1178</v>
      </c>
      <c r="D1446" s="27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1"/>
    </row>
    <row r="1447" customFormat="false" ht="12.95" hidden="false" customHeight="true" outlineLevel="0" collapsed="false">
      <c r="A1447" s="26" t="n">
        <v>1434</v>
      </c>
      <c r="B1447" s="10" t="n">
        <v>247</v>
      </c>
      <c r="C1447" s="27" t="s">
        <v>1180</v>
      </c>
      <c r="D1447" s="27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1"/>
    </row>
    <row r="1448" customFormat="false" ht="12.95" hidden="false" customHeight="true" outlineLevel="0" collapsed="false">
      <c r="A1448" s="26" t="n">
        <v>1435</v>
      </c>
      <c r="B1448" s="10" t="n">
        <v>248</v>
      </c>
      <c r="C1448" s="27" t="s">
        <v>1181</v>
      </c>
      <c r="D1448" s="27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1"/>
    </row>
    <row r="1449" customFormat="false" ht="12.95" hidden="false" customHeight="true" outlineLevel="0" collapsed="false">
      <c r="A1449" s="26" t="n">
        <v>1436</v>
      </c>
      <c r="B1449" s="10" t="s">
        <v>1889</v>
      </c>
      <c r="C1449" s="27" t="s">
        <v>1890</v>
      </c>
      <c r="D1449" s="27"/>
      <c r="E1449" s="28" t="n">
        <v>1</v>
      </c>
      <c r="F1449" s="30" t="n">
        <v>1</v>
      </c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 t="n">
        <v>1</v>
      </c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 t="n">
        <v>1</v>
      </c>
      <c r="AJ1449" s="28"/>
      <c r="AK1449" s="28"/>
      <c r="AL1449" s="28"/>
      <c r="AM1449" s="30"/>
      <c r="AN1449" s="30"/>
      <c r="AO1449" s="30"/>
      <c r="AP1449" s="30" t="n">
        <v>1</v>
      </c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1"/>
    </row>
    <row r="1450" customFormat="false" ht="12.95" hidden="false" customHeight="true" outlineLevel="0" collapsed="false">
      <c r="A1450" s="26" t="n">
        <v>1437</v>
      </c>
      <c r="B1450" s="10" t="s">
        <v>1891</v>
      </c>
      <c r="C1450" s="27" t="s">
        <v>1890</v>
      </c>
      <c r="D1450" s="27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1"/>
    </row>
    <row r="1451" customFormat="false" ht="12.95" hidden="false" customHeight="true" outlineLevel="0" collapsed="false">
      <c r="A1451" s="26" t="n">
        <v>1438</v>
      </c>
      <c r="B1451" s="10" t="s">
        <v>1892</v>
      </c>
      <c r="C1451" s="27" t="s">
        <v>1890</v>
      </c>
      <c r="D1451" s="27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1"/>
    </row>
    <row r="1452" customFormat="false" ht="12.95" hidden="false" customHeight="true" outlineLevel="0" collapsed="false">
      <c r="A1452" s="26" t="n">
        <v>1439</v>
      </c>
      <c r="B1452" s="10" t="s">
        <v>1893</v>
      </c>
      <c r="C1452" s="27" t="s">
        <v>1890</v>
      </c>
      <c r="D1452" s="27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1"/>
    </row>
    <row r="1453" customFormat="false" ht="12.95" hidden="false" customHeight="true" outlineLevel="0" collapsed="false">
      <c r="A1453" s="26" t="n">
        <v>1440</v>
      </c>
      <c r="B1453" s="10" t="s">
        <v>1894</v>
      </c>
      <c r="C1453" s="27" t="s">
        <v>1890</v>
      </c>
      <c r="D1453" s="27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1"/>
    </row>
    <row r="1454" customFormat="false" ht="12.95" hidden="false" customHeight="true" outlineLevel="0" collapsed="false">
      <c r="A1454" s="26" t="n">
        <v>1441</v>
      </c>
      <c r="B1454" s="10" t="s">
        <v>1895</v>
      </c>
      <c r="C1454" s="27" t="s">
        <v>1185</v>
      </c>
      <c r="D1454" s="27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1"/>
    </row>
    <row r="1455" customFormat="false" ht="12.95" hidden="false" customHeight="true" outlineLevel="0" collapsed="false">
      <c r="A1455" s="26" t="n">
        <v>1442</v>
      </c>
      <c r="B1455" s="10" t="s">
        <v>1896</v>
      </c>
      <c r="C1455" s="27" t="s">
        <v>1185</v>
      </c>
      <c r="D1455" s="27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1"/>
    </row>
    <row r="1456" customFormat="false" ht="12.95" hidden="false" customHeight="true" outlineLevel="0" collapsed="false">
      <c r="A1456" s="26" t="n">
        <v>1443</v>
      </c>
      <c r="B1456" s="10" t="s">
        <v>1897</v>
      </c>
      <c r="C1456" s="27" t="s">
        <v>1185</v>
      </c>
      <c r="D1456" s="27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1"/>
    </row>
    <row r="1457" customFormat="false" ht="12.95" hidden="false" customHeight="true" outlineLevel="0" collapsed="false">
      <c r="A1457" s="26" t="n">
        <v>1444</v>
      </c>
      <c r="B1457" s="10" t="s">
        <v>1898</v>
      </c>
      <c r="C1457" s="27" t="s">
        <v>1185</v>
      </c>
      <c r="D1457" s="27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1"/>
    </row>
    <row r="1458" customFormat="false" ht="12.95" hidden="false" customHeight="true" outlineLevel="0" collapsed="false">
      <c r="A1458" s="26" t="n">
        <v>1445</v>
      </c>
      <c r="B1458" s="10" t="s">
        <v>1899</v>
      </c>
      <c r="C1458" s="27" t="s">
        <v>1900</v>
      </c>
      <c r="D1458" s="27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1"/>
    </row>
    <row r="1459" customFormat="false" ht="12.95" hidden="false" customHeight="true" outlineLevel="0" collapsed="false">
      <c r="A1459" s="26" t="n">
        <v>1446</v>
      </c>
      <c r="B1459" s="10" t="s">
        <v>1901</v>
      </c>
      <c r="C1459" s="27" t="s">
        <v>1900</v>
      </c>
      <c r="D1459" s="27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1"/>
    </row>
    <row r="1460" customFormat="false" ht="12.95" hidden="false" customHeight="true" outlineLevel="0" collapsed="false">
      <c r="A1460" s="26" t="n">
        <v>1447</v>
      </c>
      <c r="B1460" s="10" t="s">
        <v>1902</v>
      </c>
      <c r="C1460" s="27" t="s">
        <v>1900</v>
      </c>
      <c r="D1460" s="27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1"/>
    </row>
    <row r="1461" customFormat="false" ht="12.95" hidden="false" customHeight="true" outlineLevel="0" collapsed="false">
      <c r="A1461" s="26" t="n">
        <v>1448</v>
      </c>
      <c r="B1461" s="10" t="s">
        <v>1903</v>
      </c>
      <c r="C1461" s="27" t="s">
        <v>1900</v>
      </c>
      <c r="D1461" s="27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1"/>
    </row>
    <row r="1462" customFormat="false" ht="12.95" hidden="false" customHeight="true" outlineLevel="0" collapsed="false">
      <c r="A1462" s="26" t="n">
        <v>1449</v>
      </c>
      <c r="B1462" s="10" t="s">
        <v>1904</v>
      </c>
      <c r="C1462" s="27" t="s">
        <v>1194</v>
      </c>
      <c r="D1462" s="27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1"/>
    </row>
    <row r="1463" customFormat="false" ht="12.95" hidden="false" customHeight="true" outlineLevel="0" collapsed="false">
      <c r="A1463" s="26" t="n">
        <v>1450</v>
      </c>
      <c r="B1463" s="10" t="s">
        <v>1905</v>
      </c>
      <c r="C1463" s="27" t="s">
        <v>1194</v>
      </c>
      <c r="D1463" s="27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1"/>
    </row>
    <row r="1464" customFormat="false" ht="12.95" hidden="false" customHeight="true" outlineLevel="0" collapsed="false">
      <c r="A1464" s="26" t="n">
        <v>1451</v>
      </c>
      <c r="B1464" s="10" t="s">
        <v>1906</v>
      </c>
      <c r="C1464" s="27" t="s">
        <v>1194</v>
      </c>
      <c r="D1464" s="27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1"/>
    </row>
    <row r="1465" customFormat="false" ht="12.95" hidden="false" customHeight="true" outlineLevel="0" collapsed="false">
      <c r="A1465" s="26" t="n">
        <v>1452</v>
      </c>
      <c r="B1465" s="10" t="s">
        <v>1907</v>
      </c>
      <c r="C1465" s="27" t="s">
        <v>1194</v>
      </c>
      <c r="D1465" s="27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1"/>
    </row>
    <row r="1466" customFormat="false" ht="22.7" hidden="false" customHeight="true" outlineLevel="0" collapsed="false">
      <c r="A1466" s="26" t="n">
        <v>1453</v>
      </c>
      <c r="B1466" s="10" t="s">
        <v>1908</v>
      </c>
      <c r="C1466" s="27" t="s">
        <v>1909</v>
      </c>
      <c r="D1466" s="27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1"/>
    </row>
    <row r="1467" customFormat="false" ht="22.7" hidden="false" customHeight="true" outlineLevel="0" collapsed="false">
      <c r="A1467" s="26" t="n">
        <v>1454</v>
      </c>
      <c r="B1467" s="10" t="s">
        <v>1910</v>
      </c>
      <c r="C1467" s="27" t="s">
        <v>1909</v>
      </c>
      <c r="D1467" s="27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1"/>
    </row>
    <row r="1468" customFormat="false" ht="22.7" hidden="false" customHeight="true" outlineLevel="0" collapsed="false">
      <c r="A1468" s="26" t="n">
        <v>1455</v>
      </c>
      <c r="B1468" s="10" t="s">
        <v>1911</v>
      </c>
      <c r="C1468" s="27" t="s">
        <v>1909</v>
      </c>
      <c r="D1468" s="27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1"/>
    </row>
    <row r="1469" customFormat="false" ht="22.7" hidden="false" customHeight="true" outlineLevel="0" collapsed="false">
      <c r="A1469" s="26" t="n">
        <v>1456</v>
      </c>
      <c r="B1469" s="10" t="s">
        <v>1912</v>
      </c>
      <c r="C1469" s="27" t="s">
        <v>1909</v>
      </c>
      <c r="D1469" s="27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1"/>
    </row>
    <row r="1470" customFormat="false" ht="22.7" hidden="false" customHeight="true" outlineLevel="0" collapsed="false">
      <c r="A1470" s="26" t="n">
        <v>1457</v>
      </c>
      <c r="B1470" s="10" t="s">
        <v>1913</v>
      </c>
      <c r="C1470" s="27" t="s">
        <v>1909</v>
      </c>
      <c r="D1470" s="27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1"/>
    </row>
    <row r="1471" customFormat="false" ht="22.7" hidden="false" customHeight="true" outlineLevel="0" collapsed="false">
      <c r="A1471" s="26" t="n">
        <v>1458</v>
      </c>
      <c r="B1471" s="10" t="s">
        <v>1914</v>
      </c>
      <c r="C1471" s="27" t="s">
        <v>1915</v>
      </c>
      <c r="D1471" s="27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1"/>
    </row>
    <row r="1472" customFormat="false" ht="22.7" hidden="false" customHeight="true" outlineLevel="0" collapsed="false">
      <c r="A1472" s="26" t="n">
        <v>1459</v>
      </c>
      <c r="B1472" s="10" t="s">
        <v>1916</v>
      </c>
      <c r="C1472" s="27" t="s">
        <v>1915</v>
      </c>
      <c r="D1472" s="27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1"/>
    </row>
    <row r="1473" customFormat="false" ht="22.7" hidden="false" customHeight="true" outlineLevel="0" collapsed="false">
      <c r="A1473" s="26" t="n">
        <v>1460</v>
      </c>
      <c r="B1473" s="10" t="s">
        <v>1917</v>
      </c>
      <c r="C1473" s="27" t="s">
        <v>1915</v>
      </c>
      <c r="D1473" s="27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1"/>
    </row>
    <row r="1474" customFormat="false" ht="12.95" hidden="false" customHeight="true" outlineLevel="0" collapsed="false">
      <c r="A1474" s="26" t="n">
        <v>1461</v>
      </c>
      <c r="B1474" s="10" t="s">
        <v>1918</v>
      </c>
      <c r="C1474" s="27" t="s">
        <v>1919</v>
      </c>
      <c r="D1474" s="27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1"/>
    </row>
    <row r="1475" customFormat="false" ht="12.95" hidden="false" customHeight="true" outlineLevel="0" collapsed="false">
      <c r="A1475" s="26" t="n">
        <v>1462</v>
      </c>
      <c r="B1475" s="10" t="s">
        <v>1920</v>
      </c>
      <c r="C1475" s="27" t="s">
        <v>1919</v>
      </c>
      <c r="D1475" s="27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1"/>
    </row>
    <row r="1476" customFormat="false" ht="12.95" hidden="false" customHeight="true" outlineLevel="0" collapsed="false">
      <c r="A1476" s="26" t="n">
        <v>1463</v>
      </c>
      <c r="B1476" s="10" t="s">
        <v>1921</v>
      </c>
      <c r="C1476" s="27" t="s">
        <v>1919</v>
      </c>
      <c r="D1476" s="27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1"/>
    </row>
    <row r="1477" customFormat="false" ht="22.7" hidden="false" customHeight="true" outlineLevel="0" collapsed="false">
      <c r="A1477" s="26" t="n">
        <v>1464</v>
      </c>
      <c r="B1477" s="10" t="s">
        <v>1922</v>
      </c>
      <c r="C1477" s="27" t="s">
        <v>1923</v>
      </c>
      <c r="D1477" s="27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1"/>
    </row>
    <row r="1478" customFormat="false" ht="22.7" hidden="false" customHeight="true" outlineLevel="0" collapsed="false">
      <c r="A1478" s="26" t="n">
        <v>1465</v>
      </c>
      <c r="B1478" s="10" t="s">
        <v>1924</v>
      </c>
      <c r="C1478" s="27" t="s">
        <v>1923</v>
      </c>
      <c r="D1478" s="27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1"/>
    </row>
    <row r="1479" customFormat="false" ht="22.7" hidden="false" customHeight="true" outlineLevel="0" collapsed="false">
      <c r="A1479" s="26" t="n">
        <v>1466</v>
      </c>
      <c r="B1479" s="10" t="s">
        <v>1925</v>
      </c>
      <c r="C1479" s="27" t="s">
        <v>1923</v>
      </c>
      <c r="D1479" s="27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1"/>
    </row>
    <row r="1480" customFormat="false" ht="22.7" hidden="false" customHeight="true" outlineLevel="0" collapsed="false">
      <c r="A1480" s="26" t="n">
        <v>1467</v>
      </c>
      <c r="B1480" s="10" t="s">
        <v>1926</v>
      </c>
      <c r="C1480" s="27" t="s">
        <v>1923</v>
      </c>
      <c r="D1480" s="27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1"/>
    </row>
    <row r="1481" customFormat="false" ht="12.95" hidden="false" customHeight="true" outlineLevel="0" collapsed="false">
      <c r="A1481" s="26" t="n">
        <v>1468</v>
      </c>
      <c r="B1481" s="10" t="s">
        <v>1927</v>
      </c>
      <c r="C1481" s="27" t="s">
        <v>1214</v>
      </c>
      <c r="D1481" s="27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1"/>
    </row>
    <row r="1482" customFormat="false" ht="12.95" hidden="false" customHeight="true" outlineLevel="0" collapsed="false">
      <c r="A1482" s="26" t="n">
        <v>1469</v>
      </c>
      <c r="B1482" s="10" t="s">
        <v>1928</v>
      </c>
      <c r="C1482" s="27" t="s">
        <v>1214</v>
      </c>
      <c r="D1482" s="27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1"/>
    </row>
    <row r="1483" customFormat="false" ht="12.95" hidden="false" customHeight="true" outlineLevel="0" collapsed="false">
      <c r="A1483" s="26" t="n">
        <v>1470</v>
      </c>
      <c r="B1483" s="10" t="s">
        <v>1929</v>
      </c>
      <c r="C1483" s="27" t="s">
        <v>1214</v>
      </c>
      <c r="D1483" s="27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1"/>
    </row>
    <row r="1484" customFormat="false" ht="12.95" hidden="false" customHeight="true" outlineLevel="0" collapsed="false">
      <c r="A1484" s="26" t="n">
        <v>1471</v>
      </c>
      <c r="B1484" s="10" t="n">
        <v>255</v>
      </c>
      <c r="C1484" s="27" t="s">
        <v>1217</v>
      </c>
      <c r="D1484" s="27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1"/>
    </row>
    <row r="1485" customFormat="false" ht="12.95" hidden="false" customHeight="true" outlineLevel="0" collapsed="false">
      <c r="A1485" s="26" t="n">
        <v>1472</v>
      </c>
      <c r="B1485" s="10" t="s">
        <v>1930</v>
      </c>
      <c r="C1485" s="27" t="s">
        <v>1219</v>
      </c>
      <c r="D1485" s="27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1"/>
    </row>
    <row r="1486" customFormat="false" ht="12.95" hidden="false" customHeight="true" outlineLevel="0" collapsed="false">
      <c r="A1486" s="26" t="n">
        <v>1473</v>
      </c>
      <c r="B1486" s="10" t="s">
        <v>1931</v>
      </c>
      <c r="C1486" s="27" t="s">
        <v>1219</v>
      </c>
      <c r="D1486" s="27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1"/>
    </row>
    <row r="1487" customFormat="false" ht="12.95" hidden="false" customHeight="true" outlineLevel="0" collapsed="false">
      <c r="A1487" s="26" t="n">
        <v>1474</v>
      </c>
      <c r="B1487" s="10" t="n">
        <v>257</v>
      </c>
      <c r="C1487" s="27" t="s">
        <v>1221</v>
      </c>
      <c r="D1487" s="27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1"/>
    </row>
    <row r="1488" customFormat="false" ht="12.95" hidden="false" customHeight="true" outlineLevel="0" collapsed="false">
      <c r="A1488" s="26" t="n">
        <v>1475</v>
      </c>
      <c r="B1488" s="10" t="n">
        <v>258</v>
      </c>
      <c r="C1488" s="27" t="s">
        <v>1222</v>
      </c>
      <c r="D1488" s="27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1"/>
    </row>
    <row r="1489" customFormat="false" ht="12.95" hidden="false" customHeight="true" outlineLevel="0" collapsed="false">
      <c r="A1489" s="26" t="n">
        <v>1476</v>
      </c>
      <c r="B1489" s="10" t="s">
        <v>1932</v>
      </c>
      <c r="C1489" s="27" t="s">
        <v>1224</v>
      </c>
      <c r="D1489" s="27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1"/>
    </row>
    <row r="1490" customFormat="false" ht="12.95" hidden="false" customHeight="true" outlineLevel="0" collapsed="false">
      <c r="A1490" s="26" t="n">
        <v>1477</v>
      </c>
      <c r="B1490" s="10" t="s">
        <v>1933</v>
      </c>
      <c r="C1490" s="27" t="s">
        <v>1224</v>
      </c>
      <c r="D1490" s="27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1"/>
    </row>
    <row r="1491" customFormat="false" ht="12.95" hidden="false" customHeight="true" outlineLevel="0" collapsed="false">
      <c r="A1491" s="26" t="n">
        <v>1478</v>
      </c>
      <c r="B1491" s="10" t="s">
        <v>1934</v>
      </c>
      <c r="C1491" s="27" t="s">
        <v>1224</v>
      </c>
      <c r="D1491" s="27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1"/>
    </row>
    <row r="1492" customFormat="false" ht="12.95" hidden="false" customHeight="true" outlineLevel="0" collapsed="false">
      <c r="A1492" s="26" t="n">
        <v>1479</v>
      </c>
      <c r="B1492" s="10" t="n">
        <v>260</v>
      </c>
      <c r="C1492" s="27" t="s">
        <v>1227</v>
      </c>
      <c r="D1492" s="27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1"/>
    </row>
    <row r="1493" customFormat="false" ht="12.95" hidden="false" customHeight="true" outlineLevel="0" collapsed="false">
      <c r="A1493" s="26" t="n">
        <v>1480</v>
      </c>
      <c r="B1493" s="10" t="n">
        <v>261</v>
      </c>
      <c r="C1493" s="27" t="s">
        <v>1935</v>
      </c>
      <c r="D1493" s="27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1"/>
    </row>
    <row r="1494" customFormat="false" ht="12.95" hidden="false" customHeight="true" outlineLevel="0" collapsed="false">
      <c r="A1494" s="26" t="n">
        <v>1481</v>
      </c>
      <c r="B1494" s="10" t="s">
        <v>1936</v>
      </c>
      <c r="C1494" s="27" t="s">
        <v>1231</v>
      </c>
      <c r="D1494" s="27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1"/>
    </row>
    <row r="1495" customFormat="false" ht="12.95" hidden="false" customHeight="true" outlineLevel="0" collapsed="false">
      <c r="A1495" s="26" t="n">
        <v>1482</v>
      </c>
      <c r="B1495" s="10" t="s">
        <v>1937</v>
      </c>
      <c r="C1495" s="27" t="s">
        <v>1231</v>
      </c>
      <c r="D1495" s="27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1"/>
    </row>
    <row r="1496" customFormat="false" ht="22.7" hidden="false" customHeight="true" outlineLevel="0" collapsed="false">
      <c r="A1496" s="26" t="n">
        <v>1483</v>
      </c>
      <c r="B1496" s="10" t="n">
        <v>263</v>
      </c>
      <c r="C1496" s="27" t="s">
        <v>1938</v>
      </c>
      <c r="D1496" s="27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1"/>
    </row>
    <row r="1497" customFormat="false" ht="19.7" hidden="false" customHeight="true" outlineLevel="0" collapsed="false">
      <c r="A1497" s="26"/>
      <c r="B1497" s="32"/>
      <c r="C1497" s="24" t="s">
        <v>1939</v>
      </c>
      <c r="D1497" s="24"/>
      <c r="E1497" s="28" t="n">
        <f aca="false">SUM(E14,E25,E90,E108,E122,E195,E241,E349,E390,E442,E453,E493,E532,E594,E610,E658,E671,E720,E780,E863,E884:E1496)</f>
        <v>162881</v>
      </c>
      <c r="F1497" s="28" t="n">
        <f aca="false">SUM(F14,F25,F90,F108,F122,F195,F241,F349,F390,F442,F453,F493,F532,F594,F610,F658,F671,F720,F780,F863,F884:F1496)</f>
        <v>160774</v>
      </c>
      <c r="G1497" s="28" t="n">
        <f aca="false">SUM(G14,G25,G90,G108,G122,G195,G241,G349,G390,G442,G453,G493,G532,G594,G610,G658,G671,G720,G780,G863,G884:G1496)</f>
        <v>1667</v>
      </c>
      <c r="H1497" s="28" t="n">
        <f aca="false">SUM(H14,H25,H90,H108,H122,H195,H241,H349,H390,H442,H453,H493,H532,H594,H610,H658,H671,H720,H780,H863,H884:H1496)</f>
        <v>20293</v>
      </c>
      <c r="I1497" s="28" t="n">
        <f aca="false">SUM(I14,I25,I90,I108,I122,I195,I241,I349,I390,I442,I453,I493,I532,I594,I610,I658,I671,I720,I780,I863,I884:I1496)</f>
        <v>34710</v>
      </c>
      <c r="J1497" s="28" t="n">
        <f aca="false">SUM(J14,J25,J90,J108,J122,J195,J241,J349,J390,J442,J453,J493,J532,J594,J610,J658,J671,J720,J780,J863,J884:J1496)</f>
        <v>696</v>
      </c>
      <c r="K1497" s="28" t="n">
        <f aca="false">SUM(K14,K25,K90,K108,K122,K195,K241,K349,K390,K442,K453,K493,K532,K594,K610,K658,K671,K720,K780,K863,K884:K1496)</f>
        <v>53</v>
      </c>
      <c r="L1497" s="28" t="n">
        <f aca="false">SUM(L14,L25,L90,L108,L122,L195,L241,L349,L390,L442,L453,L493,L532,L594,L610,L658,L671,L720,L780,L863,L884:L1496)</f>
        <v>40900</v>
      </c>
      <c r="M1497" s="28" t="n">
        <f aca="false">SUM(M14,M25,M90,M108,M122,M195,M241,M349,M390,M442,M453,M493,M532,M594,M610,M658,M671,M720,M780,M863,M884:M1496)</f>
        <v>723</v>
      </c>
      <c r="N1497" s="28" t="n">
        <f aca="false">SUM(N14,N25,N90,N108,N122,N195,N241,N349,N390,N442,N453,N493,N532,N594,N610,N658,N671,N720,N780,N863,N884:N1496)</f>
        <v>2540</v>
      </c>
      <c r="O1497" s="28" t="n">
        <f aca="false">SUM(O14,O25,O90,O108,O122,O195,O241,O349,O390,O442,O453,O493,O532,O594,O610,O658,O671,O720,O780,O863,O884:O1496)</f>
        <v>6470</v>
      </c>
      <c r="P1497" s="28" t="n">
        <f aca="false">SUM(P14,P25,P90,P108,P122,P195,P241,P349,P390,P442,P453,P493,P532,P594,P610,P658,P671,P720,P780,P863,P884:P1496)</f>
        <v>37820</v>
      </c>
      <c r="Q1497" s="28" t="n">
        <f aca="false">SUM(Q14,Q25,Q90,Q108,Q122,Q195,Q241,Q349,Q390,Q442,Q453,Q493,Q532,Q594,Q610,Q658,Q671,Q720,Q780,Q863,Q884:Q1496)</f>
        <v>31613</v>
      </c>
      <c r="R1497" s="28" t="n">
        <f aca="false">SUM(R14,R25,R90,R108,R122,R195,R241,R349,R390,R442,R453,R493,R532,R594,R610,R658,R671,R720,R780,R863,R884:R1496)</f>
        <v>69563</v>
      </c>
      <c r="S1497" s="28" t="n">
        <f aca="false">SUM(S14,S25,S90,S108,S122,S195,S241,S349,S390,S442,S453,S493,S532,S594,S610,S658,S671,S720,S780,S863,S884:S1496)</f>
        <v>13755</v>
      </c>
      <c r="T1497" s="28" t="n">
        <f aca="false">SUM(T14,T25,T90,T108,T122,T195,T241,T349,T390,T442,T453,T493,T532,T594,T610,T658,T671,T720,T780,T863,T884:T1496)</f>
        <v>1120</v>
      </c>
      <c r="U1497" s="28" t="n">
        <f aca="false">SUM(U14,U25,U90,U108,U122,U195,U241,U349,U390,U442,U453,U493,U532,U594,U610,U658,U671,U720,U780,U863,U884:U1496)</f>
        <v>16833</v>
      </c>
      <c r="V1497" s="28" t="n">
        <f aca="false">SUM(V14,V25,V90,V108,V122,V195,V241,V349,V390,V442,V453,V493,V532,V594,V610,V658,V671,V720,V780,V863,V884:V1496)</f>
        <v>1097</v>
      </c>
      <c r="W1497" s="28" t="n">
        <f aca="false">SUM(W14,W25,W90,W108,W122,W195,W241,W349,W390,W442,W453,W493,W532,W594,W610,W658,W671,W720,W780,W863,W884:W1496)</f>
        <v>3293</v>
      </c>
      <c r="X1497" s="28" t="n">
        <f aca="false">SUM(X14,X25,X90,X108,X122,X195,X241,X349,X390,X442,X453,X493,X532,X594,X610,X658,X671,X720,X780,X863,X884:X1496)</f>
        <v>354</v>
      </c>
      <c r="Y1497" s="28" t="n">
        <f aca="false">SUM(Y14,Y25,Y90,Y108,Y122,Y195,Y241,Y349,Y390,Y442,Y453,Y493,Y532,Y594,Y610,Y658,Y671,Y720,Y780,Y863,Y884:Y1496)</f>
        <v>157</v>
      </c>
      <c r="Z1497" s="28" t="n">
        <f aca="false">SUM(Z14,Z25,Z90,Z108,Z122,Z195,Z241,Z349,Z390,Z442,Z453,Z493,Z532,Z594,Z610,Z658,Z671,Z720,Z780,Z863,Z884:Z1496)</f>
        <v>162</v>
      </c>
      <c r="AA1497" s="28" t="n">
        <f aca="false">SUM(AA14,AA25,AA90,AA108,AA122,AA195,AA241,AA349,AA390,AA442,AA453,AA493,AA532,AA594,AA610,AA658,AA671,AA720,AA780,AA863,AA884:AA1496)</f>
        <v>16</v>
      </c>
      <c r="AB1497" s="28" t="n">
        <f aca="false">SUM(AB14,AB25,AB90,AB108,AB122,AB195,AB241,AB349,AB390,AB442,AB453,AB493,AB532,AB594,AB610,AB658,AB671,AB720,AB780,AB863,AB884:AB1496)</f>
        <v>2322</v>
      </c>
      <c r="AC1497" s="28" t="n">
        <f aca="false">SUM(AC14,AC25,AC90,AC108,AC122,AC195,AC241,AC349,AC390,AC442,AC453,AC493,AC532,AC594,AC610,AC658,AC671,AC720,AC780,AC863,AC884:AC1496)</f>
        <v>1830</v>
      </c>
      <c r="AD1497" s="28" t="n">
        <f aca="false">SUM(AD14,AD25,AD90,AD108,AD122,AD195,AD241,AD349,AD390,AD442,AD453,AD493,AD532,AD594,AD610,AD658,AD671,AD720,AD780,AD863,AD884:AD1496)</f>
        <v>5756</v>
      </c>
      <c r="AE1497" s="28" t="n">
        <f aca="false">SUM(AE14,AE25,AE90,AE108,AE122,AE195,AE241,AE349,AE390,AE442,AE453,AE493,AE532,AE594,AE610,AE658,AE671,AE720,AE780,AE863,AE884:AE1496)</f>
        <v>2732</v>
      </c>
      <c r="AF1497" s="28" t="n">
        <f aca="false">SUM(AF14,AF25,AF90,AF108,AF122,AF195,AF241,AF349,AF390,AF442,AF453,AF493,AF532,AF594,AF610,AF658,AF671,AF720,AF780,AF863,AF884:AF1496)</f>
        <v>1907</v>
      </c>
      <c r="AG1497" s="28" t="n">
        <f aca="false">SUM(AG14,AG25,AG90,AG108,AG122,AG195,AG241,AG349,AG390,AG442,AG453,AG493,AG532,AG594,AG610,AG658,AG671,AG720,AG780,AG863,AG884:AG1496)</f>
        <v>5075</v>
      </c>
      <c r="AH1497" s="28" t="n">
        <f aca="false">SUM(AH14,AH25,AH90,AH108,AH122,AH195,AH241,AH349,AH390,AH442,AH453,AH493,AH532,AH594,AH610,AH658,AH671,AH720,AH780,AH863,AH884:AH1496)</f>
        <v>6553</v>
      </c>
      <c r="AI1497" s="28" t="n">
        <f aca="false">SUM(AI14,AI25,AI90,AI108,AI122,AI195,AI241,AI349,AI390,AI442,AI453,AI493,AI532,AI594,AI610,AI658,AI671,AI720,AI780,AI863,AI884:AI1496)</f>
        <v>114044</v>
      </c>
      <c r="AJ1497" s="28" t="n">
        <f aca="false">SUM(AJ14,AJ25,AJ90,AJ108,AJ122,AJ195,AJ241,AJ349,AJ390,AJ442,AJ453,AJ493,AJ532,AJ594,AJ610,AJ658,AJ671,AJ720,AJ780,AJ863,AJ884:AJ1496)</f>
        <v>34788</v>
      </c>
      <c r="AK1497" s="28" t="n">
        <f aca="false">SUM(AK14,AK25,AK90,AK108,AK122,AK195,AK241,AK349,AK390,AK442,AK453,AK493,AK532,AK594,AK610,AK658,AK671,AK720,AK780,AK863,AK884:AK1496)</f>
        <v>188</v>
      </c>
      <c r="AL1497" s="28" t="n">
        <f aca="false">SUM(AL14,AL25,AL90,AL108,AL122,AL195,AL241,AL349,AL390,AL442,AL453,AL493,AL532,AL594,AL610,AL658,AL671,AL720,AL780,AL863,AL884:AL1496)</f>
        <v>562</v>
      </c>
      <c r="AM1497" s="28" t="n">
        <f aca="false">SUM(AM14,AM25,AM90,AM108,AM122,AM195,AM241,AM349,AM390,AM442,AM453,AM493,AM532,AM594,AM610,AM658,AM671,AM720,AM780,AM863,AM884:AM1496)</f>
        <v>10042</v>
      </c>
      <c r="AN1497" s="28" t="n">
        <f aca="false">SUM(AN14,AN25,AN90,AN108,AN122,AN195,AN241,AN349,AN390,AN442,AN453,AN493,AN532,AN594,AN610,AN658,AN671,AN720,AN780,AN863,AN884:AN1496)</f>
        <v>4044</v>
      </c>
      <c r="AO1497" s="28" t="n">
        <f aca="false">SUM(AO14,AO25,AO90,AO108,AO122,AO195,AO241,AO349,AO390,AO442,AO453,AO493,AO532,AO594,AO610,AO658,AO671,AO720,AO780,AO863,AO884:AO1496)</f>
        <v>38290</v>
      </c>
      <c r="AP1497" s="28" t="n">
        <f aca="false">SUM(AP14,AP25,AP90,AP108,AP122,AP195,AP241,AP349,AP390,AP442,AP453,AP493,AP532,AP594,AP610,AP658,AP671,AP720,AP780,AP863,AP884:AP1496)</f>
        <v>69745</v>
      </c>
      <c r="AQ1497" s="28" t="n">
        <f aca="false">SUM(AQ14,AQ25,AQ90,AQ108,AQ122,AQ195,AQ241,AQ349,AQ390,AQ442,AQ453,AQ493,AQ532,AQ594,AQ610,AQ658,AQ671,AQ720,AQ780,AQ863,AQ884:AQ1496)</f>
        <v>36454</v>
      </c>
      <c r="AR1497" s="28" t="n">
        <f aca="false">SUM(AR14,AR25,AR90,AR108,AR122,AR195,AR241,AR349,AR390,AR442,AR453,AR493,AR532,AR594,AR610,AR658,AR671,AR720,AR780,AR863,AR884:AR1496)</f>
        <v>3375</v>
      </c>
      <c r="AS1497" s="28" t="n">
        <f aca="false">SUM(AS14,AS25,AS90,AS108,AS122,AS195,AS241,AS349,AS390,AS442,AS453,AS493,AS532,AS594,AS610,AS658,AS671,AS720,AS780,AS863,AS884:AS1496)</f>
        <v>931</v>
      </c>
      <c r="AT1497" s="28" t="n">
        <f aca="false">SUM(AT14,AT25,AT90,AT108,AT122,AT195,AT241,AT349,AT390,AT442,AT453,AT493,AT532,AT594,AT610,AT658,AT671,AT720,AT780,AT863,AT884:AT1496)</f>
        <v>964</v>
      </c>
      <c r="AU1497" s="28" t="n">
        <f aca="false">SUM(AU14,AU25,AU90,AU108,AU122,AU195,AU241,AU349,AU390,AU442,AU453,AU493,AU532,AU594,AU610,AU658,AU671,AU720,AU780,AU863,AU884:AU1496)</f>
        <v>8828</v>
      </c>
      <c r="AV1497" s="28" t="n">
        <f aca="false">SUM(AV14,AV25,AV90,AV108,AV122,AV195,AV241,AV349,AV390,AV442,AV453,AV493,AV532,AV594,AV610,AV658,AV671,AV720,AV780,AV863,AV884:AV1496)</f>
        <v>19361</v>
      </c>
      <c r="AW1497" s="28" t="n">
        <f aca="false">SUM(AW14,AW25,AW90,AW108,AW122,AW195,AW241,AW349,AW390,AW442,AW453,AW493,AW532,AW594,AW610,AW658,AW671,AW720,AW780,AW863,AW884:AW1496)</f>
        <v>42037</v>
      </c>
      <c r="AX1497" s="28" t="n">
        <f aca="false">SUM(AX14,AX25,AX90,AX108,AX122,AX195,AX241,AX349,AX390,AX442,AX453,AX493,AX532,AX594,AX610,AX658,AX671,AX720,AX780,AX863,AX884:AX1496)</f>
        <v>24084</v>
      </c>
      <c r="AY1497" s="28" t="n">
        <f aca="false">SUM(AY14,AY25,AY90,AY108,AY122,AY195,AY241,AY349,AY390,AY442,AY453,AY493,AY532,AY594,AY610,AY658,AY671,AY720,AY780,AY863,AY884:AY1496)</f>
        <v>7481</v>
      </c>
      <c r="AZ1497" s="28" t="n">
        <f aca="false">SUM(AZ14,AZ25,AZ90,AZ108,AZ122,AZ195,AZ241,AZ349,AZ390,AZ442,AZ453,AZ493,AZ532,AZ594,AZ610,AZ658,AZ671,AZ720,AZ780,AZ863,AZ884:AZ1496)</f>
        <v>10472</v>
      </c>
      <c r="BA1497" s="28" t="n">
        <f aca="false">SUM(BA14,BA25,BA90,BA108,BA122,BA195,BA241,BA349,BA390,BA442,BA453,BA493,BA532,BA594,BA610,BA658,BA671,BA720,BA780,BA863,BA884:BA1496)</f>
        <v>2503</v>
      </c>
      <c r="BB1497" s="28" t="n">
        <f aca="false">SUM(BB14,BB25,BB90,BB108,BB122,BB195,BB241,BB349,BB390,BB442,BB453,BB493,BB532,BB594,BB610,BB658,BB671,BB720,BB780,BB863,BB884:BB1496)</f>
        <v>280</v>
      </c>
      <c r="BC1497" s="28" t="n">
        <f aca="false">SUM(BC14,BC25,BC90,BC108,BC122,BC195,BC241,BC349,BC390,BC442,BC453,BC493,BC532,BC594,BC610,BC658,BC671,BC720,BC780,BC863,BC884:BC1496)</f>
        <v>27573</v>
      </c>
      <c r="BD1497" s="28" t="n">
        <f aca="false">SUM(BD14,BD25,BD90,BD108,BD122,BD195,BD241,BD349,BD390,BD442,BD453,BD493,BD532,BD594,BD610,BD658,BD671,BD720,BD780,BD863,BD884:BD1496)</f>
        <v>510</v>
      </c>
      <c r="BE1497" s="28" t="n">
        <f aca="false">SUM(BE14,BE25,BE90,BE108,BE122,BE195,BE241,BE349,BE390,BE442,BE453,BE493,BE532,BE594,BE610,BE658,BE671,BE720,BE780,BE863,BE884:BE1496)</f>
        <v>1114</v>
      </c>
      <c r="BF1497" s="28" t="n">
        <f aca="false">SUM(BF14,BF25,BF90,BF108,BF122,BF195,BF241,BF349,BF390,BF442,BF453,BF493,BF532,BF594,BF610,BF658,BF671,BF720,BF780,BF863,BF884:BF1496)</f>
        <v>6414</v>
      </c>
      <c r="BG1497" s="28" t="n">
        <f aca="false">SUM(BG14,BG25,BG90,BG108,BG122,BG195,BG241,BG349,BG390,BG442,BG453,BG493,BG532,BG594,BG610,BG658,BG671,BG720,BG780,BG863,BG884:BG1496)</f>
        <v>3643</v>
      </c>
      <c r="BH1497" s="28" t="n">
        <f aca="false">SUM(BH14,BH25,BH90,BH108,BH122,BH195,BH241,BH349,BH390,BH442,BH453,BH493,BH532,BH594,BH610,BH658,BH671,BH720,BH780,BH863,BH884:BH1496)</f>
        <v>15383</v>
      </c>
      <c r="BI1497" s="28" t="n">
        <f aca="false">SUM(BI14,BI25,BI90,BI108,BI122,BI195,BI241,BI349,BI390,BI442,BI453,BI493,BI532,BI594,BI610,BI658,BI671,BI720,BI780,BI863,BI884:BI1496)</f>
        <v>8729</v>
      </c>
      <c r="BJ1497" s="28" t="n">
        <f aca="false">SUM(BJ14,BJ25,BJ90,BJ108,BJ122,BJ195,BJ241,BJ349,BJ390,BJ442,BJ453,BJ493,BJ532,BJ594,BJ610,BJ658,BJ671,BJ720,BJ780,BJ863,BJ884:BJ1496)</f>
        <v>7801</v>
      </c>
      <c r="BK1497" s="28" t="n">
        <f aca="false">SUM(BK14,BK25,BK90,BK108,BK122,BK195,BK241,BK349,BK390,BK442,BK453,BK493,BK532,BK594,BK610,BK658,BK671,BK720,BK780,BK863,BK884:BK1496)</f>
        <v>588</v>
      </c>
      <c r="BL1497" s="28" t="n">
        <f aca="false">SUM(BL14,BL25,BL90,BL108,BL122,BL195,BL241,BL349,BL390,BL442,BL453,BL493,BL532,BL594,BL610,BL658,BL671,BL720,BL780,BL863,BL884:BL1496)</f>
        <v>340</v>
      </c>
      <c r="BM1497" s="28" t="n">
        <f aca="false">SUM(BM14,BM25,BM90,BM108,BM122,BM195,BM241,BM349,BM390,BM442,BM453,BM493,BM532,BM594,BM610,BM658,BM671,BM720,BM780,BM863,BM884:BM1496)</f>
        <v>5434</v>
      </c>
      <c r="BN1497" s="28" t="n">
        <f aca="false">SUM(BN14,BN25,BN90,BN108,BN122,BN195,BN241,BN349,BN390,BN442,BN453,BN493,BN532,BN594,BN610,BN658,BN671,BN720,BN780,BN863,BN884:BN1496)</f>
        <v>1497</v>
      </c>
      <c r="BO1497" s="28" t="n">
        <f aca="false">SUM(BO14,BO25,BO90,BO108,BO122,BO195,BO241,BO349,BO390,BO442,BO453,BO493,BO532,BO594,BO610,BO658,BO671,BO720,BO780,BO863,BO884:BO1496)</f>
        <v>496</v>
      </c>
      <c r="BP1497" s="28" t="n">
        <f aca="false">SUM(BP14,BP25,BP90,BP108,BP122,BP195,BP241,BP349,BP390,BP442,BP453,BP493,BP532,BP594,BP610,BP658,BP671,BP720,BP780,BP863,BP884:BP1496)</f>
        <v>10869</v>
      </c>
      <c r="BQ1497" s="28" t="n">
        <f aca="false">SUM(BQ14,BQ25,BQ90,BQ108,BQ122,BQ195,BQ241,BQ349,BQ390,BQ442,BQ453,BQ493,BQ532,BQ594,BQ610,BQ658,BQ671,BQ720,BQ780,BQ863,BQ884:BQ1496)</f>
        <v>1126</v>
      </c>
      <c r="BR1497" s="11"/>
    </row>
    <row r="1498" customFormat="false" ht="12.95" hidden="false" customHeight="true" outlineLevel="0" collapsed="false">
      <c r="A1498" s="26"/>
      <c r="B1498" s="7"/>
      <c r="C1498" s="33" t="s">
        <v>1940</v>
      </c>
      <c r="D1498" s="33"/>
      <c r="E1498" s="28" t="n">
        <v>23742</v>
      </c>
      <c r="F1498" s="30" t="n">
        <v>23510</v>
      </c>
      <c r="G1498" s="30" t="n">
        <v>186</v>
      </c>
      <c r="H1498" s="28" t="n">
        <v>4206</v>
      </c>
      <c r="I1498" s="28" t="n">
        <v>725</v>
      </c>
      <c r="J1498" s="30" t="n">
        <v>7</v>
      </c>
      <c r="K1498" s="30"/>
      <c r="L1498" s="30" t="n">
        <v>3539</v>
      </c>
      <c r="M1498" s="30" t="n">
        <v>15</v>
      </c>
      <c r="N1498" s="28" t="n">
        <v>6</v>
      </c>
      <c r="O1498" s="30" t="n">
        <v>184</v>
      </c>
      <c r="P1498" s="30" t="n">
        <v>3317</v>
      </c>
      <c r="Q1498" s="28" t="n">
        <v>4069</v>
      </c>
      <c r="R1498" s="30" t="n">
        <v>12747</v>
      </c>
      <c r="S1498" s="30" t="n">
        <v>3022</v>
      </c>
      <c r="T1498" s="30" t="n">
        <v>397</v>
      </c>
      <c r="U1498" s="30" t="n">
        <v>2872</v>
      </c>
      <c r="V1498" s="28" t="n">
        <v>166</v>
      </c>
      <c r="W1498" s="30" t="n">
        <v>780</v>
      </c>
      <c r="X1498" s="30" t="n">
        <v>24</v>
      </c>
      <c r="Y1498" s="30" t="n">
        <v>45</v>
      </c>
      <c r="Z1498" s="30" t="n">
        <v>54</v>
      </c>
      <c r="AA1498" s="30" t="n">
        <v>4</v>
      </c>
      <c r="AB1498" s="30" t="n">
        <v>803</v>
      </c>
      <c r="AC1498" s="30" t="n">
        <v>321</v>
      </c>
      <c r="AD1498" s="30" t="n">
        <v>126</v>
      </c>
      <c r="AE1498" s="30" t="n">
        <v>157</v>
      </c>
      <c r="AF1498" s="30" t="n">
        <v>360</v>
      </c>
      <c r="AG1498" s="30" t="n">
        <v>1306</v>
      </c>
      <c r="AH1498" s="30" t="n">
        <v>984</v>
      </c>
      <c r="AI1498" s="30" t="n">
        <v>15714</v>
      </c>
      <c r="AJ1498" s="28" t="n">
        <v>4083</v>
      </c>
      <c r="AK1498" s="28" t="n">
        <v>1</v>
      </c>
      <c r="AL1498" s="28" t="n">
        <v>25</v>
      </c>
      <c r="AM1498" s="30" t="n">
        <v>2304</v>
      </c>
      <c r="AN1498" s="30" t="n">
        <v>694</v>
      </c>
      <c r="AO1498" s="30" t="n">
        <v>6258</v>
      </c>
      <c r="AP1498" s="30" t="n">
        <v>10309</v>
      </c>
      <c r="AQ1498" s="30" t="n">
        <v>3866</v>
      </c>
      <c r="AR1498" s="28" t="n">
        <v>246</v>
      </c>
      <c r="AS1498" s="28" t="n">
        <v>65</v>
      </c>
      <c r="AT1498" s="30" t="n">
        <v>125</v>
      </c>
      <c r="AU1498" s="28" t="n">
        <v>1125</v>
      </c>
      <c r="AV1498" s="30" t="n">
        <v>2408</v>
      </c>
      <c r="AW1498" s="30" t="n">
        <v>4895</v>
      </c>
      <c r="AX1498" s="30" t="n">
        <v>3415</v>
      </c>
      <c r="AY1498" s="30" t="n">
        <v>723</v>
      </c>
      <c r="AZ1498" s="30" t="n">
        <v>757</v>
      </c>
      <c r="BA1498" s="28" t="n">
        <v>369</v>
      </c>
      <c r="BB1498" s="28" t="n">
        <v>42</v>
      </c>
      <c r="BC1498" s="28" t="n">
        <v>2294</v>
      </c>
      <c r="BD1498" s="28" t="n">
        <v>81</v>
      </c>
      <c r="BE1498" s="30" t="n">
        <v>151</v>
      </c>
      <c r="BF1498" s="30" t="n">
        <v>638</v>
      </c>
      <c r="BG1498" s="30" t="n">
        <v>1320</v>
      </c>
      <c r="BH1498" s="30" t="n">
        <v>1675</v>
      </c>
      <c r="BI1498" s="30" t="n">
        <v>710</v>
      </c>
      <c r="BJ1498" s="30" t="n">
        <v>630</v>
      </c>
      <c r="BK1498" s="30" t="n">
        <v>44</v>
      </c>
      <c r="BL1498" s="30" t="n">
        <v>36</v>
      </c>
      <c r="BM1498" s="30" t="n">
        <v>1343</v>
      </c>
      <c r="BN1498" s="30" t="n">
        <v>104</v>
      </c>
      <c r="BO1498" s="30" t="n">
        <v>23</v>
      </c>
      <c r="BP1498" s="28" t="n">
        <v>701</v>
      </c>
      <c r="BQ1498" s="28" t="n">
        <v>443</v>
      </c>
      <c r="BR1498" s="11"/>
    </row>
    <row r="1499" customFormat="false" ht="12.95" hidden="false" customHeight="true" outlineLevel="0" collapsed="false">
      <c r="A1499" s="26"/>
      <c r="B1499" s="7"/>
      <c r="C1499" s="34" t="s">
        <v>1941</v>
      </c>
      <c r="D1499" s="34"/>
      <c r="E1499" s="28" t="n">
        <v>83425</v>
      </c>
      <c r="F1499" s="30" t="n">
        <v>82449</v>
      </c>
      <c r="G1499" s="30" t="n">
        <v>773</v>
      </c>
      <c r="H1499" s="28" t="n">
        <v>11174</v>
      </c>
      <c r="I1499" s="28" t="n">
        <v>13122</v>
      </c>
      <c r="J1499" s="30" t="n">
        <v>91</v>
      </c>
      <c r="K1499" s="30"/>
      <c r="L1499" s="30" t="n">
        <v>18825</v>
      </c>
      <c r="M1499" s="30" t="n">
        <v>424</v>
      </c>
      <c r="N1499" s="28" t="n">
        <v>886</v>
      </c>
      <c r="O1499" s="30" t="n">
        <v>2733</v>
      </c>
      <c r="P1499" s="30" t="n">
        <v>19817</v>
      </c>
      <c r="Q1499" s="28" t="n">
        <v>16601</v>
      </c>
      <c r="R1499" s="30" t="n">
        <v>35983</v>
      </c>
      <c r="S1499" s="30" t="n">
        <v>7035</v>
      </c>
      <c r="T1499" s="30" t="n">
        <v>370</v>
      </c>
      <c r="U1499" s="30" t="n">
        <v>8810</v>
      </c>
      <c r="V1499" s="28" t="n">
        <v>305</v>
      </c>
      <c r="W1499" s="30" t="n">
        <v>1040</v>
      </c>
      <c r="X1499" s="30" t="n">
        <v>173</v>
      </c>
      <c r="Y1499" s="30" t="n">
        <v>65</v>
      </c>
      <c r="Z1499" s="30" t="n">
        <v>60</v>
      </c>
      <c r="AA1499" s="30" t="n">
        <v>7</v>
      </c>
      <c r="AB1499" s="30" t="n">
        <v>766</v>
      </c>
      <c r="AC1499" s="30" t="n">
        <v>916</v>
      </c>
      <c r="AD1499" s="30" t="n">
        <v>2360</v>
      </c>
      <c r="AE1499" s="30" t="n">
        <v>1374</v>
      </c>
      <c r="AF1499" s="30" t="n">
        <v>975</v>
      </c>
      <c r="AG1499" s="30" t="n">
        <v>2321</v>
      </c>
      <c r="AH1499" s="30" t="n">
        <v>3527</v>
      </c>
      <c r="AI1499" s="30" t="n">
        <v>60242</v>
      </c>
      <c r="AJ1499" s="28" t="n">
        <v>16244</v>
      </c>
      <c r="AK1499" s="28" t="n">
        <v>53</v>
      </c>
      <c r="AL1499" s="28" t="n">
        <v>431</v>
      </c>
      <c r="AM1499" s="30" t="n">
        <v>4339</v>
      </c>
      <c r="AN1499" s="30" t="n">
        <v>2002</v>
      </c>
      <c r="AO1499" s="30" t="n">
        <v>20054</v>
      </c>
      <c r="AP1499" s="30" t="n">
        <v>37089</v>
      </c>
      <c r="AQ1499" s="30" t="n">
        <v>18060</v>
      </c>
      <c r="AR1499" s="28" t="n">
        <v>1451</v>
      </c>
      <c r="AS1499" s="28" t="n">
        <v>430</v>
      </c>
      <c r="AT1499" s="30" t="n">
        <v>518</v>
      </c>
      <c r="AU1499" s="28" t="n">
        <v>5003</v>
      </c>
      <c r="AV1499" s="30" t="n">
        <v>10955</v>
      </c>
      <c r="AW1499" s="30" t="n">
        <v>19935</v>
      </c>
      <c r="AX1499" s="30" t="n">
        <v>11316</v>
      </c>
      <c r="AY1499" s="30" t="n">
        <v>3646</v>
      </c>
      <c r="AZ1499" s="30" t="n">
        <v>4973</v>
      </c>
      <c r="BA1499" s="28" t="n">
        <v>1153</v>
      </c>
      <c r="BB1499" s="28" t="n">
        <v>112</v>
      </c>
      <c r="BC1499" s="28" t="n">
        <v>12764</v>
      </c>
      <c r="BD1499" s="28" t="n">
        <v>209</v>
      </c>
      <c r="BE1499" s="30" t="n">
        <v>574</v>
      </c>
      <c r="BF1499" s="30" t="n">
        <v>3638</v>
      </c>
      <c r="BG1499" s="30" t="n">
        <v>1485</v>
      </c>
      <c r="BH1499" s="30" t="n">
        <v>7675</v>
      </c>
      <c r="BI1499" s="30" t="n">
        <v>3950</v>
      </c>
      <c r="BJ1499" s="30" t="n">
        <v>3483</v>
      </c>
      <c r="BK1499" s="30" t="n">
        <v>294</v>
      </c>
      <c r="BL1499" s="30" t="n">
        <v>173</v>
      </c>
      <c r="BM1499" s="30" t="n">
        <v>2356</v>
      </c>
      <c r="BN1499" s="30" t="n">
        <v>739</v>
      </c>
      <c r="BO1499" s="30" t="n">
        <v>404</v>
      </c>
      <c r="BP1499" s="28" t="n">
        <v>5139</v>
      </c>
      <c r="BQ1499" s="28" t="n">
        <v>411</v>
      </c>
      <c r="BR1499" s="11"/>
    </row>
    <row r="1500" customFormat="false" ht="12.95" hidden="false" customHeight="true" outlineLevel="0" collapsed="false">
      <c r="A1500" s="26"/>
      <c r="B1500" s="7"/>
      <c r="C1500" s="34" t="s">
        <v>1942</v>
      </c>
      <c r="D1500" s="34"/>
      <c r="E1500" s="28" t="n">
        <v>51484</v>
      </c>
      <c r="F1500" s="30" t="n">
        <v>50709</v>
      </c>
      <c r="G1500" s="30" t="n">
        <v>604</v>
      </c>
      <c r="H1500" s="28" t="n">
        <v>4353</v>
      </c>
      <c r="I1500" s="28" t="n">
        <v>19823</v>
      </c>
      <c r="J1500" s="30" t="n">
        <v>111</v>
      </c>
      <c r="K1500" s="30" t="n">
        <v>8</v>
      </c>
      <c r="L1500" s="30" t="n">
        <v>16844</v>
      </c>
      <c r="M1500" s="30" t="n">
        <v>257</v>
      </c>
      <c r="N1500" s="28" t="n">
        <v>1616</v>
      </c>
      <c r="O1500" s="30" t="n">
        <v>3451</v>
      </c>
      <c r="P1500" s="30" t="n">
        <v>13892</v>
      </c>
      <c r="Q1500" s="28" t="n">
        <v>10125</v>
      </c>
      <c r="R1500" s="30" t="n">
        <v>18782</v>
      </c>
      <c r="S1500" s="30" t="n">
        <v>3299</v>
      </c>
      <c r="T1500" s="30" t="n">
        <v>319</v>
      </c>
      <c r="U1500" s="30" t="n">
        <v>4786</v>
      </c>
      <c r="V1500" s="28" t="n">
        <v>481</v>
      </c>
      <c r="W1500" s="30" t="n">
        <v>1031</v>
      </c>
      <c r="X1500" s="30" t="n">
        <v>151</v>
      </c>
      <c r="Y1500" s="30" t="n">
        <v>35</v>
      </c>
      <c r="Z1500" s="30" t="n">
        <v>46</v>
      </c>
      <c r="AA1500" s="30" t="n">
        <v>5</v>
      </c>
      <c r="AB1500" s="30" t="n">
        <v>586</v>
      </c>
      <c r="AC1500" s="30" t="n">
        <v>552</v>
      </c>
      <c r="AD1500" s="30" t="n">
        <v>3195</v>
      </c>
      <c r="AE1500" s="30" t="n">
        <v>1149</v>
      </c>
      <c r="AF1500" s="30" t="n">
        <v>539</v>
      </c>
      <c r="AG1500" s="30" t="n">
        <v>1344</v>
      </c>
      <c r="AH1500" s="30" t="n">
        <v>1915</v>
      </c>
      <c r="AI1500" s="30" t="n">
        <v>35463</v>
      </c>
      <c r="AJ1500" s="28" t="n">
        <v>13664</v>
      </c>
      <c r="AK1500" s="28" t="n">
        <v>126</v>
      </c>
      <c r="AL1500" s="28" t="n">
        <v>80</v>
      </c>
      <c r="AM1500" s="30" t="n">
        <v>2800</v>
      </c>
      <c r="AN1500" s="30" t="n">
        <v>1181</v>
      </c>
      <c r="AO1500" s="30" t="n">
        <v>10994</v>
      </c>
      <c r="AP1500" s="30" t="n">
        <v>20898</v>
      </c>
      <c r="AQ1500" s="30" t="n">
        <v>13669</v>
      </c>
      <c r="AR1500" s="28" t="n">
        <v>1537</v>
      </c>
      <c r="AS1500" s="28" t="n">
        <v>405</v>
      </c>
      <c r="AT1500" s="30" t="n">
        <v>299</v>
      </c>
      <c r="AU1500" s="28" t="n">
        <v>2520</v>
      </c>
      <c r="AV1500" s="30" t="n">
        <v>5543</v>
      </c>
      <c r="AW1500" s="30" t="n">
        <v>16195</v>
      </c>
      <c r="AX1500" s="30" t="n">
        <v>8820</v>
      </c>
      <c r="AY1500" s="30" t="n">
        <v>2938</v>
      </c>
      <c r="AZ1500" s="30" t="n">
        <v>4440</v>
      </c>
      <c r="BA1500" s="28" t="n">
        <v>817</v>
      </c>
      <c r="BB1500" s="28" t="n">
        <v>113</v>
      </c>
      <c r="BC1500" s="28" t="n">
        <v>11901</v>
      </c>
      <c r="BD1500" s="28" t="n">
        <v>212</v>
      </c>
      <c r="BE1500" s="30" t="n">
        <v>363</v>
      </c>
      <c r="BF1500" s="30" t="n">
        <v>2025</v>
      </c>
      <c r="BG1500" s="30" t="n">
        <v>764</v>
      </c>
      <c r="BH1500" s="30" t="n">
        <v>5649</v>
      </c>
      <c r="BI1500" s="30" t="n">
        <v>3779</v>
      </c>
      <c r="BJ1500" s="30" t="n">
        <v>3419</v>
      </c>
      <c r="BK1500" s="30" t="n">
        <v>237</v>
      </c>
      <c r="BL1500" s="30" t="n">
        <v>123</v>
      </c>
      <c r="BM1500" s="30" t="n">
        <v>1647</v>
      </c>
      <c r="BN1500" s="30" t="n">
        <v>622</v>
      </c>
      <c r="BO1500" s="30" t="n">
        <v>60</v>
      </c>
      <c r="BP1500" s="28" t="n">
        <v>4798</v>
      </c>
      <c r="BQ1500" s="28" t="n">
        <v>262</v>
      </c>
      <c r="BR1500" s="11"/>
    </row>
    <row r="1501" customFormat="false" ht="12.95" hidden="false" customHeight="true" outlineLevel="0" collapsed="false">
      <c r="A1501" s="26"/>
      <c r="B1501" s="7"/>
      <c r="C1501" s="34" t="s">
        <v>1943</v>
      </c>
      <c r="D1501" s="34"/>
      <c r="E1501" s="28" t="n">
        <v>4251</v>
      </c>
      <c r="F1501" s="30" t="n">
        <v>4119</v>
      </c>
      <c r="G1501" s="30" t="n">
        <v>109</v>
      </c>
      <c r="H1501" s="28" t="n">
        <v>570</v>
      </c>
      <c r="I1501" s="28" t="n">
        <v>1228</v>
      </c>
      <c r="J1501" s="30" t="n">
        <v>488</v>
      </c>
      <c r="K1501" s="30" t="n">
        <v>45</v>
      </c>
      <c r="L1501" s="30" t="n">
        <v>1793</v>
      </c>
      <c r="M1501" s="30" t="n">
        <v>28</v>
      </c>
      <c r="N1501" s="28" t="n">
        <v>44</v>
      </c>
      <c r="O1501" s="30" t="n">
        <v>115</v>
      </c>
      <c r="P1501" s="30" t="n">
        <v>823</v>
      </c>
      <c r="Q1501" s="28" t="n">
        <v>801</v>
      </c>
      <c r="R1501" s="30" t="n">
        <v>2011</v>
      </c>
      <c r="S1501" s="30" t="n">
        <v>420</v>
      </c>
      <c r="T1501" s="30" t="n">
        <v>37</v>
      </c>
      <c r="U1501" s="30" t="n">
        <v>434</v>
      </c>
      <c r="V1501" s="28" t="n">
        <v>29</v>
      </c>
      <c r="W1501" s="30" t="n">
        <v>241</v>
      </c>
      <c r="X1501" s="30" t="n">
        <v>4</v>
      </c>
      <c r="Y1501" s="30" t="n">
        <v>1</v>
      </c>
      <c r="Z1501" s="30" t="n">
        <v>3</v>
      </c>
      <c r="AA1501" s="30" t="n">
        <v>1</v>
      </c>
      <c r="AB1501" s="30" t="n">
        <v>170</v>
      </c>
      <c r="AC1501" s="30" t="n">
        <v>73</v>
      </c>
      <c r="AD1501" s="30" t="n">
        <v>86</v>
      </c>
      <c r="AE1501" s="30" t="n">
        <v>53</v>
      </c>
      <c r="AF1501" s="30" t="n">
        <v>43</v>
      </c>
      <c r="AG1501" s="30" t="n">
        <v>157</v>
      </c>
      <c r="AH1501" s="30" t="n">
        <v>145</v>
      </c>
      <c r="AI1501" s="30" t="n">
        <v>2799</v>
      </c>
      <c r="AJ1501" s="28" t="n">
        <v>890</v>
      </c>
      <c r="AK1501" s="28" t="n">
        <v>5</v>
      </c>
      <c r="AL1501" s="28" t="n">
        <v>7</v>
      </c>
      <c r="AM1501" s="30" t="n">
        <v>598</v>
      </c>
      <c r="AN1501" s="30" t="n">
        <v>151</v>
      </c>
      <c r="AO1501" s="30" t="n">
        <v>999</v>
      </c>
      <c r="AP1501" s="30" t="n">
        <v>1581</v>
      </c>
      <c r="AQ1501" s="30" t="n">
        <v>799</v>
      </c>
      <c r="AR1501" s="28" t="n">
        <v>95</v>
      </c>
      <c r="AS1501" s="28" t="n">
        <v>28</v>
      </c>
      <c r="AT1501" s="30" t="n">
        <v>25</v>
      </c>
      <c r="AU1501" s="28" t="n">
        <v>207</v>
      </c>
      <c r="AV1501" s="30" t="n">
        <v>481</v>
      </c>
      <c r="AW1501" s="30" t="n">
        <v>1073</v>
      </c>
      <c r="AX1501" s="30" t="n">
        <v>574</v>
      </c>
      <c r="AY1501" s="30" t="n">
        <v>193</v>
      </c>
      <c r="AZ1501" s="30" t="n">
        <v>305</v>
      </c>
      <c r="BA1501" s="28" t="n">
        <v>175</v>
      </c>
      <c r="BB1501" s="28" t="n">
        <v>14</v>
      </c>
      <c r="BC1501" s="28" t="n">
        <v>647</v>
      </c>
      <c r="BD1501" s="28" t="n">
        <v>10</v>
      </c>
      <c r="BE1501" s="30" t="n">
        <v>27</v>
      </c>
      <c r="BF1501" s="30" t="n">
        <v>125</v>
      </c>
      <c r="BG1501" s="30" t="n">
        <v>75</v>
      </c>
      <c r="BH1501" s="30" t="n">
        <v>414</v>
      </c>
      <c r="BI1501" s="30" t="n">
        <v>296</v>
      </c>
      <c r="BJ1501" s="30" t="n">
        <v>275</v>
      </c>
      <c r="BK1501" s="30" t="n">
        <v>11</v>
      </c>
      <c r="BL1501" s="30" t="n">
        <v>10</v>
      </c>
      <c r="BM1501" s="30" t="n">
        <v>105</v>
      </c>
      <c r="BN1501" s="30" t="n">
        <v>40</v>
      </c>
      <c r="BO1501" s="30" t="n">
        <v>4</v>
      </c>
      <c r="BP1501" s="28" t="n">
        <v>240</v>
      </c>
      <c r="BQ1501" s="28" t="n">
        <v>14</v>
      </c>
      <c r="BR1501" s="11"/>
    </row>
    <row r="1502" customFormat="false" ht="22.7" hidden="false" customHeight="true" outlineLevel="0" collapsed="false">
      <c r="A1502" s="26"/>
      <c r="B1502" s="7"/>
      <c r="C1502" s="34" t="s">
        <v>1944</v>
      </c>
      <c r="D1502" s="34"/>
      <c r="E1502" s="28" t="n">
        <v>1309</v>
      </c>
      <c r="F1502" s="30" t="n">
        <v>1292</v>
      </c>
      <c r="G1502" s="30" t="n">
        <v>16</v>
      </c>
      <c r="H1502" s="28" t="n">
        <v>269</v>
      </c>
      <c r="I1502" s="28" t="n">
        <v>102</v>
      </c>
      <c r="J1502" s="30"/>
      <c r="K1502" s="30"/>
      <c r="L1502" s="30" t="n">
        <v>508</v>
      </c>
      <c r="M1502" s="30" t="n">
        <v>1</v>
      </c>
      <c r="N1502" s="28"/>
      <c r="O1502" s="30" t="n">
        <v>21</v>
      </c>
      <c r="P1502" s="30" t="n">
        <v>192</v>
      </c>
      <c r="Q1502" s="28" t="n">
        <v>194</v>
      </c>
      <c r="R1502" s="30" t="n">
        <v>642</v>
      </c>
      <c r="S1502" s="30" t="n">
        <v>229</v>
      </c>
      <c r="T1502" s="30" t="n">
        <v>31</v>
      </c>
      <c r="U1502" s="30" t="n">
        <v>197</v>
      </c>
      <c r="V1502" s="28" t="n">
        <v>1</v>
      </c>
      <c r="W1502" s="30" t="n">
        <v>19</v>
      </c>
      <c r="X1502" s="30" t="n">
        <v>2</v>
      </c>
      <c r="Y1502" s="30" t="n">
        <v>5</v>
      </c>
      <c r="Z1502" s="30" t="n">
        <v>11</v>
      </c>
      <c r="AA1502" s="30"/>
      <c r="AB1502" s="30" t="n">
        <v>56</v>
      </c>
      <c r="AC1502" s="30" t="n">
        <v>22</v>
      </c>
      <c r="AD1502" s="30" t="n">
        <v>19</v>
      </c>
      <c r="AE1502" s="30" t="n">
        <v>17</v>
      </c>
      <c r="AF1502" s="30" t="n">
        <v>25</v>
      </c>
      <c r="AG1502" s="30" t="n">
        <v>116</v>
      </c>
      <c r="AH1502" s="30" t="n">
        <v>49</v>
      </c>
      <c r="AI1502" s="30" t="n">
        <v>768</v>
      </c>
      <c r="AJ1502" s="28" t="n">
        <v>101</v>
      </c>
      <c r="AK1502" s="28"/>
      <c r="AL1502" s="28" t="n">
        <v>2</v>
      </c>
      <c r="AM1502" s="30" t="n">
        <v>123</v>
      </c>
      <c r="AN1502" s="30" t="n">
        <v>54</v>
      </c>
      <c r="AO1502" s="30" t="n">
        <v>293</v>
      </c>
      <c r="AP1502" s="30" t="n">
        <v>591</v>
      </c>
      <c r="AQ1502" s="30" t="n">
        <v>235</v>
      </c>
      <c r="AR1502" s="28" t="n">
        <v>10</v>
      </c>
      <c r="AS1502" s="28" t="n">
        <v>3</v>
      </c>
      <c r="AT1502" s="30" t="n">
        <v>7</v>
      </c>
      <c r="AU1502" s="28" t="n">
        <v>48</v>
      </c>
      <c r="AV1502" s="30" t="n">
        <v>126</v>
      </c>
      <c r="AW1502" s="30" t="n">
        <v>134</v>
      </c>
      <c r="AX1502" s="30" t="n">
        <v>86</v>
      </c>
      <c r="AY1502" s="30" t="n">
        <v>25</v>
      </c>
      <c r="AZ1502" s="30" t="n">
        <v>23</v>
      </c>
      <c r="BA1502" s="28" t="n">
        <v>26</v>
      </c>
      <c r="BB1502" s="28" t="n">
        <v>4</v>
      </c>
      <c r="BC1502" s="28" t="n">
        <v>71</v>
      </c>
      <c r="BD1502" s="28" t="n">
        <v>3</v>
      </c>
      <c r="BE1502" s="30" t="n">
        <v>7</v>
      </c>
      <c r="BF1502" s="30" t="n">
        <v>9</v>
      </c>
      <c r="BG1502" s="30" t="n">
        <v>14</v>
      </c>
      <c r="BH1502" s="30" t="n">
        <v>59</v>
      </c>
      <c r="BI1502" s="30" t="n">
        <v>26</v>
      </c>
      <c r="BJ1502" s="30" t="n">
        <v>23</v>
      </c>
      <c r="BK1502" s="30" t="n">
        <v>2</v>
      </c>
      <c r="BL1502" s="30" t="n">
        <v>1</v>
      </c>
      <c r="BM1502" s="30" t="n">
        <v>12</v>
      </c>
      <c r="BN1502" s="30" t="n">
        <v>2</v>
      </c>
      <c r="BO1502" s="30" t="n">
        <v>3</v>
      </c>
      <c r="BP1502" s="28" t="n">
        <v>34</v>
      </c>
      <c r="BQ1502" s="28"/>
      <c r="BR1502" s="11"/>
    </row>
    <row r="1503" customFormat="false" ht="12.95" hidden="false" customHeight="true" outlineLevel="0" collapsed="false">
      <c r="A1503" s="26"/>
      <c r="B1503" s="7"/>
      <c r="C1503" s="34" t="s">
        <v>1945</v>
      </c>
      <c r="D1503" s="34"/>
      <c r="E1503" s="28" t="n">
        <v>9010</v>
      </c>
      <c r="F1503" s="30" t="n">
        <v>8969</v>
      </c>
      <c r="G1503" s="30" t="n">
        <v>27</v>
      </c>
      <c r="H1503" s="28" t="n">
        <v>766</v>
      </c>
      <c r="I1503" s="28" t="n">
        <v>4856</v>
      </c>
      <c r="J1503" s="28" t="n">
        <v>13</v>
      </c>
      <c r="K1503" s="28"/>
      <c r="L1503" s="30" t="n">
        <v>1415</v>
      </c>
      <c r="M1503" s="30" t="n">
        <v>17</v>
      </c>
      <c r="N1503" s="28" t="n">
        <v>2540</v>
      </c>
      <c r="O1503" s="30" t="n">
        <v>6470</v>
      </c>
      <c r="P1503" s="30"/>
      <c r="Q1503" s="28"/>
      <c r="R1503" s="30"/>
      <c r="S1503" s="30"/>
      <c r="T1503" s="30"/>
      <c r="U1503" s="30" t="n">
        <v>101</v>
      </c>
      <c r="V1503" s="28"/>
      <c r="W1503" s="30" t="n">
        <v>1</v>
      </c>
      <c r="X1503" s="30" t="n">
        <v>1</v>
      </c>
      <c r="Y1503" s="30"/>
      <c r="Z1503" s="30"/>
      <c r="AA1503" s="30"/>
      <c r="AB1503" s="30"/>
      <c r="AC1503" s="30" t="n">
        <v>7</v>
      </c>
      <c r="AD1503" s="30" t="n">
        <v>5025</v>
      </c>
      <c r="AE1503" s="30" t="n">
        <v>1189</v>
      </c>
      <c r="AF1503" s="30" t="n">
        <v>42</v>
      </c>
      <c r="AG1503" s="30" t="n">
        <v>7</v>
      </c>
      <c r="AH1503" s="30" t="n">
        <v>115</v>
      </c>
      <c r="AI1503" s="30" t="n">
        <v>2331</v>
      </c>
      <c r="AJ1503" s="28" t="n">
        <v>438</v>
      </c>
      <c r="AK1503" s="28" t="n">
        <v>186</v>
      </c>
      <c r="AL1503" s="28" t="n">
        <v>5</v>
      </c>
      <c r="AM1503" s="30"/>
      <c r="AN1503" s="30" t="n">
        <v>2</v>
      </c>
      <c r="AO1503" s="30" t="n">
        <v>237</v>
      </c>
      <c r="AP1503" s="30" t="n">
        <v>1733</v>
      </c>
      <c r="AQ1503" s="30" t="n">
        <v>5648</v>
      </c>
      <c r="AR1503" s="28" t="n">
        <v>1263</v>
      </c>
      <c r="AS1503" s="28" t="n">
        <v>127</v>
      </c>
      <c r="AT1503" s="30" t="n">
        <v>97</v>
      </c>
      <c r="AU1503" s="28" t="n">
        <v>136</v>
      </c>
      <c r="AV1503" s="30" t="n">
        <v>228</v>
      </c>
      <c r="AW1503" s="30" t="n">
        <v>1127</v>
      </c>
      <c r="AX1503" s="30" t="n">
        <v>967</v>
      </c>
      <c r="AY1503" s="30" t="n">
        <v>132</v>
      </c>
      <c r="AZ1503" s="30" t="n">
        <v>28</v>
      </c>
      <c r="BA1503" s="28" t="n">
        <v>13</v>
      </c>
      <c r="BB1503" s="28" t="n">
        <v>2</v>
      </c>
      <c r="BC1503" s="28" t="n">
        <v>1054</v>
      </c>
      <c r="BD1503" s="28" t="n">
        <v>24</v>
      </c>
      <c r="BE1503" s="30" t="n">
        <v>8</v>
      </c>
      <c r="BF1503" s="30" t="n">
        <v>18</v>
      </c>
      <c r="BG1503" s="30" t="n">
        <v>8</v>
      </c>
      <c r="BH1503" s="30" t="n">
        <v>83</v>
      </c>
      <c r="BI1503" s="30" t="n">
        <v>92</v>
      </c>
      <c r="BJ1503" s="30" t="n">
        <v>51</v>
      </c>
      <c r="BK1503" s="30" t="n">
        <v>28</v>
      </c>
      <c r="BL1503" s="30" t="n">
        <v>13</v>
      </c>
      <c r="BM1503" s="30" t="n">
        <v>159</v>
      </c>
      <c r="BN1503" s="30" t="n">
        <v>67</v>
      </c>
      <c r="BO1503" s="30" t="n">
        <v>2</v>
      </c>
      <c r="BP1503" s="28" t="n">
        <v>765</v>
      </c>
      <c r="BQ1503" s="28" t="n">
        <v>26</v>
      </c>
      <c r="BR1503" s="11"/>
    </row>
    <row r="1504" customFormat="false" ht="12.95" hidden="false" customHeight="true" outlineLevel="0" collapsed="false">
      <c r="A1504" s="26"/>
      <c r="B1504" s="7"/>
      <c r="C1504" s="34" t="s">
        <v>1946</v>
      </c>
      <c r="D1504" s="34"/>
      <c r="E1504" s="28" t="n">
        <v>696</v>
      </c>
      <c r="F1504" s="30" t="n">
        <v>672</v>
      </c>
      <c r="G1504" s="30" t="n">
        <v>16</v>
      </c>
      <c r="H1504" s="28" t="n">
        <v>100</v>
      </c>
      <c r="I1504" s="28"/>
      <c r="J1504" s="30" t="n">
        <v>696</v>
      </c>
      <c r="K1504" s="30"/>
      <c r="L1504" s="30" t="n">
        <v>32</v>
      </c>
      <c r="M1504" s="30" t="n">
        <v>9</v>
      </c>
      <c r="N1504" s="28" t="n">
        <v>3</v>
      </c>
      <c r="O1504" s="30" t="n">
        <v>14</v>
      </c>
      <c r="P1504" s="30" t="n">
        <v>125</v>
      </c>
      <c r="Q1504" s="28" t="n">
        <v>157</v>
      </c>
      <c r="R1504" s="30" t="n">
        <v>350</v>
      </c>
      <c r="S1504" s="30" t="n">
        <v>44</v>
      </c>
      <c r="T1504" s="30" t="n">
        <v>3</v>
      </c>
      <c r="U1504" s="30" t="n">
        <v>66</v>
      </c>
      <c r="V1504" s="28" t="n">
        <v>12</v>
      </c>
      <c r="W1504" s="30" t="n">
        <v>79</v>
      </c>
      <c r="X1504" s="30" t="n">
        <v>1</v>
      </c>
      <c r="Y1504" s="30" t="n">
        <v>3</v>
      </c>
      <c r="Z1504" s="30"/>
      <c r="AA1504" s="30" t="n">
        <v>1</v>
      </c>
      <c r="AB1504" s="30" t="n">
        <v>51</v>
      </c>
      <c r="AC1504" s="30" t="n">
        <v>24</v>
      </c>
      <c r="AD1504" s="30" t="n">
        <v>9</v>
      </c>
      <c r="AE1504" s="30" t="n">
        <v>11</v>
      </c>
      <c r="AF1504" s="30" t="n">
        <v>13</v>
      </c>
      <c r="AG1504" s="30" t="n">
        <v>10</v>
      </c>
      <c r="AH1504" s="30" t="n">
        <v>28</v>
      </c>
      <c r="AI1504" s="30" t="n">
        <v>388</v>
      </c>
      <c r="AJ1504" s="28" t="n">
        <v>80</v>
      </c>
      <c r="AK1504" s="28"/>
      <c r="AL1504" s="28"/>
      <c r="AM1504" s="30" t="n">
        <v>167</v>
      </c>
      <c r="AN1504" s="30" t="n">
        <v>52</v>
      </c>
      <c r="AO1504" s="30" t="n">
        <v>168</v>
      </c>
      <c r="AP1504" s="30" t="n">
        <v>226</v>
      </c>
      <c r="AQ1504" s="30" t="n">
        <v>73</v>
      </c>
      <c r="AR1504" s="28" t="n">
        <v>5</v>
      </c>
      <c r="AS1504" s="28" t="n">
        <v>5</v>
      </c>
      <c r="AT1504" s="30" t="n">
        <v>6</v>
      </c>
      <c r="AU1504" s="28" t="n">
        <v>38</v>
      </c>
      <c r="AV1504" s="30" t="n">
        <v>64</v>
      </c>
      <c r="AW1504" s="30" t="n">
        <v>96</v>
      </c>
      <c r="AX1504" s="30" t="n">
        <v>59</v>
      </c>
      <c r="AY1504" s="30" t="n">
        <v>16</v>
      </c>
      <c r="AZ1504" s="30" t="n">
        <v>21</v>
      </c>
      <c r="BA1504" s="28" t="n">
        <v>11</v>
      </c>
      <c r="BB1504" s="28"/>
      <c r="BC1504" s="28" t="n">
        <v>51</v>
      </c>
      <c r="BD1504" s="28"/>
      <c r="BE1504" s="30" t="n">
        <v>1</v>
      </c>
      <c r="BF1504" s="30" t="n">
        <v>27</v>
      </c>
      <c r="BG1504" s="30" t="n">
        <v>6</v>
      </c>
      <c r="BH1504" s="30" t="n">
        <v>43</v>
      </c>
      <c r="BI1504" s="30" t="n">
        <v>21</v>
      </c>
      <c r="BJ1504" s="30" t="n">
        <v>20</v>
      </c>
      <c r="BK1504" s="30"/>
      <c r="BL1504" s="30" t="n">
        <v>1</v>
      </c>
      <c r="BM1504" s="30" t="n">
        <v>3</v>
      </c>
      <c r="BN1504" s="30" t="n">
        <v>1</v>
      </c>
      <c r="BO1504" s="30"/>
      <c r="BP1504" s="28" t="n">
        <v>28</v>
      </c>
      <c r="BQ1504" s="28" t="n">
        <v>1</v>
      </c>
      <c r="BR1504" s="11"/>
    </row>
    <row r="1505" customFormat="false" ht="12.95" hidden="false" customHeight="true" outlineLevel="0" collapsed="false">
      <c r="A1505" s="26"/>
      <c r="B1505" s="7"/>
      <c r="C1505" s="34" t="s">
        <v>1947</v>
      </c>
      <c r="D1505" s="34"/>
      <c r="E1505" s="28" t="n">
        <v>53</v>
      </c>
      <c r="F1505" s="30" t="n">
        <v>52</v>
      </c>
      <c r="G1505" s="30" t="n">
        <v>1</v>
      </c>
      <c r="H1505" s="28" t="n">
        <v>22</v>
      </c>
      <c r="I1505" s="28"/>
      <c r="J1505" s="30"/>
      <c r="K1505" s="30" t="n">
        <v>53</v>
      </c>
      <c r="L1505" s="30"/>
      <c r="M1505" s="30"/>
      <c r="N1505" s="28"/>
      <c r="O1505" s="30"/>
      <c r="P1505" s="30" t="n">
        <v>11</v>
      </c>
      <c r="Q1505" s="28" t="n">
        <v>9</v>
      </c>
      <c r="R1505" s="30" t="n">
        <v>30</v>
      </c>
      <c r="S1505" s="30" t="n">
        <v>3</v>
      </c>
      <c r="T1505" s="30"/>
      <c r="U1505" s="30" t="n">
        <v>6</v>
      </c>
      <c r="V1505" s="28" t="n">
        <v>8</v>
      </c>
      <c r="W1505" s="30" t="n">
        <v>23</v>
      </c>
      <c r="X1505" s="30"/>
      <c r="Y1505" s="30"/>
      <c r="Z1505" s="30"/>
      <c r="AA1505" s="30"/>
      <c r="AB1505" s="30" t="n">
        <v>4</v>
      </c>
      <c r="AC1505" s="30"/>
      <c r="AD1505" s="30"/>
      <c r="AE1505" s="30"/>
      <c r="AF1505" s="30"/>
      <c r="AG1505" s="30"/>
      <c r="AH1505" s="30"/>
      <c r="AI1505" s="30" t="n">
        <v>12</v>
      </c>
      <c r="AJ1505" s="28" t="n">
        <v>1</v>
      </c>
      <c r="AK1505" s="28"/>
      <c r="AL1505" s="28"/>
      <c r="AM1505" s="30" t="n">
        <v>28</v>
      </c>
      <c r="AN1505" s="30" t="n">
        <v>7</v>
      </c>
      <c r="AO1505" s="30" t="n">
        <v>7</v>
      </c>
      <c r="AP1505" s="30" t="n">
        <v>5</v>
      </c>
      <c r="AQ1505" s="30" t="n">
        <v>6</v>
      </c>
      <c r="AR1505" s="28"/>
      <c r="AS1505" s="28"/>
      <c r="AT1505" s="30" t="n">
        <v>1</v>
      </c>
      <c r="AU1505" s="28" t="n">
        <v>4</v>
      </c>
      <c r="AV1505" s="30" t="n">
        <v>4</v>
      </c>
      <c r="AW1505" s="30" t="n">
        <v>2</v>
      </c>
      <c r="AX1505" s="30" t="n">
        <v>2</v>
      </c>
      <c r="AY1505" s="30"/>
      <c r="AZ1505" s="30"/>
      <c r="BA1505" s="28"/>
      <c r="BB1505" s="28"/>
      <c r="BC1505" s="28" t="n">
        <v>1</v>
      </c>
      <c r="BD1505" s="28"/>
      <c r="BE1505" s="30"/>
      <c r="BF1505" s="30"/>
      <c r="BG1505" s="30" t="n">
        <v>1</v>
      </c>
      <c r="BH1505" s="30"/>
      <c r="BI1505" s="30"/>
      <c r="BJ1505" s="30"/>
      <c r="BK1505" s="30"/>
      <c r="BL1505" s="30"/>
      <c r="BM1505" s="30" t="n">
        <v>1</v>
      </c>
      <c r="BN1505" s="30"/>
      <c r="BO1505" s="30"/>
      <c r="BP1505" s="28" t="n">
        <v>1</v>
      </c>
      <c r="BQ1505" s="28"/>
      <c r="BR1505" s="11"/>
    </row>
    <row r="1506" customFormat="false" ht="12.95" hidden="false" customHeight="true" outlineLevel="0" collapsed="false">
      <c r="A1506" s="35"/>
      <c r="B1506" s="36"/>
      <c r="C1506" s="37"/>
      <c r="D1506" s="37"/>
      <c r="E1506" s="36"/>
      <c r="F1506" s="38"/>
      <c r="G1506" s="38"/>
      <c r="H1506" s="38"/>
      <c r="I1506" s="38"/>
      <c r="J1506" s="38"/>
      <c r="K1506" s="38"/>
      <c r="L1506" s="38"/>
      <c r="M1506" s="38"/>
      <c r="N1506" s="38"/>
      <c r="O1506" s="38"/>
      <c r="P1506" s="38"/>
      <c r="Q1506" s="38"/>
      <c r="R1506" s="38"/>
      <c r="S1506" s="38"/>
      <c r="T1506" s="38"/>
      <c r="U1506" s="38"/>
      <c r="V1506" s="38"/>
      <c r="W1506" s="38"/>
      <c r="X1506" s="38"/>
      <c r="Y1506" s="38"/>
      <c r="Z1506" s="38"/>
      <c r="AA1506" s="38"/>
      <c r="AB1506" s="38"/>
      <c r="AC1506" s="38"/>
      <c r="AD1506" s="38"/>
      <c r="AE1506" s="38"/>
      <c r="AF1506" s="38"/>
      <c r="AG1506" s="38"/>
      <c r="AH1506" s="38"/>
      <c r="AI1506" s="38"/>
      <c r="AJ1506" s="38"/>
      <c r="AK1506" s="38"/>
      <c r="AL1506" s="38"/>
      <c r="AM1506" s="38"/>
      <c r="AN1506" s="38"/>
      <c r="AO1506" s="38"/>
      <c r="AP1506" s="38"/>
      <c r="AQ1506" s="38"/>
      <c r="AR1506" s="38"/>
      <c r="AS1506" s="38"/>
      <c r="AT1506" s="38"/>
      <c r="AU1506" s="38"/>
      <c r="AV1506" s="38"/>
      <c r="AW1506" s="38"/>
      <c r="AX1506" s="38"/>
      <c r="AY1506" s="38"/>
      <c r="AZ1506" s="38"/>
      <c r="BA1506" s="38"/>
      <c r="BB1506" s="38"/>
      <c r="BC1506" s="38"/>
      <c r="BD1506" s="38"/>
      <c r="BE1506" s="38"/>
      <c r="BF1506" s="38"/>
      <c r="BG1506" s="38"/>
      <c r="BH1506" s="38"/>
      <c r="BI1506" s="38"/>
      <c r="BJ1506" s="38"/>
      <c r="BK1506" s="38"/>
      <c r="BL1506" s="38"/>
      <c r="BM1506" s="38"/>
      <c r="BN1506" s="38"/>
      <c r="BO1506" s="38"/>
      <c r="BP1506" s="38"/>
      <c r="BQ1506" s="38"/>
    </row>
    <row r="1507" customFormat="false" ht="12.95" hidden="false" customHeight="true" outlineLevel="0" collapsed="false">
      <c r="A1507" s="39"/>
      <c r="B1507" s="40"/>
      <c r="C1507" s="41"/>
      <c r="D1507" s="41"/>
      <c r="E1507" s="42"/>
      <c r="F1507" s="42"/>
      <c r="G1507" s="42"/>
      <c r="H1507" s="42"/>
      <c r="I1507" s="42"/>
      <c r="J1507" s="42"/>
      <c r="K1507" s="42"/>
      <c r="L1507" s="42"/>
      <c r="M1507" s="42"/>
      <c r="N1507" s="42"/>
      <c r="O1507" s="42"/>
      <c r="P1507" s="42"/>
      <c r="Q1507" s="42"/>
      <c r="R1507" s="43"/>
      <c r="S1507" s="43"/>
      <c r="T1507" s="43"/>
      <c r="U1507" s="43"/>
      <c r="V1507" s="43"/>
      <c r="W1507" s="43"/>
      <c r="X1507" s="43"/>
      <c r="Y1507" s="43"/>
      <c r="Z1507" s="43"/>
      <c r="AA1507" s="44"/>
      <c r="AB1507" s="44"/>
      <c r="AC1507" s="44"/>
      <c r="AD1507" s="44"/>
      <c r="AE1507" s="44"/>
      <c r="AF1507" s="44"/>
      <c r="AG1507" s="44"/>
      <c r="AH1507" s="44"/>
      <c r="AI1507" s="44"/>
      <c r="AJ1507" s="44"/>
      <c r="AK1507" s="44"/>
      <c r="AL1507" s="44"/>
      <c r="AM1507" s="44"/>
      <c r="AN1507" s="44"/>
      <c r="AO1507" s="44"/>
      <c r="AP1507" s="44"/>
      <c r="AQ1507" s="44"/>
      <c r="AR1507" s="44"/>
      <c r="AS1507" s="44"/>
      <c r="AT1507" s="44"/>
      <c r="AU1507" s="44"/>
      <c r="AV1507" s="44"/>
      <c r="AW1507" s="44"/>
      <c r="AX1507" s="44"/>
      <c r="AY1507" s="44"/>
      <c r="AZ1507" s="45"/>
      <c r="BA1507" s="45"/>
      <c r="BB1507" s="46" t="s">
        <v>1948</v>
      </c>
      <c r="BC1507" s="46"/>
      <c r="BD1507" s="46"/>
      <c r="BE1507" s="46"/>
      <c r="BF1507" s="46"/>
      <c r="BG1507" s="46"/>
      <c r="BH1507" s="46"/>
      <c r="BI1507" s="47"/>
      <c r="BJ1507" s="47"/>
      <c r="BK1507" s="48"/>
      <c r="BL1507" s="49" t="s">
        <v>1949</v>
      </c>
      <c r="BM1507" s="49"/>
      <c r="BN1507" s="49"/>
      <c r="BO1507" s="49"/>
      <c r="BP1507" s="49"/>
      <c r="BQ1507" s="50"/>
    </row>
    <row r="1508" customFormat="false" ht="5.25" hidden="false" customHeight="true" outlineLevel="0" collapsed="false">
      <c r="A1508" s="39"/>
      <c r="B1508" s="40"/>
      <c r="C1508" s="41"/>
      <c r="D1508" s="41"/>
      <c r="E1508" s="51"/>
      <c r="F1508" s="51"/>
      <c r="G1508" s="51"/>
      <c r="H1508" s="51"/>
      <c r="I1508" s="51"/>
      <c r="J1508" s="51"/>
      <c r="K1508" s="51"/>
      <c r="L1508" s="51"/>
      <c r="M1508" s="51"/>
      <c r="N1508" s="51"/>
      <c r="O1508" s="51"/>
      <c r="P1508" s="51"/>
      <c r="Q1508" s="51"/>
      <c r="R1508" s="43"/>
      <c r="S1508" s="43"/>
      <c r="T1508" s="43"/>
      <c r="U1508" s="43"/>
      <c r="V1508" s="43"/>
      <c r="W1508" s="43"/>
      <c r="X1508" s="43"/>
      <c r="Y1508" s="43"/>
      <c r="Z1508" s="43"/>
      <c r="AA1508" s="44"/>
      <c r="AB1508" s="44"/>
      <c r="AC1508" s="44"/>
      <c r="AD1508" s="44"/>
      <c r="AE1508" s="44"/>
      <c r="AF1508" s="44"/>
      <c r="AG1508" s="44"/>
      <c r="AH1508" s="44"/>
      <c r="AI1508" s="44"/>
      <c r="AJ1508" s="44"/>
      <c r="AK1508" s="44"/>
      <c r="AL1508" s="44"/>
      <c r="AM1508" s="44"/>
      <c r="AN1508" s="44"/>
      <c r="AO1508" s="44"/>
      <c r="AP1508" s="44"/>
      <c r="AQ1508" s="44"/>
      <c r="AR1508" s="44"/>
      <c r="AS1508" s="44"/>
      <c r="AT1508" s="44"/>
      <c r="AU1508" s="44"/>
      <c r="AV1508" s="44"/>
      <c r="AW1508" s="44"/>
      <c r="AX1508" s="44"/>
      <c r="AY1508" s="44"/>
      <c r="AZ1508" s="52"/>
      <c r="BA1508" s="52"/>
      <c r="BB1508" s="53"/>
      <c r="BC1508" s="53"/>
      <c r="BD1508" s="53"/>
      <c r="BE1508" s="53"/>
      <c r="BF1508" s="53"/>
      <c r="BG1508" s="54"/>
      <c r="BH1508" s="54"/>
      <c r="BI1508" s="54"/>
      <c r="BJ1508" s="54"/>
      <c r="BK1508" s="55"/>
      <c r="BL1508" s="55"/>
      <c r="BM1508" s="56"/>
      <c r="BN1508" s="57"/>
      <c r="BO1508" s="57"/>
      <c r="BP1508" s="57"/>
      <c r="BQ1508" s="57"/>
    </row>
    <row r="1509" customFormat="false" ht="5.25" hidden="false" customHeight="true" outlineLevel="0" collapsed="false">
      <c r="A1509" s="39"/>
      <c r="B1509" s="40"/>
      <c r="C1509" s="41"/>
      <c r="D1509" s="41"/>
      <c r="E1509" s="42"/>
      <c r="F1509" s="42"/>
      <c r="G1509" s="42"/>
      <c r="H1509" s="42"/>
      <c r="I1509" s="42"/>
      <c r="J1509" s="42"/>
      <c r="K1509" s="42"/>
      <c r="L1509" s="51"/>
      <c r="M1509" s="42"/>
      <c r="N1509" s="42"/>
      <c r="O1509" s="44"/>
      <c r="P1509" s="44"/>
      <c r="Q1509" s="44"/>
      <c r="R1509" s="43"/>
      <c r="S1509" s="43"/>
      <c r="T1509" s="43"/>
      <c r="U1509" s="43"/>
      <c r="V1509" s="43"/>
      <c r="W1509" s="43"/>
      <c r="X1509" s="43"/>
      <c r="Y1509" s="43"/>
      <c r="Z1509" s="43"/>
      <c r="AA1509" s="44"/>
      <c r="AB1509" s="44"/>
      <c r="AC1509" s="44"/>
      <c r="AD1509" s="44"/>
      <c r="AE1509" s="44"/>
      <c r="AF1509" s="44"/>
      <c r="AG1509" s="44"/>
      <c r="AH1509" s="44"/>
      <c r="AI1509" s="44"/>
      <c r="AJ1509" s="44"/>
      <c r="AK1509" s="44"/>
      <c r="AL1509" s="44"/>
      <c r="AM1509" s="44"/>
      <c r="AN1509" s="44"/>
      <c r="AO1509" s="44"/>
      <c r="AP1509" s="44"/>
      <c r="AQ1509" s="44"/>
      <c r="AR1509" s="44"/>
      <c r="AS1509" s="44"/>
      <c r="AT1509" s="44"/>
      <c r="AU1509" s="44"/>
      <c r="AV1509" s="44"/>
      <c r="AW1509" s="44"/>
      <c r="AX1509" s="44"/>
      <c r="AY1509" s="44"/>
      <c r="AZ1509" s="52"/>
      <c r="BA1509" s="52"/>
      <c r="BB1509" s="55"/>
      <c r="BC1509" s="55"/>
      <c r="BD1509" s="55"/>
      <c r="BE1509" s="56"/>
      <c r="BF1509" s="56"/>
      <c r="BG1509" s="56"/>
      <c r="BH1509" s="58"/>
      <c r="BI1509" s="59"/>
      <c r="BJ1509" s="60"/>
      <c r="BK1509" s="60"/>
      <c r="BL1509" s="60"/>
      <c r="BM1509" s="55"/>
      <c r="BN1509" s="57"/>
      <c r="BO1509" s="57"/>
      <c r="BP1509" s="57"/>
      <c r="BQ1509" s="57"/>
    </row>
    <row r="1510" customFormat="false" ht="14.45" hidden="false" customHeight="true" outlineLevel="0" collapsed="false">
      <c r="A1510" s="39"/>
      <c r="B1510" s="40"/>
      <c r="C1510" s="41"/>
      <c r="D1510" s="41"/>
      <c r="E1510" s="51"/>
      <c r="F1510" s="51"/>
      <c r="G1510" s="51"/>
      <c r="H1510" s="51"/>
      <c r="I1510" s="51"/>
      <c r="J1510" s="51"/>
      <c r="K1510" s="51"/>
      <c r="L1510" s="51"/>
      <c r="M1510" s="51"/>
      <c r="N1510" s="51"/>
      <c r="O1510" s="44"/>
      <c r="P1510" s="44"/>
      <c r="Q1510" s="44"/>
      <c r="R1510" s="43"/>
      <c r="S1510" s="43"/>
      <c r="T1510" s="43"/>
      <c r="U1510" s="43"/>
      <c r="V1510" s="43"/>
      <c r="W1510" s="43"/>
      <c r="X1510" s="43"/>
      <c r="Y1510" s="43"/>
      <c r="Z1510" s="43"/>
      <c r="AA1510" s="44"/>
      <c r="AB1510" s="44"/>
      <c r="AC1510" s="44"/>
      <c r="AD1510" s="44"/>
      <c r="AE1510" s="44"/>
      <c r="AF1510" s="44"/>
      <c r="AG1510" s="44"/>
      <c r="AH1510" s="44"/>
      <c r="AI1510" s="44"/>
      <c r="AJ1510" s="44"/>
      <c r="AK1510" s="44"/>
      <c r="AL1510" s="44"/>
      <c r="AM1510" s="44"/>
      <c r="AN1510" s="44"/>
      <c r="AO1510" s="44"/>
      <c r="AP1510" s="44"/>
      <c r="AQ1510" s="44"/>
      <c r="AR1510" s="44"/>
      <c r="AS1510" s="44"/>
      <c r="AT1510" s="44"/>
      <c r="AU1510" s="44"/>
      <c r="AV1510" s="44"/>
      <c r="AW1510" s="44"/>
      <c r="AX1510" s="44"/>
      <c r="AY1510" s="44"/>
      <c r="AZ1510" s="52"/>
      <c r="BA1510" s="52"/>
      <c r="BB1510" s="61" t="s">
        <v>1950</v>
      </c>
      <c r="BC1510" s="61"/>
      <c r="BD1510" s="61"/>
      <c r="BE1510" s="61"/>
      <c r="BF1510" s="61"/>
      <c r="BG1510" s="61"/>
      <c r="BH1510" s="61"/>
      <c r="BI1510" s="61"/>
      <c r="BJ1510" s="61"/>
      <c r="BK1510" s="62" t="s">
        <v>1951</v>
      </c>
      <c r="BL1510" s="62"/>
      <c r="BM1510" s="62"/>
      <c r="BN1510" s="62"/>
      <c r="BO1510" s="62"/>
      <c r="BP1510" s="62"/>
      <c r="BQ1510" s="57"/>
    </row>
    <row r="1511" customFormat="false" ht="12.95" hidden="false" customHeight="true" outlineLevel="0" collapsed="false">
      <c r="A1511" s="39"/>
      <c r="B1511" s="40"/>
      <c r="C1511" s="41"/>
      <c r="D1511" s="41"/>
      <c r="E1511" s="63"/>
      <c r="F1511" s="63"/>
      <c r="G1511" s="63"/>
      <c r="H1511" s="63"/>
      <c r="I1511" s="63"/>
      <c r="J1511" s="63"/>
      <c r="K1511" s="63"/>
      <c r="L1511" s="63"/>
      <c r="M1511" s="63"/>
      <c r="N1511" s="63"/>
      <c r="O1511" s="44"/>
      <c r="P1511" s="44"/>
      <c r="Q1511" s="44"/>
      <c r="R1511" s="43"/>
      <c r="S1511" s="43"/>
      <c r="T1511" s="43"/>
      <c r="U1511" s="43"/>
      <c r="V1511" s="43"/>
      <c r="W1511" s="43"/>
      <c r="X1511" s="43"/>
      <c r="Y1511" s="43"/>
      <c r="Z1511" s="43"/>
      <c r="AA1511" s="44"/>
      <c r="AB1511" s="44"/>
      <c r="AC1511" s="44"/>
      <c r="AD1511" s="44"/>
      <c r="AE1511" s="44"/>
      <c r="AF1511" s="44"/>
      <c r="AG1511" s="44"/>
      <c r="AH1511" s="44"/>
      <c r="AI1511" s="44"/>
      <c r="AJ1511" s="44"/>
      <c r="AK1511" s="44"/>
      <c r="AL1511" s="44"/>
      <c r="AM1511" s="44"/>
      <c r="AN1511" s="44"/>
      <c r="AO1511" s="44"/>
      <c r="AP1511" s="44"/>
      <c r="AQ1511" s="44"/>
      <c r="AR1511" s="44"/>
      <c r="AS1511" s="44"/>
      <c r="AT1511" s="44"/>
      <c r="AU1511" s="44"/>
      <c r="AV1511" s="44"/>
      <c r="AW1511" s="44"/>
      <c r="AX1511" s="44"/>
      <c r="AY1511" s="44"/>
      <c r="AZ1511" s="52"/>
      <c r="BA1511" s="52"/>
      <c r="BB1511" s="64"/>
      <c r="BC1511" s="64"/>
      <c r="BD1511" s="64"/>
      <c r="BE1511" s="64"/>
      <c r="BF1511" s="64"/>
      <c r="BG1511" s="64"/>
      <c r="BH1511" s="58"/>
      <c r="BI1511" s="65"/>
      <c r="BJ1511" s="56"/>
      <c r="BK1511" s="56"/>
      <c r="BL1511" s="56"/>
      <c r="BM1511" s="66"/>
      <c r="BN1511" s="57"/>
      <c r="BO1511" s="57"/>
      <c r="BP1511" s="57"/>
      <c r="BQ1511" s="57"/>
    </row>
    <row r="1512" customFormat="false" ht="3.75" hidden="false" customHeight="true" outlineLevel="0" collapsed="false">
      <c r="AZ1512" s="52"/>
      <c r="BA1512" s="52"/>
      <c r="BB1512" s="60"/>
      <c r="BC1512" s="60"/>
      <c r="BD1512" s="55"/>
      <c r="BE1512" s="56"/>
      <c r="BF1512" s="56"/>
      <c r="BG1512" s="56"/>
      <c r="BH1512" s="58"/>
      <c r="BI1512" s="59"/>
      <c r="BJ1512" s="56"/>
      <c r="BK1512" s="56"/>
      <c r="BL1512" s="67"/>
      <c r="BM1512" s="47"/>
      <c r="BN1512" s="47"/>
      <c r="BO1512" s="47"/>
      <c r="BP1512" s="47"/>
      <c r="BQ1512" s="47"/>
    </row>
    <row r="1513" customFormat="false" ht="12.95" hidden="false" customHeight="true" outlineLevel="0" collapsed="false">
      <c r="AZ1513" s="52"/>
      <c r="BA1513" s="52"/>
      <c r="BB1513" s="61" t="s">
        <v>1952</v>
      </c>
      <c r="BC1513" s="61"/>
      <c r="BD1513" s="68" t="s">
        <v>1953</v>
      </c>
      <c r="BE1513" s="68"/>
      <c r="BF1513" s="69"/>
      <c r="BG1513" s="70" t="s">
        <v>1954</v>
      </c>
      <c r="BH1513" s="70"/>
      <c r="BI1513" s="70"/>
      <c r="BJ1513" s="70"/>
      <c r="BK1513" s="69" t="s">
        <v>1955</v>
      </c>
      <c r="BL1513" s="69"/>
      <c r="BM1513" s="69"/>
      <c r="BN1513" s="71" t="s">
        <v>1956</v>
      </c>
      <c r="BO1513" s="71"/>
      <c r="BP1513" s="71"/>
      <c r="BQ1513" s="71"/>
    </row>
    <row r="1514" customFormat="false" ht="12.95" hidden="false" customHeight="true" outlineLevel="0" collapsed="false">
      <c r="AZ1514" s="52"/>
      <c r="BA1514" s="52"/>
      <c r="BB1514" s="52"/>
      <c r="BC1514" s="52"/>
      <c r="BD1514" s="52"/>
      <c r="BE1514" s="52"/>
      <c r="BF1514" s="52"/>
      <c r="BG1514" s="52"/>
      <c r="BH1514" s="52"/>
      <c r="BI1514" s="52"/>
      <c r="BJ1514" s="52"/>
      <c r="BK1514" s="52"/>
      <c r="BL1514" s="52"/>
      <c r="BM1514" s="52"/>
      <c r="BN1514" s="52"/>
      <c r="BO1514" s="52"/>
      <c r="BP1514" s="52"/>
      <c r="BQ1514" s="52"/>
    </row>
    <row r="1515" customFormat="false" ht="12.95" hidden="false" customHeight="true" outlineLevel="0" collapsed="false">
      <c r="AZ1515" s="72"/>
      <c r="BA1515" s="72"/>
      <c r="BF1515" s="72"/>
      <c r="BG1515" s="72"/>
      <c r="BH1515" s="73"/>
      <c r="BI1515" s="74"/>
      <c r="BJ1515" s="74"/>
      <c r="BK1515" s="74"/>
      <c r="BL1515" s="74"/>
    </row>
  </sheetData>
  <mergeCells count="97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B1507:BH1507"/>
    <mergeCell ref="BL1507:BP1507"/>
    <mergeCell ref="BG1508:BJ1508"/>
    <mergeCell ref="BB1510:BJ1510"/>
    <mergeCell ref="BK1510:BP1510"/>
    <mergeCell ref="BB1513:BC1513"/>
    <mergeCell ref="BG1513:BJ1513"/>
    <mergeCell ref="BK1513:BM1513"/>
    <mergeCell ref="BN1513:BQ1513"/>
  </mergeCells>
  <hyperlinks>
    <hyperlink ref="BN1513" r:id="rId1" display="koval@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D7B9741&amp;CФорма № Зведений- 6-8, Підрозділ: Державна судова адміністрація України, Початок періоду: 01.01.2012, Кінець періоду: 31.12.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75" t="s">
        <v>1957</v>
      </c>
    </row>
    <row r="3" customFormat="false" ht="18.95" hidden="false" customHeight="true" outlineLevel="0" collapsed="false">
      <c r="B3" s="76" t="s">
        <v>1958</v>
      </c>
      <c r="C3" s="76"/>
      <c r="D3" s="76"/>
      <c r="E3" s="76"/>
      <c r="F3" s="76"/>
      <c r="G3" s="76"/>
      <c r="H3" s="76"/>
    </row>
    <row r="5" customFormat="false" ht="18.95" hidden="false" customHeight="true" outlineLevel="0" collapsed="false">
      <c r="D5" s="77" t="s">
        <v>1959</v>
      </c>
      <c r="E5" s="78" t="s">
        <v>1960</v>
      </c>
      <c r="F5" s="78"/>
      <c r="G5" s="78"/>
      <c r="H5" s="78"/>
    </row>
    <row r="6" customFormat="false" ht="12.95" hidden="false" customHeight="true" outlineLevel="0" collapsed="false">
      <c r="E6" s="79" t="s">
        <v>1961</v>
      </c>
      <c r="F6" s="44"/>
      <c r="G6" s="44"/>
      <c r="H6" s="44"/>
    </row>
    <row r="7" customFormat="false" ht="12.95" hidden="false" customHeight="true" outlineLevel="0" collapsed="false">
      <c r="B7" s="80"/>
      <c r="C7" s="80"/>
      <c r="D7" s="80"/>
      <c r="E7" s="80"/>
    </row>
    <row r="8" customFormat="false" ht="12.95" hidden="false" customHeight="true" outlineLevel="0" collapsed="false">
      <c r="A8" s="81"/>
      <c r="B8" s="82" t="s">
        <v>1962</v>
      </c>
      <c r="C8" s="82"/>
      <c r="D8" s="82"/>
      <c r="E8" s="82" t="s">
        <v>1963</v>
      </c>
      <c r="F8" s="11"/>
    </row>
    <row r="9" customFormat="false" ht="12.95" hidden="false" customHeight="true" outlineLevel="0" collapsed="false">
      <c r="A9" s="81"/>
      <c r="B9" s="82"/>
      <c r="C9" s="82"/>
      <c r="D9" s="82"/>
      <c r="E9" s="82"/>
      <c r="F9" s="83" t="s">
        <v>1964</v>
      </c>
      <c r="G9" s="83"/>
      <c r="H9" s="83"/>
    </row>
    <row r="10" customFormat="false" ht="52.9" hidden="false" customHeight="true" outlineLevel="0" collapsed="false">
      <c r="A10" s="81"/>
      <c r="B10" s="84" t="s">
        <v>1965</v>
      </c>
      <c r="C10" s="84"/>
      <c r="D10" s="84"/>
      <c r="E10" s="84" t="s">
        <v>1966</v>
      </c>
      <c r="F10" s="11"/>
      <c r="G10" s="85" t="s">
        <v>1967</v>
      </c>
    </row>
    <row r="11" customFormat="false" ht="12.95" hidden="false" customHeight="true" outlineLevel="0" collapsed="false">
      <c r="A11" s="81"/>
      <c r="B11" s="84" t="s">
        <v>1968</v>
      </c>
      <c r="C11" s="84"/>
      <c r="D11" s="84"/>
      <c r="E11" s="32" t="s">
        <v>1969</v>
      </c>
      <c r="F11" s="11"/>
    </row>
    <row r="12" customFormat="false" ht="12.95" hidden="false" customHeight="true" outlineLevel="0" collapsed="false">
      <c r="A12" s="81"/>
      <c r="B12" s="84"/>
      <c r="C12" s="84"/>
      <c r="D12" s="84"/>
      <c r="E12" s="32"/>
      <c r="F12" s="11"/>
    </row>
    <row r="13" customFormat="false" ht="12.95" hidden="false" customHeight="true" outlineLevel="0" collapsed="false">
      <c r="A13" s="81"/>
      <c r="B13" s="84"/>
      <c r="C13" s="84"/>
      <c r="D13" s="84"/>
      <c r="E13" s="32"/>
      <c r="F13" s="86" t="s">
        <v>1970</v>
      </c>
      <c r="G13" s="86"/>
      <c r="H13" s="86"/>
    </row>
    <row r="14" customFormat="false" ht="22.7" hidden="false" customHeight="true" outlineLevel="0" collapsed="false">
      <c r="A14" s="81"/>
      <c r="B14" s="84"/>
      <c r="C14" s="84"/>
      <c r="D14" s="84"/>
      <c r="E14" s="32"/>
      <c r="F14" s="86" t="s">
        <v>1971</v>
      </c>
      <c r="G14" s="86"/>
      <c r="H14" s="86"/>
    </row>
    <row r="15" customFormat="false" ht="12.95" hidden="false" customHeight="true" outlineLevel="0" collapsed="false">
      <c r="A15" s="81"/>
      <c r="B15" s="84" t="s">
        <v>1972</v>
      </c>
      <c r="C15" s="84"/>
      <c r="D15" s="84"/>
      <c r="E15" s="7" t="s">
        <v>1973</v>
      </c>
      <c r="F15" s="86" t="s">
        <v>1974</v>
      </c>
      <c r="G15" s="86"/>
      <c r="H15" s="86"/>
    </row>
    <row r="16" customFormat="false" ht="12.95" hidden="false" customHeight="true" outlineLevel="0" collapsed="false">
      <c r="A16" s="81"/>
      <c r="B16" s="84"/>
      <c r="C16" s="84"/>
      <c r="D16" s="84"/>
      <c r="E16" s="7"/>
      <c r="F16" s="86" t="s">
        <v>1975</v>
      </c>
      <c r="G16" s="86"/>
      <c r="H16" s="86"/>
    </row>
    <row r="17" customFormat="false" ht="11.25" hidden="false" customHeight="true" outlineLevel="0" collapsed="false">
      <c r="A17" s="81"/>
      <c r="B17" s="84"/>
      <c r="C17" s="84"/>
      <c r="D17" s="84"/>
      <c r="E17" s="7"/>
      <c r="F17" s="86"/>
      <c r="G17" s="86"/>
      <c r="H17" s="86"/>
    </row>
    <row r="18" customFormat="false" ht="12.75" hidden="false" customHeight="false" outlineLevel="0" collapsed="false">
      <c r="A18" s="44"/>
      <c r="B18" s="87"/>
      <c r="C18" s="87"/>
      <c r="D18" s="87"/>
      <c r="E18" s="88"/>
      <c r="F18" s="51"/>
      <c r="G18" s="51"/>
      <c r="H18" s="51"/>
    </row>
    <row r="19" customFormat="false" ht="12.75" hidden="false" customHeight="false" outlineLevel="0" collapsed="false">
      <c r="A19" s="44"/>
      <c r="B19" s="89"/>
      <c r="C19" s="89"/>
      <c r="D19" s="89"/>
      <c r="E19" s="90"/>
      <c r="F19" s="51"/>
      <c r="G19" s="51"/>
      <c r="H19" s="51"/>
    </row>
    <row r="20" customFormat="false" ht="12.75" hidden="false" customHeight="false" outlineLevel="0" collapsed="false">
      <c r="A20" s="44"/>
      <c r="B20" s="89"/>
      <c r="C20" s="89"/>
      <c r="D20" s="89"/>
      <c r="E20" s="90"/>
      <c r="F20" s="51"/>
      <c r="G20" s="51"/>
      <c r="H20" s="51"/>
    </row>
    <row r="21" customFormat="false" ht="12.75" hidden="false" customHeight="false" outlineLevel="0" collapsed="false">
      <c r="A21" s="44"/>
      <c r="B21" s="89"/>
      <c r="C21" s="89"/>
      <c r="D21" s="89"/>
      <c r="E21" s="90"/>
      <c r="F21" s="51"/>
      <c r="G21" s="51"/>
      <c r="H21" s="51"/>
    </row>
    <row r="22" customFormat="false" ht="12.75" hidden="false" customHeight="false" outlineLevel="0" collapsed="false">
      <c r="A22" s="44"/>
      <c r="B22" s="89"/>
      <c r="C22" s="89"/>
      <c r="D22" s="89"/>
      <c r="E22" s="90"/>
      <c r="F22" s="51"/>
      <c r="G22" s="51"/>
      <c r="H22" s="51"/>
    </row>
    <row r="23" customFormat="false" ht="12.75" hidden="false" customHeight="false" outlineLevel="0" collapsed="false">
      <c r="A23" s="44"/>
      <c r="B23" s="89"/>
      <c r="C23" s="89"/>
      <c r="D23" s="89"/>
      <c r="E23" s="90"/>
      <c r="F23" s="51"/>
      <c r="G23" s="51"/>
      <c r="H23" s="51"/>
    </row>
    <row r="24" customFormat="false" ht="12.75" hidden="false" customHeight="false" outlineLevel="0" collapsed="false">
      <c r="A24" s="44"/>
      <c r="B24" s="89"/>
      <c r="C24" s="89"/>
      <c r="D24" s="89"/>
      <c r="E24" s="90"/>
      <c r="F24" s="51"/>
      <c r="G24" s="51"/>
      <c r="H24" s="51"/>
    </row>
    <row r="25" customFormat="false" ht="12.75" hidden="false" customHeight="false" outlineLevel="0" collapsed="false">
      <c r="A25" s="44"/>
      <c r="B25" s="89"/>
      <c r="C25" s="89"/>
      <c r="D25" s="89"/>
      <c r="E25" s="90"/>
      <c r="F25" s="51"/>
      <c r="G25" s="51"/>
      <c r="H25" s="51"/>
    </row>
    <row r="26" customFormat="false" ht="12.75" hidden="false" customHeight="false" outlineLevel="0" collapsed="false">
      <c r="A26" s="44"/>
      <c r="B26" s="89"/>
      <c r="C26" s="89"/>
      <c r="D26" s="89"/>
      <c r="E26" s="90"/>
      <c r="F26" s="51"/>
      <c r="G26" s="51"/>
      <c r="H26" s="51"/>
    </row>
    <row r="27" customFormat="false" ht="12.75" hidden="false" customHeight="false" outlineLevel="0" collapsed="false">
      <c r="A27" s="44"/>
      <c r="B27" s="89"/>
      <c r="C27" s="89"/>
      <c r="D27" s="89"/>
      <c r="E27" s="90"/>
      <c r="F27" s="51"/>
      <c r="G27" s="51"/>
      <c r="H27" s="51"/>
    </row>
    <row r="28" customFormat="false" ht="12.75" hidden="false" customHeight="false" outlineLevel="0" collapsed="false">
      <c r="A28" s="44"/>
      <c r="B28" s="89"/>
      <c r="C28" s="89"/>
      <c r="D28" s="89"/>
      <c r="E28" s="90"/>
      <c r="F28" s="51"/>
      <c r="G28" s="51"/>
      <c r="H28" s="51"/>
    </row>
    <row r="29" customFormat="false" ht="12.2" hidden="false" customHeight="true" outlineLevel="0" collapsed="false">
      <c r="B29" s="80"/>
      <c r="C29" s="80"/>
      <c r="D29" s="80"/>
      <c r="E29" s="80"/>
      <c r="F29" s="80"/>
      <c r="G29" s="80"/>
      <c r="H29" s="80"/>
    </row>
    <row r="30" customFormat="false" ht="12.95" hidden="false" customHeight="true" outlineLevel="0" collapsed="false">
      <c r="A30" s="81"/>
      <c r="B30" s="91" t="s">
        <v>1976</v>
      </c>
      <c r="C30" s="92"/>
      <c r="D30" s="38"/>
      <c r="E30" s="38"/>
      <c r="F30" s="38"/>
      <c r="G30" s="38"/>
      <c r="H30" s="93"/>
      <c r="I30" s="11"/>
    </row>
    <row r="31" customFormat="false" ht="12.95" hidden="false" customHeight="true" outlineLevel="0" collapsed="false">
      <c r="A31" s="81"/>
      <c r="B31" s="11"/>
      <c r="C31" s="44"/>
      <c r="D31" s="44"/>
      <c r="E31" s="44"/>
      <c r="F31" s="44"/>
      <c r="G31" s="44"/>
      <c r="H31" s="81"/>
      <c r="I31" s="11"/>
    </row>
    <row r="32" customFormat="false" ht="12.95" hidden="false" customHeight="true" outlineLevel="0" collapsed="false">
      <c r="A32" s="81"/>
      <c r="B32" s="94" t="s">
        <v>1977</v>
      </c>
      <c r="C32" s="94"/>
      <c r="D32" s="95" t="s">
        <v>1978</v>
      </c>
      <c r="E32" s="95"/>
      <c r="F32" s="95"/>
      <c r="G32" s="95"/>
      <c r="H32" s="95"/>
      <c r="I32" s="11"/>
    </row>
    <row r="33" customFormat="false" ht="12.95" hidden="false" customHeight="true" outlineLevel="0" collapsed="false">
      <c r="A33" s="81"/>
      <c r="B33" s="11"/>
      <c r="C33" s="44"/>
      <c r="D33" s="38"/>
      <c r="E33" s="38"/>
      <c r="F33" s="38"/>
      <c r="G33" s="38"/>
      <c r="H33" s="93"/>
      <c r="I33" s="11"/>
    </row>
    <row r="34" customFormat="false" ht="12.95" hidden="false" customHeight="true" outlineLevel="0" collapsed="false">
      <c r="A34" s="81"/>
      <c r="B34" s="94" t="s">
        <v>1979</v>
      </c>
      <c r="C34" s="96"/>
      <c r="D34" s="95" t="s">
        <v>1980</v>
      </c>
      <c r="E34" s="95"/>
      <c r="F34" s="95"/>
      <c r="G34" s="95"/>
      <c r="H34" s="95"/>
      <c r="I34" s="11"/>
    </row>
    <row r="35" customFormat="false" ht="12.95" hidden="false" customHeight="true" outlineLevel="0" collapsed="false">
      <c r="A35" s="81"/>
      <c r="B35" s="97"/>
      <c r="C35" s="97"/>
      <c r="D35" s="97"/>
      <c r="E35" s="97"/>
      <c r="F35" s="97"/>
      <c r="G35" s="97"/>
      <c r="H35" s="97"/>
      <c r="I35" s="11"/>
    </row>
    <row r="36" customFormat="false" ht="12.95" hidden="false" customHeight="true" outlineLevel="0" collapsed="false">
      <c r="A36" s="81"/>
      <c r="B36" s="98"/>
      <c r="C36" s="98"/>
      <c r="D36" s="98"/>
      <c r="E36" s="98"/>
      <c r="F36" s="98"/>
      <c r="G36" s="98"/>
      <c r="H36" s="98"/>
      <c r="I36" s="11"/>
    </row>
    <row r="37" customFormat="false" ht="12.95" hidden="false" customHeight="true" outlineLevel="0" collapsed="false">
      <c r="A37" s="81"/>
      <c r="B37" s="99" t="s">
        <v>1981</v>
      </c>
      <c r="C37" s="99"/>
      <c r="D37" s="99"/>
      <c r="E37" s="99"/>
      <c r="F37" s="99"/>
      <c r="G37" s="99"/>
      <c r="H37" s="99"/>
      <c r="I37" s="11"/>
    </row>
    <row r="38" customFormat="false" ht="12.95" hidden="false" customHeight="true" outlineLevel="0" collapsed="false">
      <c r="A38" s="81"/>
      <c r="B38" s="100"/>
      <c r="C38" s="100"/>
      <c r="D38" s="100"/>
      <c r="E38" s="100"/>
      <c r="F38" s="100"/>
      <c r="G38" s="100"/>
      <c r="H38" s="100"/>
      <c r="I38" s="11"/>
    </row>
    <row r="39" customFormat="false" ht="12.95" hidden="false" customHeight="true" outlineLevel="0" collapsed="false">
      <c r="A39" s="81"/>
      <c r="B39" s="100"/>
      <c r="C39" s="100"/>
      <c r="D39" s="100"/>
      <c r="E39" s="100"/>
      <c r="F39" s="100"/>
      <c r="G39" s="100"/>
      <c r="H39" s="100"/>
      <c r="I39" s="11"/>
    </row>
    <row r="40" customFormat="false" ht="12.95" hidden="false" customHeight="true" outlineLevel="0" collapsed="false">
      <c r="A40" s="81"/>
      <c r="B40" s="99" t="s">
        <v>1982</v>
      </c>
      <c r="C40" s="99"/>
      <c r="D40" s="99"/>
      <c r="E40" s="99"/>
      <c r="F40" s="99"/>
      <c r="G40" s="99"/>
      <c r="H40" s="99"/>
      <c r="I40" s="11"/>
    </row>
    <row r="41" customFormat="false" ht="12.95" hidden="false" customHeight="true" outlineLevel="0" collapsed="false">
      <c r="A41" s="81"/>
      <c r="B41" s="101"/>
      <c r="C41" s="80"/>
      <c r="D41" s="80"/>
      <c r="E41" s="80"/>
      <c r="F41" s="80"/>
      <c r="G41" s="80"/>
      <c r="H41" s="102"/>
      <c r="I41" s="11"/>
    </row>
    <row r="42" customFormat="false" ht="12.95" hidden="false" customHeight="true" outlineLevel="0" collapsed="false">
      <c r="B42" s="38"/>
      <c r="C42" s="38"/>
      <c r="D42" s="38"/>
      <c r="E42" s="38"/>
      <c r="F42" s="38"/>
      <c r="G42" s="38"/>
      <c r="H42" s="3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7B97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07-06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00_4.2012</vt:lpwstr>
  </property>
  <property fmtid="{D5CDD505-2E9C-101B-9397-08002B2CF9AE}" pid="3" name="Вид звіту">
    <vt:lpwstr>Зведений статистичний звіт</vt:lpwstr>
  </property>
  <property fmtid="{D5CDD505-2E9C-101B-9397-08002B2CF9AE}" pid="4" name="К.Cума">
    <vt:lpwstr>7D7B9741</vt:lpwstr>
  </property>
  <property fmtid="{D5CDD505-2E9C-101B-9397-08002B2CF9AE}" pid="5" name="Кінець періоду">
    <vt:filetime>2012-12-30T22:00:00Z</vt:filetime>
  </property>
  <property fmtid="{D5CDD505-2E9C-101B-9397-08002B2CF9AE}" pid="6" name="Період">
    <vt:lpwstr>2012 рік</vt:lpwstr>
  </property>
  <property fmtid="{D5CDD505-2E9C-101B-9397-08002B2CF9AE}" pid="7" name="Початок періоду">
    <vt:filetime>2011-12-31T22:00:00Z</vt:filetime>
  </property>
  <property fmtid="{D5CDD505-2E9C-101B-9397-08002B2CF9AE}" pid="8" name="Підрозділ">
    <vt:lpwstr>Державна судова адміністрація України</vt:lpwstr>
  </property>
  <property fmtid="{D5CDD505-2E9C-101B-9397-08002B2CF9AE}" pid="9" name="ПідрозділDBID">
    <vt:r8>0</vt:r8>
  </property>
  <property fmtid="{D5CDD505-2E9C-101B-9397-08002B2CF9AE}" pid="10" name="ПідрозділID">
    <vt:r8>168162</vt:r8>
  </property>
  <property fmtid="{D5CDD505-2E9C-101B-9397-08002B2CF9AE}" pid="11" name="Тип виду звіту">
    <vt:r8>2</vt:r8>
  </property>
  <property fmtid="{D5CDD505-2E9C-101B-9397-08002B2CF9AE}" pid="12" name="Тип звіту">
    <vt:lpwstr>Зведений- 6-8</vt:lpwstr>
  </property>
  <property fmtid="{D5CDD505-2E9C-101B-9397-08002B2CF9AE}" pid="13" name="Тип звітуDBID">
    <vt:r8>0</vt:r8>
  </property>
  <property fmtid="{D5CDD505-2E9C-101B-9397-08002B2CF9AE}" pid="14" name="Тип звітуID">
    <vt:r8>241043</vt:r8>
  </property>
</Properties>
</file>