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Титульний лист Форма 6" sheetId="2" state="visible" r:id="rId3"/>
  </sheets>
  <definedNames>
    <definedName function="false" hidden="false" localSheetId="0" name="_xlnm.Print_Titles" vbProcedure="false">'Форма 6'!$A:$C,'Форма 6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1499">
  <si>
    <t xml:space="preserve">№
З/П</t>
  </si>
  <si>
    <t xml:space="preserve">Статті та частини
Кримінальних
кодексів
України </t>
  </si>
  <si>
    <t xml:space="preserve">ВИДИ ЗЛОЧИНІВ</t>
  </si>
  <si>
    <t xml:space="preserve">Усього осіб, вироки (постанови) щодо яких набрали законної сили у звітному періоді</t>
  </si>
  <si>
    <t xml:space="preserve">у тому числі кількість осіб</t>
  </si>
  <si>
    <t xml:space="preserve">Кількість осіб, справи щодо яких закрито (з гр.5)</t>
  </si>
  <si>
    <t xml:space="preserve">Покарання призначене за останнім вироком (без урахування частини 4 статті 70 та статті 71 КК України) </t>
  </si>
  <si>
    <t xml:space="preserve">Кількість засуджених осіб, яких звільнено від покарання</t>
  </si>
  <si>
    <t xml:space="preserve">Кількість засуджених осіб, до яких застосовано додаткові види покарання  </t>
  </si>
  <si>
    <t xml:space="preserve">Призначено покарання за сукупністю злочинів. Усього</t>
  </si>
  <si>
    <t xml:space="preserve">Призначено покарання за сукупністю вироків. Усього</t>
  </si>
  <si>
    <t xml:space="preserve">Остаточно призначене покарання за сукупністю вироків (стаття 71 КК України) та із застосуванням частини 4 статті 70 КК України</t>
  </si>
  <si>
    <t xml:space="preserve">Призначено покарання із застосуванням статті 69 КК України</t>
  </si>
  <si>
    <t xml:space="preserve">Ззастосовано примусове лікування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справи у відношенні яких закрито</t>
  </si>
  <si>
    <t xml:space="preserve">за відсутністю події, складу злочину чи недоведеністю обвинувачення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із застосуванням примусових заходів виховного характеру до неповнолітнього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Кількість засуджених осіб, до яких застосовано основні види покарання  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  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чій дільниц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збуту або збут підроблених грошей, державних цінних паперів чи білетів державної лотереї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, інших обов'язкових платежів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Випуск або реалізація недоброякіс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повсюджу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і сильнодіючих речовин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правил боротьби з епідеміями</t>
  </si>
  <si>
    <t xml:space="preserve">325 ч.1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конфіденційну інформацію, яка є власністю держав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члену громадського формування з охорони громадського порядку і державного кордону або військовослужбовцеві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е використання спеціальних технічних засобів негласного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363 ч.0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5 ч.1</t>
  </si>
  <si>
    <t xml:space="preserve">Перевищення влади або службових повноважень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Комерційний підкуп службової особи юридичної особи приватного права незалежно від організаційно-правової форми 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давання хабара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хабара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 або арешт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досудового слідства або дізн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виправної установи</t>
  </si>
  <si>
    <t xml:space="preserve">Дії, що дезорганізують роботу виправних установ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Марнотратство або 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статутних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56 ч.1</t>
  </si>
  <si>
    <t xml:space="preserve">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56-1 ч.2</t>
  </si>
  <si>
    <t xml:space="preserve">56-1 ч.3</t>
  </si>
  <si>
    <t xml:space="preserve">57 ч.1</t>
  </si>
  <si>
    <t xml:space="preserve">57 ч.2</t>
  </si>
  <si>
    <t xml:space="preserve">Посягання на життя державного діяча</t>
  </si>
  <si>
    <t xml:space="preserve">62 ч.1</t>
  </si>
  <si>
    <t xml:space="preserve">Посягання на територіальну цілісність України</t>
  </si>
  <si>
    <t xml:space="preserve">62 ч.2</t>
  </si>
  <si>
    <t xml:space="preserve">62 ч.3</t>
  </si>
  <si>
    <t xml:space="preserve">63-1 ч.1</t>
  </si>
  <si>
    <t xml:space="preserve">Найманство</t>
  </si>
  <si>
    <t xml:space="preserve">63-1 ч.2</t>
  </si>
  <si>
    <t xml:space="preserve">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66 ч.2</t>
  </si>
  <si>
    <t xml:space="preserve">66 ч.3</t>
  </si>
  <si>
    <t xml:space="preserve">67 ч.1</t>
  </si>
  <si>
    <t xml:space="preserve">67 ч.2</t>
  </si>
  <si>
    <t xml:space="preserve">68 ч.1</t>
  </si>
  <si>
    <t xml:space="preserve">68 ч.2</t>
  </si>
  <si>
    <t xml:space="preserve">68-1 ч.1</t>
  </si>
  <si>
    <t xml:space="preserve">Передача іноземним організаціям відомостей, що становлять службову таємницю</t>
  </si>
  <si>
    <t xml:space="preserve">68-1 ч.2</t>
  </si>
  <si>
    <t xml:space="preserve">69-1 ч.1</t>
  </si>
  <si>
    <t xml:space="preserve">Дії, що дезорганізують роботу виправно-трудових установ</t>
  </si>
  <si>
    <t xml:space="preserve">69-1 ч.2</t>
  </si>
  <si>
    <t xml:space="preserve">Злочини за КК України 1960 року</t>
  </si>
  <si>
    <t xml:space="preserve">Контрабанда наркотичних засобів, психотропних речовин або прекурсорів</t>
  </si>
  <si>
    <t xml:space="preserve">Масові безпорядки</t>
  </si>
  <si>
    <t xml:space="preserve">Незаконне перетинання державного кордону</t>
  </si>
  <si>
    <t xml:space="preserve">Порушення правил безпеки руху та експлуатації транспорту</t>
  </si>
  <si>
    <t xml:space="preserve">Порушення порядку використання повітряного простору України</t>
  </si>
  <si>
    <t xml:space="preserve">Пошкодження об’єктів магістральних нафто-, газо- та нафтопродуктопроводів</t>
  </si>
  <si>
    <t xml:space="preserve">Виготовлення або збут підроблених грошей, цінних паперів чи білетів державних лотерей</t>
  </si>
  <si>
    <t xml:space="preserve">Приховування валютної виручки</t>
  </si>
  <si>
    <t xml:space="preserve">Порушення законодавства про бюджетну систему України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Розкрадання державного або колективного майна шляхом крадіжки</t>
  </si>
  <si>
    <t xml:space="preserve">229-6 ч.3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229-7 ч.1</t>
  </si>
  <si>
    <t xml:space="preserve">Порушення встановлених правил обігу наркотичних засобів, психотропних речовин і прекурсорів</t>
  </si>
  <si>
    <t xml:space="preserve">229-7 ч.2</t>
  </si>
  <si>
    <t xml:space="preserve">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229-11</t>
  </si>
  <si>
    <t xml:space="preserve">Організація або держання дому для вживання одурманюючих засобів</t>
  </si>
  <si>
    <t xml:space="preserve">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229-12 ч.2</t>
  </si>
  <si>
    <t xml:space="preserve">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229-13 ч.2</t>
  </si>
  <si>
    <t xml:space="preserve">229-14 ч.1</t>
  </si>
  <si>
    <t xml:space="preserve">229-14 ч.2</t>
  </si>
  <si>
    <t xml:space="preserve">229-15 ч.1</t>
  </si>
  <si>
    <t xml:space="preserve">Незаконне введення в організм наркотичних засобів або психотропних речовин</t>
  </si>
  <si>
    <t xml:space="preserve">229-15 ч.2</t>
  </si>
  <si>
    <t xml:space="preserve">229-15 ч.3</t>
  </si>
  <si>
    <t xml:space="preserve">229-16 ч.1</t>
  </si>
  <si>
    <t xml:space="preserve">229-16 ч.2</t>
  </si>
  <si>
    <t xml:space="preserve">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229-17 ч.2</t>
  </si>
  <si>
    <t xml:space="preserve">229-17 ч.3</t>
  </si>
  <si>
    <t xml:space="preserve">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229-19 ч.1</t>
  </si>
  <si>
    <t xml:space="preserve">Розкрадання прекурсорів</t>
  </si>
  <si>
    <t xml:space="preserve">229-19 ч.2</t>
  </si>
  <si>
    <t xml:space="preserve">229-19 ч.3</t>
  </si>
  <si>
    <t xml:space="preserve">229-20 ч.1</t>
  </si>
  <si>
    <t xml:space="preserve">Незаконні виготовлення, придбання, зберігання, перевезення або пересилання прекурсорів</t>
  </si>
  <si>
    <t xml:space="preserve">229-20 ч.2</t>
  </si>
  <si>
    <t xml:space="preserve">229-20 ч.3</t>
  </si>
  <si>
    <t xml:space="preserve">232 п."а"</t>
  </si>
  <si>
    <t xml:space="preserve">Непокора</t>
  </si>
  <si>
    <t xml:space="preserve">232 п."б"</t>
  </si>
  <si>
    <t xml:space="preserve">232 п."в"</t>
  </si>
  <si>
    <t xml:space="preserve">233 п."а"</t>
  </si>
  <si>
    <t xml:space="preserve">233 п."б"</t>
  </si>
  <si>
    <t xml:space="preserve">233 п."в"</t>
  </si>
  <si>
    <t xml:space="preserve">234 п."а"</t>
  </si>
  <si>
    <t xml:space="preserve">Опір начальникові або примушування його до порушення службових обов’язків</t>
  </si>
  <si>
    <t xml:space="preserve">234 п."б"</t>
  </si>
  <si>
    <t xml:space="preserve">234 п."в"</t>
  </si>
  <si>
    <t xml:space="preserve">235 п."а"</t>
  </si>
  <si>
    <t xml:space="preserve">Погроза начальникові</t>
  </si>
  <si>
    <t xml:space="preserve">235 п."б"</t>
  </si>
  <si>
    <t xml:space="preserve">235 п."в"</t>
  </si>
  <si>
    <t xml:space="preserve">236 п."а"</t>
  </si>
  <si>
    <t xml:space="preserve">Насильницькі дії щодо начальника</t>
  </si>
  <si>
    <t xml:space="preserve">236 п."б"</t>
  </si>
  <si>
    <t xml:space="preserve">Образа підлеглим начальника або начальником підлеглого</t>
  </si>
  <si>
    <t xml:space="preserve">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238 п."б"</t>
  </si>
  <si>
    <t xml:space="preserve">238 п."в"</t>
  </si>
  <si>
    <t xml:space="preserve">239 п."а"</t>
  </si>
  <si>
    <t xml:space="preserve">Самовільна відлучка</t>
  </si>
  <si>
    <t xml:space="preserve">239 п."б"</t>
  </si>
  <si>
    <t xml:space="preserve">239 п."в"</t>
  </si>
  <si>
    <t xml:space="preserve">239 п."г"</t>
  </si>
  <si>
    <t xml:space="preserve">240 п."а"</t>
  </si>
  <si>
    <t xml:space="preserve">Самовільне залишення частини або місця служби</t>
  </si>
  <si>
    <t xml:space="preserve">240 п."б"</t>
  </si>
  <si>
    <t xml:space="preserve">240 п."в"</t>
  </si>
  <si>
    <t xml:space="preserve">240 п."г"</t>
  </si>
  <si>
    <t xml:space="preserve">241 п."а"</t>
  </si>
  <si>
    <t xml:space="preserve">241 п."б"</t>
  </si>
  <si>
    <t xml:space="preserve">241 п."в"</t>
  </si>
  <si>
    <t xml:space="preserve">241 п."г"</t>
  </si>
  <si>
    <t xml:space="preserve">Самовільне залишення частини в бойовій обстановці</t>
  </si>
  <si>
    <t xml:space="preserve">243 п."а"</t>
  </si>
  <si>
    <t xml:space="preserve">Ухилення від військової служби шляхом членоушкодження або іншим способом</t>
  </si>
  <si>
    <t xml:space="preserve">243 п."б"</t>
  </si>
  <si>
    <t xml:space="preserve">244 п."а"</t>
  </si>
  <si>
    <t xml:space="preserve">Промотання або втрата військового майна</t>
  </si>
  <si>
    <t xml:space="preserve">244 п."б"</t>
  </si>
  <si>
    <t xml:space="preserve">244 п."в"</t>
  </si>
  <si>
    <t xml:space="preserve">244 п."г"</t>
  </si>
  <si>
    <t xml:space="preserve">244 п."д"</t>
  </si>
  <si>
    <t xml:space="preserve">245 п."а"</t>
  </si>
  <si>
    <t xml:space="preserve">245 п."б"</t>
  </si>
  <si>
    <t xml:space="preserve">245 п."в"</t>
  </si>
  <si>
    <t xml:space="preserve">245-1 п."а"</t>
  </si>
  <si>
    <t xml:space="preserve">245-1 п."б"</t>
  </si>
  <si>
    <t xml:space="preserve">245-1 п."в"</t>
  </si>
  <si>
    <t xml:space="preserve">249 п."а"</t>
  </si>
  <si>
    <t xml:space="preserve">Порушення статутних правил караульної служби частини </t>
  </si>
  <si>
    <t xml:space="preserve">249 п."б"</t>
  </si>
  <si>
    <t xml:space="preserve">249 п."в"</t>
  </si>
  <si>
    <t xml:space="preserve">249 п."г"</t>
  </si>
  <si>
    <t xml:space="preserve">249 п."д"</t>
  </si>
  <si>
    <t xml:space="preserve">249 п."е"</t>
  </si>
  <si>
    <t xml:space="preserve">250 п."а"</t>
  </si>
  <si>
    <t xml:space="preserve">250 п."б"</t>
  </si>
  <si>
    <t xml:space="preserve">250 п."в"</t>
  </si>
  <si>
    <t xml:space="preserve">251 п."а"</t>
  </si>
  <si>
    <t xml:space="preserve">Порушення правил несення бойового чергування</t>
  </si>
  <si>
    <t xml:space="preserve">251 п."б"</t>
  </si>
  <si>
    <t xml:space="preserve">251 п."в"</t>
  </si>
  <si>
    <t xml:space="preserve">251 п."г"</t>
  </si>
  <si>
    <t xml:space="preserve">252 п."а"</t>
  </si>
  <si>
    <t xml:space="preserve">252 п."б"</t>
  </si>
  <si>
    <t xml:space="preserve">252 п."в"</t>
  </si>
  <si>
    <t xml:space="preserve">252 п."г"</t>
  </si>
  <si>
    <t xml:space="preserve">253 п."а"</t>
  </si>
  <si>
    <t xml:space="preserve">Розголошення військової таємниці або втрата документів, що містять військову таємницю</t>
  </si>
  <si>
    <t xml:space="preserve">253 п."б"</t>
  </si>
  <si>
    <t xml:space="preserve">253 п."в"</t>
  </si>
  <si>
    <t xml:space="preserve">253 п."г"</t>
  </si>
  <si>
    <t xml:space="preserve">253 п."д"</t>
  </si>
  <si>
    <t xml:space="preserve">254 п."а"</t>
  </si>
  <si>
    <t xml:space="preserve">Зловживання військової посадової особи владою чи посадовим становищем</t>
  </si>
  <si>
    <t xml:space="preserve">254 п."б"</t>
  </si>
  <si>
    <t xml:space="preserve">254 п."в"</t>
  </si>
  <si>
    <t xml:space="preserve">254-1 п."а"</t>
  </si>
  <si>
    <t xml:space="preserve">Халатне ставлення до служби</t>
  </si>
  <si>
    <t xml:space="preserve">254-1 п."б"</t>
  </si>
  <si>
    <t xml:space="preserve">254-1 п."в"</t>
  </si>
  <si>
    <t xml:space="preserve">254-2 п."а"</t>
  </si>
  <si>
    <t xml:space="preserve">Перевищення військовою посадовою особою влади чи посадових повноважень</t>
  </si>
  <si>
    <t xml:space="preserve">254-2 п."б"</t>
  </si>
  <si>
    <t xml:space="preserve">254-2 п."в"</t>
  </si>
  <si>
    <t xml:space="preserve">254-2 п."г"</t>
  </si>
  <si>
    <t xml:space="preserve">254-3 п."а"</t>
  </si>
  <si>
    <t xml:space="preserve">254-3 п."б"</t>
  </si>
  <si>
    <t xml:space="preserve">254-3 п."в"</t>
  </si>
  <si>
    <t xml:space="preserve">256 п."а"</t>
  </si>
  <si>
    <t xml:space="preserve">256 п."б"</t>
  </si>
  <si>
    <t xml:space="preserve">259 п."а"</t>
  </si>
  <si>
    <t xml:space="preserve">259 п."б"</t>
  </si>
  <si>
    <t xml:space="preserve">259 п."в"</t>
  </si>
  <si>
    <t xml:space="preserve">Насильство над населенням у районі воєнних дій</t>
  </si>
  <si>
    <t xml:space="preserve">262 п."а"</t>
  </si>
  <si>
    <t xml:space="preserve">262 п."б"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Засуджено за статтею 115 частина 2 КК України 2001 року</t>
  </si>
  <si>
    <t xml:space="preserve">п.1</t>
  </si>
  <si>
    <t xml:space="preserve">п.2</t>
  </si>
  <si>
    <t xml:space="preserve">п.3</t>
  </si>
  <si>
    <t xml:space="preserve">п.4</t>
  </si>
  <si>
    <t xml:space="preserve">п.5</t>
  </si>
  <si>
    <t xml:space="preserve">п.6</t>
  </si>
  <si>
    <t xml:space="preserve">п.7</t>
  </si>
  <si>
    <t xml:space="preserve">п.8</t>
  </si>
  <si>
    <t xml:space="preserve">п.9</t>
  </si>
  <si>
    <t xml:space="preserve">п.10</t>
  </si>
  <si>
    <t xml:space="preserve">п.11</t>
  </si>
  <si>
    <t xml:space="preserve">п.12</t>
  </si>
  <si>
    <t xml:space="preserve">п.13</t>
  </si>
  <si>
    <t xml:space="preserve">п.14</t>
  </si>
  <si>
    <t xml:space="preserve">Засуджено за статтею 93 КК України 1960 року</t>
  </si>
  <si>
    <t xml:space="preserve">п. "а"</t>
  </si>
  <si>
    <t xml:space="preserve">п. "б"</t>
  </si>
  <si>
    <t xml:space="preserve">п. "в"</t>
  </si>
  <si>
    <t xml:space="preserve">п. "г"</t>
  </si>
  <si>
    <t xml:space="preserve">п. "д"</t>
  </si>
  <si>
    <t xml:space="preserve">п. "е"</t>
  </si>
  <si>
    <t xml:space="preserve">п. "ж"</t>
  </si>
  <si>
    <t xml:space="preserve">п. "з"</t>
  </si>
  <si>
    <t xml:space="preserve">п. "и"</t>
  </si>
  <si>
    <t xml:space="preserve">п. "і"</t>
  </si>
  <si>
    <t xml:space="preserve">Керівник:</t>
  </si>
  <si>
    <t xml:space="preserve">А.П. Поліщук</t>
  </si>
  <si>
    <t xml:space="preserve">Виконавець:</t>
  </si>
  <si>
    <t xml:space="preserve">Г.В. Коваль</t>
  </si>
  <si>
    <t xml:space="preserve">3 лютого 2014 року</t>
  </si>
  <si>
    <t xml:space="preserve">277-76-72</t>
  </si>
  <si>
    <t xml:space="preserve">електронна пошта:</t>
  </si>
  <si>
    <t xml:space="preserve">koval@court.gov.ua</t>
  </si>
  <si>
    <t xml:space="preserve">Звітність</t>
  </si>
  <si>
    <t xml:space="preserve">ЗВІТ  ПРО  КІЛЬКІСТЬ ОСІБ, ЗАСУДЖЕНИХ, ВИПРАВДАНИХ, </t>
  </si>
  <si>
    <t xml:space="preserve">СПРАВИ ЩОДО ЯКИХ ЗАКРИТО, НЕОСУДНИХ, ДО ЯКИХ </t>
  </si>
  <si>
    <t xml:space="preserve">ЗАСТОСОВАНО ПРИМУСОВІ ЗАХОДИ МЕДИЧНОГО ХАРАКТЕРУ</t>
  </si>
  <si>
    <t xml:space="preserve">ТА ВИДИ КРИМІНАЛЬНОГО ПОКАРАННЯ</t>
  </si>
  <si>
    <t xml:space="preserve">за  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6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Державна судова адміністрація України</t>
  </si>
  <si>
    <t xml:space="preserve">Місцезнаходження:</t>
  </si>
  <si>
    <t xml:space="preserve">01601, м. Київ, вул. Липська, 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val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28"/>
    <col collapsed="false" customWidth="true" hidden="false" outlineLevel="0" max="3" min="3" style="1" width="58.13"/>
    <col collapsed="false" customWidth="true" hidden="true" outlineLevel="0" max="4" min="4" style="1" width="0.7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5.85"/>
    <col collapsed="false" customWidth="true" hidden="false" outlineLevel="0" max="8" min="8" style="1" width="8.99"/>
    <col collapsed="false" customWidth="true" hidden="false" outlineLevel="0" max="10" min="10" style="1" width="6.28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8" min="17" style="1" width="5.85"/>
    <col collapsed="false" customWidth="true" hidden="false" outlineLevel="0" max="19" min="19" style="1" width="6.41"/>
    <col collapsed="false" customWidth="true" hidden="false" outlineLevel="0" max="20" min="20" style="1" width="7.56"/>
    <col collapsed="false" customWidth="true" hidden="false" outlineLevel="0" max="21" min="21" style="1" width="5.85"/>
    <col collapsed="false" customWidth="true" hidden="false" outlineLevel="0" max="24" min="22" style="1" width="6.56"/>
    <col collapsed="false" customWidth="true" hidden="false" outlineLevel="0" max="25" min="25" style="1" width="6.99"/>
    <col collapsed="false" customWidth="true" hidden="false" outlineLevel="0" max="26" min="26" style="1" width="6.56"/>
    <col collapsed="false" customWidth="true" hidden="false" outlineLevel="0" max="27" min="27" style="1" width="6.7"/>
    <col collapsed="false" customWidth="true" hidden="false" outlineLevel="0" max="28" min="28" style="1" width="6.99"/>
    <col collapsed="false" customWidth="true" hidden="false" outlineLevel="0" max="29" min="29" style="1" width="8.28"/>
    <col collapsed="false" customWidth="true" hidden="false" outlineLevel="0" max="30" min="30" style="1" width="5.85"/>
    <col collapsed="false" customWidth="true" hidden="false" outlineLevel="0" max="31" min="31" style="1" width="6.7"/>
    <col collapsed="false" customWidth="true" hidden="false" outlineLevel="0" max="32" min="32" style="1" width="8.41"/>
    <col collapsed="false" customWidth="true" hidden="false" outlineLevel="0" max="33" min="33" style="1" width="8.14"/>
    <col collapsed="false" customWidth="true" hidden="false" outlineLevel="0" max="34" min="34" style="1" width="6.56"/>
    <col collapsed="false" customWidth="true" hidden="false" outlineLevel="0" max="35" min="35" style="1" width="8.56"/>
    <col collapsed="false" customWidth="true" hidden="false" outlineLevel="0" max="36" min="36" style="1" width="7.85"/>
    <col collapsed="false" customWidth="true" hidden="false" outlineLevel="0" max="37" min="37" style="1" width="8.28"/>
    <col collapsed="false" customWidth="true" hidden="false" outlineLevel="0" max="38" min="38" style="1" width="8.56"/>
    <col collapsed="false" customWidth="true" hidden="false" outlineLevel="0" max="39" min="39" style="1" width="6.99"/>
    <col collapsed="false" customWidth="true" hidden="false" outlineLevel="0" max="40" min="40" style="1" width="7.14"/>
    <col collapsed="false" customWidth="true" hidden="false" outlineLevel="0" max="41" min="41" style="1" width="9.85"/>
    <col collapsed="false" customWidth="true" hidden="false" outlineLevel="0" max="42" min="42" style="1" width="10.99"/>
    <col collapsed="false" customWidth="true" hidden="false" outlineLevel="0" max="43" min="43" style="1" width="8.7"/>
    <col collapsed="false" customWidth="true" hidden="false" outlineLevel="0" max="44" min="44" style="1" width="9.28"/>
    <col collapsed="false" customWidth="true" hidden="false" outlineLevel="0" max="45" min="45" style="1" width="9.14"/>
    <col collapsed="false" customWidth="true" hidden="false" outlineLevel="0" max="46" min="46" style="1" width="5.85"/>
    <col collapsed="false" customWidth="true" hidden="false" outlineLevel="0" max="47" min="47" style="1" width="5.71"/>
    <col collapsed="false" customWidth="true" hidden="false" outlineLevel="0" max="48" min="48" style="1" width="3.99"/>
    <col collapsed="false" customWidth="true" hidden="false" outlineLevel="0" max="49" min="49" style="1" width="5.28"/>
    <col collapsed="false" customWidth="true" hidden="false" outlineLevel="0" max="50" min="50" style="1" width="4.99"/>
    <col collapsed="false" customWidth="true" hidden="false" outlineLevel="0" max="51" min="51" style="1" width="4.85"/>
    <col collapsed="false" customWidth="true" hidden="false" outlineLevel="0" max="53" min="52" style="1" width="5.13"/>
    <col collapsed="false" customWidth="true" hidden="false" outlineLevel="0" max="54" min="54" style="1" width="4.7"/>
    <col collapsed="false" customWidth="true" hidden="false" outlineLevel="0" max="55" min="55" style="1" width="5.13"/>
    <col collapsed="false" customWidth="true" hidden="false" outlineLevel="0" max="56" min="56" style="1" width="4.7"/>
    <col collapsed="false" customWidth="true" hidden="false" outlineLevel="0" max="57" min="57" style="1" width="5.28"/>
    <col collapsed="false" customWidth="true" hidden="false" outlineLevel="0" max="58" min="58" style="1" width="5.85"/>
    <col collapsed="false" customWidth="true" hidden="false" outlineLevel="0" max="59" min="59" style="1" width="4.85"/>
    <col collapsed="false" customWidth="true" hidden="false" outlineLevel="0" max="60" min="60" style="1" width="5.85"/>
    <col collapsed="false" customWidth="true" hidden="false" outlineLevel="0" max="61" min="61" style="1" width="5.13"/>
    <col collapsed="false" customWidth="true" hidden="false" outlineLevel="0" max="62" min="62" style="1" width="5.85"/>
    <col collapsed="false" customWidth="true" hidden="false" outlineLevel="0" max="63" min="63" style="1" width="5.13"/>
    <col collapsed="false" customWidth="true" hidden="false" outlineLevel="0" max="64" min="64" style="1" width="5.85"/>
    <col collapsed="false" customWidth="true" hidden="false" outlineLevel="0" max="65" min="65" style="1" width="5.71"/>
    <col collapsed="false" customWidth="true" hidden="true" outlineLevel="0" max="66" min="66" style="1" width="6.56"/>
  </cols>
  <sheetData>
    <row r="1" customFormat="false" ht="18.2" hidden="false" customHeight="true" outlineLevel="0" collapsed="false">
      <c r="A1" s="2"/>
      <c r="B1" s="3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8.2" hidden="tru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8.2" hidden="true" customHeight="true" outlineLevel="0" collapsed="false">
      <c r="A3" s="2"/>
      <c r="B3" s="3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8.2" hidden="true" customHeight="true" outlineLevel="0" collapsed="false">
      <c r="A4" s="2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8.2" hidden="tru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43.5" hidden="false" customHeight="true" outlineLevel="0" collapsed="false">
      <c r="A6" s="10" t="s">
        <v>0</v>
      </c>
      <c r="B6" s="11" t="s">
        <v>1</v>
      </c>
      <c r="C6" s="12" t="s">
        <v>2</v>
      </c>
      <c r="D6" s="12"/>
      <c r="E6" s="13" t="s">
        <v>3</v>
      </c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 t="s">
        <v>6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 t="s">
        <v>6</v>
      </c>
      <c r="AI6" s="13"/>
      <c r="AJ6" s="13"/>
      <c r="AK6" s="13" t="s">
        <v>7</v>
      </c>
      <c r="AL6" s="13"/>
      <c r="AM6" s="13"/>
      <c r="AN6" s="13" t="s">
        <v>8</v>
      </c>
      <c r="AO6" s="13"/>
      <c r="AP6" s="13"/>
      <c r="AQ6" s="13"/>
      <c r="AR6" s="13" t="s">
        <v>9</v>
      </c>
      <c r="AS6" s="13" t="s">
        <v>10</v>
      </c>
      <c r="AT6" s="13" t="s">
        <v>11</v>
      </c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 t="s">
        <v>12</v>
      </c>
      <c r="BM6" s="13" t="s">
        <v>13</v>
      </c>
      <c r="BN6" s="14"/>
    </row>
    <row r="7" customFormat="false" ht="20.25" hidden="false" customHeight="true" outlineLevel="0" collapsed="false">
      <c r="A7" s="10"/>
      <c r="B7" s="11"/>
      <c r="C7" s="12"/>
      <c r="D7" s="12"/>
      <c r="E7" s="13"/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 t="s">
        <v>27</v>
      </c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 t="s">
        <v>28</v>
      </c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4"/>
    </row>
    <row r="8" customFormat="false" ht="21.95" hidden="false" customHeight="true" outlineLevel="0" collapsed="false">
      <c r="A8" s="10"/>
      <c r="B8" s="11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29</v>
      </c>
      <c r="T8" s="13" t="s">
        <v>30</v>
      </c>
      <c r="U8" s="13"/>
      <c r="V8" s="13"/>
      <c r="W8" s="13"/>
      <c r="X8" s="13"/>
      <c r="Y8" s="13"/>
      <c r="Z8" s="13"/>
      <c r="AA8" s="13"/>
      <c r="AB8" s="13" t="s">
        <v>31</v>
      </c>
      <c r="AC8" s="13" t="s">
        <v>32</v>
      </c>
      <c r="AD8" s="13" t="s">
        <v>33</v>
      </c>
      <c r="AE8" s="13" t="s">
        <v>34</v>
      </c>
      <c r="AF8" s="13" t="s">
        <v>35</v>
      </c>
      <c r="AG8" s="13" t="s">
        <v>36</v>
      </c>
      <c r="AH8" s="13" t="s">
        <v>37</v>
      </c>
      <c r="AI8" s="13" t="s">
        <v>38</v>
      </c>
      <c r="AJ8" s="13" t="s">
        <v>39</v>
      </c>
      <c r="AK8" s="13" t="s">
        <v>40</v>
      </c>
      <c r="AL8" s="13" t="s">
        <v>41</v>
      </c>
      <c r="AM8" s="13" t="s">
        <v>26</v>
      </c>
      <c r="AN8" s="13" t="s">
        <v>37</v>
      </c>
      <c r="AO8" s="13" t="s">
        <v>42</v>
      </c>
      <c r="AP8" s="13" t="s">
        <v>43</v>
      </c>
      <c r="AQ8" s="13" t="s">
        <v>44</v>
      </c>
      <c r="AR8" s="13"/>
      <c r="AS8" s="13"/>
      <c r="AT8" s="13" t="s">
        <v>29</v>
      </c>
      <c r="AU8" s="13" t="s">
        <v>30</v>
      </c>
      <c r="AV8" s="13"/>
      <c r="AW8" s="13"/>
      <c r="AX8" s="13"/>
      <c r="AY8" s="13"/>
      <c r="AZ8" s="13"/>
      <c r="BA8" s="13"/>
      <c r="BB8" s="13"/>
      <c r="BC8" s="13" t="s">
        <v>31</v>
      </c>
      <c r="BD8" s="13" t="s">
        <v>32</v>
      </c>
      <c r="BE8" s="13" t="s">
        <v>33</v>
      </c>
      <c r="BF8" s="13" t="s">
        <v>34</v>
      </c>
      <c r="BG8" s="13" t="s">
        <v>35</v>
      </c>
      <c r="BH8" s="13" t="s">
        <v>36</v>
      </c>
      <c r="BI8" s="13" t="s">
        <v>37</v>
      </c>
      <c r="BJ8" s="13" t="s">
        <v>38</v>
      </c>
      <c r="BK8" s="13" t="s">
        <v>39</v>
      </c>
      <c r="BL8" s="13"/>
      <c r="BM8" s="13"/>
      <c r="BN8" s="14"/>
    </row>
    <row r="9" customFormat="false" ht="12.95" hidden="false" customHeight="true" outlineLevel="0" collapsed="false">
      <c r="A9" s="10"/>
      <c r="B9" s="11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s">
        <v>45</v>
      </c>
      <c r="U9" s="13" t="s">
        <v>46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 t="s">
        <v>45</v>
      </c>
      <c r="AV9" s="13" t="s">
        <v>46</v>
      </c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4"/>
    </row>
    <row r="10" customFormat="false" ht="88.5" hidden="false" customHeight="true" outlineLevel="0" collapsed="false">
      <c r="A10" s="10"/>
      <c r="B10" s="11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 t="s">
        <v>47</v>
      </c>
      <c r="V10" s="13" t="s">
        <v>48</v>
      </c>
      <c r="W10" s="13" t="s">
        <v>49</v>
      </c>
      <c r="X10" s="13" t="s">
        <v>50</v>
      </c>
      <c r="Y10" s="13" t="s">
        <v>51</v>
      </c>
      <c r="Z10" s="13" t="s">
        <v>52</v>
      </c>
      <c r="AA10" s="13" t="s">
        <v>53</v>
      </c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 t="s">
        <v>47</v>
      </c>
      <c r="AW10" s="13" t="s">
        <v>48</v>
      </c>
      <c r="AX10" s="13" t="s">
        <v>49</v>
      </c>
      <c r="AY10" s="13" t="s">
        <v>50</v>
      </c>
      <c r="AZ10" s="13" t="s">
        <v>51</v>
      </c>
      <c r="BA10" s="13" t="s">
        <v>52</v>
      </c>
      <c r="BB10" s="13" t="s">
        <v>53</v>
      </c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4"/>
    </row>
    <row r="11" customFormat="false" ht="12.2" hidden="false" customHeight="true" outlineLevel="0" collapsed="false">
      <c r="A11" s="12" t="s">
        <v>54</v>
      </c>
      <c r="B11" s="12" t="s">
        <v>55</v>
      </c>
      <c r="C11" s="12" t="s">
        <v>56</v>
      </c>
      <c r="D11" s="12"/>
      <c r="E11" s="13" t="n">
        <v>1</v>
      </c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  <c r="N11" s="13" t="n">
        <v>10</v>
      </c>
      <c r="O11" s="13" t="n">
        <v>11</v>
      </c>
      <c r="P11" s="13" t="n">
        <v>12</v>
      </c>
      <c r="Q11" s="13" t="n">
        <v>13</v>
      </c>
      <c r="R11" s="13" t="n">
        <v>14</v>
      </c>
      <c r="S11" s="13" t="n">
        <v>15</v>
      </c>
      <c r="T11" s="13" t="n">
        <v>16</v>
      </c>
      <c r="U11" s="13" t="n">
        <v>17</v>
      </c>
      <c r="V11" s="13" t="n">
        <v>18</v>
      </c>
      <c r="W11" s="13" t="n">
        <v>19</v>
      </c>
      <c r="X11" s="13" t="n">
        <v>20</v>
      </c>
      <c r="Y11" s="13" t="n">
        <v>21</v>
      </c>
      <c r="Z11" s="13" t="n">
        <v>22</v>
      </c>
      <c r="AA11" s="13" t="n">
        <v>23</v>
      </c>
      <c r="AB11" s="13" t="n">
        <v>24</v>
      </c>
      <c r="AC11" s="13" t="n">
        <v>25</v>
      </c>
      <c r="AD11" s="13" t="n">
        <v>26</v>
      </c>
      <c r="AE11" s="13" t="n">
        <v>27</v>
      </c>
      <c r="AF11" s="13" t="n">
        <v>28</v>
      </c>
      <c r="AG11" s="13" t="n">
        <v>29</v>
      </c>
      <c r="AH11" s="13" t="n">
        <v>30</v>
      </c>
      <c r="AI11" s="13" t="n">
        <v>31</v>
      </c>
      <c r="AJ11" s="13" t="n">
        <v>32</v>
      </c>
      <c r="AK11" s="13" t="n">
        <v>33</v>
      </c>
      <c r="AL11" s="13" t="n">
        <v>34</v>
      </c>
      <c r="AM11" s="13" t="n">
        <v>35</v>
      </c>
      <c r="AN11" s="13" t="n">
        <v>36</v>
      </c>
      <c r="AO11" s="13" t="n">
        <v>37</v>
      </c>
      <c r="AP11" s="13" t="n">
        <v>38</v>
      </c>
      <c r="AQ11" s="13" t="n">
        <v>39</v>
      </c>
      <c r="AR11" s="13" t="n">
        <v>40</v>
      </c>
      <c r="AS11" s="13" t="n">
        <v>41</v>
      </c>
      <c r="AT11" s="13" t="n">
        <v>42</v>
      </c>
      <c r="AU11" s="13" t="n">
        <v>43</v>
      </c>
      <c r="AV11" s="13" t="n">
        <v>44</v>
      </c>
      <c r="AW11" s="13" t="n">
        <v>45</v>
      </c>
      <c r="AX11" s="13" t="n">
        <v>46</v>
      </c>
      <c r="AY11" s="13" t="n">
        <v>47</v>
      </c>
      <c r="AZ11" s="13" t="n">
        <v>48</v>
      </c>
      <c r="BA11" s="13" t="n">
        <v>49</v>
      </c>
      <c r="BB11" s="13" t="n">
        <v>50</v>
      </c>
      <c r="BC11" s="13" t="n">
        <v>51</v>
      </c>
      <c r="BD11" s="13" t="n">
        <v>52</v>
      </c>
      <c r="BE11" s="13" t="n">
        <v>53</v>
      </c>
      <c r="BF11" s="13" t="n">
        <v>54</v>
      </c>
      <c r="BG11" s="13" t="n">
        <v>55</v>
      </c>
      <c r="BH11" s="13" t="n">
        <v>56</v>
      </c>
      <c r="BI11" s="13" t="n">
        <v>57</v>
      </c>
      <c r="BJ11" s="13" t="n">
        <v>58</v>
      </c>
      <c r="BK11" s="13" t="n">
        <v>59</v>
      </c>
      <c r="BL11" s="13" t="n">
        <v>60</v>
      </c>
      <c r="BM11" s="13" t="n">
        <v>61</v>
      </c>
      <c r="BN11" s="14"/>
    </row>
    <row r="12" customFormat="false" ht="1.5" hidden="tru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4"/>
    </row>
    <row r="13" customFormat="false" ht="15.75" hidden="false" customHeight="true" outlineLevel="0" collapsed="false">
      <c r="A13" s="15"/>
      <c r="B13" s="13"/>
      <c r="C13" s="16" t="s">
        <v>57</v>
      </c>
      <c r="D13" s="17"/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4"/>
    </row>
    <row r="14" customFormat="false" ht="25.5" hidden="false" customHeight="true" outlineLevel="0" collapsed="false">
      <c r="A14" s="20" t="n">
        <v>1</v>
      </c>
      <c r="B14" s="20" t="s">
        <v>58</v>
      </c>
      <c r="C14" s="21" t="s">
        <v>59</v>
      </c>
      <c r="D14" s="22"/>
      <c r="E14" s="23" t="n">
        <f aca="false">SUM(E15:E24)</f>
        <v>1</v>
      </c>
      <c r="F14" s="23" t="n">
        <f aca="false">SUM(F15:F24)</f>
        <v>1</v>
      </c>
      <c r="G14" s="23" t="n">
        <f aca="false">SUM(G15:G24)</f>
        <v>0</v>
      </c>
      <c r="H14" s="23" t="n">
        <f aca="false">SUM(H15:H24)</f>
        <v>0</v>
      </c>
      <c r="I14" s="23" t="n">
        <f aca="false">SUM(I15:I24)</f>
        <v>0</v>
      </c>
      <c r="J14" s="23" t="n">
        <f aca="false">SUM(J15:J24)</f>
        <v>0</v>
      </c>
      <c r="K14" s="23" t="n">
        <f aca="false">SUM(K15:K24)</f>
        <v>0</v>
      </c>
      <c r="L14" s="23" t="n">
        <f aca="false">SUM(L15:L24)</f>
        <v>0</v>
      </c>
      <c r="M14" s="23" t="n">
        <f aca="false">SUM(M15:M24)</f>
        <v>0</v>
      </c>
      <c r="N14" s="23" t="n">
        <f aca="false">SUM(N15:N24)</f>
        <v>0</v>
      </c>
      <c r="O14" s="23" t="n">
        <f aca="false">SUM(O15:O24)</f>
        <v>0</v>
      </c>
      <c r="P14" s="23" t="n">
        <f aca="false">SUM(P15:P24)</f>
        <v>0</v>
      </c>
      <c r="Q14" s="23" t="n">
        <f aca="false">SUM(Q15:Q24)</f>
        <v>0</v>
      </c>
      <c r="R14" s="23" t="n">
        <f aca="false">SUM(R15:R24)</f>
        <v>0</v>
      </c>
      <c r="S14" s="23" t="n">
        <f aca="false">SUM(S15:S24)</f>
        <v>0</v>
      </c>
      <c r="T14" s="23" t="n">
        <f aca="false">SUM(T15:T24)</f>
        <v>1</v>
      </c>
      <c r="U14" s="23" t="n">
        <f aca="false">SUM(U15:U24)</f>
        <v>1</v>
      </c>
      <c r="V14" s="23" t="n">
        <f aca="false">SUM(V15:V24)</f>
        <v>0</v>
      </c>
      <c r="W14" s="23" t="n">
        <f aca="false">SUM(W15:W24)</f>
        <v>0</v>
      </c>
      <c r="X14" s="23" t="n">
        <f aca="false">SUM(X15:X24)</f>
        <v>0</v>
      </c>
      <c r="Y14" s="23" t="n">
        <f aca="false">SUM(Y15:Y24)</f>
        <v>0</v>
      </c>
      <c r="Z14" s="23" t="n">
        <f aca="false">SUM(Z15:Z24)</f>
        <v>0</v>
      </c>
      <c r="AA14" s="23" t="n">
        <f aca="false">SUM(AA15:AA24)</f>
        <v>0</v>
      </c>
      <c r="AB14" s="23" t="n">
        <f aca="false">SUM(AB15:AB24)</f>
        <v>0</v>
      </c>
      <c r="AC14" s="23" t="n">
        <f aca="false">SUM(AC15:AC24)</f>
        <v>0</v>
      </c>
      <c r="AD14" s="23" t="n">
        <f aca="false">SUM(AD15:AD24)</f>
        <v>0</v>
      </c>
      <c r="AE14" s="23" t="n">
        <f aca="false">SUM(AE15:AE24)</f>
        <v>0</v>
      </c>
      <c r="AF14" s="23" t="n">
        <f aca="false">SUM(AF15:AF24)</f>
        <v>0</v>
      </c>
      <c r="AG14" s="23" t="n">
        <f aca="false">SUM(AG15:AG24)</f>
        <v>0</v>
      </c>
      <c r="AH14" s="23" t="n">
        <f aca="false">SUM(AH15:AH24)</f>
        <v>0</v>
      </c>
      <c r="AI14" s="23" t="n">
        <f aca="false">SUM(AI15:AI24)</f>
        <v>0</v>
      </c>
      <c r="AJ14" s="23" t="n">
        <f aca="false">SUM(AJ15:AJ24)</f>
        <v>0</v>
      </c>
      <c r="AK14" s="23" t="n">
        <f aca="false">SUM(AK15:AK24)</f>
        <v>0</v>
      </c>
      <c r="AL14" s="23" t="n">
        <f aca="false">SUM(AL15:AL24)</f>
        <v>0</v>
      </c>
      <c r="AM14" s="23" t="n">
        <f aca="false">SUM(AM15:AM24)</f>
        <v>0</v>
      </c>
      <c r="AN14" s="23" t="n">
        <f aca="false">SUM(AN15:AN24)</f>
        <v>0</v>
      </c>
      <c r="AO14" s="23" t="n">
        <f aca="false">SUM(AO15:AO24)</f>
        <v>0</v>
      </c>
      <c r="AP14" s="23" t="n">
        <f aca="false">SUM(AP15:AP24)</f>
        <v>0</v>
      </c>
      <c r="AQ14" s="23" t="n">
        <f aca="false">SUM(AQ15:AQ24)</f>
        <v>0</v>
      </c>
      <c r="AR14" s="23" t="n">
        <f aca="false">SUM(AR15:AR24)</f>
        <v>0</v>
      </c>
      <c r="AS14" s="23" t="n">
        <f aca="false">SUM(AS15:AS24)</f>
        <v>0</v>
      </c>
      <c r="AT14" s="23" t="n">
        <f aca="false">SUM(AT15:AT24)</f>
        <v>0</v>
      </c>
      <c r="AU14" s="23" t="n">
        <f aca="false">SUM(AU15:AU24)</f>
        <v>0</v>
      </c>
      <c r="AV14" s="23" t="n">
        <f aca="false">SUM(AV15:AV24)</f>
        <v>0</v>
      </c>
      <c r="AW14" s="23" t="n">
        <f aca="false">SUM(AW15:AW24)</f>
        <v>0</v>
      </c>
      <c r="AX14" s="23" t="n">
        <f aca="false">SUM(AX15:AX24)</f>
        <v>0</v>
      </c>
      <c r="AY14" s="23" t="n">
        <f aca="false">SUM(AY15:AY24)</f>
        <v>0</v>
      </c>
      <c r="AZ14" s="23" t="n">
        <f aca="false">SUM(AZ15:AZ24)</f>
        <v>0</v>
      </c>
      <c r="BA14" s="23" t="n">
        <f aca="false">SUM(BA15:BA24)</f>
        <v>0</v>
      </c>
      <c r="BB14" s="23" t="n">
        <f aca="false">SUM(BB15:BB24)</f>
        <v>0</v>
      </c>
      <c r="BC14" s="23" t="n">
        <f aca="false">SUM(BC15:BC24)</f>
        <v>0</v>
      </c>
      <c r="BD14" s="23" t="n">
        <f aca="false">SUM(BD15:BD24)</f>
        <v>0</v>
      </c>
      <c r="BE14" s="23" t="n">
        <f aca="false">SUM(BE15:BE24)</f>
        <v>0</v>
      </c>
      <c r="BF14" s="23" t="n">
        <f aca="false">SUM(BF15:BF24)</f>
        <v>0</v>
      </c>
      <c r="BG14" s="23" t="n">
        <f aca="false">SUM(BG15:BG24)</f>
        <v>0</v>
      </c>
      <c r="BH14" s="23" t="n">
        <f aca="false">SUM(BH15:BH24)</f>
        <v>0</v>
      </c>
      <c r="BI14" s="23" t="n">
        <f aca="false">SUM(BI15:BI24)</f>
        <v>0</v>
      </c>
      <c r="BJ14" s="23" t="n">
        <f aca="false">SUM(BJ15:BJ24)</f>
        <v>0</v>
      </c>
      <c r="BK14" s="23" t="n">
        <f aca="false">SUM(BK15:BK24)</f>
        <v>0</v>
      </c>
      <c r="BL14" s="23" t="n">
        <f aca="false">SUM(BL15:BL24)</f>
        <v>1</v>
      </c>
      <c r="BM14" s="23" t="n">
        <f aca="false">SUM(BM15:BM24)</f>
        <v>0</v>
      </c>
      <c r="BN14" s="14"/>
    </row>
    <row r="15" customFormat="false" ht="12.75" hidden="true" customHeight="true" outlineLevel="0" collapsed="false">
      <c r="A15" s="20" t="n">
        <v>2</v>
      </c>
      <c r="B15" s="13" t="s">
        <v>60</v>
      </c>
      <c r="C15" s="21" t="s">
        <v>61</v>
      </c>
      <c r="D15" s="24"/>
      <c r="E15" s="10"/>
      <c r="F15" s="10"/>
      <c r="G15" s="10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14"/>
    </row>
    <row r="16" customFormat="false" ht="12.75" hidden="true" customHeight="true" outlineLevel="0" collapsed="false">
      <c r="A16" s="20" t="n">
        <v>3</v>
      </c>
      <c r="B16" s="13" t="s">
        <v>62</v>
      </c>
      <c r="C16" s="21" t="s">
        <v>61</v>
      </c>
      <c r="D16" s="24"/>
      <c r="E16" s="10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3"/>
      <c r="BN16" s="14"/>
    </row>
    <row r="17" customFormat="false" ht="12.75" hidden="true" customHeight="true" outlineLevel="0" collapsed="false">
      <c r="A17" s="20" t="n">
        <v>4</v>
      </c>
      <c r="B17" s="13" t="s">
        <v>63</v>
      </c>
      <c r="C17" s="21" t="s">
        <v>61</v>
      </c>
      <c r="D17" s="24"/>
      <c r="E17" s="25"/>
      <c r="F17" s="25"/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3"/>
      <c r="BN17" s="14"/>
    </row>
    <row r="18" customFormat="false" ht="12.75" hidden="true" customHeight="true" outlineLevel="0" collapsed="false">
      <c r="A18" s="20" t="n">
        <v>5</v>
      </c>
      <c r="B18" s="13" t="s">
        <v>64</v>
      </c>
      <c r="C18" s="21" t="s">
        <v>65</v>
      </c>
      <c r="D18" s="24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3"/>
      <c r="BN18" s="14"/>
    </row>
    <row r="19" customFormat="false" ht="12.75" hidden="true" customHeight="true" outlineLevel="0" collapsed="false">
      <c r="A19" s="20" t="n">
        <v>6</v>
      </c>
      <c r="B19" s="13" t="s">
        <v>66</v>
      </c>
      <c r="C19" s="21" t="s">
        <v>65</v>
      </c>
      <c r="D19" s="24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3"/>
      <c r="BN19" s="14"/>
    </row>
    <row r="20" customFormat="false" ht="12.75" hidden="true" customHeight="true" outlineLevel="0" collapsed="false">
      <c r="A20" s="20" t="n">
        <v>7</v>
      </c>
      <c r="B20" s="13" t="s">
        <v>67</v>
      </c>
      <c r="C20" s="21" t="s">
        <v>65</v>
      </c>
      <c r="D20" s="24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3"/>
      <c r="BN20" s="14"/>
    </row>
    <row r="21" customFormat="false" ht="12.75" hidden="true" customHeight="true" outlineLevel="0" collapsed="false">
      <c r="A21" s="20" t="n">
        <v>8</v>
      </c>
      <c r="B21" s="13" t="s">
        <v>68</v>
      </c>
      <c r="C21" s="21" t="s">
        <v>69</v>
      </c>
      <c r="D21" s="24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3"/>
      <c r="BN21" s="14"/>
    </row>
    <row r="22" customFormat="false" ht="12.75" hidden="true" customHeight="true" outlineLevel="0" collapsed="false">
      <c r="A22" s="20" t="n">
        <v>9</v>
      </c>
      <c r="B22" s="13" t="n">
        <v>112</v>
      </c>
      <c r="C22" s="21" t="s">
        <v>70</v>
      </c>
      <c r="D22" s="24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3"/>
      <c r="BN22" s="14"/>
    </row>
    <row r="23" customFormat="false" ht="12.75" hidden="true" customHeight="true" outlineLevel="0" collapsed="false">
      <c r="A23" s="20" t="n">
        <v>10</v>
      </c>
      <c r="B23" s="13" t="n">
        <v>113</v>
      </c>
      <c r="C23" s="21" t="s">
        <v>71</v>
      </c>
      <c r="D23" s="24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3"/>
      <c r="BN23" s="14"/>
    </row>
    <row r="24" customFormat="false" ht="12.95" hidden="false" customHeight="true" outlineLevel="0" collapsed="false">
      <c r="A24" s="20" t="n">
        <v>11</v>
      </c>
      <c r="B24" s="13" t="s">
        <v>72</v>
      </c>
      <c r="C24" s="21" t="s">
        <v>73</v>
      </c>
      <c r="D24" s="24"/>
      <c r="E24" s="26" t="n">
        <v>1</v>
      </c>
      <c r="F24" s="26" t="n">
        <v>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 t="n">
        <v>1</v>
      </c>
      <c r="U24" s="26" t="n">
        <v>1</v>
      </c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 t="n">
        <v>1</v>
      </c>
      <c r="BM24" s="23"/>
      <c r="BN24" s="14"/>
    </row>
    <row r="25" customFormat="false" ht="29.45" hidden="false" customHeight="true" outlineLevel="0" collapsed="false">
      <c r="A25" s="20" t="n">
        <v>12</v>
      </c>
      <c r="B25" s="13" t="s">
        <v>74</v>
      </c>
      <c r="C25" s="21" t="s">
        <v>75</v>
      </c>
      <c r="D25" s="24"/>
      <c r="E25" s="23" t="n">
        <f aca="false">SUM(E26:E89)</f>
        <v>26334</v>
      </c>
      <c r="F25" s="23" t="n">
        <f aca="false">SUM(F26:F89)</f>
        <v>15332</v>
      </c>
      <c r="G25" s="23" t="n">
        <f aca="false">SUM(G26:G89)</f>
        <v>123</v>
      </c>
      <c r="H25" s="23" t="n">
        <f aca="false">SUM(H26:H89)</f>
        <v>219</v>
      </c>
      <c r="I25" s="23" t="n">
        <f aca="false">SUM(I26:I89)</f>
        <v>10660</v>
      </c>
      <c r="J25" s="23" t="n">
        <f aca="false">SUM(J26:J89)</f>
        <v>23</v>
      </c>
      <c r="K25" s="23" t="n">
        <f aca="false">SUM(K26:K89)</f>
        <v>121</v>
      </c>
      <c r="L25" s="23" t="n">
        <f aca="false">SUM(L26:L89)</f>
        <v>5436</v>
      </c>
      <c r="M25" s="23" t="n">
        <f aca="false">SUM(M26:M89)</f>
        <v>87</v>
      </c>
      <c r="N25" s="23" t="n">
        <f aca="false">SUM(N26:N89)</f>
        <v>144</v>
      </c>
      <c r="O25" s="23" t="n">
        <f aca="false">SUM(O26:O89)</f>
        <v>83</v>
      </c>
      <c r="P25" s="23" t="n">
        <f aca="false">SUM(P26:P89)</f>
        <v>81</v>
      </c>
      <c r="Q25" s="23" t="n">
        <f aca="false">SUM(Q26:Q89)</f>
        <v>118</v>
      </c>
      <c r="R25" s="23" t="n">
        <f aca="false">SUM(R26:R89)</f>
        <v>4567</v>
      </c>
      <c r="S25" s="23" t="n">
        <f aca="false">SUM(S26:S89)</f>
        <v>51</v>
      </c>
      <c r="T25" s="23" t="n">
        <f aca="false">SUM(T26:T89)</f>
        <v>3253</v>
      </c>
      <c r="U25" s="23" t="n">
        <f aca="false">SUM(U26:U89)</f>
        <v>90</v>
      </c>
      <c r="V25" s="23" t="n">
        <f aca="false">SUM(V26:V89)</f>
        <v>211</v>
      </c>
      <c r="W25" s="23" t="n">
        <f aca="false">SUM(W26:W89)</f>
        <v>205</v>
      </c>
      <c r="X25" s="23" t="n">
        <f aca="false">SUM(X26:X89)</f>
        <v>704</v>
      </c>
      <c r="Y25" s="23" t="n">
        <f aca="false">SUM(Y26:Y89)</f>
        <v>1631</v>
      </c>
      <c r="Z25" s="23" t="n">
        <f aca="false">SUM(Z26:Z89)</f>
        <v>411</v>
      </c>
      <c r="AA25" s="23" t="n">
        <f aca="false">SUM(AA26:AA89)</f>
        <v>1</v>
      </c>
      <c r="AB25" s="23" t="n">
        <f aca="false">SUM(AB26:AB89)</f>
        <v>379</v>
      </c>
      <c r="AC25" s="23" t="n">
        <f aca="false">SUM(AC26:AC89)</f>
        <v>0</v>
      </c>
      <c r="AD25" s="23" t="n">
        <f aca="false">SUM(AD26:AD89)</f>
        <v>227</v>
      </c>
      <c r="AE25" s="23" t="n">
        <f aca="false">SUM(AE26:AE89)</f>
        <v>211</v>
      </c>
      <c r="AF25" s="23" t="n">
        <f aca="false">SUM(AF26:AF89)</f>
        <v>1</v>
      </c>
      <c r="AG25" s="23" t="n">
        <f aca="false">SUM(AG26:AG89)</f>
        <v>3261</v>
      </c>
      <c r="AH25" s="23" t="n">
        <f aca="false">SUM(AH26:AH89)</f>
        <v>4478</v>
      </c>
      <c r="AI25" s="23" t="n">
        <f aca="false">SUM(AI26:AI89)</f>
        <v>4</v>
      </c>
      <c r="AJ25" s="23" t="n">
        <f aca="false">SUM(AJ26:AJ89)</f>
        <v>11</v>
      </c>
      <c r="AK25" s="23" t="n">
        <f aca="false">SUM(AK26:AK89)</f>
        <v>3347</v>
      </c>
      <c r="AL25" s="23" t="n">
        <f aca="false">SUM(AL26:AL89)</f>
        <v>13</v>
      </c>
      <c r="AM25" s="23" t="n">
        <f aca="false">SUM(AM26:AM89)</f>
        <v>96</v>
      </c>
      <c r="AN25" s="23" t="n">
        <f aca="false">SUM(AN26:AN89)</f>
        <v>18</v>
      </c>
      <c r="AO25" s="23" t="n">
        <f aca="false">SUM(AO26:AO89)</f>
        <v>9</v>
      </c>
      <c r="AP25" s="23" t="n">
        <f aca="false">SUM(AP26:AP89)</f>
        <v>27</v>
      </c>
      <c r="AQ25" s="23" t="n">
        <f aca="false">SUM(AQ26:AQ89)</f>
        <v>183</v>
      </c>
      <c r="AR25" s="23" t="n">
        <f aca="false">SUM(AR26:AR89)</f>
        <v>1187</v>
      </c>
      <c r="AS25" s="23" t="n">
        <f aca="false">SUM(AS26:AS89)</f>
        <v>859</v>
      </c>
      <c r="AT25" s="23" t="n">
        <f aca="false">SUM(AT26:AT89)</f>
        <v>24</v>
      </c>
      <c r="AU25" s="23" t="n">
        <f aca="false">SUM(AU26:AU89)</f>
        <v>827</v>
      </c>
      <c r="AV25" s="23" t="n">
        <f aca="false">SUM(AV26:AV89)</f>
        <v>19</v>
      </c>
      <c r="AW25" s="23" t="n">
        <f aca="false">SUM(AW26:AW89)</f>
        <v>73</v>
      </c>
      <c r="AX25" s="23" t="n">
        <f aca="false">SUM(AX26:AX89)</f>
        <v>91</v>
      </c>
      <c r="AY25" s="23" t="n">
        <f aca="false">SUM(AY26:AY89)</f>
        <v>145</v>
      </c>
      <c r="AZ25" s="23" t="n">
        <f aca="false">SUM(AZ26:AZ89)</f>
        <v>370</v>
      </c>
      <c r="BA25" s="23" t="n">
        <f aca="false">SUM(BA26:BA89)</f>
        <v>124</v>
      </c>
      <c r="BB25" s="23" t="n">
        <f aca="false">SUM(BB26:BB89)</f>
        <v>5</v>
      </c>
      <c r="BC25" s="23" t="n">
        <f aca="false">SUM(BC26:BC89)</f>
        <v>52</v>
      </c>
      <c r="BD25" s="23" t="n">
        <f aca="false">SUM(BD26:BD89)</f>
        <v>0</v>
      </c>
      <c r="BE25" s="23" t="n">
        <f aca="false">SUM(BE26:BE89)</f>
        <v>14</v>
      </c>
      <c r="BF25" s="23" t="n">
        <f aca="false">SUM(BF26:BF89)</f>
        <v>7</v>
      </c>
      <c r="BG25" s="23" t="n">
        <f aca="false">SUM(BG26:BG89)</f>
        <v>0</v>
      </c>
      <c r="BH25" s="23" t="n">
        <f aca="false">SUM(BH26:BH89)</f>
        <v>42</v>
      </c>
      <c r="BI25" s="23" t="n">
        <f aca="false">SUM(BI26:BI89)</f>
        <v>21</v>
      </c>
      <c r="BJ25" s="23" t="n">
        <f aca="false">SUM(BJ26:BJ89)</f>
        <v>0</v>
      </c>
      <c r="BK25" s="23" t="n">
        <f aca="false">SUM(BK26:BK89)</f>
        <v>0</v>
      </c>
      <c r="BL25" s="23" t="n">
        <f aca="false">SUM(BL26:BL89)</f>
        <v>469</v>
      </c>
      <c r="BM25" s="23" t="n">
        <f aca="false">SUM(BM26:BM89)</f>
        <v>15</v>
      </c>
      <c r="BN25" s="14"/>
    </row>
    <row r="26" customFormat="false" ht="12.95" hidden="false" customHeight="true" outlineLevel="0" collapsed="false">
      <c r="A26" s="20" t="n">
        <v>13</v>
      </c>
      <c r="B26" s="13" t="s">
        <v>76</v>
      </c>
      <c r="C26" s="21" t="s">
        <v>77</v>
      </c>
      <c r="D26" s="24"/>
      <c r="E26" s="26" t="n">
        <v>968</v>
      </c>
      <c r="F26" s="26" t="n">
        <v>876</v>
      </c>
      <c r="G26" s="26" t="n">
        <v>3</v>
      </c>
      <c r="H26" s="26" t="n">
        <v>69</v>
      </c>
      <c r="I26" s="26" t="n">
        <v>20</v>
      </c>
      <c r="J26" s="26" t="n">
        <v>3</v>
      </c>
      <c r="K26" s="26"/>
      <c r="L26" s="26"/>
      <c r="M26" s="26"/>
      <c r="N26" s="26"/>
      <c r="O26" s="26"/>
      <c r="P26" s="26"/>
      <c r="Q26" s="26" t="n">
        <v>15</v>
      </c>
      <c r="R26" s="26" t="n">
        <v>2</v>
      </c>
      <c r="S26" s="26" t="n">
        <v>1</v>
      </c>
      <c r="T26" s="26" t="n">
        <v>867</v>
      </c>
      <c r="U26" s="26"/>
      <c r="V26" s="26" t="n">
        <v>2</v>
      </c>
      <c r="W26" s="26" t="n">
        <v>4</v>
      </c>
      <c r="X26" s="26" t="n">
        <v>45</v>
      </c>
      <c r="Y26" s="26" t="n">
        <v>670</v>
      </c>
      <c r="Z26" s="26" t="n">
        <v>146</v>
      </c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 t="n">
        <v>8</v>
      </c>
      <c r="AL26" s="26"/>
      <c r="AM26" s="26"/>
      <c r="AN26" s="26" t="n">
        <v>2</v>
      </c>
      <c r="AO26" s="26"/>
      <c r="AP26" s="26" t="n">
        <v>1</v>
      </c>
      <c r="AQ26" s="26" t="n">
        <v>7</v>
      </c>
      <c r="AR26" s="26" t="n">
        <v>152</v>
      </c>
      <c r="AS26" s="26" t="n">
        <v>100</v>
      </c>
      <c r="AT26" s="26"/>
      <c r="AU26" s="26" t="n">
        <v>135</v>
      </c>
      <c r="AV26" s="26"/>
      <c r="AW26" s="26" t="n">
        <v>1</v>
      </c>
      <c r="AX26" s="26"/>
      <c r="AY26" s="26"/>
      <c r="AZ26" s="26" t="n">
        <v>97</v>
      </c>
      <c r="BA26" s="26" t="n">
        <v>37</v>
      </c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 t="n">
        <v>59</v>
      </c>
      <c r="BM26" s="23" t="n">
        <v>2</v>
      </c>
      <c r="BN26" s="14"/>
    </row>
    <row r="27" customFormat="false" ht="12.95" hidden="false" customHeight="true" outlineLevel="0" collapsed="false">
      <c r="A27" s="20" t="n">
        <v>14</v>
      </c>
      <c r="B27" s="13" t="s">
        <v>78</v>
      </c>
      <c r="C27" s="21" t="s">
        <v>77</v>
      </c>
      <c r="D27" s="24"/>
      <c r="E27" s="23" t="n">
        <v>423</v>
      </c>
      <c r="F27" s="26" t="n">
        <v>389</v>
      </c>
      <c r="G27" s="26" t="n">
        <v>2</v>
      </c>
      <c r="H27" s="26" t="n">
        <v>21</v>
      </c>
      <c r="I27" s="26" t="n">
        <v>11</v>
      </c>
      <c r="J27" s="26" t="n">
        <v>1</v>
      </c>
      <c r="K27" s="26"/>
      <c r="L27" s="26"/>
      <c r="M27" s="26"/>
      <c r="N27" s="26"/>
      <c r="O27" s="26"/>
      <c r="P27" s="26"/>
      <c r="Q27" s="26" t="n">
        <v>9</v>
      </c>
      <c r="R27" s="26" t="n">
        <v>1</v>
      </c>
      <c r="S27" s="26" t="n">
        <v>50</v>
      </c>
      <c r="T27" s="26" t="n">
        <v>339</v>
      </c>
      <c r="U27" s="26"/>
      <c r="V27" s="26"/>
      <c r="W27" s="26" t="n">
        <v>1</v>
      </c>
      <c r="X27" s="26" t="n">
        <v>2</v>
      </c>
      <c r="Y27" s="26" t="n">
        <v>77</v>
      </c>
      <c r="Z27" s="26" t="n">
        <v>258</v>
      </c>
      <c r="AA27" s="26" t="n">
        <v>1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 t="n">
        <v>1</v>
      </c>
      <c r="AO27" s="26" t="n">
        <v>1</v>
      </c>
      <c r="AP27" s="26" t="n">
        <v>1</v>
      </c>
      <c r="AQ27" s="26" t="n">
        <v>162</v>
      </c>
      <c r="AR27" s="26" t="n">
        <v>241</v>
      </c>
      <c r="AS27" s="26" t="n">
        <v>66</v>
      </c>
      <c r="AT27" s="26" t="n">
        <v>24</v>
      </c>
      <c r="AU27" s="26" t="n">
        <v>93</v>
      </c>
      <c r="AV27" s="26"/>
      <c r="AW27" s="26"/>
      <c r="AX27" s="26"/>
      <c r="AY27" s="26"/>
      <c r="AZ27" s="26" t="n">
        <v>6</v>
      </c>
      <c r="BA27" s="26" t="n">
        <v>82</v>
      </c>
      <c r="BB27" s="26" t="n">
        <v>5</v>
      </c>
      <c r="BC27" s="26"/>
      <c r="BD27" s="26"/>
      <c r="BE27" s="26"/>
      <c r="BF27" s="26"/>
      <c r="BG27" s="26"/>
      <c r="BH27" s="26"/>
      <c r="BI27" s="26"/>
      <c r="BJ27" s="26"/>
      <c r="BK27" s="26"/>
      <c r="BL27" s="26" t="n">
        <v>10</v>
      </c>
      <c r="BM27" s="23" t="n">
        <v>2</v>
      </c>
      <c r="BN27" s="14"/>
    </row>
    <row r="28" customFormat="false" ht="14.25" hidden="false" customHeight="true" outlineLevel="0" collapsed="false">
      <c r="A28" s="20" t="n">
        <v>15</v>
      </c>
      <c r="B28" s="13" t="n">
        <v>116</v>
      </c>
      <c r="C28" s="21" t="s">
        <v>79</v>
      </c>
      <c r="D28" s="24"/>
      <c r="E28" s="26" t="n">
        <v>24</v>
      </c>
      <c r="F28" s="26" t="n">
        <v>20</v>
      </c>
      <c r="G28" s="26" t="n">
        <v>1</v>
      </c>
      <c r="H28" s="26"/>
      <c r="I28" s="26" t="n">
        <v>3</v>
      </c>
      <c r="J28" s="26"/>
      <c r="K28" s="26"/>
      <c r="L28" s="26"/>
      <c r="M28" s="26"/>
      <c r="N28" s="26"/>
      <c r="O28" s="26"/>
      <c r="P28" s="26" t="n">
        <v>2</v>
      </c>
      <c r="Q28" s="26"/>
      <c r="R28" s="26" t="n">
        <v>1</v>
      </c>
      <c r="S28" s="26"/>
      <c r="T28" s="26" t="n">
        <v>10</v>
      </c>
      <c r="U28" s="26"/>
      <c r="V28" s="26" t="n">
        <v>2</v>
      </c>
      <c r="W28" s="26" t="n">
        <v>7</v>
      </c>
      <c r="X28" s="26" t="n">
        <v>1</v>
      </c>
      <c r="Y28" s="26"/>
      <c r="Z28" s="26"/>
      <c r="AA28" s="26"/>
      <c r="AB28" s="26" t="n">
        <v>1</v>
      </c>
      <c r="AC28" s="26"/>
      <c r="AD28" s="26"/>
      <c r="AE28" s="26"/>
      <c r="AF28" s="26"/>
      <c r="AG28" s="26"/>
      <c r="AH28" s="26"/>
      <c r="AI28" s="26"/>
      <c r="AJ28" s="26"/>
      <c r="AK28" s="26" t="n">
        <v>8</v>
      </c>
      <c r="AL28" s="26"/>
      <c r="AM28" s="26" t="n">
        <v>1</v>
      </c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 t="n">
        <v>2</v>
      </c>
      <c r="BM28" s="23"/>
      <c r="BN28" s="14"/>
    </row>
    <row r="29" customFormat="false" ht="12.75" hidden="false" customHeight="true" outlineLevel="0" collapsed="false">
      <c r="A29" s="20" t="n">
        <v>16</v>
      </c>
      <c r="B29" s="13" t="n">
        <v>117</v>
      </c>
      <c r="C29" s="21" t="s">
        <v>80</v>
      </c>
      <c r="D29" s="24"/>
      <c r="E29" s="26" t="n">
        <v>11</v>
      </c>
      <c r="F29" s="26" t="n">
        <v>10</v>
      </c>
      <c r="G29" s="26"/>
      <c r="H29" s="26" t="n">
        <v>1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 t="n">
        <v>2</v>
      </c>
      <c r="U29" s="26"/>
      <c r="V29" s="26"/>
      <c r="W29" s="26" t="n">
        <v>1</v>
      </c>
      <c r="X29" s="26" t="n">
        <v>1</v>
      </c>
      <c r="Y29" s="26"/>
      <c r="Z29" s="26"/>
      <c r="AA29" s="26"/>
      <c r="AB29" s="26" t="n">
        <v>2</v>
      </c>
      <c r="AC29" s="26"/>
      <c r="AD29" s="26"/>
      <c r="AE29" s="26"/>
      <c r="AF29" s="26"/>
      <c r="AG29" s="26"/>
      <c r="AH29" s="26"/>
      <c r="AI29" s="26"/>
      <c r="AJ29" s="26"/>
      <c r="AK29" s="26" t="n">
        <v>6</v>
      </c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3"/>
      <c r="BN29" s="14"/>
    </row>
    <row r="30" customFormat="false" ht="22.5" hidden="false" customHeight="true" outlineLevel="0" collapsed="false">
      <c r="A30" s="20" t="n">
        <v>17</v>
      </c>
      <c r="B30" s="13" t="n">
        <v>118</v>
      </c>
      <c r="C30" s="21" t="s">
        <v>81</v>
      </c>
      <c r="D30" s="24"/>
      <c r="E30" s="26" t="n">
        <v>67</v>
      </c>
      <c r="F30" s="26" t="n">
        <v>58</v>
      </c>
      <c r="G30" s="26"/>
      <c r="H30" s="26"/>
      <c r="I30" s="26" t="n">
        <v>9</v>
      </c>
      <c r="J30" s="26"/>
      <c r="K30" s="26"/>
      <c r="L30" s="26" t="n">
        <v>1</v>
      </c>
      <c r="M30" s="26"/>
      <c r="N30" s="26" t="n">
        <v>2</v>
      </c>
      <c r="O30" s="26" t="n">
        <v>1</v>
      </c>
      <c r="P30" s="26" t="n">
        <v>2</v>
      </c>
      <c r="Q30" s="26"/>
      <c r="R30" s="26" t="n">
        <v>3</v>
      </c>
      <c r="S30" s="26"/>
      <c r="T30" s="26" t="n">
        <v>25</v>
      </c>
      <c r="U30" s="26" t="n">
        <v>3</v>
      </c>
      <c r="V30" s="26" t="n">
        <v>21</v>
      </c>
      <c r="W30" s="26" t="n">
        <v>1</v>
      </c>
      <c r="X30" s="26"/>
      <c r="Y30" s="26"/>
      <c r="Z30" s="26"/>
      <c r="AA30" s="26"/>
      <c r="AB30" s="26" t="n">
        <v>5</v>
      </c>
      <c r="AC30" s="26"/>
      <c r="AD30" s="26"/>
      <c r="AE30" s="26" t="n">
        <v>1</v>
      </c>
      <c r="AF30" s="26"/>
      <c r="AG30" s="26"/>
      <c r="AH30" s="26"/>
      <c r="AI30" s="26"/>
      <c r="AJ30" s="26"/>
      <c r="AK30" s="26" t="n">
        <v>26</v>
      </c>
      <c r="AL30" s="26" t="n">
        <v>1</v>
      </c>
      <c r="AM30" s="26"/>
      <c r="AN30" s="26"/>
      <c r="AO30" s="26"/>
      <c r="AP30" s="26"/>
      <c r="AQ30" s="26"/>
      <c r="AR30" s="26" t="n">
        <v>3</v>
      </c>
      <c r="AS30" s="26" t="n">
        <v>5</v>
      </c>
      <c r="AT30" s="26"/>
      <c r="AU30" s="26" t="n">
        <v>4</v>
      </c>
      <c r="AV30" s="26"/>
      <c r="AW30" s="26" t="n">
        <v>2</v>
      </c>
      <c r="AX30" s="26" t="n">
        <v>1</v>
      </c>
      <c r="AY30" s="26" t="n">
        <v>1</v>
      </c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3"/>
      <c r="BN30" s="14"/>
    </row>
    <row r="31" customFormat="false" ht="12.95" hidden="false" customHeight="true" outlineLevel="0" collapsed="false">
      <c r="A31" s="20" t="n">
        <v>18</v>
      </c>
      <c r="B31" s="13" t="s">
        <v>82</v>
      </c>
      <c r="C31" s="21" t="s">
        <v>83</v>
      </c>
      <c r="D31" s="24"/>
      <c r="E31" s="26" t="n">
        <v>256</v>
      </c>
      <c r="F31" s="26" t="n">
        <v>223</v>
      </c>
      <c r="G31" s="26" t="n">
        <v>2</v>
      </c>
      <c r="H31" s="26" t="n">
        <v>1</v>
      </c>
      <c r="I31" s="26" t="n">
        <v>30</v>
      </c>
      <c r="J31" s="26" t="n">
        <v>1</v>
      </c>
      <c r="K31" s="26"/>
      <c r="L31" s="26" t="n">
        <v>8</v>
      </c>
      <c r="M31" s="26" t="n">
        <v>1</v>
      </c>
      <c r="N31" s="26" t="n">
        <v>3</v>
      </c>
      <c r="O31" s="26" t="n">
        <v>1</v>
      </c>
      <c r="P31" s="26" t="n">
        <v>11</v>
      </c>
      <c r="Q31" s="26" t="n">
        <v>2</v>
      </c>
      <c r="R31" s="26" t="n">
        <v>3</v>
      </c>
      <c r="S31" s="26"/>
      <c r="T31" s="26" t="n">
        <v>86</v>
      </c>
      <c r="U31" s="26" t="n">
        <v>1</v>
      </c>
      <c r="V31" s="26" t="n">
        <v>5</v>
      </c>
      <c r="W31" s="26" t="n">
        <v>35</v>
      </c>
      <c r="X31" s="26" t="n">
        <v>45</v>
      </c>
      <c r="Y31" s="26"/>
      <c r="Z31" s="26"/>
      <c r="AA31" s="26"/>
      <c r="AB31" s="26" t="n">
        <v>19</v>
      </c>
      <c r="AC31" s="26"/>
      <c r="AD31" s="26" t="n">
        <v>1</v>
      </c>
      <c r="AE31" s="26"/>
      <c r="AF31" s="26"/>
      <c r="AG31" s="26"/>
      <c r="AH31" s="26"/>
      <c r="AI31" s="26"/>
      <c r="AJ31" s="26"/>
      <c r="AK31" s="26" t="n">
        <v>108</v>
      </c>
      <c r="AL31" s="26" t="n">
        <v>5</v>
      </c>
      <c r="AM31" s="26" t="n">
        <v>4</v>
      </c>
      <c r="AN31" s="26" t="n">
        <v>1</v>
      </c>
      <c r="AO31" s="26"/>
      <c r="AP31" s="26"/>
      <c r="AQ31" s="26"/>
      <c r="AR31" s="26" t="n">
        <v>22</v>
      </c>
      <c r="AS31" s="26" t="n">
        <v>16</v>
      </c>
      <c r="AT31" s="26"/>
      <c r="AU31" s="26" t="n">
        <v>16</v>
      </c>
      <c r="AV31" s="26"/>
      <c r="AW31" s="26"/>
      <c r="AX31" s="26" t="n">
        <v>5</v>
      </c>
      <c r="AY31" s="26" t="n">
        <v>9</v>
      </c>
      <c r="AZ31" s="26" t="n">
        <v>2</v>
      </c>
      <c r="BA31" s="26"/>
      <c r="BB31" s="26"/>
      <c r="BC31" s="26" t="n">
        <v>2</v>
      </c>
      <c r="BD31" s="26"/>
      <c r="BE31" s="26"/>
      <c r="BF31" s="26"/>
      <c r="BG31" s="26"/>
      <c r="BH31" s="26"/>
      <c r="BI31" s="26"/>
      <c r="BJ31" s="26"/>
      <c r="BK31" s="26"/>
      <c r="BL31" s="26" t="n">
        <v>8</v>
      </c>
      <c r="BM31" s="23"/>
      <c r="BN31" s="14"/>
    </row>
    <row r="32" customFormat="false" ht="12.95" hidden="false" customHeight="true" outlineLevel="0" collapsed="false">
      <c r="A32" s="20" t="n">
        <v>19</v>
      </c>
      <c r="B32" s="13" t="s">
        <v>84</v>
      </c>
      <c r="C32" s="21" t="s">
        <v>83</v>
      </c>
      <c r="D32" s="24"/>
      <c r="E32" s="26" t="n">
        <v>2</v>
      </c>
      <c r="F32" s="26" t="n">
        <v>2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 t="n">
        <v>2</v>
      </c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3"/>
      <c r="BN32" s="14"/>
    </row>
    <row r="33" customFormat="false" ht="12.95" hidden="false" customHeight="true" outlineLevel="0" collapsed="false">
      <c r="A33" s="20" t="n">
        <v>20</v>
      </c>
      <c r="B33" s="13" t="s">
        <v>85</v>
      </c>
      <c r="C33" s="21" t="s">
        <v>86</v>
      </c>
      <c r="D33" s="24"/>
      <c r="E33" s="26" t="n">
        <v>1</v>
      </c>
      <c r="F33" s="26" t="n">
        <v>1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 t="n">
        <v>1</v>
      </c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3"/>
      <c r="BN33" s="14"/>
    </row>
    <row r="34" customFormat="false" ht="12.95" hidden="false" customHeight="true" outlineLevel="0" collapsed="false">
      <c r="A34" s="20" t="n">
        <v>21</v>
      </c>
      <c r="B34" s="13" t="s">
        <v>87</v>
      </c>
      <c r="C34" s="21" t="s">
        <v>86</v>
      </c>
      <c r="D34" s="24"/>
      <c r="E34" s="26" t="n">
        <v>1</v>
      </c>
      <c r="F34" s="26" t="n">
        <v>1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 t="n">
        <v>1</v>
      </c>
      <c r="U34" s="26"/>
      <c r="V34" s="26"/>
      <c r="W34" s="26"/>
      <c r="X34" s="26"/>
      <c r="Y34" s="26" t="n">
        <v>1</v>
      </c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3"/>
      <c r="BN34" s="14"/>
    </row>
    <row r="35" customFormat="false" ht="12.95" hidden="false" customHeight="true" outlineLevel="0" collapsed="false">
      <c r="A35" s="20" t="n">
        <v>22</v>
      </c>
      <c r="B35" s="13" t="s">
        <v>88</v>
      </c>
      <c r="C35" s="21" t="s">
        <v>86</v>
      </c>
      <c r="D35" s="24"/>
      <c r="E35" s="26" t="n">
        <v>2</v>
      </c>
      <c r="F35" s="26" t="n">
        <v>2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 t="n">
        <v>1</v>
      </c>
      <c r="U35" s="26"/>
      <c r="V35" s="26"/>
      <c r="W35" s="26"/>
      <c r="X35" s="26"/>
      <c r="Y35" s="26" t="n">
        <v>1</v>
      </c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 t="n">
        <v>1</v>
      </c>
      <c r="AL35" s="26"/>
      <c r="AM35" s="26"/>
      <c r="AN35" s="26"/>
      <c r="AO35" s="26"/>
      <c r="AP35" s="26"/>
      <c r="AQ35" s="26"/>
      <c r="AR35" s="26" t="n">
        <v>1</v>
      </c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3"/>
      <c r="BN35" s="14"/>
    </row>
    <row r="36" customFormat="false" ht="12.95" hidden="false" customHeight="true" outlineLevel="0" collapsed="false">
      <c r="A36" s="20" t="n">
        <v>23</v>
      </c>
      <c r="B36" s="13" t="s">
        <v>89</v>
      </c>
      <c r="C36" s="21" t="s">
        <v>90</v>
      </c>
      <c r="D36" s="24"/>
      <c r="E36" s="26" t="n">
        <v>1823</v>
      </c>
      <c r="F36" s="26" t="n">
        <v>1764</v>
      </c>
      <c r="G36" s="26" t="n">
        <v>1</v>
      </c>
      <c r="H36" s="26" t="n">
        <v>31</v>
      </c>
      <c r="I36" s="26" t="n">
        <v>27</v>
      </c>
      <c r="J36" s="26"/>
      <c r="K36" s="26"/>
      <c r="L36" s="26" t="n">
        <v>3</v>
      </c>
      <c r="M36" s="26"/>
      <c r="N36" s="26"/>
      <c r="O36" s="26" t="n">
        <v>1</v>
      </c>
      <c r="P36" s="26" t="n">
        <v>1</v>
      </c>
      <c r="Q36" s="26" t="n">
        <v>13</v>
      </c>
      <c r="R36" s="26" t="n">
        <v>9</v>
      </c>
      <c r="S36" s="26"/>
      <c r="T36" s="26" t="n">
        <v>809</v>
      </c>
      <c r="U36" s="26" t="n">
        <v>6</v>
      </c>
      <c r="V36" s="26" t="n">
        <v>24</v>
      </c>
      <c r="W36" s="26" t="n">
        <v>66</v>
      </c>
      <c r="X36" s="26" t="n">
        <v>492</v>
      </c>
      <c r="Y36" s="26" t="n">
        <v>221</v>
      </c>
      <c r="Z36" s="26"/>
      <c r="AA36" s="26"/>
      <c r="AB36" s="26" t="n">
        <v>18</v>
      </c>
      <c r="AC36" s="26"/>
      <c r="AD36" s="26" t="n">
        <v>2</v>
      </c>
      <c r="AE36" s="26" t="n">
        <v>2</v>
      </c>
      <c r="AF36" s="26"/>
      <c r="AG36" s="26" t="n">
        <v>1</v>
      </c>
      <c r="AH36" s="26" t="n">
        <v>4</v>
      </c>
      <c r="AI36" s="26"/>
      <c r="AJ36" s="26"/>
      <c r="AK36" s="26" t="n">
        <v>925</v>
      </c>
      <c r="AL36" s="26"/>
      <c r="AM36" s="26" t="n">
        <v>3</v>
      </c>
      <c r="AN36" s="26"/>
      <c r="AO36" s="26"/>
      <c r="AP36" s="26" t="n">
        <v>1</v>
      </c>
      <c r="AQ36" s="26" t="n">
        <v>3</v>
      </c>
      <c r="AR36" s="26" t="n">
        <v>202</v>
      </c>
      <c r="AS36" s="26" t="n">
        <v>137</v>
      </c>
      <c r="AT36" s="26"/>
      <c r="AU36" s="26" t="n">
        <v>159</v>
      </c>
      <c r="AV36" s="26"/>
      <c r="AW36" s="26"/>
      <c r="AX36" s="26" t="n">
        <v>4</v>
      </c>
      <c r="AY36" s="26" t="n">
        <v>44</v>
      </c>
      <c r="AZ36" s="26" t="n">
        <v>111</v>
      </c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 t="n">
        <v>141</v>
      </c>
      <c r="BM36" s="23" t="n">
        <v>4</v>
      </c>
      <c r="BN36" s="14"/>
    </row>
    <row r="37" customFormat="false" ht="12.95" hidden="false" customHeight="true" outlineLevel="0" collapsed="false">
      <c r="A37" s="20" t="n">
        <v>24</v>
      </c>
      <c r="B37" s="13" t="s">
        <v>91</v>
      </c>
      <c r="C37" s="21" t="s">
        <v>90</v>
      </c>
      <c r="D37" s="24"/>
      <c r="E37" s="26" t="n">
        <v>841</v>
      </c>
      <c r="F37" s="26" t="n">
        <v>810</v>
      </c>
      <c r="G37" s="26" t="n">
        <v>1</v>
      </c>
      <c r="H37" s="26" t="n">
        <v>17</v>
      </c>
      <c r="I37" s="26" t="n">
        <v>13</v>
      </c>
      <c r="J37" s="26" t="n">
        <v>1</v>
      </c>
      <c r="K37" s="26"/>
      <c r="L37" s="26"/>
      <c r="M37" s="26"/>
      <c r="N37" s="26"/>
      <c r="O37" s="26"/>
      <c r="P37" s="26" t="n">
        <v>1</v>
      </c>
      <c r="Q37" s="26" t="n">
        <v>6</v>
      </c>
      <c r="R37" s="26" t="n">
        <v>5</v>
      </c>
      <c r="S37" s="26"/>
      <c r="T37" s="26" t="n">
        <v>754</v>
      </c>
      <c r="U37" s="26" t="n">
        <v>1</v>
      </c>
      <c r="V37" s="26" t="n">
        <v>3</v>
      </c>
      <c r="W37" s="26" t="n">
        <v>12</v>
      </c>
      <c r="X37" s="26" t="n">
        <v>79</v>
      </c>
      <c r="Y37" s="26" t="n">
        <v>652</v>
      </c>
      <c r="Z37" s="26" t="n">
        <v>7</v>
      </c>
      <c r="AA37" s="26"/>
      <c r="AB37" s="26" t="n">
        <v>2</v>
      </c>
      <c r="AC37" s="26"/>
      <c r="AD37" s="26"/>
      <c r="AE37" s="26"/>
      <c r="AF37" s="26"/>
      <c r="AG37" s="26"/>
      <c r="AH37" s="26"/>
      <c r="AI37" s="26"/>
      <c r="AJ37" s="26"/>
      <c r="AK37" s="26" t="n">
        <v>52</v>
      </c>
      <c r="AL37" s="26"/>
      <c r="AM37" s="26" t="n">
        <v>2</v>
      </c>
      <c r="AN37" s="26" t="n">
        <v>1</v>
      </c>
      <c r="AO37" s="26" t="n">
        <v>2</v>
      </c>
      <c r="AP37" s="26" t="n">
        <v>6</v>
      </c>
      <c r="AQ37" s="26" t="n">
        <v>10</v>
      </c>
      <c r="AR37" s="26" t="n">
        <v>135</v>
      </c>
      <c r="AS37" s="26" t="n">
        <v>120</v>
      </c>
      <c r="AT37" s="26"/>
      <c r="AU37" s="26" t="n">
        <v>149</v>
      </c>
      <c r="AV37" s="26"/>
      <c r="AW37" s="26"/>
      <c r="AX37" s="26" t="n">
        <v>3</v>
      </c>
      <c r="AY37" s="26" t="n">
        <v>11</v>
      </c>
      <c r="AZ37" s="26" t="n">
        <v>130</v>
      </c>
      <c r="BA37" s="26" t="n">
        <v>5</v>
      </c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 t="n">
        <v>131</v>
      </c>
      <c r="BM37" s="23" t="n">
        <v>2</v>
      </c>
      <c r="BN37" s="14"/>
    </row>
    <row r="38" customFormat="false" ht="12.95" hidden="false" customHeight="true" outlineLevel="0" collapsed="false">
      <c r="A38" s="20" t="n">
        <v>25</v>
      </c>
      <c r="B38" s="13" t="s">
        <v>92</v>
      </c>
      <c r="C38" s="21" t="s">
        <v>93</v>
      </c>
      <c r="D38" s="24"/>
      <c r="E38" s="26" t="n">
        <v>3156</v>
      </c>
      <c r="F38" s="26" t="n">
        <v>2228</v>
      </c>
      <c r="G38" s="26" t="n">
        <v>1</v>
      </c>
      <c r="H38" s="26" t="n">
        <v>17</v>
      </c>
      <c r="I38" s="26" t="n">
        <v>910</v>
      </c>
      <c r="J38" s="26" t="n">
        <v>2</v>
      </c>
      <c r="K38" s="26" t="n">
        <v>2</v>
      </c>
      <c r="L38" s="26" t="n">
        <v>329</v>
      </c>
      <c r="M38" s="26" t="n">
        <v>56</v>
      </c>
      <c r="N38" s="26" t="n">
        <v>75</v>
      </c>
      <c r="O38" s="26" t="n">
        <v>5</v>
      </c>
      <c r="P38" s="26" t="n">
        <v>28</v>
      </c>
      <c r="Q38" s="26" t="n">
        <v>20</v>
      </c>
      <c r="R38" s="26" t="n">
        <v>393</v>
      </c>
      <c r="S38" s="26"/>
      <c r="T38" s="26" t="n">
        <v>263</v>
      </c>
      <c r="U38" s="26" t="n">
        <v>64</v>
      </c>
      <c r="V38" s="26" t="n">
        <v>136</v>
      </c>
      <c r="W38" s="26" t="n">
        <v>58</v>
      </c>
      <c r="X38" s="26" t="n">
        <v>2</v>
      </c>
      <c r="Y38" s="26" t="n">
        <v>3</v>
      </c>
      <c r="Z38" s="26"/>
      <c r="AA38" s="26"/>
      <c r="AB38" s="26" t="n">
        <v>155</v>
      </c>
      <c r="AC38" s="26"/>
      <c r="AD38" s="26" t="n">
        <v>3</v>
      </c>
      <c r="AE38" s="26" t="n">
        <v>108</v>
      </c>
      <c r="AF38" s="26"/>
      <c r="AG38" s="26" t="n">
        <v>12</v>
      </c>
      <c r="AH38" s="26" t="n">
        <v>59</v>
      </c>
      <c r="AI38" s="26"/>
      <c r="AJ38" s="26"/>
      <c r="AK38" s="26" t="n">
        <v>1610</v>
      </c>
      <c r="AL38" s="26" t="n">
        <v>6</v>
      </c>
      <c r="AM38" s="26" t="n">
        <v>12</v>
      </c>
      <c r="AN38" s="26" t="n">
        <v>2</v>
      </c>
      <c r="AO38" s="26"/>
      <c r="AP38" s="26"/>
      <c r="AQ38" s="26"/>
      <c r="AR38" s="26" t="n">
        <v>179</v>
      </c>
      <c r="AS38" s="26" t="n">
        <v>147</v>
      </c>
      <c r="AT38" s="26"/>
      <c r="AU38" s="26" t="n">
        <v>121</v>
      </c>
      <c r="AV38" s="26" t="n">
        <v>3</v>
      </c>
      <c r="AW38" s="26" t="n">
        <v>32</v>
      </c>
      <c r="AX38" s="26" t="n">
        <v>32</v>
      </c>
      <c r="AY38" s="26" t="n">
        <v>39</v>
      </c>
      <c r="AZ38" s="26" t="n">
        <v>15</v>
      </c>
      <c r="BA38" s="26"/>
      <c r="BB38" s="26"/>
      <c r="BC38" s="26" t="n">
        <v>12</v>
      </c>
      <c r="BD38" s="26"/>
      <c r="BE38" s="26" t="n">
        <v>3</v>
      </c>
      <c r="BF38" s="26" t="n">
        <v>3</v>
      </c>
      <c r="BG38" s="26"/>
      <c r="BH38" s="26"/>
      <c r="BI38" s="26" t="n">
        <v>2</v>
      </c>
      <c r="BJ38" s="26"/>
      <c r="BK38" s="26"/>
      <c r="BL38" s="26" t="n">
        <v>54</v>
      </c>
      <c r="BM38" s="23" t="n">
        <v>1</v>
      </c>
      <c r="BN38" s="14"/>
    </row>
    <row r="39" customFormat="false" ht="12.95" hidden="false" customHeight="true" outlineLevel="0" collapsed="false">
      <c r="A39" s="20" t="n">
        <v>26</v>
      </c>
      <c r="B39" s="13" t="s">
        <v>94</v>
      </c>
      <c r="C39" s="21" t="s">
        <v>93</v>
      </c>
      <c r="D39" s="24"/>
      <c r="E39" s="26" t="n">
        <v>21</v>
      </c>
      <c r="F39" s="26" t="n">
        <v>14</v>
      </c>
      <c r="G39" s="26"/>
      <c r="H39" s="26"/>
      <c r="I39" s="26" t="n">
        <v>7</v>
      </c>
      <c r="J39" s="26"/>
      <c r="K39" s="26"/>
      <c r="L39" s="26" t="n">
        <v>1</v>
      </c>
      <c r="M39" s="26" t="n">
        <v>2</v>
      </c>
      <c r="N39" s="26"/>
      <c r="O39" s="26"/>
      <c r="P39" s="26"/>
      <c r="Q39" s="26"/>
      <c r="R39" s="26" t="n">
        <v>4</v>
      </c>
      <c r="S39" s="26"/>
      <c r="T39" s="26" t="n">
        <v>5</v>
      </c>
      <c r="U39" s="26"/>
      <c r="V39" s="26"/>
      <c r="W39" s="26" t="n">
        <v>1</v>
      </c>
      <c r="X39" s="26" t="n">
        <v>2</v>
      </c>
      <c r="Y39" s="26" t="n">
        <v>2</v>
      </c>
      <c r="Z39" s="26"/>
      <c r="AA39" s="26"/>
      <c r="AB39" s="26" t="n">
        <v>1</v>
      </c>
      <c r="AC39" s="26"/>
      <c r="AD39" s="26"/>
      <c r="AE39" s="26" t="n">
        <v>1</v>
      </c>
      <c r="AF39" s="26"/>
      <c r="AG39" s="26"/>
      <c r="AH39" s="26" t="n">
        <v>1</v>
      </c>
      <c r="AI39" s="26"/>
      <c r="AJ39" s="26"/>
      <c r="AK39" s="26" t="n">
        <v>6</v>
      </c>
      <c r="AL39" s="26"/>
      <c r="AM39" s="26"/>
      <c r="AN39" s="26"/>
      <c r="AO39" s="26"/>
      <c r="AP39" s="26"/>
      <c r="AQ39" s="26"/>
      <c r="AR39" s="26" t="n">
        <v>3</v>
      </c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 t="n">
        <v>1</v>
      </c>
      <c r="BJ39" s="26"/>
      <c r="BK39" s="26"/>
      <c r="BL39" s="26" t="n">
        <v>1</v>
      </c>
      <c r="BM39" s="23"/>
      <c r="BN39" s="14"/>
    </row>
    <row r="40" customFormat="false" ht="21.75" hidden="false" customHeight="true" outlineLevel="0" collapsed="false">
      <c r="A40" s="20" t="n">
        <v>27</v>
      </c>
      <c r="B40" s="13" t="n">
        <v>123</v>
      </c>
      <c r="C40" s="21" t="s">
        <v>95</v>
      </c>
      <c r="D40" s="24"/>
      <c r="E40" s="26" t="n">
        <v>11</v>
      </c>
      <c r="F40" s="26" t="n">
        <v>7</v>
      </c>
      <c r="G40" s="26"/>
      <c r="H40" s="26"/>
      <c r="I40" s="26" t="n">
        <v>4</v>
      </c>
      <c r="J40" s="26"/>
      <c r="K40" s="26" t="n">
        <v>1</v>
      </c>
      <c r="L40" s="26" t="n">
        <v>3</v>
      </c>
      <c r="M40" s="26"/>
      <c r="N40" s="26"/>
      <c r="O40" s="26"/>
      <c r="P40" s="26"/>
      <c r="Q40" s="26"/>
      <c r="R40" s="26"/>
      <c r="S40" s="26"/>
      <c r="T40" s="26" t="n">
        <v>1</v>
      </c>
      <c r="U40" s="26"/>
      <c r="V40" s="26" t="n">
        <v>1</v>
      </c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 t="n">
        <v>2</v>
      </c>
      <c r="AH40" s="26"/>
      <c r="AI40" s="26"/>
      <c r="AJ40" s="26"/>
      <c r="AK40" s="26" t="n">
        <v>4</v>
      </c>
      <c r="AL40" s="26"/>
      <c r="AM40" s="26"/>
      <c r="AN40" s="26"/>
      <c r="AO40" s="26"/>
      <c r="AP40" s="26"/>
      <c r="AQ40" s="26"/>
      <c r="AR40" s="26"/>
      <c r="AS40" s="26" t="n">
        <v>1</v>
      </c>
      <c r="AT40" s="26"/>
      <c r="AU40" s="26" t="n">
        <v>1</v>
      </c>
      <c r="AV40" s="26"/>
      <c r="AW40" s="26"/>
      <c r="AX40" s="26" t="n">
        <v>1</v>
      </c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3"/>
      <c r="BN40" s="14"/>
    </row>
    <row r="41" customFormat="false" ht="23.25" hidden="false" customHeight="true" outlineLevel="0" collapsed="false">
      <c r="A41" s="20" t="n">
        <v>28</v>
      </c>
      <c r="B41" s="13" t="n">
        <v>124</v>
      </c>
      <c r="C41" s="21" t="s">
        <v>96</v>
      </c>
      <c r="D41" s="24"/>
      <c r="E41" s="26" t="n">
        <v>179</v>
      </c>
      <c r="F41" s="26" t="n">
        <v>136</v>
      </c>
      <c r="G41" s="26"/>
      <c r="H41" s="26"/>
      <c r="I41" s="26" t="n">
        <v>43</v>
      </c>
      <c r="J41" s="26"/>
      <c r="K41" s="26" t="n">
        <v>1</v>
      </c>
      <c r="L41" s="26" t="n">
        <v>34</v>
      </c>
      <c r="M41" s="26"/>
      <c r="N41" s="26"/>
      <c r="O41" s="26" t="n">
        <v>1</v>
      </c>
      <c r="P41" s="26" t="n">
        <v>1</v>
      </c>
      <c r="Q41" s="26" t="n">
        <v>1</v>
      </c>
      <c r="R41" s="26" t="n">
        <v>5</v>
      </c>
      <c r="S41" s="26"/>
      <c r="T41" s="26" t="n">
        <v>4</v>
      </c>
      <c r="U41" s="26" t="n">
        <v>2</v>
      </c>
      <c r="V41" s="26" t="n">
        <v>2</v>
      </c>
      <c r="W41" s="26"/>
      <c r="X41" s="26"/>
      <c r="Y41" s="26"/>
      <c r="Z41" s="26"/>
      <c r="AA41" s="26"/>
      <c r="AB41" s="26" t="n">
        <v>26</v>
      </c>
      <c r="AC41" s="26"/>
      <c r="AD41" s="26" t="n">
        <v>16</v>
      </c>
      <c r="AE41" s="26" t="n">
        <v>4</v>
      </c>
      <c r="AF41" s="26"/>
      <c r="AG41" s="26" t="n">
        <v>38</v>
      </c>
      <c r="AH41" s="26" t="n">
        <v>7</v>
      </c>
      <c r="AI41" s="26"/>
      <c r="AJ41" s="26"/>
      <c r="AK41" s="26" t="n">
        <v>37</v>
      </c>
      <c r="AL41" s="26" t="n">
        <v>1</v>
      </c>
      <c r="AM41" s="26" t="n">
        <v>3</v>
      </c>
      <c r="AN41" s="26"/>
      <c r="AO41" s="26"/>
      <c r="AP41" s="26"/>
      <c r="AQ41" s="26"/>
      <c r="AR41" s="26" t="n">
        <v>1</v>
      </c>
      <c r="AS41" s="26" t="n">
        <v>6</v>
      </c>
      <c r="AT41" s="26"/>
      <c r="AU41" s="26" t="n">
        <v>5</v>
      </c>
      <c r="AV41" s="26"/>
      <c r="AW41" s="26" t="n">
        <v>2</v>
      </c>
      <c r="AX41" s="26" t="n">
        <v>3</v>
      </c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 t="n">
        <v>7</v>
      </c>
      <c r="BM41" s="23"/>
      <c r="BN41" s="14"/>
    </row>
    <row r="42" customFormat="false" ht="12.95" hidden="false" customHeight="true" outlineLevel="0" collapsed="false">
      <c r="A42" s="20" t="n">
        <v>29</v>
      </c>
      <c r="B42" s="13" t="s">
        <v>97</v>
      </c>
      <c r="C42" s="21" t="s">
        <v>98</v>
      </c>
      <c r="D42" s="24"/>
      <c r="E42" s="26" t="n">
        <v>10979</v>
      </c>
      <c r="F42" s="26" t="n">
        <v>4963</v>
      </c>
      <c r="G42" s="26" t="n">
        <v>59</v>
      </c>
      <c r="H42" s="26" t="n">
        <v>23</v>
      </c>
      <c r="I42" s="26" t="n">
        <v>5934</v>
      </c>
      <c r="J42" s="26" t="n">
        <v>7</v>
      </c>
      <c r="K42" s="26" t="n">
        <v>62</v>
      </c>
      <c r="L42" s="26" t="n">
        <v>3089</v>
      </c>
      <c r="M42" s="26" t="n">
        <v>20</v>
      </c>
      <c r="N42" s="26" t="n">
        <v>21</v>
      </c>
      <c r="O42" s="26" t="n">
        <v>33</v>
      </c>
      <c r="P42" s="26" t="n">
        <v>4</v>
      </c>
      <c r="Q42" s="26" t="n">
        <v>27</v>
      </c>
      <c r="R42" s="26" t="n">
        <v>2671</v>
      </c>
      <c r="S42" s="26"/>
      <c r="T42" s="26" t="n">
        <v>16</v>
      </c>
      <c r="U42" s="26" t="n">
        <v>5</v>
      </c>
      <c r="V42" s="26" t="n">
        <v>2</v>
      </c>
      <c r="W42" s="26" t="n">
        <v>6</v>
      </c>
      <c r="X42" s="26" t="n">
        <v>2</v>
      </c>
      <c r="Y42" s="26" t="n">
        <v>1</v>
      </c>
      <c r="Z42" s="26"/>
      <c r="AA42" s="26"/>
      <c r="AB42" s="26" t="n">
        <v>8</v>
      </c>
      <c r="AC42" s="26"/>
      <c r="AD42" s="26" t="n">
        <v>7</v>
      </c>
      <c r="AE42" s="26" t="n">
        <v>34</v>
      </c>
      <c r="AF42" s="26"/>
      <c r="AG42" s="26" t="n">
        <v>1912</v>
      </c>
      <c r="AH42" s="26" t="n">
        <v>2925</v>
      </c>
      <c r="AI42" s="26" t="n">
        <v>3</v>
      </c>
      <c r="AJ42" s="26" t="n">
        <v>4</v>
      </c>
      <c r="AK42" s="26" t="n">
        <v>25</v>
      </c>
      <c r="AL42" s="26"/>
      <c r="AM42" s="26" t="n">
        <v>29</v>
      </c>
      <c r="AN42" s="26" t="n">
        <v>1</v>
      </c>
      <c r="AO42" s="26"/>
      <c r="AP42" s="26"/>
      <c r="AQ42" s="26" t="n">
        <v>1</v>
      </c>
      <c r="AR42" s="26" t="n">
        <v>33</v>
      </c>
      <c r="AS42" s="26" t="n">
        <v>108</v>
      </c>
      <c r="AT42" s="26"/>
      <c r="AU42" s="26" t="n">
        <v>53</v>
      </c>
      <c r="AV42" s="26" t="n">
        <v>10</v>
      </c>
      <c r="AW42" s="26" t="n">
        <v>8</v>
      </c>
      <c r="AX42" s="26" t="n">
        <v>18</v>
      </c>
      <c r="AY42" s="26" t="n">
        <v>13</v>
      </c>
      <c r="AZ42" s="26" t="n">
        <v>4</v>
      </c>
      <c r="BA42" s="26"/>
      <c r="BB42" s="26"/>
      <c r="BC42" s="26" t="n">
        <v>12</v>
      </c>
      <c r="BD42" s="26"/>
      <c r="BE42" s="26" t="n">
        <v>1</v>
      </c>
      <c r="BF42" s="26" t="n">
        <v>1</v>
      </c>
      <c r="BG42" s="26"/>
      <c r="BH42" s="26" t="n">
        <v>23</v>
      </c>
      <c r="BI42" s="26" t="n">
        <v>9</v>
      </c>
      <c r="BJ42" s="26"/>
      <c r="BK42" s="26"/>
      <c r="BL42" s="26" t="n">
        <v>5</v>
      </c>
      <c r="BM42" s="23" t="n">
        <v>4</v>
      </c>
      <c r="BN42" s="14"/>
    </row>
    <row r="43" customFormat="false" ht="12.95" hidden="false" customHeight="true" outlineLevel="0" collapsed="false">
      <c r="A43" s="20" t="n">
        <v>30</v>
      </c>
      <c r="B43" s="13" t="s">
        <v>99</v>
      </c>
      <c r="C43" s="21" t="s">
        <v>98</v>
      </c>
      <c r="D43" s="24"/>
      <c r="E43" s="26" t="n">
        <v>5177</v>
      </c>
      <c r="F43" s="26" t="n">
        <v>2600</v>
      </c>
      <c r="G43" s="26" t="n">
        <v>41</v>
      </c>
      <c r="H43" s="26" t="n">
        <v>23</v>
      </c>
      <c r="I43" s="26" t="n">
        <v>2513</v>
      </c>
      <c r="J43" s="26" t="n">
        <v>4</v>
      </c>
      <c r="K43" s="26" t="n">
        <v>30</v>
      </c>
      <c r="L43" s="26" t="n">
        <v>1361</v>
      </c>
      <c r="M43" s="26" t="n">
        <v>3</v>
      </c>
      <c r="N43" s="26" t="n">
        <v>26</v>
      </c>
      <c r="O43" s="26" t="n">
        <v>32</v>
      </c>
      <c r="P43" s="26" t="n">
        <v>15</v>
      </c>
      <c r="Q43" s="26" t="n">
        <v>11</v>
      </c>
      <c r="R43" s="26" t="n">
        <v>1031</v>
      </c>
      <c r="S43" s="26"/>
      <c r="T43" s="26" t="n">
        <v>18</v>
      </c>
      <c r="U43" s="26" t="n">
        <v>4</v>
      </c>
      <c r="V43" s="26" t="n">
        <v>3</v>
      </c>
      <c r="W43" s="26" t="n">
        <v>3</v>
      </c>
      <c r="X43" s="26" t="n">
        <v>8</v>
      </c>
      <c r="Y43" s="26"/>
      <c r="Z43" s="26"/>
      <c r="AA43" s="26"/>
      <c r="AB43" s="26" t="n">
        <v>59</v>
      </c>
      <c r="AC43" s="26"/>
      <c r="AD43" s="26" t="n">
        <v>112</v>
      </c>
      <c r="AE43" s="26" t="n">
        <v>33</v>
      </c>
      <c r="AF43" s="26"/>
      <c r="AG43" s="26" t="n">
        <v>911</v>
      </c>
      <c r="AH43" s="26" t="n">
        <v>1241</v>
      </c>
      <c r="AI43" s="26"/>
      <c r="AJ43" s="26"/>
      <c r="AK43" s="26" t="n">
        <v>215</v>
      </c>
      <c r="AL43" s="26"/>
      <c r="AM43" s="26" t="n">
        <v>11</v>
      </c>
      <c r="AN43" s="26" t="n">
        <v>5</v>
      </c>
      <c r="AO43" s="26"/>
      <c r="AP43" s="26" t="n">
        <v>1</v>
      </c>
      <c r="AQ43" s="26"/>
      <c r="AR43" s="26" t="n">
        <v>107</v>
      </c>
      <c r="AS43" s="26" t="n">
        <v>84</v>
      </c>
      <c r="AT43" s="26"/>
      <c r="AU43" s="26" t="n">
        <v>42</v>
      </c>
      <c r="AV43" s="26" t="n">
        <v>3</v>
      </c>
      <c r="AW43" s="26" t="n">
        <v>11</v>
      </c>
      <c r="AX43" s="26" t="n">
        <v>13</v>
      </c>
      <c r="AY43" s="26" t="n">
        <v>13</v>
      </c>
      <c r="AZ43" s="26" t="n">
        <v>2</v>
      </c>
      <c r="BA43" s="26"/>
      <c r="BB43" s="26"/>
      <c r="BC43" s="26" t="n">
        <v>12</v>
      </c>
      <c r="BD43" s="26"/>
      <c r="BE43" s="26" t="n">
        <v>6</v>
      </c>
      <c r="BF43" s="26" t="n">
        <v>2</v>
      </c>
      <c r="BG43" s="26"/>
      <c r="BH43" s="26" t="n">
        <v>16</v>
      </c>
      <c r="BI43" s="26" t="n">
        <v>7</v>
      </c>
      <c r="BJ43" s="26"/>
      <c r="BK43" s="26"/>
      <c r="BL43" s="26" t="n">
        <v>20</v>
      </c>
      <c r="BM43" s="23"/>
      <c r="BN43" s="14"/>
    </row>
    <row r="44" customFormat="false" ht="12.95" hidden="false" customHeight="true" outlineLevel="0" collapsed="false">
      <c r="A44" s="20" t="n">
        <v>31</v>
      </c>
      <c r="B44" s="13" t="s">
        <v>100</v>
      </c>
      <c r="C44" s="21" t="s">
        <v>101</v>
      </c>
      <c r="D44" s="24"/>
      <c r="E44" s="26" t="n">
        <v>985</v>
      </c>
      <c r="F44" s="26" t="n">
        <v>357</v>
      </c>
      <c r="G44" s="26" t="n">
        <v>9</v>
      </c>
      <c r="H44" s="26" t="n">
        <v>1</v>
      </c>
      <c r="I44" s="26" t="n">
        <v>618</v>
      </c>
      <c r="J44" s="26"/>
      <c r="K44" s="26" t="n">
        <v>8</v>
      </c>
      <c r="L44" s="26" t="n">
        <v>278</v>
      </c>
      <c r="M44" s="26"/>
      <c r="N44" s="26" t="n">
        <v>3</v>
      </c>
      <c r="O44" s="26" t="n">
        <v>2</v>
      </c>
      <c r="P44" s="26" t="n">
        <v>2</v>
      </c>
      <c r="Q44" s="26" t="n">
        <v>5</v>
      </c>
      <c r="R44" s="26" t="n">
        <v>320</v>
      </c>
      <c r="S44" s="26"/>
      <c r="T44" s="26" t="n">
        <v>3</v>
      </c>
      <c r="U44" s="26" t="n">
        <v>1</v>
      </c>
      <c r="V44" s="26" t="n">
        <v>1</v>
      </c>
      <c r="W44" s="26" t="n">
        <v>1</v>
      </c>
      <c r="X44" s="26"/>
      <c r="Y44" s="26"/>
      <c r="Z44" s="26"/>
      <c r="AA44" s="26"/>
      <c r="AB44" s="26" t="n">
        <v>1</v>
      </c>
      <c r="AC44" s="26"/>
      <c r="AD44" s="26" t="n">
        <v>1</v>
      </c>
      <c r="AE44" s="26" t="n">
        <v>2</v>
      </c>
      <c r="AF44" s="26"/>
      <c r="AG44" s="26" t="n">
        <v>138</v>
      </c>
      <c r="AH44" s="26" t="n">
        <v>208</v>
      </c>
      <c r="AI44" s="26"/>
      <c r="AJ44" s="26"/>
      <c r="AK44" s="26"/>
      <c r="AL44" s="26"/>
      <c r="AM44" s="26" t="n">
        <v>4</v>
      </c>
      <c r="AN44" s="26"/>
      <c r="AO44" s="26"/>
      <c r="AP44" s="26"/>
      <c r="AQ44" s="26"/>
      <c r="AR44" s="26" t="n">
        <v>7</v>
      </c>
      <c r="AS44" s="26" t="n">
        <v>15</v>
      </c>
      <c r="AT44" s="26"/>
      <c r="AU44" s="26" t="n">
        <v>8</v>
      </c>
      <c r="AV44" s="26"/>
      <c r="AW44" s="26" t="n">
        <v>3</v>
      </c>
      <c r="AX44" s="26" t="n">
        <v>2</v>
      </c>
      <c r="AY44" s="26" t="n">
        <v>3</v>
      </c>
      <c r="AZ44" s="26"/>
      <c r="BA44" s="26"/>
      <c r="BB44" s="26"/>
      <c r="BC44" s="26" t="n">
        <v>4</v>
      </c>
      <c r="BD44" s="26"/>
      <c r="BE44" s="26" t="n">
        <v>1</v>
      </c>
      <c r="BF44" s="26" t="n">
        <v>1</v>
      </c>
      <c r="BG44" s="26"/>
      <c r="BH44" s="26" t="n">
        <v>2</v>
      </c>
      <c r="BI44" s="26" t="n">
        <v>2</v>
      </c>
      <c r="BJ44" s="26"/>
      <c r="BK44" s="26"/>
      <c r="BL44" s="26" t="n">
        <v>1</v>
      </c>
      <c r="BM44" s="23"/>
      <c r="BN44" s="14"/>
    </row>
    <row r="45" customFormat="false" ht="12.95" hidden="false" customHeight="true" outlineLevel="0" collapsed="false">
      <c r="A45" s="20" t="n">
        <v>32</v>
      </c>
      <c r="B45" s="13" t="s">
        <v>102</v>
      </c>
      <c r="C45" s="21" t="s">
        <v>101</v>
      </c>
      <c r="D45" s="24"/>
      <c r="E45" s="26" t="n">
        <v>19</v>
      </c>
      <c r="F45" s="26" t="n">
        <v>11</v>
      </c>
      <c r="G45" s="26"/>
      <c r="H45" s="26"/>
      <c r="I45" s="26" t="n">
        <v>8</v>
      </c>
      <c r="J45" s="26"/>
      <c r="K45" s="26"/>
      <c r="L45" s="26"/>
      <c r="M45" s="26"/>
      <c r="N45" s="26" t="n">
        <v>2</v>
      </c>
      <c r="O45" s="26"/>
      <c r="P45" s="26"/>
      <c r="Q45" s="26"/>
      <c r="R45" s="26" t="n">
        <v>6</v>
      </c>
      <c r="S45" s="26"/>
      <c r="T45" s="26" t="n">
        <v>2</v>
      </c>
      <c r="U45" s="26"/>
      <c r="V45" s="26" t="n">
        <v>1</v>
      </c>
      <c r="W45" s="26" t="n">
        <v>1</v>
      </c>
      <c r="X45" s="26"/>
      <c r="Y45" s="26"/>
      <c r="Z45" s="26"/>
      <c r="AA45" s="26"/>
      <c r="AB45" s="26"/>
      <c r="AC45" s="26"/>
      <c r="AD45" s="26"/>
      <c r="AE45" s="26"/>
      <c r="AF45" s="26"/>
      <c r="AG45" s="26" t="n">
        <v>1</v>
      </c>
      <c r="AH45" s="26" t="n">
        <v>3</v>
      </c>
      <c r="AI45" s="26"/>
      <c r="AJ45" s="26"/>
      <c r="AK45" s="26" t="n">
        <v>4</v>
      </c>
      <c r="AL45" s="26"/>
      <c r="AM45" s="26" t="n">
        <v>1</v>
      </c>
      <c r="AN45" s="26"/>
      <c r="AO45" s="26"/>
      <c r="AP45" s="26"/>
      <c r="AQ45" s="26"/>
      <c r="AR45" s="26" t="n">
        <v>2</v>
      </c>
      <c r="AS45" s="26" t="n">
        <v>1</v>
      </c>
      <c r="AT45" s="26"/>
      <c r="AU45" s="26" t="n">
        <v>2</v>
      </c>
      <c r="AV45" s="26"/>
      <c r="AW45" s="26"/>
      <c r="AX45" s="26" t="n">
        <v>2</v>
      </c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3"/>
      <c r="BN45" s="14"/>
    </row>
    <row r="46" customFormat="false" ht="12.95" hidden="false" customHeight="true" outlineLevel="0" collapsed="false">
      <c r="A46" s="20" t="n">
        <v>33</v>
      </c>
      <c r="B46" s="13" t="s">
        <v>103</v>
      </c>
      <c r="C46" s="21" t="s">
        <v>104</v>
      </c>
      <c r="D46" s="24"/>
      <c r="E46" s="26" t="n">
        <v>12</v>
      </c>
      <c r="F46" s="26" t="n">
        <v>11</v>
      </c>
      <c r="G46" s="26"/>
      <c r="H46" s="26" t="n">
        <v>1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 t="n">
        <v>6</v>
      </c>
      <c r="U46" s="26"/>
      <c r="V46" s="26" t="n">
        <v>2</v>
      </c>
      <c r="W46" s="26" t="n">
        <v>1</v>
      </c>
      <c r="X46" s="26" t="n">
        <v>3</v>
      </c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 t="n">
        <v>5</v>
      </c>
      <c r="AL46" s="26"/>
      <c r="AM46" s="26"/>
      <c r="AN46" s="26"/>
      <c r="AO46" s="26"/>
      <c r="AP46" s="26" t="n">
        <v>1</v>
      </c>
      <c r="AQ46" s="26"/>
      <c r="AR46" s="26" t="n">
        <v>5</v>
      </c>
      <c r="AS46" s="26" t="n">
        <v>2</v>
      </c>
      <c r="AT46" s="26"/>
      <c r="AU46" s="26" t="n">
        <v>3</v>
      </c>
      <c r="AV46" s="26"/>
      <c r="AW46" s="26"/>
      <c r="AX46" s="26" t="n">
        <v>3</v>
      </c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3"/>
      <c r="BN46" s="14"/>
    </row>
    <row r="47" customFormat="false" ht="12.95" hidden="false" customHeight="true" outlineLevel="0" collapsed="false">
      <c r="A47" s="20" t="n">
        <v>34</v>
      </c>
      <c r="B47" s="13" t="s">
        <v>105</v>
      </c>
      <c r="C47" s="21" t="s">
        <v>104</v>
      </c>
      <c r="D47" s="24"/>
      <c r="E47" s="26" t="n">
        <v>32</v>
      </c>
      <c r="F47" s="26" t="n">
        <v>3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 t="n">
        <v>14</v>
      </c>
      <c r="U47" s="26"/>
      <c r="V47" s="26" t="n">
        <v>2</v>
      </c>
      <c r="W47" s="26"/>
      <c r="X47" s="26" t="n">
        <v>11</v>
      </c>
      <c r="Y47" s="26" t="n">
        <v>1</v>
      </c>
      <c r="Z47" s="26"/>
      <c r="AA47" s="26"/>
      <c r="AB47" s="26"/>
      <c r="AC47" s="26"/>
      <c r="AD47" s="26" t="n">
        <v>3</v>
      </c>
      <c r="AE47" s="26"/>
      <c r="AF47" s="26"/>
      <c r="AG47" s="26"/>
      <c r="AH47" s="26"/>
      <c r="AI47" s="26"/>
      <c r="AJ47" s="26"/>
      <c r="AK47" s="26" t="n">
        <v>15</v>
      </c>
      <c r="AL47" s="26"/>
      <c r="AM47" s="26"/>
      <c r="AN47" s="26" t="n">
        <v>2</v>
      </c>
      <c r="AO47" s="26" t="n">
        <v>5</v>
      </c>
      <c r="AP47" s="26" t="n">
        <v>4</v>
      </c>
      <c r="AQ47" s="26"/>
      <c r="AR47" s="26" t="n">
        <v>22</v>
      </c>
      <c r="AS47" s="26" t="n">
        <v>3</v>
      </c>
      <c r="AT47" s="26"/>
      <c r="AU47" s="26" t="n">
        <v>3</v>
      </c>
      <c r="AV47" s="26"/>
      <c r="AW47" s="26"/>
      <c r="AX47" s="26"/>
      <c r="AY47" s="26"/>
      <c r="AZ47" s="26" t="n">
        <v>3</v>
      </c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 t="n">
        <v>8</v>
      </c>
      <c r="BM47" s="23"/>
      <c r="BN47" s="14"/>
    </row>
    <row r="48" customFormat="false" ht="12.75" hidden="true" customHeight="true" outlineLevel="0" collapsed="false">
      <c r="A48" s="20" t="n">
        <v>35</v>
      </c>
      <c r="B48" s="13" t="s">
        <v>106</v>
      </c>
      <c r="C48" s="21" t="s">
        <v>104</v>
      </c>
      <c r="D48" s="24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3"/>
      <c r="BN48" s="14"/>
    </row>
    <row r="49" customFormat="false" ht="12.75" hidden="true" customHeight="true" outlineLevel="0" collapsed="false">
      <c r="A49" s="20" t="n">
        <v>36</v>
      </c>
      <c r="B49" s="13" t="s">
        <v>107</v>
      </c>
      <c r="C49" s="21" t="s">
        <v>104</v>
      </c>
      <c r="D49" s="24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3"/>
      <c r="BN49" s="14"/>
    </row>
    <row r="50" customFormat="false" ht="12.75" hidden="false" customHeight="true" outlineLevel="0" collapsed="false">
      <c r="A50" s="20" t="n">
        <v>37</v>
      </c>
      <c r="B50" s="13" t="n">
        <v>128</v>
      </c>
      <c r="C50" s="21" t="s">
        <v>108</v>
      </c>
      <c r="D50" s="24"/>
      <c r="E50" s="26" t="n">
        <v>784</v>
      </c>
      <c r="F50" s="26" t="n">
        <v>497</v>
      </c>
      <c r="G50" s="26" t="n">
        <v>3</v>
      </c>
      <c r="H50" s="26" t="n">
        <v>4</v>
      </c>
      <c r="I50" s="26" t="n">
        <v>280</v>
      </c>
      <c r="J50" s="26" t="n">
        <v>3</v>
      </c>
      <c r="K50" s="26" t="n">
        <v>12</v>
      </c>
      <c r="L50" s="26" t="n">
        <v>210</v>
      </c>
      <c r="M50" s="26" t="n">
        <v>5</v>
      </c>
      <c r="N50" s="26" t="n">
        <v>10</v>
      </c>
      <c r="O50" s="26" t="n">
        <v>6</v>
      </c>
      <c r="P50" s="26" t="n">
        <v>5</v>
      </c>
      <c r="Q50" s="26" t="n">
        <v>3</v>
      </c>
      <c r="R50" s="26" t="n">
        <v>26</v>
      </c>
      <c r="S50" s="26"/>
      <c r="T50" s="26" t="n">
        <v>5</v>
      </c>
      <c r="U50" s="26"/>
      <c r="V50" s="26" t="n">
        <v>2</v>
      </c>
      <c r="W50" s="26" t="n">
        <v>2</v>
      </c>
      <c r="X50" s="26" t="n">
        <v>1</v>
      </c>
      <c r="Y50" s="26"/>
      <c r="Z50" s="26"/>
      <c r="AA50" s="26"/>
      <c r="AB50" s="26" t="n">
        <v>57</v>
      </c>
      <c r="AC50" s="26"/>
      <c r="AD50" s="26" t="n">
        <v>1</v>
      </c>
      <c r="AE50" s="26" t="n">
        <v>25</v>
      </c>
      <c r="AF50" s="26" t="n">
        <v>1</v>
      </c>
      <c r="AG50" s="26" t="n">
        <v>241</v>
      </c>
      <c r="AH50" s="26" t="n">
        <v>19</v>
      </c>
      <c r="AI50" s="26"/>
      <c r="AJ50" s="26" t="n">
        <v>7</v>
      </c>
      <c r="AK50" s="26" t="n">
        <v>121</v>
      </c>
      <c r="AL50" s="26"/>
      <c r="AM50" s="26" t="n">
        <v>20</v>
      </c>
      <c r="AN50" s="26"/>
      <c r="AO50" s="26"/>
      <c r="AP50" s="26"/>
      <c r="AQ50" s="26"/>
      <c r="AR50" s="26" t="n">
        <v>17</v>
      </c>
      <c r="AS50" s="26" t="n">
        <v>26</v>
      </c>
      <c r="AT50" s="26"/>
      <c r="AU50" s="26" t="n">
        <v>19</v>
      </c>
      <c r="AV50" s="26" t="n">
        <v>1</v>
      </c>
      <c r="AW50" s="26" t="n">
        <v>11</v>
      </c>
      <c r="AX50" s="26" t="n">
        <v>1</v>
      </c>
      <c r="AY50" s="26" t="n">
        <v>6</v>
      </c>
      <c r="AZ50" s="26"/>
      <c r="BA50" s="26"/>
      <c r="BB50" s="26"/>
      <c r="BC50" s="26" t="n">
        <v>5</v>
      </c>
      <c r="BD50" s="26"/>
      <c r="BE50" s="26"/>
      <c r="BF50" s="26"/>
      <c r="BG50" s="26"/>
      <c r="BH50" s="26" t="n">
        <v>1</v>
      </c>
      <c r="BI50" s="26"/>
      <c r="BJ50" s="26"/>
      <c r="BK50" s="26"/>
      <c r="BL50" s="26" t="n">
        <v>12</v>
      </c>
      <c r="BM50" s="23"/>
      <c r="BN50" s="14"/>
    </row>
    <row r="51" customFormat="false" ht="12.95" hidden="false" customHeight="true" outlineLevel="0" collapsed="false">
      <c r="A51" s="20" t="n">
        <v>38</v>
      </c>
      <c r="B51" s="13" t="s">
        <v>109</v>
      </c>
      <c r="C51" s="21" t="s">
        <v>110</v>
      </c>
      <c r="D51" s="24"/>
      <c r="E51" s="26" t="n">
        <v>447</v>
      </c>
      <c r="F51" s="26" t="n">
        <v>244</v>
      </c>
      <c r="G51" s="26"/>
      <c r="H51" s="26" t="n">
        <v>10</v>
      </c>
      <c r="I51" s="26" t="n">
        <v>193</v>
      </c>
      <c r="J51" s="26"/>
      <c r="K51" s="26" t="n">
        <v>3</v>
      </c>
      <c r="L51" s="26" t="n">
        <v>107</v>
      </c>
      <c r="M51" s="26"/>
      <c r="N51" s="26"/>
      <c r="O51" s="26"/>
      <c r="P51" s="26" t="n">
        <v>3</v>
      </c>
      <c r="Q51" s="26" t="n">
        <v>6</v>
      </c>
      <c r="R51" s="26" t="n">
        <v>74</v>
      </c>
      <c r="S51" s="26"/>
      <c r="T51" s="26" t="n">
        <v>4</v>
      </c>
      <c r="U51" s="26" t="n">
        <v>1</v>
      </c>
      <c r="V51" s="26" t="n">
        <v>1</v>
      </c>
      <c r="W51" s="26"/>
      <c r="X51" s="26" t="n">
        <v>2</v>
      </c>
      <c r="Y51" s="26"/>
      <c r="Z51" s="26"/>
      <c r="AA51" s="26"/>
      <c r="AB51" s="26" t="n">
        <v>21</v>
      </c>
      <c r="AC51" s="26"/>
      <c r="AD51" s="26" t="n">
        <v>80</v>
      </c>
      <c r="AE51" s="26" t="n">
        <v>1</v>
      </c>
      <c r="AF51" s="26"/>
      <c r="AG51" s="26" t="n">
        <v>5</v>
      </c>
      <c r="AH51" s="26" t="n">
        <v>7</v>
      </c>
      <c r="AI51" s="26"/>
      <c r="AJ51" s="26"/>
      <c r="AK51" s="26" t="n">
        <v>123</v>
      </c>
      <c r="AL51" s="26"/>
      <c r="AM51" s="26" t="n">
        <v>3</v>
      </c>
      <c r="AN51" s="26" t="n">
        <v>2</v>
      </c>
      <c r="AO51" s="26"/>
      <c r="AP51" s="26"/>
      <c r="AQ51" s="26"/>
      <c r="AR51" s="26" t="n">
        <v>42</v>
      </c>
      <c r="AS51" s="26" t="n">
        <v>20</v>
      </c>
      <c r="AT51" s="26"/>
      <c r="AU51" s="26" t="n">
        <v>13</v>
      </c>
      <c r="AV51" s="26" t="n">
        <v>2</v>
      </c>
      <c r="AW51" s="26" t="n">
        <v>3</v>
      </c>
      <c r="AX51" s="26" t="n">
        <v>3</v>
      </c>
      <c r="AY51" s="26" t="n">
        <v>5</v>
      </c>
      <c r="AZ51" s="26"/>
      <c r="BA51" s="26"/>
      <c r="BB51" s="26"/>
      <c r="BC51" s="26" t="n">
        <v>5</v>
      </c>
      <c r="BD51" s="26"/>
      <c r="BE51" s="26" t="n">
        <v>3</v>
      </c>
      <c r="BF51" s="26"/>
      <c r="BG51" s="26"/>
      <c r="BH51" s="26"/>
      <c r="BI51" s="26"/>
      <c r="BJ51" s="26"/>
      <c r="BK51" s="26"/>
      <c r="BL51" s="26" t="n">
        <v>10</v>
      </c>
      <c r="BM51" s="23"/>
      <c r="BN51" s="14"/>
    </row>
    <row r="52" customFormat="false" ht="12.95" hidden="false" customHeight="true" outlineLevel="0" collapsed="false">
      <c r="A52" s="20" t="n">
        <v>39</v>
      </c>
      <c r="B52" s="13" t="s">
        <v>111</v>
      </c>
      <c r="C52" s="21" t="s">
        <v>110</v>
      </c>
      <c r="D52" s="24"/>
      <c r="E52" s="26" t="n">
        <v>2</v>
      </c>
      <c r="F52" s="26"/>
      <c r="G52" s="26"/>
      <c r="H52" s="26"/>
      <c r="I52" s="26" t="n">
        <v>2</v>
      </c>
      <c r="J52" s="26"/>
      <c r="K52" s="26"/>
      <c r="L52" s="26"/>
      <c r="M52" s="26"/>
      <c r="N52" s="26"/>
      <c r="O52" s="26"/>
      <c r="P52" s="26"/>
      <c r="Q52" s="26"/>
      <c r="R52" s="26" t="n">
        <v>2</v>
      </c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3"/>
      <c r="BN52" s="14"/>
    </row>
    <row r="53" customFormat="false" ht="16.5" hidden="false" customHeight="true" outlineLevel="0" collapsed="false">
      <c r="A53" s="20" t="n">
        <v>40</v>
      </c>
      <c r="B53" s="13" t="s">
        <v>112</v>
      </c>
      <c r="C53" s="21" t="s">
        <v>113</v>
      </c>
      <c r="D53" s="24"/>
      <c r="E53" s="26" t="n">
        <v>2</v>
      </c>
      <c r="F53" s="26" t="n">
        <v>2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 t="n">
        <v>1</v>
      </c>
      <c r="AE53" s="26"/>
      <c r="AF53" s="26"/>
      <c r="AG53" s="26"/>
      <c r="AH53" s="26"/>
      <c r="AI53" s="26"/>
      <c r="AJ53" s="26"/>
      <c r="AK53" s="26" t="n">
        <v>1</v>
      </c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3"/>
      <c r="BN53" s="14"/>
    </row>
    <row r="54" customFormat="false" ht="16.5" hidden="false" customHeight="true" outlineLevel="0" collapsed="false">
      <c r="A54" s="20" t="n">
        <v>41</v>
      </c>
      <c r="B54" s="13" t="s">
        <v>114</v>
      </c>
      <c r="C54" s="21" t="s">
        <v>113</v>
      </c>
      <c r="D54" s="24"/>
      <c r="E54" s="26" t="n">
        <v>1</v>
      </c>
      <c r="F54" s="26" t="n">
        <v>1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 t="n">
        <v>1</v>
      </c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3"/>
      <c r="BN54" s="14"/>
    </row>
    <row r="55" customFormat="false" ht="12.75" hidden="true" customHeight="true" outlineLevel="0" collapsed="false">
      <c r="A55" s="20" t="n">
        <v>42</v>
      </c>
      <c r="B55" s="13" t="s">
        <v>115</v>
      </c>
      <c r="C55" s="21" t="s">
        <v>113</v>
      </c>
      <c r="D55" s="24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3"/>
      <c r="BN55" s="14"/>
    </row>
    <row r="56" customFormat="false" ht="12.75" hidden="true" customHeight="true" outlineLevel="0" collapsed="false">
      <c r="A56" s="20" t="n">
        <v>43</v>
      </c>
      <c r="B56" s="13" t="s">
        <v>116</v>
      </c>
      <c r="C56" s="21" t="s">
        <v>113</v>
      </c>
      <c r="D56" s="2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3"/>
      <c r="BN56" s="14"/>
    </row>
    <row r="57" customFormat="false" ht="12.75" hidden="true" customHeight="true" outlineLevel="0" collapsed="false">
      <c r="A57" s="20" t="n">
        <v>44</v>
      </c>
      <c r="B57" s="13" t="s">
        <v>117</v>
      </c>
      <c r="C57" s="21" t="s">
        <v>118</v>
      </c>
      <c r="D57" s="2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3"/>
      <c r="BN57" s="14"/>
    </row>
    <row r="58" customFormat="false" ht="12.75" hidden="true" customHeight="true" outlineLevel="0" collapsed="false">
      <c r="A58" s="20" t="n">
        <v>45</v>
      </c>
      <c r="B58" s="13" t="s">
        <v>119</v>
      </c>
      <c r="C58" s="21" t="s">
        <v>118</v>
      </c>
      <c r="D58" s="24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3"/>
      <c r="BN58" s="14"/>
    </row>
    <row r="59" customFormat="false" ht="26.25" hidden="false" customHeight="true" outlineLevel="0" collapsed="false">
      <c r="A59" s="20" t="n">
        <v>46</v>
      </c>
      <c r="B59" s="13" t="n">
        <v>132</v>
      </c>
      <c r="C59" s="21" t="s">
        <v>120</v>
      </c>
      <c r="D59" s="24"/>
      <c r="E59" s="26" t="n">
        <v>1</v>
      </c>
      <c r="F59" s="26"/>
      <c r="G59" s="26"/>
      <c r="H59" s="26"/>
      <c r="I59" s="26" t="n">
        <v>1</v>
      </c>
      <c r="J59" s="26"/>
      <c r="K59" s="26"/>
      <c r="L59" s="26"/>
      <c r="M59" s="26"/>
      <c r="N59" s="26"/>
      <c r="O59" s="26"/>
      <c r="P59" s="26" t="n">
        <v>1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3"/>
      <c r="BN59" s="14"/>
    </row>
    <row r="60" customFormat="false" ht="12.75" hidden="true" customHeight="true" outlineLevel="0" collapsed="false">
      <c r="A60" s="20" t="n">
        <v>47</v>
      </c>
      <c r="B60" s="13" t="s">
        <v>121</v>
      </c>
      <c r="C60" s="21" t="s">
        <v>122</v>
      </c>
      <c r="D60" s="24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3"/>
      <c r="BN60" s="14"/>
    </row>
    <row r="61" customFormat="false" ht="12.75" hidden="true" customHeight="true" outlineLevel="0" collapsed="false">
      <c r="A61" s="20" t="n">
        <v>48</v>
      </c>
      <c r="B61" s="13" t="s">
        <v>123</v>
      </c>
      <c r="C61" s="21" t="s">
        <v>122</v>
      </c>
      <c r="D61" s="24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3"/>
      <c r="BN61" s="14"/>
    </row>
    <row r="62" customFormat="false" ht="12.75" hidden="true" customHeight="true" outlineLevel="0" collapsed="false">
      <c r="A62" s="20" t="n">
        <v>49</v>
      </c>
      <c r="B62" s="13" t="s">
        <v>124</v>
      </c>
      <c r="C62" s="21" t="s">
        <v>122</v>
      </c>
      <c r="D62" s="24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3"/>
      <c r="BN62" s="14"/>
    </row>
    <row r="63" customFormat="false" ht="12.75" hidden="true" customHeight="true" outlineLevel="0" collapsed="false">
      <c r="A63" s="20" t="n">
        <v>50</v>
      </c>
      <c r="B63" s="13" t="s">
        <v>125</v>
      </c>
      <c r="C63" s="21" t="s">
        <v>126</v>
      </c>
      <c r="D63" s="24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3"/>
      <c r="BN63" s="14"/>
    </row>
    <row r="64" customFormat="false" ht="12.95" hidden="false" customHeight="true" outlineLevel="0" collapsed="false">
      <c r="A64" s="20" t="n">
        <v>51</v>
      </c>
      <c r="B64" s="13" t="s">
        <v>127</v>
      </c>
      <c r="C64" s="21" t="s">
        <v>126</v>
      </c>
      <c r="D64" s="24"/>
      <c r="E64" s="26" t="n">
        <v>1</v>
      </c>
      <c r="F64" s="26" t="n">
        <v>1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 t="n">
        <v>1</v>
      </c>
      <c r="AL64" s="26"/>
      <c r="AM64" s="26"/>
      <c r="AN64" s="26"/>
      <c r="AO64" s="26"/>
      <c r="AP64" s="26" t="n">
        <v>1</v>
      </c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3"/>
      <c r="BN64" s="14"/>
    </row>
    <row r="65" customFormat="false" ht="12.95" hidden="false" customHeight="true" outlineLevel="0" collapsed="false">
      <c r="A65" s="20" t="n">
        <v>52</v>
      </c>
      <c r="B65" s="13" t="s">
        <v>128</v>
      </c>
      <c r="C65" s="21" t="s">
        <v>129</v>
      </c>
      <c r="D65" s="24"/>
      <c r="E65" s="26" t="n">
        <v>33</v>
      </c>
      <c r="F65" s="26" t="n">
        <v>25</v>
      </c>
      <c r="G65" s="26"/>
      <c r="H65" s="26"/>
      <c r="I65" s="26" t="n">
        <v>8</v>
      </c>
      <c r="J65" s="26"/>
      <c r="K65" s="26" t="n">
        <v>1</v>
      </c>
      <c r="L65" s="26" t="n">
        <v>5</v>
      </c>
      <c r="M65" s="26"/>
      <c r="N65" s="26"/>
      <c r="O65" s="26" t="n">
        <v>1</v>
      </c>
      <c r="P65" s="26"/>
      <c r="Q65" s="26"/>
      <c r="R65" s="26" t="n">
        <v>1</v>
      </c>
      <c r="S65" s="26"/>
      <c r="T65" s="26" t="n">
        <v>3</v>
      </c>
      <c r="U65" s="26"/>
      <c r="V65" s="26" t="n">
        <v>1</v>
      </c>
      <c r="W65" s="26" t="n">
        <v>1</v>
      </c>
      <c r="X65" s="26" t="n">
        <v>1</v>
      </c>
      <c r="Y65" s="26"/>
      <c r="Z65" s="26"/>
      <c r="AA65" s="26"/>
      <c r="AB65" s="26" t="n">
        <v>1</v>
      </c>
      <c r="AC65" s="26"/>
      <c r="AD65" s="26"/>
      <c r="AE65" s="26"/>
      <c r="AF65" s="26"/>
      <c r="AG65" s="26"/>
      <c r="AH65" s="26"/>
      <c r="AI65" s="26"/>
      <c r="AJ65" s="26"/>
      <c r="AK65" s="26" t="n">
        <v>21</v>
      </c>
      <c r="AL65" s="26"/>
      <c r="AM65" s="26"/>
      <c r="AN65" s="26" t="n">
        <v>1</v>
      </c>
      <c r="AO65" s="26" t="n">
        <v>1</v>
      </c>
      <c r="AP65" s="26" t="n">
        <v>4</v>
      </c>
      <c r="AQ65" s="26"/>
      <c r="AR65" s="26" t="n">
        <v>7</v>
      </c>
      <c r="AS65" s="26" t="n">
        <v>1</v>
      </c>
      <c r="AT65" s="26"/>
      <c r="AU65" s="26" t="n">
        <v>1</v>
      </c>
      <c r="AV65" s="26"/>
      <c r="AW65" s="26"/>
      <c r="AX65" s="26"/>
      <c r="AY65" s="26" t="n">
        <v>1</v>
      </c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3"/>
      <c r="BN65" s="14"/>
    </row>
    <row r="66" customFormat="false" ht="12.95" hidden="false" customHeight="true" outlineLevel="0" collapsed="false">
      <c r="A66" s="20" t="n">
        <v>53</v>
      </c>
      <c r="B66" s="13" t="s">
        <v>130</v>
      </c>
      <c r="C66" s="21" t="s">
        <v>129</v>
      </c>
      <c r="D66" s="24"/>
      <c r="E66" s="26" t="n">
        <v>2</v>
      </c>
      <c r="F66" s="26" t="n">
        <v>2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 t="n">
        <v>2</v>
      </c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3"/>
      <c r="BN66" s="14"/>
    </row>
    <row r="67" customFormat="false" ht="12.95" hidden="false" customHeight="true" outlineLevel="0" collapsed="false">
      <c r="A67" s="20" t="n">
        <v>54</v>
      </c>
      <c r="B67" s="13" t="s">
        <v>131</v>
      </c>
      <c r="C67" s="21" t="s">
        <v>129</v>
      </c>
      <c r="D67" s="24"/>
      <c r="E67" s="26" t="n">
        <v>18</v>
      </c>
      <c r="F67" s="26" t="n">
        <v>18</v>
      </c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 t="n">
        <v>8</v>
      </c>
      <c r="U67" s="26"/>
      <c r="V67" s="26"/>
      <c r="W67" s="26" t="n">
        <v>1</v>
      </c>
      <c r="X67" s="26" t="n">
        <v>5</v>
      </c>
      <c r="Y67" s="26" t="n">
        <v>2</v>
      </c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 t="n">
        <v>10</v>
      </c>
      <c r="AL67" s="26"/>
      <c r="AM67" s="26"/>
      <c r="AN67" s="26"/>
      <c r="AO67" s="26"/>
      <c r="AP67" s="26"/>
      <c r="AQ67" s="26"/>
      <c r="AR67" s="26" t="n">
        <v>4</v>
      </c>
      <c r="AS67" s="26" t="n">
        <v>1</v>
      </c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3"/>
      <c r="BN67" s="14"/>
    </row>
    <row r="68" customFormat="false" ht="12.75" hidden="true" customHeight="true" outlineLevel="0" collapsed="false">
      <c r="A68" s="20" t="n">
        <v>55</v>
      </c>
      <c r="B68" s="13" t="s">
        <v>132</v>
      </c>
      <c r="C68" s="21" t="s">
        <v>133</v>
      </c>
      <c r="D68" s="24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3"/>
      <c r="BN68" s="14"/>
    </row>
    <row r="69" customFormat="false" ht="12.75" hidden="true" customHeight="true" outlineLevel="0" collapsed="false">
      <c r="A69" s="20" t="n">
        <v>56</v>
      </c>
      <c r="B69" s="13" t="s">
        <v>134</v>
      </c>
      <c r="C69" s="21" t="s">
        <v>133</v>
      </c>
      <c r="D69" s="24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3"/>
      <c r="BN69" s="14"/>
    </row>
    <row r="70" customFormat="false" ht="12.75" hidden="false" customHeight="true" outlineLevel="0" collapsed="false">
      <c r="A70" s="20" t="n">
        <v>57</v>
      </c>
      <c r="B70" s="13" t="s">
        <v>135</v>
      </c>
      <c r="C70" s="21" t="s">
        <v>133</v>
      </c>
      <c r="D70" s="24"/>
      <c r="E70" s="26" t="n">
        <v>11</v>
      </c>
      <c r="F70" s="26" t="n">
        <v>8</v>
      </c>
      <c r="G70" s="26"/>
      <c r="H70" s="26"/>
      <c r="I70" s="26" t="n">
        <v>3</v>
      </c>
      <c r="J70" s="26"/>
      <c r="K70" s="26"/>
      <c r="L70" s="26"/>
      <c r="M70" s="26"/>
      <c r="N70" s="26"/>
      <c r="O70" s="26"/>
      <c r="P70" s="26"/>
      <c r="Q70" s="26"/>
      <c r="R70" s="26" t="n">
        <v>3</v>
      </c>
      <c r="S70" s="26"/>
      <c r="T70" s="26" t="n">
        <v>3</v>
      </c>
      <c r="U70" s="26"/>
      <c r="V70" s="26"/>
      <c r="W70" s="26" t="n">
        <v>1</v>
      </c>
      <c r="X70" s="26" t="n">
        <v>2</v>
      </c>
      <c r="Y70" s="26"/>
      <c r="Z70" s="26"/>
      <c r="AA70" s="26"/>
      <c r="AB70" s="26" t="n">
        <v>2</v>
      </c>
      <c r="AC70" s="26"/>
      <c r="AD70" s="26"/>
      <c r="AE70" s="26"/>
      <c r="AF70" s="26"/>
      <c r="AG70" s="26"/>
      <c r="AH70" s="26"/>
      <c r="AI70" s="26"/>
      <c r="AJ70" s="26"/>
      <c r="AK70" s="26" t="n">
        <v>3</v>
      </c>
      <c r="AL70" s="26"/>
      <c r="AM70" s="26"/>
      <c r="AN70" s="26"/>
      <c r="AO70" s="26"/>
      <c r="AP70" s="26"/>
      <c r="AQ70" s="26"/>
      <c r="AR70" s="26" t="n">
        <v>2</v>
      </c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3"/>
      <c r="BN70" s="14"/>
    </row>
    <row r="71" customFormat="false" ht="12.75" hidden="false" customHeight="true" outlineLevel="0" collapsed="false">
      <c r="A71" s="20" t="n">
        <v>58</v>
      </c>
      <c r="B71" s="13" t="s">
        <v>136</v>
      </c>
      <c r="C71" s="21" t="s">
        <v>137</v>
      </c>
      <c r="D71" s="24"/>
      <c r="E71" s="26" t="n">
        <v>6</v>
      </c>
      <c r="F71" s="26" t="n">
        <v>3</v>
      </c>
      <c r="G71" s="26"/>
      <c r="H71" s="26"/>
      <c r="I71" s="26" t="n">
        <v>3</v>
      </c>
      <c r="J71" s="26"/>
      <c r="K71" s="26"/>
      <c r="L71" s="26" t="n">
        <v>1</v>
      </c>
      <c r="M71" s="26"/>
      <c r="N71" s="26" t="n">
        <v>2</v>
      </c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 t="n">
        <v>3</v>
      </c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3"/>
      <c r="BN71" s="14"/>
    </row>
    <row r="72" customFormat="false" ht="14.25" hidden="false" customHeight="true" outlineLevel="0" collapsed="false">
      <c r="A72" s="20" t="n">
        <v>59</v>
      </c>
      <c r="B72" s="13" t="s">
        <v>138</v>
      </c>
      <c r="C72" s="21" t="s">
        <v>137</v>
      </c>
      <c r="D72" s="24"/>
      <c r="E72" s="26" t="n">
        <v>15</v>
      </c>
      <c r="F72" s="26" t="n">
        <v>10</v>
      </c>
      <c r="G72" s="26"/>
      <c r="H72" s="26"/>
      <c r="I72" s="26" t="n">
        <v>5</v>
      </c>
      <c r="J72" s="26"/>
      <c r="K72" s="26" t="n">
        <v>1</v>
      </c>
      <c r="L72" s="26" t="n">
        <v>4</v>
      </c>
      <c r="M72" s="26"/>
      <c r="N72" s="26"/>
      <c r="O72" s="26"/>
      <c r="P72" s="26"/>
      <c r="Q72" s="26"/>
      <c r="R72" s="26"/>
      <c r="S72" s="26"/>
      <c r="T72" s="26" t="n">
        <v>2</v>
      </c>
      <c r="U72" s="26"/>
      <c r="V72" s="26"/>
      <c r="W72" s="26" t="n">
        <v>2</v>
      </c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 t="n">
        <v>6</v>
      </c>
      <c r="AL72" s="26"/>
      <c r="AM72" s="26" t="n">
        <v>2</v>
      </c>
      <c r="AN72" s="26"/>
      <c r="AO72" s="26"/>
      <c r="AP72" s="26" t="n">
        <v>5</v>
      </c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3"/>
      <c r="BN72" s="14"/>
    </row>
    <row r="73" customFormat="false" ht="12.95" hidden="false" customHeight="true" outlineLevel="0" collapsed="false">
      <c r="A73" s="20" t="n">
        <v>60</v>
      </c>
      <c r="B73" s="13" t="n">
        <v>138</v>
      </c>
      <c r="C73" s="21" t="s">
        <v>139</v>
      </c>
      <c r="D73" s="24"/>
      <c r="E73" s="26" t="n">
        <v>1</v>
      </c>
      <c r="F73" s="26" t="n">
        <v>1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 t="n">
        <v>1</v>
      </c>
      <c r="U73" s="26" t="n">
        <v>1</v>
      </c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3"/>
      <c r="BN73" s="14"/>
    </row>
    <row r="74" customFormat="false" ht="16.5" hidden="false" customHeight="true" outlineLevel="0" collapsed="false">
      <c r="A74" s="20" t="n">
        <v>61</v>
      </c>
      <c r="B74" s="13" t="s">
        <v>140</v>
      </c>
      <c r="C74" s="21" t="s">
        <v>141</v>
      </c>
      <c r="D74" s="24"/>
      <c r="E74" s="26" t="n">
        <v>2</v>
      </c>
      <c r="F74" s="26" t="n">
        <v>1</v>
      </c>
      <c r="G74" s="26"/>
      <c r="H74" s="26"/>
      <c r="I74" s="26" t="n">
        <v>1</v>
      </c>
      <c r="J74" s="26"/>
      <c r="K74" s="26"/>
      <c r="L74" s="26" t="n">
        <v>1</v>
      </c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 t="n">
        <v>1</v>
      </c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3"/>
      <c r="BN74" s="14"/>
    </row>
    <row r="75" customFormat="false" ht="12.75" hidden="true" customHeight="true" outlineLevel="0" collapsed="false">
      <c r="A75" s="20" t="n">
        <v>62</v>
      </c>
      <c r="B75" s="13" t="s">
        <v>142</v>
      </c>
      <c r="C75" s="21" t="s">
        <v>141</v>
      </c>
      <c r="D75" s="24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3"/>
      <c r="BN75" s="14"/>
    </row>
    <row r="76" customFormat="false" ht="22.5" hidden="false" customHeight="false" outlineLevel="0" collapsed="false">
      <c r="A76" s="20" t="n">
        <v>63</v>
      </c>
      <c r="B76" s="13" t="s">
        <v>143</v>
      </c>
      <c r="C76" s="21" t="s">
        <v>144</v>
      </c>
      <c r="D76" s="24"/>
      <c r="E76" s="26" t="n">
        <v>12</v>
      </c>
      <c r="F76" s="26" t="n">
        <v>1</v>
      </c>
      <c r="G76" s="26"/>
      <c r="H76" s="26"/>
      <c r="I76" s="26" t="n">
        <v>11</v>
      </c>
      <c r="J76" s="26" t="n">
        <v>1</v>
      </c>
      <c r="K76" s="26"/>
      <c r="L76" s="26"/>
      <c r="M76" s="26"/>
      <c r="N76" s="26"/>
      <c r="O76" s="26"/>
      <c r="P76" s="26" t="n">
        <v>5</v>
      </c>
      <c r="Q76" s="26"/>
      <c r="R76" s="26" t="n">
        <v>5</v>
      </c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 t="n">
        <v>1</v>
      </c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3"/>
      <c r="BN76" s="14"/>
    </row>
    <row r="77" customFormat="false" ht="20.25" hidden="false" customHeight="true" outlineLevel="0" collapsed="false">
      <c r="A77" s="20" t="n">
        <v>64</v>
      </c>
      <c r="B77" s="13" t="s">
        <v>145</v>
      </c>
      <c r="C77" s="21" t="s">
        <v>144</v>
      </c>
      <c r="D77" s="24"/>
      <c r="E77" s="26" t="n">
        <v>6</v>
      </c>
      <c r="F77" s="26" t="n">
        <v>3</v>
      </c>
      <c r="G77" s="26"/>
      <c r="H77" s="26"/>
      <c r="I77" s="26" t="n">
        <v>3</v>
      </c>
      <c r="J77" s="26"/>
      <c r="K77" s="26"/>
      <c r="L77" s="26" t="n">
        <v>1</v>
      </c>
      <c r="M77" s="26"/>
      <c r="N77" s="26"/>
      <c r="O77" s="26"/>
      <c r="P77" s="26"/>
      <c r="Q77" s="26"/>
      <c r="R77" s="26" t="n">
        <v>2</v>
      </c>
      <c r="S77" s="26"/>
      <c r="T77" s="26" t="n">
        <v>1</v>
      </c>
      <c r="U77" s="26" t="n">
        <v>1</v>
      </c>
      <c r="V77" s="26"/>
      <c r="W77" s="26"/>
      <c r="X77" s="26"/>
      <c r="Y77" s="26"/>
      <c r="Z77" s="26"/>
      <c r="AA77" s="26"/>
      <c r="AB77" s="26" t="n">
        <v>1</v>
      </c>
      <c r="AC77" s="26"/>
      <c r="AD77" s="26"/>
      <c r="AE77" s="26"/>
      <c r="AF77" s="26"/>
      <c r="AG77" s="26"/>
      <c r="AH77" s="26"/>
      <c r="AI77" s="26"/>
      <c r="AJ77" s="26"/>
      <c r="AK77" s="26" t="n">
        <v>1</v>
      </c>
      <c r="AL77" s="26"/>
      <c r="AM77" s="26"/>
      <c r="AN77" s="26"/>
      <c r="AO77" s="26"/>
      <c r="AP77" s="26" t="n">
        <v>2</v>
      </c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3"/>
      <c r="BN77" s="14"/>
    </row>
    <row r="78" customFormat="false" ht="12.75" hidden="true" customHeight="true" outlineLevel="0" collapsed="false">
      <c r="A78" s="20" t="n">
        <v>65</v>
      </c>
      <c r="B78" s="13" t="n">
        <v>141</v>
      </c>
      <c r="C78" s="21" t="s">
        <v>146</v>
      </c>
      <c r="D78" s="24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3"/>
      <c r="BN78" s="14"/>
    </row>
    <row r="79" customFormat="false" ht="12.75" hidden="true" customHeight="true" outlineLevel="0" collapsed="false">
      <c r="A79" s="20" t="n">
        <v>66</v>
      </c>
      <c r="B79" s="13" t="s">
        <v>147</v>
      </c>
      <c r="C79" s="21" t="s">
        <v>148</v>
      </c>
      <c r="D79" s="24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3"/>
      <c r="BN79" s="14"/>
    </row>
    <row r="80" customFormat="false" ht="12.75" hidden="true" customHeight="true" outlineLevel="0" collapsed="false">
      <c r="A80" s="20" t="n">
        <v>67</v>
      </c>
      <c r="B80" s="13" t="s">
        <v>149</v>
      </c>
      <c r="C80" s="21" t="s">
        <v>148</v>
      </c>
      <c r="D80" s="24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3"/>
      <c r="BN80" s="14"/>
    </row>
    <row r="81" customFormat="false" ht="12.75" hidden="true" customHeight="true" outlineLevel="0" collapsed="false">
      <c r="A81" s="20" t="n">
        <v>68</v>
      </c>
      <c r="B81" s="13" t="s">
        <v>150</v>
      </c>
      <c r="C81" s="21" t="s">
        <v>151</v>
      </c>
      <c r="D81" s="24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3"/>
      <c r="BN81" s="14"/>
    </row>
    <row r="82" customFormat="false" ht="12.75" hidden="true" customHeight="true" outlineLevel="0" collapsed="false">
      <c r="A82" s="20" t="n">
        <v>69</v>
      </c>
      <c r="B82" s="13" t="s">
        <v>152</v>
      </c>
      <c r="C82" s="21" t="s">
        <v>151</v>
      </c>
      <c r="D82" s="24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3"/>
      <c r="BN82" s="14"/>
    </row>
    <row r="83" customFormat="false" ht="12.75" hidden="true" customHeight="true" outlineLevel="0" collapsed="false">
      <c r="A83" s="20" t="n">
        <v>70</v>
      </c>
      <c r="B83" s="13" t="s">
        <v>153</v>
      </c>
      <c r="C83" s="21" t="s">
        <v>151</v>
      </c>
      <c r="D83" s="24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3"/>
      <c r="BN83" s="14"/>
    </row>
    <row r="84" customFormat="false" ht="12.75" hidden="true" customHeight="true" outlineLevel="0" collapsed="false">
      <c r="A84" s="20" t="n">
        <v>71</v>
      </c>
      <c r="B84" s="13" t="s">
        <v>154</v>
      </c>
      <c r="C84" s="21" t="s">
        <v>151</v>
      </c>
      <c r="D84" s="24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3"/>
      <c r="BN84" s="14"/>
    </row>
    <row r="85" customFormat="false" ht="12.75" hidden="true" customHeight="true" outlineLevel="0" collapsed="false">
      <c r="A85" s="20" t="n">
        <v>72</v>
      </c>
      <c r="B85" s="13" t="s">
        <v>155</v>
      </c>
      <c r="C85" s="21" t="s">
        <v>151</v>
      </c>
      <c r="D85" s="24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3"/>
      <c r="BN85" s="14"/>
    </row>
    <row r="86" customFormat="false" ht="12.75" hidden="true" customHeight="true" outlineLevel="0" collapsed="false">
      <c r="A86" s="20" t="n">
        <v>73</v>
      </c>
      <c r="B86" s="13" t="s">
        <v>156</v>
      </c>
      <c r="C86" s="21" t="s">
        <v>157</v>
      </c>
      <c r="D86" s="24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3"/>
      <c r="BN86" s="14"/>
    </row>
    <row r="87" customFormat="false" ht="12.75" hidden="true" customHeight="true" outlineLevel="0" collapsed="false">
      <c r="A87" s="20" t="n">
        <v>74</v>
      </c>
      <c r="B87" s="13" t="s">
        <v>158</v>
      </c>
      <c r="C87" s="21" t="s">
        <v>157</v>
      </c>
      <c r="D87" s="24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3"/>
      <c r="BN87" s="14"/>
    </row>
    <row r="88" customFormat="false" ht="12.75" hidden="true" customHeight="true" outlineLevel="0" collapsed="false">
      <c r="A88" s="20" t="n">
        <v>75</v>
      </c>
      <c r="B88" s="13" t="s">
        <v>159</v>
      </c>
      <c r="C88" s="21" t="s">
        <v>157</v>
      </c>
      <c r="D88" s="24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3"/>
      <c r="BN88" s="14"/>
    </row>
    <row r="89" customFormat="false" ht="12.75" hidden="true" customHeight="true" outlineLevel="0" collapsed="false">
      <c r="A89" s="20" t="n">
        <v>76</v>
      </c>
      <c r="B89" s="13" t="n">
        <v>145</v>
      </c>
      <c r="C89" s="21" t="s">
        <v>160</v>
      </c>
      <c r="D89" s="24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3"/>
      <c r="BN89" s="14"/>
    </row>
    <row r="90" customFormat="false" ht="30.75" hidden="false" customHeight="true" outlineLevel="0" collapsed="false">
      <c r="A90" s="20" t="n">
        <v>77</v>
      </c>
      <c r="B90" s="13" t="s">
        <v>161</v>
      </c>
      <c r="C90" s="21" t="s">
        <v>162</v>
      </c>
      <c r="D90" s="24"/>
      <c r="E90" s="23" t="n">
        <f aca="false">SUM(E91:E107)</f>
        <v>175</v>
      </c>
      <c r="F90" s="23" t="n">
        <f aca="false">SUM(F91:F107)</f>
        <v>162</v>
      </c>
      <c r="G90" s="23" t="n">
        <f aca="false">SUM(G91:G107)</f>
        <v>0</v>
      </c>
      <c r="H90" s="23" t="n">
        <f aca="false">SUM(H91:H107)</f>
        <v>1</v>
      </c>
      <c r="I90" s="23" t="n">
        <f aca="false">SUM(I91:I107)</f>
        <v>12</v>
      </c>
      <c r="J90" s="23" t="n">
        <f aca="false">SUM(J91:J107)</f>
        <v>0</v>
      </c>
      <c r="K90" s="23" t="n">
        <f aca="false">SUM(K91:K107)</f>
        <v>0</v>
      </c>
      <c r="L90" s="23" t="n">
        <f aca="false">SUM(L91:L107)</f>
        <v>0</v>
      </c>
      <c r="M90" s="23" t="n">
        <f aca="false">SUM(M91:M107)</f>
        <v>1</v>
      </c>
      <c r="N90" s="23" t="n">
        <f aca="false">SUM(N91:N107)</f>
        <v>2</v>
      </c>
      <c r="O90" s="23" t="n">
        <f aca="false">SUM(O91:O107)</f>
        <v>0</v>
      </c>
      <c r="P90" s="23" t="n">
        <f aca="false">SUM(P91:P107)</f>
        <v>5</v>
      </c>
      <c r="Q90" s="23" t="n">
        <f aca="false">SUM(Q91:Q107)</f>
        <v>3</v>
      </c>
      <c r="R90" s="23" t="n">
        <f aca="false">SUM(R91:R107)</f>
        <v>1</v>
      </c>
      <c r="S90" s="23" t="n">
        <f aca="false">SUM(S91:S107)</f>
        <v>0</v>
      </c>
      <c r="T90" s="23" t="n">
        <f aca="false">SUM(T91:T107)</f>
        <v>53</v>
      </c>
      <c r="U90" s="23" t="n">
        <f aca="false">SUM(U91:U107)</f>
        <v>5</v>
      </c>
      <c r="V90" s="23" t="n">
        <f aca="false">SUM(V91:V107)</f>
        <v>5</v>
      </c>
      <c r="W90" s="23" t="n">
        <f aca="false">SUM(W91:W107)</f>
        <v>10</v>
      </c>
      <c r="X90" s="23" t="n">
        <f aca="false">SUM(X91:X107)</f>
        <v>16</v>
      </c>
      <c r="Y90" s="23" t="n">
        <f aca="false">SUM(Y91:Y107)</f>
        <v>17</v>
      </c>
      <c r="Z90" s="23" t="n">
        <f aca="false">SUM(Z91:Z107)</f>
        <v>0</v>
      </c>
      <c r="AA90" s="23" t="n">
        <f aca="false">SUM(AA91:AA107)</f>
        <v>0</v>
      </c>
      <c r="AB90" s="23" t="n">
        <f aca="false">SUM(AB91:AB107)</f>
        <v>13</v>
      </c>
      <c r="AC90" s="23" t="n">
        <f aca="false">SUM(AC91:AC107)</f>
        <v>0</v>
      </c>
      <c r="AD90" s="23" t="n">
        <f aca="false">SUM(AD91:AD107)</f>
        <v>1</v>
      </c>
      <c r="AE90" s="23" t="n">
        <f aca="false">SUM(AE91:AE107)</f>
        <v>0</v>
      </c>
      <c r="AF90" s="23" t="n">
        <f aca="false">SUM(AF91:AF107)</f>
        <v>0</v>
      </c>
      <c r="AG90" s="23" t="n">
        <f aca="false">SUM(AG91:AG107)</f>
        <v>1</v>
      </c>
      <c r="AH90" s="23" t="n">
        <f aca="false">SUM(AH91:AH107)</f>
        <v>4</v>
      </c>
      <c r="AI90" s="23" t="n">
        <f aca="false">SUM(AI91:AI107)</f>
        <v>0</v>
      </c>
      <c r="AJ90" s="23" t="n">
        <f aca="false">SUM(AJ91:AJ107)</f>
        <v>0</v>
      </c>
      <c r="AK90" s="23" t="n">
        <f aca="false">SUM(AK91:AK107)</f>
        <v>90</v>
      </c>
      <c r="AL90" s="23" t="n">
        <f aca="false">SUM(AL91:AL107)</f>
        <v>0</v>
      </c>
      <c r="AM90" s="23" t="n">
        <f aca="false">SUM(AM91:AM107)</f>
        <v>0</v>
      </c>
      <c r="AN90" s="23" t="n">
        <f aca="false">SUM(AN91:AN107)</f>
        <v>0</v>
      </c>
      <c r="AO90" s="23" t="n">
        <f aca="false">SUM(AO91:AO107)</f>
        <v>0</v>
      </c>
      <c r="AP90" s="23" t="n">
        <f aca="false">SUM(AP91:AP107)</f>
        <v>2</v>
      </c>
      <c r="AQ90" s="23" t="n">
        <f aca="false">SUM(AQ91:AQ107)</f>
        <v>16</v>
      </c>
      <c r="AR90" s="23" t="n">
        <f aca="false">SUM(AR91:AR107)</f>
        <v>44</v>
      </c>
      <c r="AS90" s="23" t="n">
        <f aca="false">SUM(AS91:AS107)</f>
        <v>16</v>
      </c>
      <c r="AT90" s="23" t="n">
        <f aca="false">SUM(AT91:AT107)</f>
        <v>0</v>
      </c>
      <c r="AU90" s="23" t="n">
        <f aca="false">SUM(AU91:AU107)</f>
        <v>18</v>
      </c>
      <c r="AV90" s="23" t="n">
        <f aca="false">SUM(AV91:AV107)</f>
        <v>0</v>
      </c>
      <c r="AW90" s="23" t="n">
        <f aca="false">SUM(AW91:AW107)</f>
        <v>0</v>
      </c>
      <c r="AX90" s="23" t="n">
        <f aca="false">SUM(AX91:AX107)</f>
        <v>2</v>
      </c>
      <c r="AY90" s="23" t="n">
        <f aca="false">SUM(AY91:AY107)</f>
        <v>4</v>
      </c>
      <c r="AZ90" s="23" t="n">
        <f aca="false">SUM(AZ91:AZ107)</f>
        <v>12</v>
      </c>
      <c r="BA90" s="23" t="n">
        <f aca="false">SUM(BA91:BA107)</f>
        <v>0</v>
      </c>
      <c r="BB90" s="23" t="n">
        <f aca="false">SUM(BB91:BB107)</f>
        <v>0</v>
      </c>
      <c r="BC90" s="23" t="n">
        <f aca="false">SUM(BC91:BC107)</f>
        <v>2</v>
      </c>
      <c r="BD90" s="23" t="n">
        <f aca="false">SUM(BD91:BD107)</f>
        <v>0</v>
      </c>
      <c r="BE90" s="23" t="n">
        <f aca="false">SUM(BE91:BE107)</f>
        <v>0</v>
      </c>
      <c r="BF90" s="23" t="n">
        <f aca="false">SUM(BF91:BF107)</f>
        <v>0</v>
      </c>
      <c r="BG90" s="23" t="n">
        <f aca="false">SUM(BG91:BG107)</f>
        <v>0</v>
      </c>
      <c r="BH90" s="23" t="n">
        <f aca="false">SUM(BH91:BH107)</f>
        <v>0</v>
      </c>
      <c r="BI90" s="23" t="n">
        <f aca="false">SUM(BI91:BI107)</f>
        <v>0</v>
      </c>
      <c r="BJ90" s="23" t="n">
        <f aca="false">SUM(BJ91:BJ107)</f>
        <v>0</v>
      </c>
      <c r="BK90" s="23" t="n">
        <f aca="false">SUM(BK91:BK107)</f>
        <v>0</v>
      </c>
      <c r="BL90" s="23" t="n">
        <f aca="false">SUM(BL91:BL107)</f>
        <v>27</v>
      </c>
      <c r="BM90" s="23" t="n">
        <f aca="false">SUM(BM91:BM107)</f>
        <v>1</v>
      </c>
      <c r="BN90" s="14"/>
    </row>
    <row r="91" customFormat="false" ht="12.95" hidden="false" customHeight="true" outlineLevel="0" collapsed="false">
      <c r="A91" s="20" t="n">
        <v>78</v>
      </c>
      <c r="B91" s="13" t="s">
        <v>163</v>
      </c>
      <c r="C91" s="21" t="s">
        <v>164</v>
      </c>
      <c r="D91" s="24"/>
      <c r="E91" s="26" t="n">
        <v>6</v>
      </c>
      <c r="F91" s="26" t="n">
        <v>5</v>
      </c>
      <c r="G91" s="26"/>
      <c r="H91" s="26"/>
      <c r="I91" s="26" t="n">
        <v>1</v>
      </c>
      <c r="J91" s="26"/>
      <c r="K91" s="26"/>
      <c r="L91" s="26"/>
      <c r="M91" s="26"/>
      <c r="N91" s="26" t="n">
        <v>1</v>
      </c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 t="n">
        <v>2</v>
      </c>
      <c r="AC91" s="26"/>
      <c r="AD91" s="26"/>
      <c r="AE91" s="26"/>
      <c r="AF91" s="26"/>
      <c r="AG91" s="26"/>
      <c r="AH91" s="26"/>
      <c r="AI91" s="26"/>
      <c r="AJ91" s="26"/>
      <c r="AK91" s="26" t="n">
        <v>3</v>
      </c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3"/>
      <c r="BN91" s="14"/>
    </row>
    <row r="92" customFormat="false" ht="12.95" hidden="false" customHeight="true" outlineLevel="0" collapsed="false">
      <c r="A92" s="20" t="n">
        <v>79</v>
      </c>
      <c r="B92" s="13" t="s">
        <v>165</v>
      </c>
      <c r="C92" s="21" t="s">
        <v>164</v>
      </c>
      <c r="D92" s="24"/>
      <c r="E92" s="26" t="n">
        <v>73</v>
      </c>
      <c r="F92" s="26" t="n">
        <v>64</v>
      </c>
      <c r="G92" s="26"/>
      <c r="H92" s="26" t="n">
        <v>1</v>
      </c>
      <c r="I92" s="26" t="n">
        <v>8</v>
      </c>
      <c r="J92" s="26"/>
      <c r="K92" s="26"/>
      <c r="L92" s="26"/>
      <c r="M92" s="26"/>
      <c r="N92" s="26" t="n">
        <v>1</v>
      </c>
      <c r="O92" s="26"/>
      <c r="P92" s="26" t="n">
        <v>5</v>
      </c>
      <c r="Q92" s="26" t="n">
        <v>1</v>
      </c>
      <c r="R92" s="26" t="n">
        <v>1</v>
      </c>
      <c r="S92" s="26"/>
      <c r="T92" s="26" t="n">
        <v>18</v>
      </c>
      <c r="U92" s="26" t="n">
        <v>2</v>
      </c>
      <c r="V92" s="26" t="n">
        <v>3</v>
      </c>
      <c r="W92" s="26" t="n">
        <v>5</v>
      </c>
      <c r="X92" s="26" t="n">
        <v>8</v>
      </c>
      <c r="Y92" s="26"/>
      <c r="Z92" s="26"/>
      <c r="AA92" s="26"/>
      <c r="AB92" s="26" t="n">
        <v>7</v>
      </c>
      <c r="AC92" s="26"/>
      <c r="AD92" s="26" t="n">
        <v>1</v>
      </c>
      <c r="AE92" s="26"/>
      <c r="AF92" s="26"/>
      <c r="AG92" s="26"/>
      <c r="AH92" s="26"/>
      <c r="AI92" s="26"/>
      <c r="AJ92" s="26"/>
      <c r="AK92" s="26" t="n">
        <v>38</v>
      </c>
      <c r="AL92" s="26"/>
      <c r="AM92" s="26"/>
      <c r="AN92" s="26"/>
      <c r="AO92" s="26"/>
      <c r="AP92" s="26"/>
      <c r="AQ92" s="26"/>
      <c r="AR92" s="26" t="n">
        <v>19</v>
      </c>
      <c r="AS92" s="26" t="n">
        <v>8</v>
      </c>
      <c r="AT92" s="26"/>
      <c r="AU92" s="26" t="n">
        <v>7</v>
      </c>
      <c r="AV92" s="26"/>
      <c r="AW92" s="26"/>
      <c r="AX92" s="26" t="n">
        <v>2</v>
      </c>
      <c r="AY92" s="26" t="n">
        <v>3</v>
      </c>
      <c r="AZ92" s="26" t="n">
        <v>2</v>
      </c>
      <c r="BA92" s="26"/>
      <c r="BB92" s="26"/>
      <c r="BC92" s="26" t="n">
        <v>2</v>
      </c>
      <c r="BD92" s="26"/>
      <c r="BE92" s="26"/>
      <c r="BF92" s="26"/>
      <c r="BG92" s="26"/>
      <c r="BH92" s="26"/>
      <c r="BI92" s="26"/>
      <c r="BJ92" s="26"/>
      <c r="BK92" s="26"/>
      <c r="BL92" s="26" t="n">
        <v>1</v>
      </c>
      <c r="BM92" s="23" t="n">
        <v>1</v>
      </c>
      <c r="BN92" s="14"/>
    </row>
    <row r="93" customFormat="false" ht="12.95" hidden="false" customHeight="true" outlineLevel="0" collapsed="false">
      <c r="A93" s="20" t="n">
        <v>80</v>
      </c>
      <c r="B93" s="13" t="s">
        <v>166</v>
      </c>
      <c r="C93" s="21" t="s">
        <v>164</v>
      </c>
      <c r="D93" s="24"/>
      <c r="E93" s="26" t="n">
        <v>3</v>
      </c>
      <c r="F93" s="26" t="n">
        <v>3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 t="n">
        <v>3</v>
      </c>
      <c r="U93" s="26"/>
      <c r="V93" s="26"/>
      <c r="W93" s="26"/>
      <c r="X93" s="26"/>
      <c r="Y93" s="26" t="n">
        <v>3</v>
      </c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 t="n">
        <v>3</v>
      </c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3"/>
      <c r="BN93" s="14"/>
    </row>
    <row r="94" customFormat="false" ht="12.75" hidden="true" customHeight="true" outlineLevel="0" collapsed="false">
      <c r="A94" s="20" t="n">
        <v>81</v>
      </c>
      <c r="B94" s="13" t="s">
        <v>167</v>
      </c>
      <c r="C94" s="21" t="s">
        <v>168</v>
      </c>
      <c r="D94" s="24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3"/>
      <c r="BN94" s="14"/>
    </row>
    <row r="95" customFormat="false" ht="12.95" hidden="false" customHeight="true" outlineLevel="0" collapsed="false">
      <c r="A95" s="20" t="n">
        <v>82</v>
      </c>
      <c r="B95" s="13" t="s">
        <v>169</v>
      </c>
      <c r="C95" s="21" t="s">
        <v>168</v>
      </c>
      <c r="D95" s="24"/>
      <c r="E95" s="26" t="n">
        <v>1</v>
      </c>
      <c r="F95" s="26" t="n">
        <v>1</v>
      </c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 t="n">
        <v>1</v>
      </c>
      <c r="U95" s="26"/>
      <c r="V95" s="26"/>
      <c r="W95" s="26"/>
      <c r="X95" s="26"/>
      <c r="Y95" s="26" t="n">
        <v>1</v>
      </c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3"/>
      <c r="BN95" s="14"/>
    </row>
    <row r="96" customFormat="false" ht="12.75" hidden="true" customHeight="true" outlineLevel="0" collapsed="false">
      <c r="A96" s="20" t="n">
        <v>83</v>
      </c>
      <c r="B96" s="13" t="n">
        <v>148</v>
      </c>
      <c r="C96" s="21" t="s">
        <v>170</v>
      </c>
      <c r="D96" s="24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3"/>
      <c r="BN96" s="14"/>
    </row>
    <row r="97" customFormat="false" ht="15.75" hidden="false" customHeight="true" outlineLevel="0" collapsed="false">
      <c r="A97" s="20" t="n">
        <v>84</v>
      </c>
      <c r="B97" s="13" t="s">
        <v>171</v>
      </c>
      <c r="C97" s="21" t="s">
        <v>172</v>
      </c>
      <c r="D97" s="24"/>
      <c r="E97" s="26" t="n">
        <v>4</v>
      </c>
      <c r="F97" s="26" t="n">
        <v>4</v>
      </c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 t="n">
        <v>3</v>
      </c>
      <c r="U97" s="26"/>
      <c r="V97" s="26"/>
      <c r="W97" s="26" t="n">
        <v>3</v>
      </c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 t="n">
        <v>1</v>
      </c>
      <c r="AL97" s="26"/>
      <c r="AM97" s="26"/>
      <c r="AN97" s="26"/>
      <c r="AO97" s="26"/>
      <c r="AP97" s="26"/>
      <c r="AQ97" s="26"/>
      <c r="AR97" s="26" t="n">
        <v>3</v>
      </c>
      <c r="AS97" s="26" t="n">
        <v>1</v>
      </c>
      <c r="AT97" s="26"/>
      <c r="AU97" s="26" t="n">
        <v>1</v>
      </c>
      <c r="AV97" s="26"/>
      <c r="AW97" s="26"/>
      <c r="AX97" s="26"/>
      <c r="AY97" s="26" t="n">
        <v>1</v>
      </c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 t="n">
        <v>1</v>
      </c>
      <c r="BM97" s="23"/>
      <c r="BN97" s="14"/>
    </row>
    <row r="98" customFormat="false" ht="17.25" hidden="false" customHeight="true" outlineLevel="0" collapsed="false">
      <c r="A98" s="20" t="n">
        <v>85</v>
      </c>
      <c r="B98" s="13" t="s">
        <v>173</v>
      </c>
      <c r="C98" s="21" t="s">
        <v>172</v>
      </c>
      <c r="D98" s="24"/>
      <c r="E98" s="26" t="n">
        <v>37</v>
      </c>
      <c r="F98" s="26" t="n">
        <v>36</v>
      </c>
      <c r="G98" s="26"/>
      <c r="H98" s="26"/>
      <c r="I98" s="26" t="n">
        <v>1</v>
      </c>
      <c r="J98" s="26"/>
      <c r="K98" s="26"/>
      <c r="L98" s="26"/>
      <c r="M98" s="26"/>
      <c r="N98" s="26"/>
      <c r="O98" s="26"/>
      <c r="P98" s="26"/>
      <c r="Q98" s="26" t="n">
        <v>1</v>
      </c>
      <c r="R98" s="26"/>
      <c r="S98" s="26"/>
      <c r="T98" s="26" t="n">
        <v>11</v>
      </c>
      <c r="U98" s="26" t="n">
        <v>1</v>
      </c>
      <c r="V98" s="26" t="n">
        <v>2</v>
      </c>
      <c r="W98" s="26" t="n">
        <v>1</v>
      </c>
      <c r="X98" s="26" t="n">
        <v>4</v>
      </c>
      <c r="Y98" s="26" t="n">
        <v>3</v>
      </c>
      <c r="Z98" s="26"/>
      <c r="AA98" s="26"/>
      <c r="AB98" s="26" t="n">
        <v>3</v>
      </c>
      <c r="AC98" s="26"/>
      <c r="AD98" s="26"/>
      <c r="AE98" s="26"/>
      <c r="AF98" s="26"/>
      <c r="AG98" s="26"/>
      <c r="AH98" s="26" t="n">
        <v>2</v>
      </c>
      <c r="AI98" s="26"/>
      <c r="AJ98" s="26"/>
      <c r="AK98" s="26" t="n">
        <v>20</v>
      </c>
      <c r="AL98" s="26"/>
      <c r="AM98" s="26"/>
      <c r="AN98" s="26"/>
      <c r="AO98" s="26"/>
      <c r="AP98" s="26" t="n">
        <v>1</v>
      </c>
      <c r="AQ98" s="26" t="n">
        <v>6</v>
      </c>
      <c r="AR98" s="26" t="n">
        <v>13</v>
      </c>
      <c r="AS98" s="26" t="n">
        <v>1</v>
      </c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 t="n">
        <v>9</v>
      </c>
      <c r="BM98" s="23"/>
      <c r="BN98" s="14"/>
    </row>
    <row r="99" customFormat="false" ht="15.75" hidden="false" customHeight="true" outlineLevel="0" collapsed="false">
      <c r="A99" s="20" t="n">
        <v>86</v>
      </c>
      <c r="B99" s="13" t="s">
        <v>174</v>
      </c>
      <c r="C99" s="21" t="s">
        <v>172</v>
      </c>
      <c r="D99" s="24"/>
      <c r="E99" s="26" t="n">
        <v>25</v>
      </c>
      <c r="F99" s="26" t="n">
        <v>25</v>
      </c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 t="n">
        <v>15</v>
      </c>
      <c r="U99" s="26"/>
      <c r="V99" s="26"/>
      <c r="W99" s="26" t="n">
        <v>1</v>
      </c>
      <c r="X99" s="26" t="n">
        <v>4</v>
      </c>
      <c r="Y99" s="26" t="n">
        <v>10</v>
      </c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 t="n">
        <v>10</v>
      </c>
      <c r="AL99" s="26"/>
      <c r="AM99" s="26"/>
      <c r="AN99" s="26"/>
      <c r="AO99" s="26"/>
      <c r="AP99" s="26" t="n">
        <v>1</v>
      </c>
      <c r="AQ99" s="26" t="n">
        <v>10</v>
      </c>
      <c r="AR99" s="26" t="n">
        <v>6</v>
      </c>
      <c r="AS99" s="26" t="n">
        <v>6</v>
      </c>
      <c r="AT99" s="26"/>
      <c r="AU99" s="26" t="n">
        <v>10</v>
      </c>
      <c r="AV99" s="26"/>
      <c r="AW99" s="26"/>
      <c r="AX99" s="26"/>
      <c r="AY99" s="26"/>
      <c r="AZ99" s="26" t="n">
        <v>10</v>
      </c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 t="n">
        <v>13</v>
      </c>
      <c r="BM99" s="23"/>
      <c r="BN99" s="14"/>
    </row>
    <row r="100" customFormat="false" ht="12.95" hidden="false" customHeight="true" outlineLevel="0" collapsed="false">
      <c r="A100" s="20" t="n">
        <v>87</v>
      </c>
      <c r="B100" s="13" t="s">
        <v>175</v>
      </c>
      <c r="C100" s="21" t="s">
        <v>176</v>
      </c>
      <c r="D100" s="24"/>
      <c r="E100" s="26" t="n">
        <v>1</v>
      </c>
      <c r="F100" s="26"/>
      <c r="G100" s="26"/>
      <c r="H100" s="26"/>
      <c r="I100" s="26" t="n">
        <v>1</v>
      </c>
      <c r="J100" s="26"/>
      <c r="K100" s="26"/>
      <c r="L100" s="26"/>
      <c r="M100" s="26"/>
      <c r="N100" s="26"/>
      <c r="O100" s="26"/>
      <c r="P100" s="26"/>
      <c r="Q100" s="26" t="n">
        <v>1</v>
      </c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3"/>
      <c r="BN100" s="14"/>
    </row>
    <row r="101" customFormat="false" ht="12.75" hidden="true" customHeight="true" outlineLevel="0" collapsed="false">
      <c r="A101" s="20" t="n">
        <v>88</v>
      </c>
      <c r="B101" s="13" t="s">
        <v>177</v>
      </c>
      <c r="C101" s="21" t="s">
        <v>176</v>
      </c>
      <c r="D101" s="24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3"/>
      <c r="BN101" s="14"/>
    </row>
    <row r="102" customFormat="false" ht="12.75" hidden="true" customHeight="true" outlineLevel="0" collapsed="false">
      <c r="A102" s="20" t="n">
        <v>89</v>
      </c>
      <c r="B102" s="13" t="s">
        <v>178</v>
      </c>
      <c r="C102" s="21" t="s">
        <v>176</v>
      </c>
      <c r="D102" s="24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3"/>
      <c r="BN102" s="14"/>
    </row>
    <row r="103" customFormat="false" ht="15.75" hidden="false" customHeight="true" outlineLevel="0" collapsed="false">
      <c r="A103" s="20" t="n">
        <v>90</v>
      </c>
      <c r="B103" s="13" t="s">
        <v>179</v>
      </c>
      <c r="C103" s="21" t="s">
        <v>180</v>
      </c>
      <c r="D103" s="24"/>
      <c r="E103" s="26" t="n">
        <v>23</v>
      </c>
      <c r="F103" s="26" t="n">
        <v>22</v>
      </c>
      <c r="G103" s="26"/>
      <c r="H103" s="26"/>
      <c r="I103" s="26" t="n">
        <v>1</v>
      </c>
      <c r="J103" s="26"/>
      <c r="K103" s="26"/>
      <c r="L103" s="26"/>
      <c r="M103" s="26" t="n">
        <v>1</v>
      </c>
      <c r="N103" s="26"/>
      <c r="O103" s="26"/>
      <c r="P103" s="26"/>
      <c r="Q103" s="26"/>
      <c r="R103" s="26"/>
      <c r="S103" s="26"/>
      <c r="T103" s="26" t="n">
        <v>2</v>
      </c>
      <c r="U103" s="26" t="n">
        <v>2</v>
      </c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 t="n">
        <v>1</v>
      </c>
      <c r="AH103" s="26" t="n">
        <v>2</v>
      </c>
      <c r="AI103" s="26"/>
      <c r="AJ103" s="26"/>
      <c r="AK103" s="26" t="n">
        <v>17</v>
      </c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 t="n">
        <v>3</v>
      </c>
      <c r="BM103" s="23"/>
      <c r="BN103" s="14"/>
    </row>
    <row r="104" customFormat="false" ht="15.75" hidden="false" customHeight="true" outlineLevel="0" collapsed="false">
      <c r="A104" s="20" t="n">
        <v>91</v>
      </c>
      <c r="B104" s="13" t="s">
        <v>181</v>
      </c>
      <c r="C104" s="21" t="s">
        <v>180</v>
      </c>
      <c r="D104" s="24"/>
      <c r="E104" s="26" t="n">
        <v>2</v>
      </c>
      <c r="F104" s="26" t="n">
        <v>2</v>
      </c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 t="n">
        <v>1</v>
      </c>
      <c r="AC104" s="26"/>
      <c r="AD104" s="26"/>
      <c r="AE104" s="26"/>
      <c r="AF104" s="26"/>
      <c r="AG104" s="26"/>
      <c r="AH104" s="26"/>
      <c r="AI104" s="26"/>
      <c r="AJ104" s="26"/>
      <c r="AK104" s="26" t="n">
        <v>1</v>
      </c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3"/>
      <c r="BN104" s="14"/>
    </row>
    <row r="105" customFormat="false" ht="12.75" hidden="true" customHeight="true" outlineLevel="0" collapsed="false">
      <c r="A105" s="20" t="n">
        <v>92</v>
      </c>
      <c r="B105" s="13" t="s">
        <v>182</v>
      </c>
      <c r="C105" s="21" t="s">
        <v>180</v>
      </c>
      <c r="D105" s="24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3"/>
      <c r="BN105" s="14"/>
    </row>
    <row r="106" customFormat="false" ht="12.75" hidden="true" customHeight="true" outlineLevel="0" collapsed="false">
      <c r="A106" s="20" t="n">
        <v>93</v>
      </c>
      <c r="B106" s="13" t="s">
        <v>183</v>
      </c>
      <c r="C106" s="21" t="s">
        <v>184</v>
      </c>
      <c r="D106" s="24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3"/>
      <c r="BN106" s="14"/>
    </row>
    <row r="107" customFormat="false" ht="12.75" hidden="true" customHeight="true" outlineLevel="0" collapsed="false">
      <c r="A107" s="20" t="n">
        <v>94</v>
      </c>
      <c r="B107" s="13" t="s">
        <v>185</v>
      </c>
      <c r="C107" s="21" t="s">
        <v>184</v>
      </c>
      <c r="D107" s="24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3"/>
      <c r="BN107" s="14"/>
    </row>
    <row r="108" customFormat="false" ht="27.75" hidden="false" customHeight="true" outlineLevel="0" collapsed="false">
      <c r="A108" s="20" t="n">
        <v>95</v>
      </c>
      <c r="B108" s="13" t="s">
        <v>186</v>
      </c>
      <c r="C108" s="21" t="s">
        <v>187</v>
      </c>
      <c r="D108" s="24"/>
      <c r="E108" s="23" t="n">
        <f aca="false">SUM(E109:E121)</f>
        <v>525</v>
      </c>
      <c r="F108" s="23" t="n">
        <f aca="false">SUM(F109:F121)</f>
        <v>474</v>
      </c>
      <c r="G108" s="23" t="n">
        <f aca="false">SUM(G109:G121)</f>
        <v>5</v>
      </c>
      <c r="H108" s="23" t="n">
        <f aca="false">SUM(H109:H121)</f>
        <v>14</v>
      </c>
      <c r="I108" s="23" t="n">
        <f aca="false">SUM(I109:I121)</f>
        <v>32</v>
      </c>
      <c r="J108" s="23" t="n">
        <f aca="false">SUM(J109:J121)</f>
        <v>0</v>
      </c>
      <c r="K108" s="23" t="n">
        <f aca="false">SUM(K109:K121)</f>
        <v>0</v>
      </c>
      <c r="L108" s="23" t="n">
        <f aca="false">SUM(L109:L121)</f>
        <v>2</v>
      </c>
      <c r="M108" s="23" t="n">
        <f aca="false">SUM(M109:M121)</f>
        <v>2</v>
      </c>
      <c r="N108" s="23" t="n">
        <f aca="false">SUM(N109:N121)</f>
        <v>2</v>
      </c>
      <c r="O108" s="23" t="n">
        <f aca="false">SUM(O109:O121)</f>
        <v>2</v>
      </c>
      <c r="P108" s="23" t="n">
        <f aca="false">SUM(P109:P121)</f>
        <v>3</v>
      </c>
      <c r="Q108" s="23" t="n">
        <f aca="false">SUM(Q109:Q121)</f>
        <v>5</v>
      </c>
      <c r="R108" s="23" t="n">
        <f aca="false">SUM(R109:R121)</f>
        <v>16</v>
      </c>
      <c r="S108" s="23" t="n">
        <f aca="false">SUM(S109:S121)</f>
        <v>1</v>
      </c>
      <c r="T108" s="23" t="n">
        <f aca="false">SUM(T109:T121)</f>
        <v>326</v>
      </c>
      <c r="U108" s="23" t="n">
        <f aca="false">SUM(U109:U121)</f>
        <v>3</v>
      </c>
      <c r="V108" s="23" t="n">
        <f aca="false">SUM(V109:V121)</f>
        <v>11</v>
      </c>
      <c r="W108" s="23" t="n">
        <f aca="false">SUM(W109:W121)</f>
        <v>42</v>
      </c>
      <c r="X108" s="23" t="n">
        <f aca="false">SUM(X109:X121)</f>
        <v>92</v>
      </c>
      <c r="Y108" s="23" t="n">
        <f aca="false">SUM(Y109:Y121)</f>
        <v>144</v>
      </c>
      <c r="Z108" s="23" t="n">
        <f aca="false">SUM(Z109:Z121)</f>
        <v>34</v>
      </c>
      <c r="AA108" s="23" t="n">
        <f aca="false">SUM(AA109:AA121)</f>
        <v>0</v>
      </c>
      <c r="AB108" s="23" t="n">
        <f aca="false">SUM(AB109:AB121)</f>
        <v>16</v>
      </c>
      <c r="AC108" s="23" t="n">
        <f aca="false">SUM(AC109:AC121)</f>
        <v>0</v>
      </c>
      <c r="AD108" s="23" t="n">
        <f aca="false">SUM(AD109:AD121)</f>
        <v>2</v>
      </c>
      <c r="AE108" s="23" t="n">
        <f aca="false">SUM(AE109:AE121)</f>
        <v>0</v>
      </c>
      <c r="AF108" s="23" t="n">
        <f aca="false">SUM(AF109:AF121)</f>
        <v>0</v>
      </c>
      <c r="AG108" s="23" t="n">
        <f aca="false">SUM(AG109:AG121)</f>
        <v>1</v>
      </c>
      <c r="AH108" s="23" t="n">
        <f aca="false">SUM(AH109:AH121)</f>
        <v>0</v>
      </c>
      <c r="AI108" s="23" t="n">
        <f aca="false">SUM(AI109:AI121)</f>
        <v>0</v>
      </c>
      <c r="AJ108" s="23" t="n">
        <f aca="false">SUM(AJ109:AJ121)</f>
        <v>0</v>
      </c>
      <c r="AK108" s="23" t="n">
        <f aca="false">SUM(AK109:AK121)</f>
        <v>127</v>
      </c>
      <c r="AL108" s="23" t="n">
        <f aca="false">SUM(AL109:AL121)</f>
        <v>1</v>
      </c>
      <c r="AM108" s="23" t="n">
        <f aca="false">SUM(AM109:AM121)</f>
        <v>0</v>
      </c>
      <c r="AN108" s="23" t="n">
        <f aca="false">SUM(AN109:AN121)</f>
        <v>0</v>
      </c>
      <c r="AO108" s="23" t="n">
        <f aca="false">SUM(AO109:AO121)</f>
        <v>0</v>
      </c>
      <c r="AP108" s="23" t="n">
        <f aca="false">SUM(AP109:AP121)</f>
        <v>3</v>
      </c>
      <c r="AQ108" s="23" t="n">
        <f aca="false">SUM(AQ109:AQ121)</f>
        <v>9</v>
      </c>
      <c r="AR108" s="23" t="n">
        <f aca="false">SUM(AR109:AR121)</f>
        <v>192</v>
      </c>
      <c r="AS108" s="23" t="n">
        <f aca="false">SUM(AS109:AS121)</f>
        <v>68</v>
      </c>
      <c r="AT108" s="23" t="n">
        <f aca="false">SUM(AT109:AT121)</f>
        <v>0</v>
      </c>
      <c r="AU108" s="23" t="n">
        <f aca="false">SUM(AU109:AU121)</f>
        <v>103</v>
      </c>
      <c r="AV108" s="23" t="n">
        <f aca="false">SUM(AV109:AV121)</f>
        <v>0</v>
      </c>
      <c r="AW108" s="23" t="n">
        <f aca="false">SUM(AW109:AW121)</f>
        <v>0</v>
      </c>
      <c r="AX108" s="23" t="n">
        <f aca="false">SUM(AX109:AX121)</f>
        <v>5</v>
      </c>
      <c r="AY108" s="23" t="n">
        <f aca="false">SUM(AY109:AY121)</f>
        <v>23</v>
      </c>
      <c r="AZ108" s="23" t="n">
        <f aca="false">SUM(AZ109:AZ121)</f>
        <v>66</v>
      </c>
      <c r="BA108" s="23" t="n">
        <f aca="false">SUM(BA109:BA121)</f>
        <v>9</v>
      </c>
      <c r="BB108" s="23" t="n">
        <f aca="false">SUM(BB109:BB121)</f>
        <v>0</v>
      </c>
      <c r="BC108" s="23" t="n">
        <f aca="false">SUM(BC109:BC121)</f>
        <v>3</v>
      </c>
      <c r="BD108" s="23" t="n">
        <f aca="false">SUM(BD109:BD121)</f>
        <v>0</v>
      </c>
      <c r="BE108" s="23" t="n">
        <f aca="false">SUM(BE109:BE121)</f>
        <v>0</v>
      </c>
      <c r="BF108" s="23" t="n">
        <f aca="false">SUM(BF109:BF121)</f>
        <v>0</v>
      </c>
      <c r="BG108" s="23" t="n">
        <f aca="false">SUM(BG109:BG121)</f>
        <v>0</v>
      </c>
      <c r="BH108" s="23" t="n">
        <f aca="false">SUM(BH109:BH121)</f>
        <v>0</v>
      </c>
      <c r="BI108" s="23" t="n">
        <f aca="false">SUM(BI109:BI121)</f>
        <v>0</v>
      </c>
      <c r="BJ108" s="23" t="n">
        <f aca="false">SUM(BJ109:BJ121)</f>
        <v>0</v>
      </c>
      <c r="BK108" s="23" t="n">
        <f aca="false">SUM(BK109:BK121)</f>
        <v>0</v>
      </c>
      <c r="BL108" s="23" t="n">
        <f aca="false">SUM(BL109:BL121)</f>
        <v>44</v>
      </c>
      <c r="BM108" s="23" t="n">
        <f aca="false">SUM(BM109:BM121)</f>
        <v>2</v>
      </c>
      <c r="BN108" s="14"/>
    </row>
    <row r="109" customFormat="false" ht="12.95" hidden="false" customHeight="true" outlineLevel="0" collapsed="false">
      <c r="A109" s="20" t="n">
        <v>96</v>
      </c>
      <c r="B109" s="13" t="s">
        <v>188</v>
      </c>
      <c r="C109" s="21" t="s">
        <v>189</v>
      </c>
      <c r="D109" s="24"/>
      <c r="E109" s="26" t="n">
        <v>103</v>
      </c>
      <c r="F109" s="26" t="n">
        <v>85</v>
      </c>
      <c r="G109" s="26"/>
      <c r="H109" s="26" t="n">
        <v>2</v>
      </c>
      <c r="I109" s="26" t="n">
        <v>16</v>
      </c>
      <c r="J109" s="26"/>
      <c r="K109" s="26"/>
      <c r="L109" s="26" t="n">
        <v>2</v>
      </c>
      <c r="M109" s="26"/>
      <c r="N109" s="26" t="n">
        <v>1</v>
      </c>
      <c r="O109" s="26"/>
      <c r="P109" s="26" t="n">
        <v>2</v>
      </c>
      <c r="Q109" s="26"/>
      <c r="R109" s="26" t="n">
        <v>11</v>
      </c>
      <c r="S109" s="26"/>
      <c r="T109" s="26" t="n">
        <v>45</v>
      </c>
      <c r="U109" s="26" t="n">
        <v>1</v>
      </c>
      <c r="V109" s="26"/>
      <c r="W109" s="26" t="n">
        <v>23</v>
      </c>
      <c r="X109" s="26" t="n">
        <v>20</v>
      </c>
      <c r="Y109" s="26" t="n">
        <v>1</v>
      </c>
      <c r="Z109" s="26"/>
      <c r="AA109" s="26"/>
      <c r="AB109" s="26" t="n">
        <v>2</v>
      </c>
      <c r="AC109" s="26"/>
      <c r="AD109" s="26"/>
      <c r="AE109" s="26"/>
      <c r="AF109" s="26"/>
      <c r="AG109" s="26"/>
      <c r="AH109" s="26"/>
      <c r="AI109" s="26"/>
      <c r="AJ109" s="26"/>
      <c r="AK109" s="26" t="n">
        <v>37</v>
      </c>
      <c r="AL109" s="26" t="n">
        <v>1</v>
      </c>
      <c r="AM109" s="26"/>
      <c r="AN109" s="26"/>
      <c r="AO109" s="26"/>
      <c r="AP109" s="26"/>
      <c r="AQ109" s="26"/>
      <c r="AR109" s="26" t="n">
        <v>15</v>
      </c>
      <c r="AS109" s="26" t="n">
        <v>12</v>
      </c>
      <c r="AT109" s="26"/>
      <c r="AU109" s="26" t="n">
        <v>14</v>
      </c>
      <c r="AV109" s="26"/>
      <c r="AW109" s="26"/>
      <c r="AX109" s="26" t="n">
        <v>1</v>
      </c>
      <c r="AY109" s="26" t="n">
        <v>9</v>
      </c>
      <c r="AZ109" s="26" t="n">
        <v>4</v>
      </c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 t="n">
        <v>3</v>
      </c>
      <c r="BM109" s="23"/>
      <c r="BN109" s="14"/>
    </row>
    <row r="110" customFormat="false" ht="12.95" hidden="false" customHeight="true" outlineLevel="0" collapsed="false">
      <c r="A110" s="20" t="n">
        <v>97</v>
      </c>
      <c r="B110" s="13" t="s">
        <v>190</v>
      </c>
      <c r="C110" s="21" t="s">
        <v>189</v>
      </c>
      <c r="D110" s="24"/>
      <c r="E110" s="26" t="n">
        <v>48</v>
      </c>
      <c r="F110" s="26" t="n">
        <v>47</v>
      </c>
      <c r="G110" s="26"/>
      <c r="H110" s="26" t="n">
        <v>1</v>
      </c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 t="n">
        <v>43</v>
      </c>
      <c r="U110" s="26"/>
      <c r="V110" s="26"/>
      <c r="W110" s="26" t="n">
        <v>3</v>
      </c>
      <c r="X110" s="26" t="n">
        <v>7</v>
      </c>
      <c r="Y110" s="26" t="n">
        <v>33</v>
      </c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 t="n">
        <v>4</v>
      </c>
      <c r="AL110" s="26"/>
      <c r="AM110" s="26"/>
      <c r="AN110" s="26"/>
      <c r="AO110" s="26"/>
      <c r="AP110" s="26"/>
      <c r="AQ110" s="26" t="n">
        <v>2</v>
      </c>
      <c r="AR110" s="26" t="n">
        <v>37</v>
      </c>
      <c r="AS110" s="26" t="n">
        <v>11</v>
      </c>
      <c r="AT110" s="26"/>
      <c r="AU110" s="26" t="n">
        <v>17</v>
      </c>
      <c r="AV110" s="26"/>
      <c r="AW110" s="26"/>
      <c r="AX110" s="26" t="n">
        <v>1</v>
      </c>
      <c r="AY110" s="26"/>
      <c r="AZ110" s="26" t="n">
        <v>16</v>
      </c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 t="n">
        <v>1</v>
      </c>
      <c r="BM110" s="23" t="n">
        <v>1</v>
      </c>
      <c r="BN110" s="14"/>
    </row>
    <row r="111" customFormat="false" ht="12.95" hidden="false" customHeight="true" outlineLevel="0" collapsed="false">
      <c r="A111" s="20" t="n">
        <v>98</v>
      </c>
      <c r="B111" s="13" t="s">
        <v>191</v>
      </c>
      <c r="C111" s="21" t="s">
        <v>189</v>
      </c>
      <c r="D111" s="24"/>
      <c r="E111" s="26" t="n">
        <v>98</v>
      </c>
      <c r="F111" s="26" t="n">
        <v>86</v>
      </c>
      <c r="G111" s="26" t="n">
        <v>4</v>
      </c>
      <c r="H111" s="26" t="n">
        <v>4</v>
      </c>
      <c r="I111" s="26" t="n">
        <v>4</v>
      </c>
      <c r="J111" s="26"/>
      <c r="K111" s="26"/>
      <c r="L111" s="26"/>
      <c r="M111" s="26"/>
      <c r="N111" s="26"/>
      <c r="O111" s="26"/>
      <c r="P111" s="26"/>
      <c r="Q111" s="26" t="n">
        <v>2</v>
      </c>
      <c r="R111" s="26" t="n">
        <v>2</v>
      </c>
      <c r="S111" s="26"/>
      <c r="T111" s="26" t="n">
        <v>77</v>
      </c>
      <c r="U111" s="26"/>
      <c r="V111" s="26" t="n">
        <v>3</v>
      </c>
      <c r="W111" s="26" t="n">
        <v>5</v>
      </c>
      <c r="X111" s="26" t="n">
        <v>9</v>
      </c>
      <c r="Y111" s="26" t="n">
        <v>57</v>
      </c>
      <c r="Z111" s="26" t="n">
        <v>3</v>
      </c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 t="n">
        <v>9</v>
      </c>
      <c r="AL111" s="26"/>
      <c r="AM111" s="26"/>
      <c r="AN111" s="26"/>
      <c r="AO111" s="26"/>
      <c r="AP111" s="26"/>
      <c r="AQ111" s="26" t="n">
        <v>5</v>
      </c>
      <c r="AR111" s="26" t="n">
        <v>43</v>
      </c>
      <c r="AS111" s="26" t="n">
        <v>17</v>
      </c>
      <c r="AT111" s="26"/>
      <c r="AU111" s="26" t="n">
        <v>24</v>
      </c>
      <c r="AV111" s="26"/>
      <c r="AW111" s="26"/>
      <c r="AX111" s="26" t="n">
        <v>2</v>
      </c>
      <c r="AY111" s="26"/>
      <c r="AZ111" s="26" t="n">
        <v>22</v>
      </c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 t="n">
        <v>16</v>
      </c>
      <c r="BM111" s="23"/>
      <c r="BN111" s="14"/>
    </row>
    <row r="112" customFormat="false" ht="12.95" hidden="false" customHeight="true" outlineLevel="0" collapsed="false">
      <c r="A112" s="20" t="n">
        <v>99</v>
      </c>
      <c r="B112" s="13" t="s">
        <v>192</v>
      </c>
      <c r="C112" s="21" t="s">
        <v>189</v>
      </c>
      <c r="D112" s="24"/>
      <c r="E112" s="26" t="n">
        <v>25</v>
      </c>
      <c r="F112" s="26" t="n">
        <v>23</v>
      </c>
      <c r="G112" s="26"/>
      <c r="H112" s="26" t="n">
        <v>1</v>
      </c>
      <c r="I112" s="26" t="n">
        <v>1</v>
      </c>
      <c r="J112" s="26"/>
      <c r="K112" s="26"/>
      <c r="L112" s="26"/>
      <c r="M112" s="26"/>
      <c r="N112" s="26"/>
      <c r="O112" s="26"/>
      <c r="P112" s="26"/>
      <c r="Q112" s="26" t="n">
        <v>1</v>
      </c>
      <c r="R112" s="26"/>
      <c r="S112" s="26" t="n">
        <v>1</v>
      </c>
      <c r="T112" s="26" t="n">
        <v>22</v>
      </c>
      <c r="U112" s="26"/>
      <c r="V112" s="26"/>
      <c r="W112" s="26"/>
      <c r="X112" s="26" t="n">
        <v>1</v>
      </c>
      <c r="Y112" s="26" t="n">
        <v>6</v>
      </c>
      <c r="Z112" s="26" t="n">
        <v>15</v>
      </c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 t="n">
        <v>17</v>
      </c>
      <c r="AS112" s="26" t="n">
        <v>3</v>
      </c>
      <c r="AT112" s="26"/>
      <c r="AU112" s="26" t="n">
        <v>6</v>
      </c>
      <c r="AV112" s="26"/>
      <c r="AW112" s="26"/>
      <c r="AX112" s="26"/>
      <c r="AY112" s="26"/>
      <c r="AZ112" s="26"/>
      <c r="BA112" s="26" t="n">
        <v>6</v>
      </c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 t="n">
        <v>1</v>
      </c>
      <c r="BM112" s="23"/>
      <c r="BN112" s="14"/>
    </row>
    <row r="113" customFormat="false" ht="15.75" hidden="false" customHeight="true" outlineLevel="0" collapsed="false">
      <c r="A113" s="20" t="n">
        <v>100</v>
      </c>
      <c r="B113" s="13" t="s">
        <v>193</v>
      </c>
      <c r="C113" s="21" t="s">
        <v>194</v>
      </c>
      <c r="D113" s="24"/>
      <c r="E113" s="26" t="n">
        <v>30</v>
      </c>
      <c r="F113" s="26" t="n">
        <v>24</v>
      </c>
      <c r="G113" s="26"/>
      <c r="H113" s="26" t="n">
        <v>2</v>
      </c>
      <c r="I113" s="26" t="n">
        <v>4</v>
      </c>
      <c r="J113" s="26"/>
      <c r="K113" s="26"/>
      <c r="L113" s="26"/>
      <c r="M113" s="26" t="n">
        <v>2</v>
      </c>
      <c r="N113" s="26" t="n">
        <v>1</v>
      </c>
      <c r="O113" s="26"/>
      <c r="P113" s="26"/>
      <c r="Q113" s="26"/>
      <c r="R113" s="26" t="n">
        <v>1</v>
      </c>
      <c r="S113" s="26"/>
      <c r="T113" s="26" t="n">
        <v>12</v>
      </c>
      <c r="U113" s="26" t="n">
        <v>1</v>
      </c>
      <c r="V113" s="26" t="n">
        <v>4</v>
      </c>
      <c r="W113" s="26" t="n">
        <v>2</v>
      </c>
      <c r="X113" s="26" t="n">
        <v>4</v>
      </c>
      <c r="Y113" s="26" t="n">
        <v>1</v>
      </c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 t="n">
        <v>12</v>
      </c>
      <c r="AL113" s="26"/>
      <c r="AM113" s="26"/>
      <c r="AN113" s="26"/>
      <c r="AO113" s="26"/>
      <c r="AP113" s="26"/>
      <c r="AQ113" s="26"/>
      <c r="AR113" s="26" t="n">
        <v>7</v>
      </c>
      <c r="AS113" s="26" t="n">
        <v>3</v>
      </c>
      <c r="AT113" s="26"/>
      <c r="AU113" s="26" t="n">
        <v>5</v>
      </c>
      <c r="AV113" s="26"/>
      <c r="AW113" s="26"/>
      <c r="AX113" s="26" t="n">
        <v>1</v>
      </c>
      <c r="AY113" s="26" t="n">
        <v>3</v>
      </c>
      <c r="AZ113" s="26" t="n">
        <v>1</v>
      </c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3"/>
      <c r="BN113" s="14"/>
    </row>
    <row r="114" customFormat="false" ht="16.5" hidden="false" customHeight="true" outlineLevel="0" collapsed="false">
      <c r="A114" s="20" t="n">
        <v>101</v>
      </c>
      <c r="B114" s="13" t="s">
        <v>195</v>
      </c>
      <c r="C114" s="21" t="s">
        <v>194</v>
      </c>
      <c r="D114" s="24"/>
      <c r="E114" s="26" t="n">
        <v>58</v>
      </c>
      <c r="F114" s="26" t="n">
        <v>55</v>
      </c>
      <c r="G114" s="26"/>
      <c r="H114" s="26" t="n">
        <v>1</v>
      </c>
      <c r="I114" s="26" t="n">
        <v>2</v>
      </c>
      <c r="J114" s="26"/>
      <c r="K114" s="26"/>
      <c r="L114" s="26"/>
      <c r="M114" s="26"/>
      <c r="N114" s="26"/>
      <c r="O114" s="26"/>
      <c r="P114" s="26"/>
      <c r="Q114" s="26" t="n">
        <v>1</v>
      </c>
      <c r="R114" s="26" t="n">
        <v>1</v>
      </c>
      <c r="S114" s="26"/>
      <c r="T114" s="26" t="n">
        <v>43</v>
      </c>
      <c r="U114" s="26"/>
      <c r="V114" s="26"/>
      <c r="W114" s="26" t="n">
        <v>3</v>
      </c>
      <c r="X114" s="26" t="n">
        <v>22</v>
      </c>
      <c r="Y114" s="26" t="n">
        <v>17</v>
      </c>
      <c r="Z114" s="26" t="n">
        <v>1</v>
      </c>
      <c r="AA114" s="26"/>
      <c r="AB114" s="26" t="n">
        <v>2</v>
      </c>
      <c r="AC114" s="26"/>
      <c r="AD114" s="26" t="n">
        <v>1</v>
      </c>
      <c r="AE114" s="26"/>
      <c r="AF114" s="26"/>
      <c r="AG114" s="26"/>
      <c r="AH114" s="26"/>
      <c r="AI114" s="26"/>
      <c r="AJ114" s="26"/>
      <c r="AK114" s="26" t="n">
        <v>9</v>
      </c>
      <c r="AL114" s="26"/>
      <c r="AM114" s="26"/>
      <c r="AN114" s="26"/>
      <c r="AO114" s="26"/>
      <c r="AP114" s="26"/>
      <c r="AQ114" s="26"/>
      <c r="AR114" s="26" t="n">
        <v>37</v>
      </c>
      <c r="AS114" s="26" t="n">
        <v>12</v>
      </c>
      <c r="AT114" s="26"/>
      <c r="AU114" s="26" t="n">
        <v>26</v>
      </c>
      <c r="AV114" s="26"/>
      <c r="AW114" s="26"/>
      <c r="AX114" s="26"/>
      <c r="AY114" s="26" t="n">
        <v>7</v>
      </c>
      <c r="AZ114" s="26" t="n">
        <v>19</v>
      </c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 t="n">
        <v>2</v>
      </c>
      <c r="BM114" s="23"/>
      <c r="BN114" s="14"/>
    </row>
    <row r="115" customFormat="false" ht="15.75" hidden="false" customHeight="true" outlineLevel="0" collapsed="false">
      <c r="A115" s="20" t="n">
        <v>102</v>
      </c>
      <c r="B115" s="13" t="s">
        <v>196</v>
      </c>
      <c r="C115" s="21" t="s">
        <v>194</v>
      </c>
      <c r="D115" s="24"/>
      <c r="E115" s="26" t="n">
        <v>47</v>
      </c>
      <c r="F115" s="26" t="n">
        <v>42</v>
      </c>
      <c r="G115" s="26"/>
      <c r="H115" s="26" t="n">
        <v>3</v>
      </c>
      <c r="I115" s="26" t="n">
        <v>2</v>
      </c>
      <c r="J115" s="26"/>
      <c r="K115" s="26"/>
      <c r="L115" s="26"/>
      <c r="M115" s="26"/>
      <c r="N115" s="26"/>
      <c r="O115" s="26" t="n">
        <v>1</v>
      </c>
      <c r="P115" s="26"/>
      <c r="Q115" s="26" t="n">
        <v>1</v>
      </c>
      <c r="R115" s="26"/>
      <c r="S115" s="26"/>
      <c r="T115" s="26" t="n">
        <v>38</v>
      </c>
      <c r="U115" s="26"/>
      <c r="V115" s="26" t="n">
        <v>1</v>
      </c>
      <c r="W115" s="26"/>
      <c r="X115" s="26" t="n">
        <v>6</v>
      </c>
      <c r="Y115" s="26" t="n">
        <v>16</v>
      </c>
      <c r="Z115" s="26" t="n">
        <v>15</v>
      </c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 t="n">
        <v>4</v>
      </c>
      <c r="AL115" s="26"/>
      <c r="AM115" s="26"/>
      <c r="AN115" s="26"/>
      <c r="AO115" s="26"/>
      <c r="AP115" s="26"/>
      <c r="AQ115" s="26" t="n">
        <v>1</v>
      </c>
      <c r="AR115" s="26" t="n">
        <v>20</v>
      </c>
      <c r="AS115" s="26" t="n">
        <v>6</v>
      </c>
      <c r="AT115" s="26"/>
      <c r="AU115" s="26" t="n">
        <v>7</v>
      </c>
      <c r="AV115" s="26"/>
      <c r="AW115" s="26"/>
      <c r="AX115" s="26"/>
      <c r="AY115" s="26"/>
      <c r="AZ115" s="26" t="n">
        <v>4</v>
      </c>
      <c r="BA115" s="26" t="n">
        <v>3</v>
      </c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 t="n">
        <v>10</v>
      </c>
      <c r="BM115" s="23"/>
      <c r="BN115" s="14"/>
    </row>
    <row r="116" customFormat="false" ht="12.75" hidden="true" customHeight="true" outlineLevel="0" collapsed="false">
      <c r="A116" s="20" t="n">
        <v>103</v>
      </c>
      <c r="B116" s="13" t="s">
        <v>197</v>
      </c>
      <c r="C116" s="21" t="s">
        <v>198</v>
      </c>
      <c r="D116" s="24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3"/>
      <c r="BN116" s="14"/>
    </row>
    <row r="117" customFormat="false" ht="12.95" hidden="false" customHeight="true" outlineLevel="0" collapsed="false">
      <c r="A117" s="20" t="n">
        <v>104</v>
      </c>
      <c r="B117" s="13" t="s">
        <v>199</v>
      </c>
      <c r="C117" s="21" t="s">
        <v>198</v>
      </c>
      <c r="D117" s="24"/>
      <c r="E117" s="26" t="n">
        <v>1</v>
      </c>
      <c r="F117" s="26" t="n">
        <v>1</v>
      </c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 t="n">
        <v>1</v>
      </c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3"/>
      <c r="BN117" s="14"/>
    </row>
    <row r="118" customFormat="false" ht="12.75" hidden="false" customHeight="false" outlineLevel="0" collapsed="false">
      <c r="A118" s="20" t="n">
        <v>105</v>
      </c>
      <c r="B118" s="13" t="s">
        <v>200</v>
      </c>
      <c r="C118" s="21" t="s">
        <v>201</v>
      </c>
      <c r="D118" s="24"/>
      <c r="E118" s="26" t="n">
        <v>31</v>
      </c>
      <c r="F118" s="26" t="n">
        <v>31</v>
      </c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 t="n">
        <v>8</v>
      </c>
      <c r="U118" s="26" t="n">
        <v>1</v>
      </c>
      <c r="V118" s="26" t="n">
        <v>1</v>
      </c>
      <c r="W118" s="26" t="n">
        <v>2</v>
      </c>
      <c r="X118" s="26" t="n">
        <v>4</v>
      </c>
      <c r="Y118" s="26"/>
      <c r="Z118" s="26"/>
      <c r="AA118" s="26"/>
      <c r="AB118" s="26" t="n">
        <v>4</v>
      </c>
      <c r="AC118" s="26"/>
      <c r="AD118" s="26"/>
      <c r="AE118" s="26"/>
      <c r="AF118" s="26"/>
      <c r="AG118" s="26" t="n">
        <v>1</v>
      </c>
      <c r="AH118" s="26"/>
      <c r="AI118" s="26"/>
      <c r="AJ118" s="26"/>
      <c r="AK118" s="26" t="n">
        <v>18</v>
      </c>
      <c r="AL118" s="26"/>
      <c r="AM118" s="26"/>
      <c r="AN118" s="26"/>
      <c r="AO118" s="26"/>
      <c r="AP118" s="26"/>
      <c r="AQ118" s="26"/>
      <c r="AR118" s="26" t="n">
        <v>1</v>
      </c>
      <c r="AS118" s="26" t="n">
        <v>1</v>
      </c>
      <c r="AT118" s="26"/>
      <c r="AU118" s="26" t="n">
        <v>2</v>
      </c>
      <c r="AV118" s="26"/>
      <c r="AW118" s="26"/>
      <c r="AX118" s="26"/>
      <c r="AY118" s="26" t="n">
        <v>2</v>
      </c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3"/>
      <c r="BN118" s="14"/>
    </row>
    <row r="119" customFormat="false" ht="15.75" hidden="false" customHeight="true" outlineLevel="0" collapsed="false">
      <c r="A119" s="20" t="n">
        <v>106</v>
      </c>
      <c r="B119" s="13" t="s">
        <v>202</v>
      </c>
      <c r="C119" s="21" t="s">
        <v>201</v>
      </c>
      <c r="D119" s="24"/>
      <c r="E119" s="26" t="n">
        <v>1</v>
      </c>
      <c r="F119" s="26" t="n">
        <v>1</v>
      </c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 t="n">
        <v>1</v>
      </c>
      <c r="U119" s="26"/>
      <c r="V119" s="26"/>
      <c r="W119" s="26"/>
      <c r="X119" s="26" t="n">
        <v>1</v>
      </c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3"/>
      <c r="BN119" s="14"/>
    </row>
    <row r="120" customFormat="false" ht="12.95" hidden="false" customHeight="true" outlineLevel="0" collapsed="false">
      <c r="A120" s="20" t="n">
        <v>107</v>
      </c>
      <c r="B120" s="13" t="s">
        <v>203</v>
      </c>
      <c r="C120" s="21" t="s">
        <v>204</v>
      </c>
      <c r="D120" s="24"/>
      <c r="E120" s="26" t="n">
        <v>18</v>
      </c>
      <c r="F120" s="26" t="n">
        <v>16</v>
      </c>
      <c r="G120" s="26"/>
      <c r="H120" s="26"/>
      <c r="I120" s="26" t="n">
        <v>2</v>
      </c>
      <c r="J120" s="26"/>
      <c r="K120" s="26"/>
      <c r="L120" s="26"/>
      <c r="M120" s="26"/>
      <c r="N120" s="26"/>
      <c r="O120" s="26"/>
      <c r="P120" s="26" t="n">
        <v>1</v>
      </c>
      <c r="Q120" s="26"/>
      <c r="R120" s="26" t="n">
        <v>1</v>
      </c>
      <c r="S120" s="26"/>
      <c r="T120" s="26" t="n">
        <v>2</v>
      </c>
      <c r="U120" s="26"/>
      <c r="V120" s="26"/>
      <c r="W120" s="26" t="n">
        <v>2</v>
      </c>
      <c r="X120" s="26"/>
      <c r="Y120" s="26"/>
      <c r="Z120" s="26"/>
      <c r="AA120" s="26"/>
      <c r="AB120" s="26" t="n">
        <v>2</v>
      </c>
      <c r="AC120" s="26"/>
      <c r="AD120" s="26" t="n">
        <v>1</v>
      </c>
      <c r="AE120" s="26"/>
      <c r="AF120" s="26"/>
      <c r="AG120" s="26"/>
      <c r="AH120" s="26"/>
      <c r="AI120" s="26"/>
      <c r="AJ120" s="26"/>
      <c r="AK120" s="26" t="n">
        <v>11</v>
      </c>
      <c r="AL120" s="26"/>
      <c r="AM120" s="26"/>
      <c r="AN120" s="26"/>
      <c r="AO120" s="26"/>
      <c r="AP120" s="26"/>
      <c r="AQ120" s="26"/>
      <c r="AR120" s="26" t="n">
        <v>3</v>
      </c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 t="n">
        <v>1</v>
      </c>
      <c r="BD120" s="26"/>
      <c r="BE120" s="26"/>
      <c r="BF120" s="26"/>
      <c r="BG120" s="26"/>
      <c r="BH120" s="26"/>
      <c r="BI120" s="26"/>
      <c r="BJ120" s="26"/>
      <c r="BK120" s="26"/>
      <c r="BL120" s="26" t="n">
        <v>1</v>
      </c>
      <c r="BM120" s="23"/>
      <c r="BN120" s="14"/>
    </row>
    <row r="121" customFormat="false" ht="12.95" hidden="false" customHeight="true" outlineLevel="0" collapsed="false">
      <c r="A121" s="20" t="n">
        <v>108</v>
      </c>
      <c r="B121" s="13" t="s">
        <v>205</v>
      </c>
      <c r="C121" s="21" t="s">
        <v>204</v>
      </c>
      <c r="D121" s="24"/>
      <c r="E121" s="26" t="n">
        <v>65</v>
      </c>
      <c r="F121" s="26" t="n">
        <v>63</v>
      </c>
      <c r="G121" s="26" t="n">
        <v>1</v>
      </c>
      <c r="H121" s="26"/>
      <c r="I121" s="26" t="n">
        <v>1</v>
      </c>
      <c r="J121" s="26"/>
      <c r="K121" s="26"/>
      <c r="L121" s="26"/>
      <c r="M121" s="26"/>
      <c r="N121" s="26"/>
      <c r="O121" s="26" t="n">
        <v>1</v>
      </c>
      <c r="P121" s="26"/>
      <c r="Q121" s="26"/>
      <c r="R121" s="26"/>
      <c r="S121" s="26"/>
      <c r="T121" s="26" t="n">
        <v>35</v>
      </c>
      <c r="U121" s="26"/>
      <c r="V121" s="26" t="n">
        <v>2</v>
      </c>
      <c r="W121" s="26" t="n">
        <v>2</v>
      </c>
      <c r="X121" s="26" t="n">
        <v>18</v>
      </c>
      <c r="Y121" s="26" t="n">
        <v>13</v>
      </c>
      <c r="Z121" s="26"/>
      <c r="AA121" s="26"/>
      <c r="AB121" s="26" t="n">
        <v>5</v>
      </c>
      <c r="AC121" s="26"/>
      <c r="AD121" s="26"/>
      <c r="AE121" s="26"/>
      <c r="AF121" s="26"/>
      <c r="AG121" s="26"/>
      <c r="AH121" s="26"/>
      <c r="AI121" s="26"/>
      <c r="AJ121" s="26"/>
      <c r="AK121" s="26" t="n">
        <v>23</v>
      </c>
      <c r="AL121" s="26"/>
      <c r="AM121" s="26"/>
      <c r="AN121" s="26"/>
      <c r="AO121" s="26"/>
      <c r="AP121" s="26" t="n">
        <v>3</v>
      </c>
      <c r="AQ121" s="26" t="n">
        <v>1</v>
      </c>
      <c r="AR121" s="26" t="n">
        <v>12</v>
      </c>
      <c r="AS121" s="26" t="n">
        <v>3</v>
      </c>
      <c r="AT121" s="26"/>
      <c r="AU121" s="26" t="n">
        <v>2</v>
      </c>
      <c r="AV121" s="26"/>
      <c r="AW121" s="26"/>
      <c r="AX121" s="26"/>
      <c r="AY121" s="26" t="n">
        <v>2</v>
      </c>
      <c r="AZ121" s="26"/>
      <c r="BA121" s="26"/>
      <c r="BB121" s="26"/>
      <c r="BC121" s="26" t="n">
        <v>2</v>
      </c>
      <c r="BD121" s="26"/>
      <c r="BE121" s="26"/>
      <c r="BF121" s="26"/>
      <c r="BG121" s="26"/>
      <c r="BH121" s="26"/>
      <c r="BI121" s="26"/>
      <c r="BJ121" s="26"/>
      <c r="BK121" s="26"/>
      <c r="BL121" s="26" t="n">
        <v>10</v>
      </c>
      <c r="BM121" s="23" t="n">
        <v>1</v>
      </c>
      <c r="BN121" s="14"/>
    </row>
    <row r="122" customFormat="false" ht="33.95" hidden="false" customHeight="true" outlineLevel="0" collapsed="false">
      <c r="A122" s="20" t="n">
        <v>109</v>
      </c>
      <c r="B122" s="13" t="s">
        <v>206</v>
      </c>
      <c r="C122" s="21" t="s">
        <v>207</v>
      </c>
      <c r="D122" s="24"/>
      <c r="E122" s="23" t="n">
        <f aca="false">SUM(E123:E194)</f>
        <v>5117</v>
      </c>
      <c r="F122" s="23" t="n">
        <f aca="false">SUM(F123:F194)</f>
        <v>4065</v>
      </c>
      <c r="G122" s="23" t="n">
        <f aca="false">SUM(G123:G194)</f>
        <v>0</v>
      </c>
      <c r="H122" s="23" t="n">
        <f aca="false">SUM(H123:H194)</f>
        <v>6</v>
      </c>
      <c r="I122" s="23" t="n">
        <f aca="false">SUM(I123:I194)</f>
        <v>1046</v>
      </c>
      <c r="J122" s="23" t="n">
        <f aca="false">SUM(J123:J194)</f>
        <v>10</v>
      </c>
      <c r="K122" s="23" t="n">
        <f aca="false">SUM(K123:K194)</f>
        <v>89</v>
      </c>
      <c r="L122" s="23" t="n">
        <f aca="false">SUM(L123:L194)</f>
        <v>327</v>
      </c>
      <c r="M122" s="23" t="n">
        <f aca="false">SUM(M123:M194)</f>
        <v>107</v>
      </c>
      <c r="N122" s="23" t="n">
        <f aca="false">SUM(N123:N194)</f>
        <v>24</v>
      </c>
      <c r="O122" s="23" t="n">
        <f aca="false">SUM(O123:O194)</f>
        <v>6</v>
      </c>
      <c r="P122" s="23" t="n">
        <f aca="false">SUM(P123:P194)</f>
        <v>7</v>
      </c>
      <c r="Q122" s="23" t="n">
        <f aca="false">SUM(Q123:Q194)</f>
        <v>33</v>
      </c>
      <c r="R122" s="23" t="n">
        <f aca="false">SUM(R123:R194)</f>
        <v>443</v>
      </c>
      <c r="S122" s="23" t="n">
        <f aca="false">SUM(S123:S194)</f>
        <v>0</v>
      </c>
      <c r="T122" s="23" t="n">
        <f aca="false">SUM(T123:T194)</f>
        <v>65</v>
      </c>
      <c r="U122" s="23" t="n">
        <f aca="false">SUM(U123:U194)</f>
        <v>14</v>
      </c>
      <c r="V122" s="23" t="n">
        <f aca="false">SUM(V123:V194)</f>
        <v>28</v>
      </c>
      <c r="W122" s="23" t="n">
        <f aca="false">SUM(W123:W194)</f>
        <v>13</v>
      </c>
      <c r="X122" s="23" t="n">
        <f aca="false">SUM(X123:X194)</f>
        <v>10</v>
      </c>
      <c r="Y122" s="23" t="n">
        <f aca="false">SUM(Y123:Y194)</f>
        <v>0</v>
      </c>
      <c r="Z122" s="23" t="n">
        <f aca="false">SUM(Z123:Z194)</f>
        <v>0</v>
      </c>
      <c r="AA122" s="23" t="n">
        <f aca="false">SUM(AA123:AA194)</f>
        <v>0</v>
      </c>
      <c r="AB122" s="23" t="n">
        <f aca="false">SUM(AB123:AB194)</f>
        <v>419</v>
      </c>
      <c r="AC122" s="23" t="n">
        <f aca="false">SUM(AC123:AC194)</f>
        <v>0</v>
      </c>
      <c r="AD122" s="23" t="n">
        <f aca="false">SUM(AD123:AD194)</f>
        <v>1</v>
      </c>
      <c r="AE122" s="23" t="n">
        <f aca="false">SUM(AE123:AE194)</f>
        <v>48</v>
      </c>
      <c r="AF122" s="23" t="n">
        <f aca="false">SUM(AF123:AF194)</f>
        <v>0</v>
      </c>
      <c r="AG122" s="23" t="n">
        <f aca="false">SUM(AG123:AG194)</f>
        <v>1656</v>
      </c>
      <c r="AH122" s="23" t="n">
        <f aca="false">SUM(AH123:AH194)</f>
        <v>538</v>
      </c>
      <c r="AI122" s="23" t="n">
        <f aca="false">SUM(AI123:AI194)</f>
        <v>8</v>
      </c>
      <c r="AJ122" s="23" t="n">
        <f aca="false">SUM(AJ123:AJ194)</f>
        <v>2</v>
      </c>
      <c r="AK122" s="23" t="n">
        <f aca="false">SUM(AK123:AK194)</f>
        <v>1321</v>
      </c>
      <c r="AL122" s="23" t="n">
        <f aca="false">SUM(AL123:AL194)</f>
        <v>2</v>
      </c>
      <c r="AM122" s="23" t="n">
        <f aca="false">SUM(AM123:AM194)</f>
        <v>5</v>
      </c>
      <c r="AN122" s="23" t="n">
        <f aca="false">SUM(AN123:AN194)</f>
        <v>2</v>
      </c>
      <c r="AO122" s="23" t="n">
        <f aca="false">SUM(AO123:AO194)</f>
        <v>0</v>
      </c>
      <c r="AP122" s="23" t="n">
        <f aca="false">SUM(AP123:AP194)</f>
        <v>41</v>
      </c>
      <c r="AQ122" s="23" t="n">
        <f aca="false">SUM(AQ123:AQ194)</f>
        <v>10</v>
      </c>
      <c r="AR122" s="23" t="n">
        <f aca="false">SUM(AR123:AR194)</f>
        <v>76</v>
      </c>
      <c r="AS122" s="23" t="n">
        <f aca="false">SUM(AS123:AS194)</f>
        <v>274</v>
      </c>
      <c r="AT122" s="23" t="n">
        <f aca="false">SUM(AT123:AT194)</f>
        <v>0</v>
      </c>
      <c r="AU122" s="23" t="n">
        <f aca="false">SUM(AU123:AU194)</f>
        <v>85</v>
      </c>
      <c r="AV122" s="23" t="n">
        <f aca="false">SUM(AV123:AV194)</f>
        <v>11</v>
      </c>
      <c r="AW122" s="23" t="n">
        <f aca="false">SUM(AW123:AW194)</f>
        <v>22</v>
      </c>
      <c r="AX122" s="23" t="n">
        <f aca="false">SUM(AX123:AX194)</f>
        <v>23</v>
      </c>
      <c r="AY122" s="23" t="n">
        <f aca="false">SUM(AY123:AY194)</f>
        <v>26</v>
      </c>
      <c r="AZ122" s="23" t="n">
        <f aca="false">SUM(AZ123:AZ194)</f>
        <v>3</v>
      </c>
      <c r="BA122" s="23" t="n">
        <f aca="false">SUM(BA123:BA194)</f>
        <v>0</v>
      </c>
      <c r="BB122" s="23" t="n">
        <f aca="false">SUM(BB123:BB194)</f>
        <v>0</v>
      </c>
      <c r="BC122" s="23" t="n">
        <f aca="false">SUM(BC123:BC194)</f>
        <v>125</v>
      </c>
      <c r="BD122" s="23" t="n">
        <f aca="false">SUM(BD123:BD194)</f>
        <v>0</v>
      </c>
      <c r="BE122" s="23" t="n">
        <f aca="false">SUM(BE123:BE194)</f>
        <v>2</v>
      </c>
      <c r="BF122" s="23" t="n">
        <f aca="false">SUM(BF123:BF194)</f>
        <v>2</v>
      </c>
      <c r="BG122" s="23" t="n">
        <f aca="false">SUM(BG123:BG194)</f>
        <v>0</v>
      </c>
      <c r="BH122" s="23" t="n">
        <f aca="false">SUM(BH123:BH194)</f>
        <v>17</v>
      </c>
      <c r="BI122" s="23" t="n">
        <f aca="false">SUM(BI123:BI194)</f>
        <v>11</v>
      </c>
      <c r="BJ122" s="23" t="n">
        <f aca="false">SUM(BJ123:BJ194)</f>
        <v>0</v>
      </c>
      <c r="BK122" s="23" t="n">
        <f aca="false">SUM(BK123:BK194)</f>
        <v>0</v>
      </c>
      <c r="BL122" s="23" t="n">
        <f aca="false">SUM(BL123:BL194)</f>
        <v>37</v>
      </c>
      <c r="BM122" s="23" t="n">
        <f aca="false">SUM(BM123:BM194)</f>
        <v>2</v>
      </c>
      <c r="BN122" s="14"/>
    </row>
    <row r="123" customFormat="false" ht="32.25" hidden="false" customHeight="true" outlineLevel="0" collapsed="false">
      <c r="A123" s="20" t="n">
        <v>110</v>
      </c>
      <c r="B123" s="13" t="s">
        <v>208</v>
      </c>
      <c r="C123" s="21" t="s">
        <v>209</v>
      </c>
      <c r="D123" s="24"/>
      <c r="E123" s="26" t="n">
        <v>1</v>
      </c>
      <c r="F123" s="26"/>
      <c r="G123" s="26"/>
      <c r="H123" s="26"/>
      <c r="I123" s="26" t="n">
        <v>1</v>
      </c>
      <c r="J123" s="26"/>
      <c r="K123" s="26"/>
      <c r="L123" s="26"/>
      <c r="M123" s="26"/>
      <c r="N123" s="26"/>
      <c r="O123" s="26"/>
      <c r="P123" s="26"/>
      <c r="Q123" s="26"/>
      <c r="R123" s="26" t="n">
        <v>1</v>
      </c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3"/>
      <c r="BN123" s="14"/>
    </row>
    <row r="124" customFormat="false" ht="12.75" hidden="true" customHeight="true" outlineLevel="0" collapsed="false">
      <c r="A124" s="20" t="n">
        <v>111</v>
      </c>
      <c r="B124" s="13" t="s">
        <v>210</v>
      </c>
      <c r="C124" s="21" t="s">
        <v>209</v>
      </c>
      <c r="D124" s="24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3"/>
      <c r="BN124" s="14"/>
    </row>
    <row r="125" customFormat="false" ht="33" hidden="false" customHeight="true" outlineLevel="0" collapsed="false">
      <c r="A125" s="20" t="n">
        <v>112</v>
      </c>
      <c r="B125" s="13" t="s">
        <v>211</v>
      </c>
      <c r="C125" s="21" t="s">
        <v>209</v>
      </c>
      <c r="D125" s="24"/>
      <c r="E125" s="26" t="n">
        <v>3</v>
      </c>
      <c r="F125" s="26" t="n">
        <v>3</v>
      </c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 t="n">
        <v>3</v>
      </c>
      <c r="AL125" s="26"/>
      <c r="AM125" s="26"/>
      <c r="AN125" s="26"/>
      <c r="AO125" s="26"/>
      <c r="AP125" s="26" t="n">
        <v>2</v>
      </c>
      <c r="AQ125" s="26"/>
      <c r="AR125" s="26" t="n">
        <v>1</v>
      </c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3"/>
      <c r="BN125" s="14"/>
    </row>
    <row r="126" customFormat="false" ht="12.75" hidden="true" customHeight="true" outlineLevel="0" collapsed="false">
      <c r="A126" s="20" t="n">
        <v>113</v>
      </c>
      <c r="B126" s="13" t="s">
        <v>212</v>
      </c>
      <c r="C126" s="21" t="s">
        <v>209</v>
      </c>
      <c r="D126" s="24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3"/>
      <c r="BN126" s="14"/>
    </row>
    <row r="127" customFormat="false" ht="25.5" hidden="false" customHeight="true" outlineLevel="0" collapsed="false">
      <c r="A127" s="20" t="n">
        <v>114</v>
      </c>
      <c r="B127" s="13" t="s">
        <v>213</v>
      </c>
      <c r="C127" s="21" t="s">
        <v>214</v>
      </c>
      <c r="D127" s="24"/>
      <c r="E127" s="26" t="n">
        <v>2</v>
      </c>
      <c r="F127" s="26"/>
      <c r="G127" s="26"/>
      <c r="H127" s="26"/>
      <c r="I127" s="26" t="n">
        <v>2</v>
      </c>
      <c r="J127" s="26"/>
      <c r="K127" s="26"/>
      <c r="L127" s="26"/>
      <c r="M127" s="26"/>
      <c r="N127" s="26" t="n">
        <v>2</v>
      </c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3"/>
      <c r="BN127" s="14"/>
    </row>
    <row r="128" customFormat="false" ht="12.75" hidden="true" customHeight="true" outlineLevel="0" collapsed="false">
      <c r="A128" s="20" t="n">
        <v>115</v>
      </c>
      <c r="B128" s="13" t="s">
        <v>215</v>
      </c>
      <c r="C128" s="21" t="s">
        <v>214</v>
      </c>
      <c r="D128" s="24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3"/>
      <c r="BN128" s="14"/>
    </row>
    <row r="129" customFormat="false" ht="12.75" hidden="true" customHeight="true" outlineLevel="0" collapsed="false">
      <c r="A129" s="20" t="n">
        <v>116</v>
      </c>
      <c r="B129" s="13" t="s">
        <v>216</v>
      </c>
      <c r="C129" s="21" t="s">
        <v>214</v>
      </c>
      <c r="D129" s="24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3"/>
      <c r="BN129" s="14"/>
    </row>
    <row r="130" customFormat="false" ht="12.75" hidden="true" customHeight="true" outlineLevel="0" collapsed="false">
      <c r="A130" s="20" t="n">
        <v>117</v>
      </c>
      <c r="B130" s="13" t="s">
        <v>217</v>
      </c>
      <c r="C130" s="21" t="s">
        <v>214</v>
      </c>
      <c r="D130" s="24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3"/>
      <c r="BN130" s="14"/>
    </row>
    <row r="131" customFormat="false" ht="12.75" hidden="true" customHeight="true" outlineLevel="0" collapsed="false">
      <c r="A131" s="20" t="n">
        <v>118</v>
      </c>
      <c r="B131" s="13" t="s">
        <v>218</v>
      </c>
      <c r="C131" s="21" t="s">
        <v>214</v>
      </c>
      <c r="D131" s="24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3"/>
      <c r="BN131" s="14"/>
    </row>
    <row r="132" customFormat="false" ht="12.75" hidden="true" customHeight="true" outlineLevel="0" collapsed="false">
      <c r="A132" s="20" t="n">
        <v>119</v>
      </c>
      <c r="B132" s="13" t="s">
        <v>219</v>
      </c>
      <c r="C132" s="21" t="s">
        <v>214</v>
      </c>
      <c r="D132" s="24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3"/>
      <c r="BN132" s="14"/>
    </row>
    <row r="133" customFormat="false" ht="12.75" hidden="true" customHeight="true" outlineLevel="0" collapsed="false">
      <c r="A133" s="20" t="n">
        <v>120</v>
      </c>
      <c r="B133" s="13" t="s">
        <v>220</v>
      </c>
      <c r="C133" s="21" t="s">
        <v>214</v>
      </c>
      <c r="D133" s="24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3"/>
      <c r="BN133" s="14"/>
    </row>
    <row r="134" customFormat="false" ht="12.75" hidden="true" customHeight="true" outlineLevel="0" collapsed="false">
      <c r="A134" s="20" t="n">
        <v>121</v>
      </c>
      <c r="B134" s="13" t="s">
        <v>221</v>
      </c>
      <c r="C134" s="21" t="s">
        <v>214</v>
      </c>
      <c r="D134" s="24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3"/>
      <c r="BN134" s="14"/>
    </row>
    <row r="135" customFormat="false" ht="12.75" hidden="true" customHeight="true" outlineLevel="0" collapsed="false">
      <c r="A135" s="20" t="n">
        <v>122</v>
      </c>
      <c r="B135" s="13" t="s">
        <v>222</v>
      </c>
      <c r="C135" s="21" t="s">
        <v>214</v>
      </c>
      <c r="D135" s="24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3"/>
      <c r="BN135" s="14"/>
    </row>
    <row r="136" customFormat="false" ht="12.75" hidden="true" customHeight="true" outlineLevel="0" collapsed="false">
      <c r="A136" s="20" t="n">
        <v>123</v>
      </c>
      <c r="B136" s="13" t="s">
        <v>223</v>
      </c>
      <c r="C136" s="21" t="s">
        <v>214</v>
      </c>
      <c r="D136" s="24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3"/>
      <c r="BN136" s="14"/>
    </row>
    <row r="137" customFormat="false" ht="12.75" hidden="true" customHeight="true" outlineLevel="0" collapsed="false">
      <c r="A137" s="20" t="n">
        <v>124</v>
      </c>
      <c r="B137" s="13" t="s">
        <v>224</v>
      </c>
      <c r="C137" s="21" t="s">
        <v>214</v>
      </c>
      <c r="D137" s="24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3"/>
      <c r="BN137" s="14"/>
    </row>
    <row r="138" customFormat="false" ht="12.75" hidden="true" customHeight="true" outlineLevel="0" collapsed="false">
      <c r="A138" s="20" t="n">
        <v>125</v>
      </c>
      <c r="B138" s="13" t="s">
        <v>225</v>
      </c>
      <c r="C138" s="21" t="s">
        <v>214</v>
      </c>
      <c r="D138" s="24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3"/>
      <c r="BN138" s="14"/>
    </row>
    <row r="139" customFormat="false" ht="12.75" hidden="true" customHeight="true" outlineLevel="0" collapsed="false">
      <c r="A139" s="20" t="n">
        <v>126</v>
      </c>
      <c r="B139" s="13" t="s">
        <v>226</v>
      </c>
      <c r="C139" s="21" t="s">
        <v>227</v>
      </c>
      <c r="D139" s="24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3"/>
      <c r="BN139" s="14"/>
    </row>
    <row r="140" customFormat="false" ht="12.75" hidden="true" customHeight="true" outlineLevel="0" collapsed="false">
      <c r="A140" s="20" t="n">
        <v>127</v>
      </c>
      <c r="B140" s="13" t="s">
        <v>228</v>
      </c>
      <c r="C140" s="21" t="s">
        <v>227</v>
      </c>
      <c r="D140" s="24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3"/>
      <c r="BN140" s="14"/>
    </row>
    <row r="141" customFormat="false" ht="12.75" hidden="true" customHeight="true" outlineLevel="0" collapsed="false">
      <c r="A141" s="20" t="n">
        <v>128</v>
      </c>
      <c r="B141" s="13" t="s">
        <v>229</v>
      </c>
      <c r="C141" s="21" t="s">
        <v>230</v>
      </c>
      <c r="D141" s="24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3"/>
      <c r="BN141" s="14"/>
    </row>
    <row r="142" customFormat="false" ht="12.75" hidden="true" customHeight="true" outlineLevel="0" collapsed="false">
      <c r="A142" s="20" t="n">
        <v>129</v>
      </c>
      <c r="B142" s="13" t="s">
        <v>231</v>
      </c>
      <c r="C142" s="21" t="s">
        <v>230</v>
      </c>
      <c r="D142" s="24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3"/>
      <c r="BN142" s="14"/>
    </row>
    <row r="143" customFormat="false" ht="12.75" hidden="true" customHeight="true" outlineLevel="0" collapsed="false">
      <c r="A143" s="20" t="n">
        <v>130</v>
      </c>
      <c r="B143" s="13" t="s">
        <v>232</v>
      </c>
      <c r="C143" s="21" t="s">
        <v>233</v>
      </c>
      <c r="D143" s="24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3"/>
      <c r="BN143" s="14"/>
    </row>
    <row r="144" customFormat="false" ht="12.75" hidden="true" customHeight="true" outlineLevel="0" collapsed="false">
      <c r="A144" s="20" t="n">
        <v>131</v>
      </c>
      <c r="B144" s="13" t="s">
        <v>234</v>
      </c>
      <c r="C144" s="21" t="s">
        <v>233</v>
      </c>
      <c r="D144" s="24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3"/>
      <c r="BN144" s="14"/>
    </row>
    <row r="145" customFormat="false" ht="12.75" hidden="true" customHeight="true" outlineLevel="0" collapsed="false">
      <c r="A145" s="20" t="n">
        <v>132</v>
      </c>
      <c r="B145" s="13" t="s">
        <v>235</v>
      </c>
      <c r="C145" s="21" t="s">
        <v>236</v>
      </c>
      <c r="D145" s="24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3"/>
      <c r="BN145" s="14"/>
    </row>
    <row r="146" customFormat="false" ht="12.75" hidden="true" customHeight="true" outlineLevel="0" collapsed="false">
      <c r="A146" s="20" t="n">
        <v>133</v>
      </c>
      <c r="B146" s="13" t="s">
        <v>237</v>
      </c>
      <c r="C146" s="21" t="s">
        <v>236</v>
      </c>
      <c r="D146" s="24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3"/>
      <c r="BN146" s="14"/>
    </row>
    <row r="147" customFormat="false" ht="12.75" hidden="true" customHeight="true" outlineLevel="0" collapsed="false">
      <c r="A147" s="20" t="n">
        <v>134</v>
      </c>
      <c r="B147" s="13" t="s">
        <v>238</v>
      </c>
      <c r="C147" s="21" t="s">
        <v>236</v>
      </c>
      <c r="D147" s="24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3"/>
      <c r="BN147" s="14"/>
    </row>
    <row r="148" customFormat="false" ht="12.75" hidden="true" customHeight="true" outlineLevel="0" collapsed="false">
      <c r="A148" s="20" t="n">
        <v>135</v>
      </c>
      <c r="B148" s="13" t="s">
        <v>239</v>
      </c>
      <c r="C148" s="21" t="s">
        <v>240</v>
      </c>
      <c r="D148" s="24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3"/>
      <c r="BN148" s="14"/>
    </row>
    <row r="149" customFormat="false" ht="12.75" hidden="true" customHeight="true" outlineLevel="0" collapsed="false">
      <c r="A149" s="20" t="n">
        <v>136</v>
      </c>
      <c r="B149" s="13" t="s">
        <v>241</v>
      </c>
      <c r="C149" s="21" t="s">
        <v>240</v>
      </c>
      <c r="D149" s="24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3"/>
      <c r="BN149" s="14"/>
    </row>
    <row r="150" customFormat="false" ht="12.75" hidden="true" customHeight="true" outlineLevel="0" collapsed="false">
      <c r="A150" s="20" t="n">
        <v>137</v>
      </c>
      <c r="B150" s="13" t="s">
        <v>242</v>
      </c>
      <c r="C150" s="21" t="s">
        <v>240</v>
      </c>
      <c r="D150" s="24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3"/>
      <c r="BN150" s="14"/>
    </row>
    <row r="151" customFormat="false" ht="12.75" hidden="true" customHeight="true" outlineLevel="0" collapsed="false">
      <c r="A151" s="20" t="n">
        <v>138</v>
      </c>
      <c r="B151" s="13" t="s">
        <v>243</v>
      </c>
      <c r="C151" s="21" t="s">
        <v>244</v>
      </c>
      <c r="D151" s="24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3"/>
      <c r="BN151" s="14"/>
    </row>
    <row r="152" customFormat="false" ht="24" hidden="false" customHeight="true" outlineLevel="0" collapsed="false">
      <c r="A152" s="20" t="n">
        <v>139</v>
      </c>
      <c r="B152" s="13" t="s">
        <v>245</v>
      </c>
      <c r="C152" s="21" t="s">
        <v>244</v>
      </c>
      <c r="D152" s="24"/>
      <c r="E152" s="26" t="n">
        <v>3</v>
      </c>
      <c r="F152" s="26" t="n">
        <v>3</v>
      </c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 t="n">
        <v>2</v>
      </c>
      <c r="AI152" s="26"/>
      <c r="AJ152" s="26"/>
      <c r="AK152" s="26" t="n">
        <v>1</v>
      </c>
      <c r="AL152" s="26"/>
      <c r="AM152" s="26"/>
      <c r="AN152" s="26"/>
      <c r="AO152" s="26"/>
      <c r="AP152" s="26"/>
      <c r="AQ152" s="26"/>
      <c r="AR152" s="26"/>
      <c r="AS152" s="26" t="n">
        <v>1</v>
      </c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 t="n">
        <v>1</v>
      </c>
      <c r="BJ152" s="26"/>
      <c r="BK152" s="26"/>
      <c r="BL152" s="26"/>
      <c r="BM152" s="23"/>
      <c r="BN152" s="14"/>
    </row>
    <row r="153" customFormat="false" ht="12.75" hidden="true" customHeight="true" outlineLevel="0" collapsed="false">
      <c r="A153" s="20" t="n">
        <v>140</v>
      </c>
      <c r="B153" s="13" t="s">
        <v>246</v>
      </c>
      <c r="C153" s="21" t="s">
        <v>244</v>
      </c>
      <c r="D153" s="24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3"/>
      <c r="BN153" s="14"/>
    </row>
    <row r="154" customFormat="false" ht="12.95" hidden="false" customHeight="true" outlineLevel="0" collapsed="false">
      <c r="A154" s="20" t="n">
        <v>141</v>
      </c>
      <c r="B154" s="13" t="s">
        <v>247</v>
      </c>
      <c r="C154" s="21" t="s">
        <v>248</v>
      </c>
      <c r="D154" s="24"/>
      <c r="E154" s="26" t="n">
        <v>221</v>
      </c>
      <c r="F154" s="26" t="n">
        <v>158</v>
      </c>
      <c r="G154" s="26"/>
      <c r="H154" s="26"/>
      <c r="I154" s="26" t="n">
        <v>63</v>
      </c>
      <c r="J154" s="26" t="n">
        <v>1</v>
      </c>
      <c r="K154" s="26" t="n">
        <v>5</v>
      </c>
      <c r="L154" s="26" t="n">
        <v>18</v>
      </c>
      <c r="M154" s="26"/>
      <c r="N154" s="26" t="n">
        <v>1</v>
      </c>
      <c r="O154" s="26" t="n">
        <v>5</v>
      </c>
      <c r="P154" s="26"/>
      <c r="Q154" s="26" t="n">
        <v>2</v>
      </c>
      <c r="R154" s="26" t="n">
        <v>31</v>
      </c>
      <c r="S154" s="26"/>
      <c r="T154" s="26" t="n">
        <v>4</v>
      </c>
      <c r="U154" s="26" t="n">
        <v>1</v>
      </c>
      <c r="V154" s="26" t="n">
        <v>1</v>
      </c>
      <c r="W154" s="26" t="n">
        <v>1</v>
      </c>
      <c r="X154" s="26" t="n">
        <v>1</v>
      </c>
      <c r="Y154" s="26"/>
      <c r="Z154" s="26"/>
      <c r="AA154" s="26"/>
      <c r="AB154" s="26" t="n">
        <v>30</v>
      </c>
      <c r="AC154" s="26"/>
      <c r="AD154" s="26" t="n">
        <v>1</v>
      </c>
      <c r="AE154" s="26" t="n">
        <v>1</v>
      </c>
      <c r="AF154" s="26"/>
      <c r="AG154" s="26" t="n">
        <v>2</v>
      </c>
      <c r="AH154" s="26" t="n">
        <v>65</v>
      </c>
      <c r="AI154" s="26"/>
      <c r="AJ154" s="26"/>
      <c r="AK154" s="26" t="n">
        <v>55</v>
      </c>
      <c r="AL154" s="26"/>
      <c r="AM154" s="26"/>
      <c r="AN154" s="26" t="n">
        <v>1</v>
      </c>
      <c r="AO154" s="26"/>
      <c r="AP154" s="26"/>
      <c r="AQ154" s="26"/>
      <c r="AR154" s="26" t="n">
        <v>23</v>
      </c>
      <c r="AS154" s="26" t="n">
        <v>23</v>
      </c>
      <c r="AT154" s="26"/>
      <c r="AU154" s="26" t="n">
        <v>18</v>
      </c>
      <c r="AV154" s="26" t="n">
        <v>7</v>
      </c>
      <c r="AW154" s="26" t="n">
        <v>2</v>
      </c>
      <c r="AX154" s="26" t="n">
        <v>2</v>
      </c>
      <c r="AY154" s="26" t="n">
        <v>6</v>
      </c>
      <c r="AZ154" s="26" t="n">
        <v>1</v>
      </c>
      <c r="BA154" s="26"/>
      <c r="BB154" s="26"/>
      <c r="BC154" s="26" t="n">
        <v>4</v>
      </c>
      <c r="BD154" s="26"/>
      <c r="BE154" s="26"/>
      <c r="BF154" s="26"/>
      <c r="BG154" s="26"/>
      <c r="BH154" s="26"/>
      <c r="BI154" s="26" t="n">
        <v>1</v>
      </c>
      <c r="BJ154" s="26"/>
      <c r="BK154" s="26"/>
      <c r="BL154" s="26" t="n">
        <v>1</v>
      </c>
      <c r="BM154" s="23"/>
      <c r="BN154" s="14"/>
    </row>
    <row r="155" customFormat="false" ht="12.95" hidden="false" customHeight="true" outlineLevel="0" collapsed="false">
      <c r="A155" s="20" t="n">
        <v>142</v>
      </c>
      <c r="B155" s="13" t="s">
        <v>249</v>
      </c>
      <c r="C155" s="21" t="s">
        <v>248</v>
      </c>
      <c r="D155" s="24"/>
      <c r="E155" s="26" t="n">
        <v>31</v>
      </c>
      <c r="F155" s="26" t="n">
        <v>26</v>
      </c>
      <c r="G155" s="26"/>
      <c r="H155" s="26"/>
      <c r="I155" s="26" t="n">
        <v>5</v>
      </c>
      <c r="J155" s="26"/>
      <c r="K155" s="26"/>
      <c r="L155" s="26"/>
      <c r="M155" s="26" t="n">
        <v>1</v>
      </c>
      <c r="N155" s="26"/>
      <c r="O155" s="26"/>
      <c r="P155" s="26" t="n">
        <v>1</v>
      </c>
      <c r="Q155" s="26" t="n">
        <v>1</v>
      </c>
      <c r="R155" s="26" t="n">
        <v>2</v>
      </c>
      <c r="S155" s="26"/>
      <c r="T155" s="26" t="n">
        <v>3</v>
      </c>
      <c r="U155" s="26"/>
      <c r="V155" s="26" t="n">
        <v>1</v>
      </c>
      <c r="W155" s="26" t="n">
        <v>1</v>
      </c>
      <c r="X155" s="26" t="n">
        <v>1</v>
      </c>
      <c r="Y155" s="26"/>
      <c r="Z155" s="26"/>
      <c r="AA155" s="26"/>
      <c r="AB155" s="26"/>
      <c r="AC155" s="26"/>
      <c r="AD155" s="26"/>
      <c r="AE155" s="26"/>
      <c r="AF155" s="26"/>
      <c r="AG155" s="26"/>
      <c r="AH155" s="26" t="n">
        <v>2</v>
      </c>
      <c r="AI155" s="26"/>
      <c r="AJ155" s="26"/>
      <c r="AK155" s="26" t="n">
        <v>20</v>
      </c>
      <c r="AL155" s="26" t="n">
        <v>1</v>
      </c>
      <c r="AM155" s="26"/>
      <c r="AN155" s="26"/>
      <c r="AO155" s="26"/>
      <c r="AP155" s="26"/>
      <c r="AQ155" s="26"/>
      <c r="AR155" s="26" t="n">
        <v>10</v>
      </c>
      <c r="AS155" s="26" t="n">
        <v>2</v>
      </c>
      <c r="AT155" s="26"/>
      <c r="AU155" s="26" t="n">
        <v>1</v>
      </c>
      <c r="AV155" s="26"/>
      <c r="AW155" s="26"/>
      <c r="AX155" s="26"/>
      <c r="AY155" s="26" t="n">
        <v>1</v>
      </c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 t="n">
        <v>1</v>
      </c>
      <c r="BM155" s="23"/>
      <c r="BN155" s="14"/>
    </row>
    <row r="156" customFormat="false" ht="12.75" hidden="true" customHeight="true" outlineLevel="0" collapsed="false">
      <c r="A156" s="20" t="n">
        <v>143</v>
      </c>
      <c r="B156" s="13" t="s">
        <v>250</v>
      </c>
      <c r="C156" s="21" t="s">
        <v>251</v>
      </c>
      <c r="D156" s="24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3"/>
      <c r="BN156" s="14"/>
    </row>
    <row r="157" customFormat="false" ht="25.5" hidden="false" customHeight="true" outlineLevel="0" collapsed="false">
      <c r="A157" s="20" t="n">
        <v>144</v>
      </c>
      <c r="B157" s="13" t="s">
        <v>252</v>
      </c>
      <c r="C157" s="21" t="s">
        <v>251</v>
      </c>
      <c r="D157" s="24"/>
      <c r="E157" s="26" t="n">
        <v>2</v>
      </c>
      <c r="F157" s="26" t="n">
        <v>2</v>
      </c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 t="n">
        <v>1</v>
      </c>
      <c r="U157" s="26"/>
      <c r="V157" s="26"/>
      <c r="W157" s="26" t="n">
        <v>1</v>
      </c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 t="n">
        <v>1</v>
      </c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3"/>
      <c r="BN157" s="14"/>
    </row>
    <row r="158" customFormat="false" ht="12.95" hidden="false" customHeight="true" outlineLevel="0" collapsed="false">
      <c r="A158" s="20" t="n">
        <v>145</v>
      </c>
      <c r="B158" s="13" t="s">
        <v>253</v>
      </c>
      <c r="C158" s="21" t="s">
        <v>254</v>
      </c>
      <c r="D158" s="24"/>
      <c r="E158" s="26" t="n">
        <v>3632</v>
      </c>
      <c r="F158" s="26" t="n">
        <v>2996</v>
      </c>
      <c r="G158" s="26"/>
      <c r="H158" s="26" t="n">
        <v>3</v>
      </c>
      <c r="I158" s="26" t="n">
        <v>633</v>
      </c>
      <c r="J158" s="26" t="n">
        <v>7</v>
      </c>
      <c r="K158" s="26" t="n">
        <v>26</v>
      </c>
      <c r="L158" s="26" t="n">
        <v>272</v>
      </c>
      <c r="M158" s="26" t="n">
        <v>16</v>
      </c>
      <c r="N158" s="26" t="n">
        <v>1</v>
      </c>
      <c r="O158" s="26"/>
      <c r="P158" s="26"/>
      <c r="Q158" s="26" t="n">
        <v>24</v>
      </c>
      <c r="R158" s="26" t="n">
        <v>287</v>
      </c>
      <c r="S158" s="26"/>
      <c r="T158" s="26" t="n">
        <v>29</v>
      </c>
      <c r="U158" s="26" t="n">
        <v>11</v>
      </c>
      <c r="V158" s="26" t="n">
        <v>13</v>
      </c>
      <c r="W158" s="26" t="n">
        <v>2</v>
      </c>
      <c r="X158" s="26" t="n">
        <v>3</v>
      </c>
      <c r="Y158" s="26"/>
      <c r="Z158" s="26"/>
      <c r="AA158" s="26"/>
      <c r="AB158" s="26" t="n">
        <v>198</v>
      </c>
      <c r="AC158" s="26"/>
      <c r="AD158" s="26"/>
      <c r="AE158" s="26" t="n">
        <v>31</v>
      </c>
      <c r="AF158" s="26"/>
      <c r="AG158" s="26" t="n">
        <v>1420</v>
      </c>
      <c r="AH158" s="26" t="n">
        <v>274</v>
      </c>
      <c r="AI158" s="26" t="n">
        <v>1</v>
      </c>
      <c r="AJ158" s="26" t="n">
        <v>2</v>
      </c>
      <c r="AK158" s="26" t="n">
        <v>1040</v>
      </c>
      <c r="AL158" s="26"/>
      <c r="AM158" s="26" t="n">
        <v>1</v>
      </c>
      <c r="AN158" s="26"/>
      <c r="AO158" s="26"/>
      <c r="AP158" s="26" t="n">
        <v>1</v>
      </c>
      <c r="AQ158" s="26" t="n">
        <v>1</v>
      </c>
      <c r="AR158" s="26" t="n">
        <v>11</v>
      </c>
      <c r="AS158" s="26" t="n">
        <v>88</v>
      </c>
      <c r="AT158" s="26"/>
      <c r="AU158" s="26" t="n">
        <v>43</v>
      </c>
      <c r="AV158" s="26" t="n">
        <v>3</v>
      </c>
      <c r="AW158" s="26" t="n">
        <v>13</v>
      </c>
      <c r="AX158" s="26" t="n">
        <v>13</v>
      </c>
      <c r="AY158" s="26" t="n">
        <v>13</v>
      </c>
      <c r="AZ158" s="26" t="n">
        <v>1</v>
      </c>
      <c r="BA158" s="26"/>
      <c r="BB158" s="26"/>
      <c r="BC158" s="26" t="n">
        <v>14</v>
      </c>
      <c r="BD158" s="26"/>
      <c r="BE158" s="26" t="n">
        <v>2</v>
      </c>
      <c r="BF158" s="26"/>
      <c r="BG158" s="26"/>
      <c r="BH158" s="26" t="n">
        <v>11</v>
      </c>
      <c r="BI158" s="26" t="n">
        <v>2</v>
      </c>
      <c r="BJ158" s="26"/>
      <c r="BK158" s="26"/>
      <c r="BL158" s="26" t="n">
        <v>7</v>
      </c>
      <c r="BM158" s="23" t="n">
        <v>1</v>
      </c>
      <c r="BN158" s="14"/>
    </row>
    <row r="159" customFormat="false" ht="12.95" hidden="false" customHeight="true" outlineLevel="0" collapsed="false">
      <c r="A159" s="20" t="n">
        <v>146</v>
      </c>
      <c r="B159" s="13" t="s">
        <v>255</v>
      </c>
      <c r="C159" s="21" t="s">
        <v>254</v>
      </c>
      <c r="D159" s="24"/>
      <c r="E159" s="26" t="n">
        <v>555</v>
      </c>
      <c r="F159" s="26" t="n">
        <v>548</v>
      </c>
      <c r="G159" s="26"/>
      <c r="H159" s="26"/>
      <c r="I159" s="26" t="n">
        <v>7</v>
      </c>
      <c r="J159" s="26"/>
      <c r="K159" s="26"/>
      <c r="L159" s="26" t="n">
        <v>3</v>
      </c>
      <c r="M159" s="26"/>
      <c r="N159" s="26"/>
      <c r="O159" s="26"/>
      <c r="P159" s="26"/>
      <c r="Q159" s="26" t="n">
        <v>4</v>
      </c>
      <c r="R159" s="26"/>
      <c r="S159" s="26"/>
      <c r="T159" s="26" t="n">
        <v>15</v>
      </c>
      <c r="U159" s="26" t="n">
        <v>1</v>
      </c>
      <c r="V159" s="26" t="n">
        <v>5</v>
      </c>
      <c r="W159" s="26" t="n">
        <v>7</v>
      </c>
      <c r="X159" s="26" t="n">
        <v>2</v>
      </c>
      <c r="Y159" s="26"/>
      <c r="Z159" s="26"/>
      <c r="AA159" s="26"/>
      <c r="AB159" s="26" t="n">
        <v>185</v>
      </c>
      <c r="AC159" s="26"/>
      <c r="AD159" s="26"/>
      <c r="AE159" s="26" t="n">
        <v>11</v>
      </c>
      <c r="AF159" s="26"/>
      <c r="AG159" s="26" t="n">
        <v>231</v>
      </c>
      <c r="AH159" s="26" t="n">
        <v>11</v>
      </c>
      <c r="AI159" s="26"/>
      <c r="AJ159" s="26"/>
      <c r="AK159" s="26" t="n">
        <v>93</v>
      </c>
      <c r="AL159" s="26"/>
      <c r="AM159" s="26" t="n">
        <v>2</v>
      </c>
      <c r="AN159" s="26"/>
      <c r="AO159" s="26"/>
      <c r="AP159" s="26"/>
      <c r="AQ159" s="26"/>
      <c r="AR159" s="26" t="n">
        <v>2</v>
      </c>
      <c r="AS159" s="26" t="n">
        <v>152</v>
      </c>
      <c r="AT159" s="26"/>
      <c r="AU159" s="26" t="n">
        <v>23</v>
      </c>
      <c r="AV159" s="26" t="n">
        <v>1</v>
      </c>
      <c r="AW159" s="26" t="n">
        <v>7</v>
      </c>
      <c r="AX159" s="26" t="n">
        <v>8</v>
      </c>
      <c r="AY159" s="26" t="n">
        <v>6</v>
      </c>
      <c r="AZ159" s="26" t="n">
        <v>1</v>
      </c>
      <c r="BA159" s="26"/>
      <c r="BB159" s="26"/>
      <c r="BC159" s="26" t="n">
        <v>105</v>
      </c>
      <c r="BD159" s="26"/>
      <c r="BE159" s="26"/>
      <c r="BF159" s="26" t="n">
        <v>2</v>
      </c>
      <c r="BG159" s="26"/>
      <c r="BH159" s="26" t="n">
        <v>6</v>
      </c>
      <c r="BI159" s="26" t="n">
        <v>1</v>
      </c>
      <c r="BJ159" s="26"/>
      <c r="BK159" s="26"/>
      <c r="BL159" s="26" t="n">
        <v>10</v>
      </c>
      <c r="BM159" s="23"/>
      <c r="BN159" s="14"/>
    </row>
    <row r="160" customFormat="false" ht="15.75" hidden="false" customHeight="true" outlineLevel="0" collapsed="false">
      <c r="A160" s="20" t="n">
        <v>147</v>
      </c>
      <c r="B160" s="13" t="s">
        <v>256</v>
      </c>
      <c r="C160" s="21" t="s">
        <v>257</v>
      </c>
      <c r="D160" s="24"/>
      <c r="E160" s="26" t="n">
        <v>2</v>
      </c>
      <c r="F160" s="26" t="n">
        <v>1</v>
      </c>
      <c r="G160" s="26"/>
      <c r="H160" s="26"/>
      <c r="I160" s="26" t="n">
        <v>1</v>
      </c>
      <c r="J160" s="26"/>
      <c r="K160" s="26"/>
      <c r="L160" s="26" t="n">
        <v>1</v>
      </c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 t="n">
        <v>1</v>
      </c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3"/>
      <c r="BN160" s="14"/>
    </row>
    <row r="161" customFormat="false" ht="12.75" hidden="true" customHeight="true" outlineLevel="0" collapsed="false">
      <c r="A161" s="20" t="n">
        <v>148</v>
      </c>
      <c r="B161" s="13" t="s">
        <v>258</v>
      </c>
      <c r="C161" s="21" t="s">
        <v>257</v>
      </c>
      <c r="D161" s="24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3"/>
      <c r="BN161" s="14"/>
    </row>
    <row r="162" customFormat="false" ht="24.75" hidden="false" customHeight="true" outlineLevel="0" collapsed="false">
      <c r="A162" s="20" t="n">
        <v>149</v>
      </c>
      <c r="B162" s="13" t="n">
        <v>166</v>
      </c>
      <c r="C162" s="21" t="s">
        <v>259</v>
      </c>
      <c r="D162" s="24"/>
      <c r="E162" s="26" t="n">
        <v>99</v>
      </c>
      <c r="F162" s="26" t="n">
        <v>88</v>
      </c>
      <c r="G162" s="26"/>
      <c r="H162" s="26" t="n">
        <v>3</v>
      </c>
      <c r="I162" s="26" t="n">
        <v>8</v>
      </c>
      <c r="J162" s="26"/>
      <c r="K162" s="26" t="n">
        <v>1</v>
      </c>
      <c r="L162" s="26"/>
      <c r="M162" s="26" t="n">
        <v>4</v>
      </c>
      <c r="N162" s="26"/>
      <c r="O162" s="26"/>
      <c r="P162" s="26" t="n">
        <v>1</v>
      </c>
      <c r="Q162" s="26" t="n">
        <v>1</v>
      </c>
      <c r="R162" s="26" t="n">
        <v>1</v>
      </c>
      <c r="S162" s="26"/>
      <c r="T162" s="26" t="n">
        <v>10</v>
      </c>
      <c r="U162" s="26"/>
      <c r="V162" s="26" t="n">
        <v>6</v>
      </c>
      <c r="W162" s="26" t="n">
        <v>1</v>
      </c>
      <c r="X162" s="26" t="n">
        <v>3</v>
      </c>
      <c r="Y162" s="26"/>
      <c r="Z162" s="26"/>
      <c r="AA162" s="26"/>
      <c r="AB162" s="26" t="n">
        <v>5</v>
      </c>
      <c r="AC162" s="26"/>
      <c r="AD162" s="26"/>
      <c r="AE162" s="26"/>
      <c r="AF162" s="26"/>
      <c r="AG162" s="26" t="n">
        <v>1</v>
      </c>
      <c r="AH162" s="26" t="n">
        <v>3</v>
      </c>
      <c r="AI162" s="26"/>
      <c r="AJ162" s="26"/>
      <c r="AK162" s="26" t="n">
        <v>68</v>
      </c>
      <c r="AL162" s="26"/>
      <c r="AM162" s="26" t="n">
        <v>1</v>
      </c>
      <c r="AN162" s="26"/>
      <c r="AO162" s="26"/>
      <c r="AP162" s="26"/>
      <c r="AQ162" s="26"/>
      <c r="AR162" s="26" t="n">
        <v>8</v>
      </c>
      <c r="AS162" s="26" t="n">
        <v>1</v>
      </c>
      <c r="AT162" s="26"/>
      <c r="AU162" s="26"/>
      <c r="AV162" s="26"/>
      <c r="AW162" s="26"/>
      <c r="AX162" s="26"/>
      <c r="AY162" s="26"/>
      <c r="AZ162" s="26"/>
      <c r="BA162" s="26"/>
      <c r="BB162" s="26"/>
      <c r="BC162" s="26" t="n">
        <v>1</v>
      </c>
      <c r="BD162" s="26"/>
      <c r="BE162" s="26"/>
      <c r="BF162" s="26"/>
      <c r="BG162" s="26"/>
      <c r="BH162" s="26"/>
      <c r="BI162" s="26"/>
      <c r="BJ162" s="26"/>
      <c r="BK162" s="26"/>
      <c r="BL162" s="26" t="n">
        <v>3</v>
      </c>
      <c r="BM162" s="23" t="n">
        <v>1</v>
      </c>
      <c r="BN162" s="14"/>
    </row>
    <row r="163" customFormat="false" ht="12.2" hidden="false" customHeight="true" outlineLevel="0" collapsed="false">
      <c r="A163" s="20" t="n">
        <v>150</v>
      </c>
      <c r="B163" s="13" t="n">
        <v>167</v>
      </c>
      <c r="C163" s="21" t="s">
        <v>260</v>
      </c>
      <c r="D163" s="24"/>
      <c r="E163" s="26" t="n">
        <v>5</v>
      </c>
      <c r="F163" s="26" t="n">
        <v>2</v>
      </c>
      <c r="G163" s="26"/>
      <c r="H163" s="26"/>
      <c r="I163" s="26" t="n">
        <v>3</v>
      </c>
      <c r="J163" s="26"/>
      <c r="K163" s="26"/>
      <c r="L163" s="26"/>
      <c r="M163" s="26" t="n">
        <v>1</v>
      </c>
      <c r="N163" s="26"/>
      <c r="O163" s="26"/>
      <c r="P163" s="26" t="n">
        <v>1</v>
      </c>
      <c r="Q163" s="26"/>
      <c r="R163" s="26" t="n">
        <v>1</v>
      </c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 t="n">
        <v>1</v>
      </c>
      <c r="AI163" s="26"/>
      <c r="AJ163" s="26"/>
      <c r="AK163" s="26" t="n">
        <v>1</v>
      </c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3"/>
      <c r="BN163" s="14"/>
    </row>
    <row r="164" customFormat="false" ht="12.95" hidden="false" customHeight="true" outlineLevel="0" collapsed="false">
      <c r="A164" s="20" t="n">
        <v>151</v>
      </c>
      <c r="B164" s="13" t="s">
        <v>261</v>
      </c>
      <c r="C164" s="21" t="s">
        <v>262</v>
      </c>
      <c r="D164" s="24"/>
      <c r="E164" s="26" t="n">
        <v>3</v>
      </c>
      <c r="F164" s="26" t="n">
        <v>2</v>
      </c>
      <c r="G164" s="26"/>
      <c r="H164" s="26"/>
      <c r="I164" s="26" t="n">
        <v>1</v>
      </c>
      <c r="J164" s="26"/>
      <c r="K164" s="26"/>
      <c r="L164" s="26"/>
      <c r="M164" s="26"/>
      <c r="N164" s="26"/>
      <c r="O164" s="26"/>
      <c r="P164" s="26"/>
      <c r="Q164" s="26"/>
      <c r="R164" s="26" t="n">
        <v>1</v>
      </c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 t="n">
        <v>1</v>
      </c>
      <c r="AH164" s="26" t="n">
        <v>1</v>
      </c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3"/>
      <c r="BN164" s="14"/>
    </row>
    <row r="165" customFormat="false" ht="12.75" hidden="true" customHeight="true" outlineLevel="0" collapsed="false">
      <c r="A165" s="20" t="n">
        <v>152</v>
      </c>
      <c r="B165" s="13" t="s">
        <v>263</v>
      </c>
      <c r="C165" s="21" t="s">
        <v>262</v>
      </c>
      <c r="D165" s="24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3"/>
      <c r="BN165" s="14"/>
    </row>
    <row r="166" customFormat="false" ht="12.75" hidden="true" customHeight="true" outlineLevel="0" collapsed="false">
      <c r="A166" s="20" t="n">
        <v>153</v>
      </c>
      <c r="B166" s="13" t="s">
        <v>264</v>
      </c>
      <c r="C166" s="21" t="s">
        <v>265</v>
      </c>
      <c r="D166" s="24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3"/>
      <c r="BN166" s="14"/>
    </row>
    <row r="167" customFormat="false" ht="12.75" hidden="true" customHeight="true" outlineLevel="0" collapsed="false">
      <c r="A167" s="20" t="n">
        <v>154</v>
      </c>
      <c r="B167" s="13" t="s">
        <v>266</v>
      </c>
      <c r="C167" s="21" t="s">
        <v>265</v>
      </c>
      <c r="D167" s="24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3"/>
      <c r="BN167" s="14"/>
    </row>
    <row r="168" customFormat="false" ht="12.75" hidden="true" customHeight="true" outlineLevel="0" collapsed="false">
      <c r="A168" s="20" t="n">
        <v>155</v>
      </c>
      <c r="B168" s="13" t="n">
        <v>170</v>
      </c>
      <c r="C168" s="21" t="s">
        <v>267</v>
      </c>
      <c r="D168" s="24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3"/>
      <c r="BN168" s="14"/>
    </row>
    <row r="169" customFormat="false" ht="15" hidden="false" customHeight="true" outlineLevel="0" collapsed="false">
      <c r="A169" s="20" t="n">
        <v>156</v>
      </c>
      <c r="B169" s="13" t="s">
        <v>268</v>
      </c>
      <c r="C169" s="21" t="s">
        <v>269</v>
      </c>
      <c r="D169" s="24"/>
      <c r="E169" s="26" t="n">
        <v>3</v>
      </c>
      <c r="F169" s="26" t="n">
        <v>3</v>
      </c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 t="n">
        <v>3</v>
      </c>
      <c r="AI169" s="26"/>
      <c r="AJ169" s="26"/>
      <c r="AK169" s="26"/>
      <c r="AL169" s="26"/>
      <c r="AM169" s="26"/>
      <c r="AN169" s="26"/>
      <c r="AO169" s="26"/>
      <c r="AP169" s="26"/>
      <c r="AQ169" s="26"/>
      <c r="AR169" s="26" t="n">
        <v>1</v>
      </c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3"/>
      <c r="BN169" s="14"/>
    </row>
    <row r="170" customFormat="false" ht="12.75" hidden="true" customHeight="true" outlineLevel="0" collapsed="false">
      <c r="A170" s="20" t="n">
        <v>157</v>
      </c>
      <c r="B170" s="13" t="s">
        <v>270</v>
      </c>
      <c r="C170" s="21" t="s">
        <v>269</v>
      </c>
      <c r="D170" s="24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3"/>
      <c r="BN170" s="14"/>
    </row>
    <row r="171" customFormat="false" ht="12.95" hidden="false" customHeight="true" outlineLevel="0" collapsed="false">
      <c r="A171" s="20" t="n">
        <v>158</v>
      </c>
      <c r="B171" s="13" t="s">
        <v>271</v>
      </c>
      <c r="C171" s="21" t="s">
        <v>272</v>
      </c>
      <c r="D171" s="24"/>
      <c r="E171" s="26" t="n">
        <v>110</v>
      </c>
      <c r="F171" s="26" t="n">
        <v>72</v>
      </c>
      <c r="G171" s="26"/>
      <c r="H171" s="26"/>
      <c r="I171" s="26" t="n">
        <v>38</v>
      </c>
      <c r="J171" s="26"/>
      <c r="K171" s="26" t="n">
        <v>10</v>
      </c>
      <c r="L171" s="26" t="n">
        <v>8</v>
      </c>
      <c r="M171" s="26" t="n">
        <v>6</v>
      </c>
      <c r="N171" s="26" t="n">
        <v>5</v>
      </c>
      <c r="O171" s="26"/>
      <c r="P171" s="26"/>
      <c r="Q171" s="26"/>
      <c r="R171" s="26" t="n">
        <v>9</v>
      </c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 t="n">
        <v>2</v>
      </c>
      <c r="AF171" s="26"/>
      <c r="AG171" s="26"/>
      <c r="AH171" s="26" t="n">
        <v>61</v>
      </c>
      <c r="AI171" s="26" t="n">
        <v>7</v>
      </c>
      <c r="AJ171" s="26"/>
      <c r="AK171" s="26" t="n">
        <v>1</v>
      </c>
      <c r="AL171" s="26"/>
      <c r="AM171" s="26" t="n">
        <v>1</v>
      </c>
      <c r="AN171" s="26"/>
      <c r="AO171" s="26"/>
      <c r="AP171" s="26"/>
      <c r="AQ171" s="26"/>
      <c r="AR171" s="26" t="n">
        <v>2</v>
      </c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3"/>
      <c r="BN171" s="14"/>
    </row>
    <row r="172" customFormat="false" ht="12.95" hidden="false" customHeight="true" outlineLevel="0" collapsed="false">
      <c r="A172" s="20" t="n">
        <v>159</v>
      </c>
      <c r="B172" s="13" t="s">
        <v>273</v>
      </c>
      <c r="C172" s="21" t="s">
        <v>272</v>
      </c>
      <c r="D172" s="24"/>
      <c r="E172" s="26" t="n">
        <v>40</v>
      </c>
      <c r="F172" s="26" t="n">
        <v>22</v>
      </c>
      <c r="G172" s="26"/>
      <c r="H172" s="26"/>
      <c r="I172" s="26" t="n">
        <v>18</v>
      </c>
      <c r="J172" s="26"/>
      <c r="K172" s="26" t="n">
        <v>1</v>
      </c>
      <c r="L172" s="26" t="n">
        <v>8</v>
      </c>
      <c r="M172" s="26" t="n">
        <v>1</v>
      </c>
      <c r="N172" s="26" t="n">
        <v>2</v>
      </c>
      <c r="O172" s="26"/>
      <c r="P172" s="26" t="n">
        <v>1</v>
      </c>
      <c r="Q172" s="26"/>
      <c r="R172" s="26" t="n">
        <v>5</v>
      </c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 t="n">
        <v>1</v>
      </c>
      <c r="AF172" s="26"/>
      <c r="AG172" s="26"/>
      <c r="AH172" s="26" t="n">
        <v>21</v>
      </c>
      <c r="AI172" s="26"/>
      <c r="AJ172" s="26"/>
      <c r="AK172" s="26"/>
      <c r="AL172" s="26"/>
      <c r="AM172" s="26"/>
      <c r="AN172" s="26"/>
      <c r="AO172" s="26"/>
      <c r="AP172" s="26"/>
      <c r="AQ172" s="26"/>
      <c r="AR172" s="26" t="n">
        <v>4</v>
      </c>
      <c r="AS172" s="26" t="n">
        <v>1</v>
      </c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3"/>
      <c r="BN172" s="14"/>
    </row>
    <row r="173" customFormat="false" ht="12.95" hidden="false" customHeight="true" outlineLevel="0" collapsed="false">
      <c r="A173" s="20" t="n">
        <v>160</v>
      </c>
      <c r="B173" s="13" t="s">
        <v>274</v>
      </c>
      <c r="C173" s="21" t="s">
        <v>275</v>
      </c>
      <c r="D173" s="24"/>
      <c r="E173" s="26" t="n">
        <v>3</v>
      </c>
      <c r="F173" s="26" t="n">
        <v>1</v>
      </c>
      <c r="G173" s="26"/>
      <c r="H173" s="26"/>
      <c r="I173" s="26" t="n">
        <v>2</v>
      </c>
      <c r="J173" s="26"/>
      <c r="K173" s="26"/>
      <c r="L173" s="26" t="n">
        <v>1</v>
      </c>
      <c r="M173" s="26" t="n">
        <v>1</v>
      </c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 t="n">
        <v>1</v>
      </c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3"/>
      <c r="BN173" s="14"/>
    </row>
    <row r="174" customFormat="false" ht="12.75" hidden="true" customHeight="true" outlineLevel="0" collapsed="false">
      <c r="A174" s="20" t="n">
        <v>161</v>
      </c>
      <c r="B174" s="13" t="s">
        <v>276</v>
      </c>
      <c r="C174" s="21" t="s">
        <v>275</v>
      </c>
      <c r="D174" s="24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3"/>
      <c r="BN174" s="14"/>
    </row>
    <row r="175" customFormat="false" ht="12.75" hidden="true" customHeight="true" outlineLevel="0" collapsed="false">
      <c r="A175" s="20" t="n">
        <v>162</v>
      </c>
      <c r="B175" s="13" t="n">
        <v>174</v>
      </c>
      <c r="C175" s="21" t="s">
        <v>277</v>
      </c>
      <c r="D175" s="24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3"/>
      <c r="BN175" s="14"/>
    </row>
    <row r="176" customFormat="false" ht="16.5" hidden="false" customHeight="true" outlineLevel="0" collapsed="false">
      <c r="A176" s="20" t="n">
        <v>163</v>
      </c>
      <c r="B176" s="13" t="s">
        <v>278</v>
      </c>
      <c r="C176" s="21" t="s">
        <v>279</v>
      </c>
      <c r="D176" s="24"/>
      <c r="E176" s="26" t="n">
        <v>282</v>
      </c>
      <c r="F176" s="26" t="n">
        <v>60</v>
      </c>
      <c r="G176" s="26"/>
      <c r="H176" s="26"/>
      <c r="I176" s="26" t="n">
        <v>222</v>
      </c>
      <c r="J176" s="26" t="n">
        <v>2</v>
      </c>
      <c r="K176" s="26" t="n">
        <v>42</v>
      </c>
      <c r="L176" s="26" t="n">
        <v>7</v>
      </c>
      <c r="M176" s="26" t="n">
        <v>69</v>
      </c>
      <c r="N176" s="26" t="n">
        <v>5</v>
      </c>
      <c r="O176" s="26"/>
      <c r="P176" s="26" t="n">
        <v>2</v>
      </c>
      <c r="Q176" s="26" t="n">
        <v>1</v>
      </c>
      <c r="R176" s="26" t="n">
        <v>94</v>
      </c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 t="n">
        <v>1</v>
      </c>
      <c r="AF176" s="26"/>
      <c r="AG176" s="26" t="n">
        <v>1</v>
      </c>
      <c r="AH176" s="26" t="n">
        <v>48</v>
      </c>
      <c r="AI176" s="26"/>
      <c r="AJ176" s="26"/>
      <c r="AK176" s="26" t="n">
        <v>10</v>
      </c>
      <c r="AL176" s="26"/>
      <c r="AM176" s="26"/>
      <c r="AN176" s="26"/>
      <c r="AO176" s="26"/>
      <c r="AP176" s="26" t="n">
        <v>31</v>
      </c>
      <c r="AQ176" s="26"/>
      <c r="AR176" s="26" t="n">
        <v>7</v>
      </c>
      <c r="AS176" s="26" t="n">
        <v>1</v>
      </c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 t="n">
        <v>2</v>
      </c>
      <c r="BJ176" s="26"/>
      <c r="BK176" s="26"/>
      <c r="BL176" s="26" t="n">
        <v>10</v>
      </c>
      <c r="BM176" s="23"/>
      <c r="BN176" s="14"/>
    </row>
    <row r="177" customFormat="false" ht="15.75" hidden="false" customHeight="true" outlineLevel="0" collapsed="false">
      <c r="A177" s="20" t="n">
        <v>164</v>
      </c>
      <c r="B177" s="13" t="s">
        <v>280</v>
      </c>
      <c r="C177" s="21" t="s">
        <v>279</v>
      </c>
      <c r="D177" s="24"/>
      <c r="E177" s="26" t="n">
        <v>12</v>
      </c>
      <c r="F177" s="26" t="n">
        <v>3</v>
      </c>
      <c r="G177" s="26"/>
      <c r="H177" s="26"/>
      <c r="I177" s="26" t="n">
        <v>9</v>
      </c>
      <c r="J177" s="26"/>
      <c r="K177" s="26"/>
      <c r="L177" s="26"/>
      <c r="M177" s="26" t="n">
        <v>2</v>
      </c>
      <c r="N177" s="26" t="n">
        <v>1</v>
      </c>
      <c r="O177" s="26"/>
      <c r="P177" s="26"/>
      <c r="Q177" s="26"/>
      <c r="R177" s="26" t="n">
        <v>6</v>
      </c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 t="n">
        <v>2</v>
      </c>
      <c r="AI177" s="26"/>
      <c r="AJ177" s="26"/>
      <c r="AK177" s="26" t="n">
        <v>1</v>
      </c>
      <c r="AL177" s="26"/>
      <c r="AM177" s="26"/>
      <c r="AN177" s="26"/>
      <c r="AO177" s="26"/>
      <c r="AP177" s="26" t="n">
        <v>2</v>
      </c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 t="n">
        <v>1</v>
      </c>
      <c r="BM177" s="23"/>
      <c r="BN177" s="14"/>
    </row>
    <row r="178" customFormat="false" ht="12.95" hidden="false" customHeight="true" outlineLevel="0" collapsed="false">
      <c r="A178" s="20" t="n">
        <v>165</v>
      </c>
      <c r="B178" s="13" t="s">
        <v>281</v>
      </c>
      <c r="C178" s="21" t="s">
        <v>282</v>
      </c>
      <c r="D178" s="24"/>
      <c r="E178" s="26" t="n">
        <v>72</v>
      </c>
      <c r="F178" s="26" t="n">
        <v>47</v>
      </c>
      <c r="G178" s="26"/>
      <c r="H178" s="26"/>
      <c r="I178" s="26" t="n">
        <v>25</v>
      </c>
      <c r="J178" s="26"/>
      <c r="K178" s="26" t="n">
        <v>3</v>
      </c>
      <c r="L178" s="26" t="n">
        <v>8</v>
      </c>
      <c r="M178" s="26" t="n">
        <v>5</v>
      </c>
      <c r="N178" s="26" t="n">
        <v>3</v>
      </c>
      <c r="O178" s="26"/>
      <c r="P178" s="26" t="n">
        <v>1</v>
      </c>
      <c r="Q178" s="26"/>
      <c r="R178" s="26" t="n">
        <v>5</v>
      </c>
      <c r="S178" s="26"/>
      <c r="T178" s="26" t="n">
        <v>3</v>
      </c>
      <c r="U178" s="26" t="n">
        <v>1</v>
      </c>
      <c r="V178" s="26" t="n">
        <v>2</v>
      </c>
      <c r="W178" s="26"/>
      <c r="X178" s="26"/>
      <c r="Y178" s="26"/>
      <c r="Z178" s="26"/>
      <c r="AA178" s="26"/>
      <c r="AB178" s="26"/>
      <c r="AC178" s="26"/>
      <c r="AD178" s="26"/>
      <c r="AE178" s="26" t="n">
        <v>1</v>
      </c>
      <c r="AF178" s="26"/>
      <c r="AG178" s="26"/>
      <c r="AH178" s="26" t="n">
        <v>30</v>
      </c>
      <c r="AI178" s="26"/>
      <c r="AJ178" s="26"/>
      <c r="AK178" s="26" t="n">
        <v>12</v>
      </c>
      <c r="AL178" s="26" t="n">
        <v>1</v>
      </c>
      <c r="AM178" s="26"/>
      <c r="AN178" s="26" t="n">
        <v>1</v>
      </c>
      <c r="AO178" s="26"/>
      <c r="AP178" s="26" t="n">
        <v>1</v>
      </c>
      <c r="AQ178" s="26" t="n">
        <v>8</v>
      </c>
      <c r="AR178" s="26" t="n">
        <v>1</v>
      </c>
      <c r="AS178" s="26" t="n">
        <v>3</v>
      </c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 t="n">
        <v>2</v>
      </c>
      <c r="BJ178" s="26"/>
      <c r="BK178" s="26"/>
      <c r="BL178" s="26" t="n">
        <v>2</v>
      </c>
      <c r="BM178" s="23"/>
      <c r="BN178" s="14"/>
    </row>
    <row r="179" customFormat="false" ht="12.95" hidden="false" customHeight="true" outlineLevel="0" collapsed="false">
      <c r="A179" s="20" t="n">
        <v>166</v>
      </c>
      <c r="B179" s="13" t="s">
        <v>283</v>
      </c>
      <c r="C179" s="21" t="s">
        <v>282</v>
      </c>
      <c r="D179" s="24"/>
      <c r="E179" s="26" t="n">
        <v>16</v>
      </c>
      <c r="F179" s="26" t="n">
        <v>12</v>
      </c>
      <c r="G179" s="26"/>
      <c r="H179" s="26"/>
      <c r="I179" s="26" t="n">
        <v>4</v>
      </c>
      <c r="J179" s="26"/>
      <c r="K179" s="26"/>
      <c r="L179" s="26"/>
      <c r="M179" s="26" t="n">
        <v>1</v>
      </c>
      <c r="N179" s="26" t="n">
        <v>3</v>
      </c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 t="n">
        <v>3</v>
      </c>
      <c r="AI179" s="26"/>
      <c r="AJ179" s="26"/>
      <c r="AK179" s="26" t="n">
        <v>9</v>
      </c>
      <c r="AL179" s="26"/>
      <c r="AM179" s="26"/>
      <c r="AN179" s="26"/>
      <c r="AO179" s="26"/>
      <c r="AP179" s="26"/>
      <c r="AQ179" s="26" t="n">
        <v>1</v>
      </c>
      <c r="AR179" s="26" t="n">
        <v>5</v>
      </c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 t="n">
        <v>1</v>
      </c>
      <c r="BJ179" s="26"/>
      <c r="BK179" s="26"/>
      <c r="BL179" s="26"/>
      <c r="BM179" s="23"/>
      <c r="BN179" s="14"/>
    </row>
    <row r="180" customFormat="false" ht="12.95" hidden="false" customHeight="true" outlineLevel="0" collapsed="false">
      <c r="A180" s="20" t="n">
        <v>167</v>
      </c>
      <c r="B180" s="13" t="s">
        <v>284</v>
      </c>
      <c r="C180" s="21" t="s">
        <v>282</v>
      </c>
      <c r="D180" s="24"/>
      <c r="E180" s="26" t="n">
        <v>5</v>
      </c>
      <c r="F180" s="26" t="n">
        <v>5</v>
      </c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 t="n">
        <v>5</v>
      </c>
      <c r="AL180" s="26"/>
      <c r="AM180" s="26"/>
      <c r="AN180" s="26"/>
      <c r="AO180" s="26"/>
      <c r="AP180" s="26" t="n">
        <v>2</v>
      </c>
      <c r="AQ180" s="26"/>
      <c r="AR180" s="26" t="n">
        <v>1</v>
      </c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3"/>
      <c r="BN180" s="14"/>
    </row>
    <row r="181" customFormat="false" ht="23.25" hidden="false" customHeight="true" outlineLevel="0" collapsed="false">
      <c r="A181" s="20" t="n">
        <v>168</v>
      </c>
      <c r="B181" s="13" t="s">
        <v>285</v>
      </c>
      <c r="C181" s="21" t="s">
        <v>286</v>
      </c>
      <c r="D181" s="24"/>
      <c r="E181" s="26" t="n">
        <v>1</v>
      </c>
      <c r="F181" s="26" t="n">
        <v>1</v>
      </c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 t="n">
        <v>1</v>
      </c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3"/>
      <c r="BN181" s="14"/>
    </row>
    <row r="182" customFormat="false" ht="24.75" hidden="false" customHeight="true" outlineLevel="0" collapsed="false">
      <c r="A182" s="20" t="n">
        <v>169</v>
      </c>
      <c r="B182" s="13" t="s">
        <v>287</v>
      </c>
      <c r="C182" s="21" t="s">
        <v>286</v>
      </c>
      <c r="D182" s="24"/>
      <c r="E182" s="26" t="n">
        <v>2</v>
      </c>
      <c r="F182" s="26" t="n">
        <v>2</v>
      </c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 t="n">
        <v>2</v>
      </c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 t="n">
        <v>1</v>
      </c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 t="n">
        <v>1</v>
      </c>
      <c r="BJ182" s="26"/>
      <c r="BK182" s="26"/>
      <c r="BL182" s="26" t="n">
        <v>1</v>
      </c>
      <c r="BM182" s="23"/>
      <c r="BN182" s="14"/>
    </row>
    <row r="183" customFormat="false" ht="12.75" hidden="true" customHeight="true" outlineLevel="0" collapsed="false">
      <c r="A183" s="20" t="n">
        <v>170</v>
      </c>
      <c r="B183" s="13" t="s">
        <v>288</v>
      </c>
      <c r="C183" s="21" t="s">
        <v>286</v>
      </c>
      <c r="D183" s="24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3"/>
      <c r="BN183" s="14"/>
    </row>
    <row r="184" customFormat="false" ht="12.75" hidden="true" customHeight="true" outlineLevel="0" collapsed="false">
      <c r="A184" s="20" t="n">
        <v>171</v>
      </c>
      <c r="B184" s="13" t="n">
        <v>178</v>
      </c>
      <c r="C184" s="21" t="s">
        <v>289</v>
      </c>
      <c r="D184" s="24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3"/>
      <c r="BN184" s="14"/>
    </row>
    <row r="185" customFormat="false" ht="12.75" hidden="true" customHeight="true" outlineLevel="0" collapsed="false">
      <c r="A185" s="20" t="n">
        <v>172</v>
      </c>
      <c r="B185" s="13" t="n">
        <v>179</v>
      </c>
      <c r="C185" s="21" t="s">
        <v>290</v>
      </c>
      <c r="D185" s="24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3"/>
      <c r="BN185" s="14"/>
    </row>
    <row r="186" customFormat="false" ht="12.75" hidden="true" customHeight="true" outlineLevel="0" collapsed="false">
      <c r="A186" s="20" t="n">
        <v>173</v>
      </c>
      <c r="B186" s="13" t="s">
        <v>291</v>
      </c>
      <c r="C186" s="21" t="s">
        <v>292</v>
      </c>
      <c r="D186" s="24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3"/>
      <c r="BN186" s="14"/>
    </row>
    <row r="187" customFormat="false" ht="12.75" hidden="true" customHeight="true" outlineLevel="0" collapsed="false">
      <c r="A187" s="20" t="n">
        <v>174</v>
      </c>
      <c r="B187" s="13" t="s">
        <v>293</v>
      </c>
      <c r="C187" s="21" t="s">
        <v>292</v>
      </c>
      <c r="D187" s="24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3"/>
      <c r="BN187" s="14"/>
    </row>
    <row r="188" customFormat="false" ht="24" hidden="false" customHeight="true" outlineLevel="0" collapsed="false">
      <c r="A188" s="20" t="n">
        <v>175</v>
      </c>
      <c r="B188" s="13" t="s">
        <v>294</v>
      </c>
      <c r="C188" s="21" t="s">
        <v>295</v>
      </c>
      <c r="D188" s="24"/>
      <c r="E188" s="26" t="n">
        <v>2</v>
      </c>
      <c r="F188" s="26" t="n">
        <v>2</v>
      </c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 t="n">
        <v>1</v>
      </c>
      <c r="AC188" s="26"/>
      <c r="AD188" s="26"/>
      <c r="AE188" s="26"/>
      <c r="AF188" s="26"/>
      <c r="AG188" s="26"/>
      <c r="AH188" s="26" t="n">
        <v>1</v>
      </c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 t="n">
        <v>1</v>
      </c>
      <c r="AT188" s="26"/>
      <c r="AU188" s="26"/>
      <c r="AV188" s="26"/>
      <c r="AW188" s="26"/>
      <c r="AX188" s="26"/>
      <c r="AY188" s="26"/>
      <c r="AZ188" s="26"/>
      <c r="BA188" s="26"/>
      <c r="BB188" s="26"/>
      <c r="BC188" s="26" t="n">
        <v>1</v>
      </c>
      <c r="BD188" s="26"/>
      <c r="BE188" s="26"/>
      <c r="BF188" s="26"/>
      <c r="BG188" s="26"/>
      <c r="BH188" s="26"/>
      <c r="BI188" s="26"/>
      <c r="BJ188" s="26"/>
      <c r="BK188" s="26"/>
      <c r="BL188" s="26"/>
      <c r="BM188" s="23"/>
      <c r="BN188" s="14"/>
    </row>
    <row r="189" customFormat="false" ht="12.75" hidden="true" customHeight="true" outlineLevel="0" collapsed="false">
      <c r="A189" s="20" t="n">
        <v>176</v>
      </c>
      <c r="B189" s="13" t="s">
        <v>296</v>
      </c>
      <c r="C189" s="21" t="s">
        <v>295</v>
      </c>
      <c r="D189" s="24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3"/>
      <c r="BN189" s="14"/>
    </row>
    <row r="190" customFormat="false" ht="12.95" hidden="false" customHeight="true" outlineLevel="0" collapsed="false">
      <c r="A190" s="20" t="n">
        <v>177</v>
      </c>
      <c r="B190" s="13" t="n">
        <v>182</v>
      </c>
      <c r="C190" s="21" t="s">
        <v>297</v>
      </c>
      <c r="D190" s="24"/>
      <c r="E190" s="26" t="n">
        <v>1</v>
      </c>
      <c r="F190" s="26"/>
      <c r="G190" s="26"/>
      <c r="H190" s="26"/>
      <c r="I190" s="26" t="n">
        <v>1</v>
      </c>
      <c r="J190" s="26"/>
      <c r="K190" s="26"/>
      <c r="L190" s="26" t="n">
        <v>1</v>
      </c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3"/>
      <c r="BN190" s="14"/>
    </row>
    <row r="191" customFormat="false" ht="12.95" hidden="false" customHeight="true" outlineLevel="0" collapsed="false">
      <c r="A191" s="20" t="n">
        <v>178</v>
      </c>
      <c r="B191" s="13" t="s">
        <v>298</v>
      </c>
      <c r="C191" s="21" t="s">
        <v>299</v>
      </c>
      <c r="D191" s="24"/>
      <c r="E191" s="26" t="n">
        <v>1</v>
      </c>
      <c r="F191" s="26"/>
      <c r="G191" s="26"/>
      <c r="H191" s="26"/>
      <c r="I191" s="26" t="n">
        <v>1</v>
      </c>
      <c r="J191" s="26"/>
      <c r="K191" s="26"/>
      <c r="L191" s="26"/>
      <c r="M191" s="26"/>
      <c r="N191" s="26"/>
      <c r="O191" s="26" t="n">
        <v>1</v>
      </c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3"/>
      <c r="BN191" s="14"/>
    </row>
    <row r="192" customFormat="false" ht="12.95" hidden="false" customHeight="true" outlineLevel="0" collapsed="false">
      <c r="A192" s="20" t="n">
        <v>179</v>
      </c>
      <c r="B192" s="13" t="s">
        <v>300</v>
      </c>
      <c r="C192" s="21" t="s">
        <v>299</v>
      </c>
      <c r="D192" s="24"/>
      <c r="E192" s="26" t="n">
        <v>3</v>
      </c>
      <c r="F192" s="26" t="n">
        <v>3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 t="n">
        <v>3</v>
      </c>
      <c r="AI192" s="26"/>
      <c r="AJ192" s="26"/>
      <c r="AK192" s="26"/>
      <c r="AL192" s="26"/>
      <c r="AM192" s="26"/>
      <c r="AN192" s="26"/>
      <c r="AO192" s="26"/>
      <c r="AP192" s="26" t="n">
        <v>2</v>
      </c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 t="n">
        <v>1</v>
      </c>
      <c r="BM192" s="23"/>
      <c r="BN192" s="14"/>
    </row>
    <row r="193" customFormat="false" ht="12.95" hidden="false" customHeight="true" outlineLevel="0" collapsed="false">
      <c r="A193" s="20" t="n">
        <v>180</v>
      </c>
      <c r="B193" s="13" t="s">
        <v>301</v>
      </c>
      <c r="C193" s="21" t="s">
        <v>302</v>
      </c>
      <c r="D193" s="24"/>
      <c r="E193" s="26" t="n">
        <v>5</v>
      </c>
      <c r="F193" s="26" t="n">
        <v>3</v>
      </c>
      <c r="G193" s="26"/>
      <c r="H193" s="26"/>
      <c r="I193" s="26" t="n">
        <v>2</v>
      </c>
      <c r="J193" s="26"/>
      <c r="K193" s="26" t="n">
        <v>1</v>
      </c>
      <c r="L193" s="26"/>
      <c r="M193" s="26"/>
      <c r="N193" s="26" t="n">
        <v>1</v>
      </c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 t="n">
        <v>3</v>
      </c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3"/>
      <c r="BN193" s="14"/>
    </row>
    <row r="194" customFormat="false" ht="12.75" hidden="true" customHeight="true" outlineLevel="0" collapsed="false">
      <c r="A194" s="20" t="n">
        <v>181</v>
      </c>
      <c r="B194" s="13" t="s">
        <v>303</v>
      </c>
      <c r="C194" s="21" t="s">
        <v>302</v>
      </c>
      <c r="D194" s="24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3"/>
      <c r="BN194" s="14"/>
    </row>
    <row r="195" customFormat="false" ht="12.95" hidden="false" customHeight="true" outlineLevel="0" collapsed="false">
      <c r="A195" s="20" t="n">
        <v>182</v>
      </c>
      <c r="B195" s="13" t="s">
        <v>304</v>
      </c>
      <c r="C195" s="21" t="s">
        <v>305</v>
      </c>
      <c r="D195" s="24"/>
      <c r="E195" s="23" t="n">
        <f aca="false">SUM(E196:E240)</f>
        <v>63188</v>
      </c>
      <c r="F195" s="23" t="n">
        <f aca="false">SUM(F196:F240)</f>
        <v>59435</v>
      </c>
      <c r="G195" s="23" t="n">
        <f aca="false">SUM(G196:G240)</f>
        <v>49</v>
      </c>
      <c r="H195" s="23" t="n">
        <f aca="false">SUM(H196:H240)</f>
        <v>348</v>
      </c>
      <c r="I195" s="23" t="n">
        <f aca="false">SUM(I196:I240)</f>
        <v>3356</v>
      </c>
      <c r="J195" s="23" t="n">
        <f aca="false">SUM(J196:J240)</f>
        <v>24</v>
      </c>
      <c r="K195" s="23" t="n">
        <f aca="false">SUM(K196:K240)</f>
        <v>137</v>
      </c>
      <c r="L195" s="23" t="n">
        <f aca="false">SUM(L196:L240)</f>
        <v>477</v>
      </c>
      <c r="M195" s="23" t="n">
        <f aca="false">SUM(M196:M240)</f>
        <v>401</v>
      </c>
      <c r="N195" s="23" t="n">
        <f aca="false">SUM(N196:N240)</f>
        <v>304</v>
      </c>
      <c r="O195" s="23" t="n">
        <f aca="false">SUM(O196:O240)</f>
        <v>382</v>
      </c>
      <c r="P195" s="23" t="n">
        <f aca="false">SUM(P196:P240)</f>
        <v>174</v>
      </c>
      <c r="Q195" s="23" t="n">
        <f aca="false">SUM(Q196:Q240)</f>
        <v>592</v>
      </c>
      <c r="R195" s="23" t="n">
        <f aca="false">SUM(R196:R240)</f>
        <v>865</v>
      </c>
      <c r="S195" s="23" t="n">
        <f aca="false">SUM(S196:S240)</f>
        <v>0</v>
      </c>
      <c r="T195" s="23" t="n">
        <f aca="false">SUM(T196:T240)</f>
        <v>18237</v>
      </c>
      <c r="U195" s="23" t="n">
        <f aca="false">SUM(U196:U240)</f>
        <v>1751</v>
      </c>
      <c r="V195" s="23" t="n">
        <f aca="false">SUM(V196:V240)</f>
        <v>3027</v>
      </c>
      <c r="W195" s="23" t="n">
        <f aca="false">SUM(W196:W240)</f>
        <v>4893</v>
      </c>
      <c r="X195" s="23" t="n">
        <f aca="false">SUM(X196:X240)</f>
        <v>7017</v>
      </c>
      <c r="Y195" s="23" t="n">
        <f aca="false">SUM(Y196:Y240)</f>
        <v>1501</v>
      </c>
      <c r="Z195" s="23" t="n">
        <f aca="false">SUM(Z196:Z240)</f>
        <v>48</v>
      </c>
      <c r="AA195" s="23" t="n">
        <f aca="false">SUM(AA196:AA240)</f>
        <v>0</v>
      </c>
      <c r="AB195" s="23" t="n">
        <f aca="false">SUM(AB196:AB240)</f>
        <v>873</v>
      </c>
      <c r="AC195" s="23" t="n">
        <f aca="false">SUM(AC196:AC240)</f>
        <v>0</v>
      </c>
      <c r="AD195" s="23" t="n">
        <f aca="false">SUM(AD196:AD240)</f>
        <v>1914</v>
      </c>
      <c r="AE195" s="23" t="n">
        <f aca="false">SUM(AE196:AE240)</f>
        <v>97</v>
      </c>
      <c r="AF195" s="23" t="n">
        <f aca="false">SUM(AF196:AF240)</f>
        <v>2</v>
      </c>
      <c r="AG195" s="23" t="n">
        <f aca="false">SUM(AG196:AG240)</f>
        <v>5227</v>
      </c>
      <c r="AH195" s="23" t="n">
        <f aca="false">SUM(AH196:AH240)</f>
        <v>8526</v>
      </c>
      <c r="AI195" s="23" t="n">
        <f aca="false">SUM(AI196:AI240)</f>
        <v>3</v>
      </c>
      <c r="AJ195" s="23" t="n">
        <f aca="false">SUM(AJ196:AJ240)</f>
        <v>11</v>
      </c>
      <c r="AK195" s="23" t="n">
        <f aca="false">SUM(AK196:AK240)</f>
        <v>24239</v>
      </c>
      <c r="AL195" s="23" t="n">
        <f aca="false">SUM(AL196:AL240)</f>
        <v>35</v>
      </c>
      <c r="AM195" s="23" t="n">
        <f aca="false">SUM(AM196:AM240)</f>
        <v>271</v>
      </c>
      <c r="AN195" s="23" t="n">
        <f aca="false">SUM(AN196:AN240)</f>
        <v>111</v>
      </c>
      <c r="AO195" s="23" t="n">
        <f aca="false">SUM(AO196:AO240)</f>
        <v>13</v>
      </c>
      <c r="AP195" s="23" t="n">
        <f aca="false">SUM(AP196:AP240)</f>
        <v>1037</v>
      </c>
      <c r="AQ195" s="23" t="n">
        <f aca="false">SUM(AQ196:AQ240)</f>
        <v>1506</v>
      </c>
      <c r="AR195" s="23" t="n">
        <f aca="false">SUM(AR196:AR240)</f>
        <v>10116</v>
      </c>
      <c r="AS195" s="23" t="n">
        <f aca="false">SUM(AS196:AS240)</f>
        <v>10816</v>
      </c>
      <c r="AT195" s="23" t="n">
        <f aca="false">SUM(AT196:AT240)</f>
        <v>5</v>
      </c>
      <c r="AU195" s="23" t="n">
        <f aca="false">SUM(AU196:AU240)</f>
        <v>11309</v>
      </c>
      <c r="AV195" s="23" t="n">
        <f aca="false">SUM(AV196:AV240)</f>
        <v>248</v>
      </c>
      <c r="AW195" s="23" t="n">
        <f aca="false">SUM(AW196:AW240)</f>
        <v>1220</v>
      </c>
      <c r="AX195" s="23" t="n">
        <f aca="false">SUM(AX196:AX240)</f>
        <v>2100</v>
      </c>
      <c r="AY195" s="23" t="n">
        <f aca="false">SUM(AY196:AY240)</f>
        <v>6259</v>
      </c>
      <c r="AZ195" s="23" t="n">
        <f aca="false">SUM(AZ196:AZ240)</f>
        <v>1433</v>
      </c>
      <c r="BA195" s="23" t="n">
        <f aca="false">SUM(BA196:BA240)</f>
        <v>49</v>
      </c>
      <c r="BB195" s="23" t="n">
        <f aca="false">SUM(BB196:BB240)</f>
        <v>0</v>
      </c>
      <c r="BC195" s="23" t="n">
        <f aca="false">SUM(BC196:BC240)</f>
        <v>305</v>
      </c>
      <c r="BD195" s="23" t="n">
        <f aca="false">SUM(BD196:BD240)</f>
        <v>0</v>
      </c>
      <c r="BE195" s="23" t="n">
        <f aca="false">SUM(BE196:BE240)</f>
        <v>280</v>
      </c>
      <c r="BF195" s="23" t="n">
        <f aca="false">SUM(BF196:BF240)</f>
        <v>7</v>
      </c>
      <c r="BG195" s="23" t="n">
        <f aca="false">SUM(BG196:BG240)</f>
        <v>0</v>
      </c>
      <c r="BH195" s="23" t="n">
        <f aca="false">SUM(BH196:BH240)</f>
        <v>51</v>
      </c>
      <c r="BI195" s="23" t="n">
        <f aca="false">SUM(BI196:BI240)</f>
        <v>108</v>
      </c>
      <c r="BJ195" s="23" t="n">
        <f aca="false">SUM(BJ196:BJ240)</f>
        <v>0</v>
      </c>
      <c r="BK195" s="23" t="n">
        <f aca="false">SUM(BK196:BK240)</f>
        <v>5</v>
      </c>
      <c r="BL195" s="23" t="n">
        <f aca="false">SUM(BL196:BL240)</f>
        <v>2677</v>
      </c>
      <c r="BM195" s="23" t="n">
        <f aca="false">SUM(BM196:BM240)</f>
        <v>42</v>
      </c>
      <c r="BN195" s="14"/>
    </row>
    <row r="196" customFormat="false" ht="12.95" hidden="false" customHeight="true" outlineLevel="0" collapsed="false">
      <c r="A196" s="20" t="n">
        <v>183</v>
      </c>
      <c r="B196" s="13" t="s">
        <v>306</v>
      </c>
      <c r="C196" s="21" t="s">
        <v>307</v>
      </c>
      <c r="D196" s="24"/>
      <c r="E196" s="26" t="n">
        <v>15701</v>
      </c>
      <c r="F196" s="26" t="n">
        <v>14614</v>
      </c>
      <c r="G196" s="26" t="n">
        <v>5</v>
      </c>
      <c r="H196" s="26" t="n">
        <v>88</v>
      </c>
      <c r="I196" s="26" t="n">
        <v>994</v>
      </c>
      <c r="J196" s="26" t="n">
        <v>1</v>
      </c>
      <c r="K196" s="26" t="n">
        <v>10</v>
      </c>
      <c r="L196" s="26" t="n">
        <v>170</v>
      </c>
      <c r="M196" s="26" t="n">
        <v>169</v>
      </c>
      <c r="N196" s="26" t="n">
        <v>122</v>
      </c>
      <c r="O196" s="26" t="n">
        <v>189</v>
      </c>
      <c r="P196" s="26" t="n">
        <v>16</v>
      </c>
      <c r="Q196" s="26" t="n">
        <v>107</v>
      </c>
      <c r="R196" s="26" t="n">
        <v>210</v>
      </c>
      <c r="S196" s="26"/>
      <c r="T196" s="26" t="n">
        <v>672</v>
      </c>
      <c r="U196" s="26" t="n">
        <v>397</v>
      </c>
      <c r="V196" s="26" t="n">
        <v>185</v>
      </c>
      <c r="W196" s="26" t="n">
        <v>50</v>
      </c>
      <c r="X196" s="26" t="n">
        <v>35</v>
      </c>
      <c r="Y196" s="26" t="n">
        <v>5</v>
      </c>
      <c r="Z196" s="26"/>
      <c r="AA196" s="26"/>
      <c r="AB196" s="26" t="n">
        <v>15</v>
      </c>
      <c r="AC196" s="26"/>
      <c r="AD196" s="26" t="n">
        <v>359</v>
      </c>
      <c r="AE196" s="26" t="n">
        <v>43</v>
      </c>
      <c r="AF196" s="26"/>
      <c r="AG196" s="26" t="n">
        <v>4211</v>
      </c>
      <c r="AH196" s="26" t="n">
        <v>5704</v>
      </c>
      <c r="AI196" s="26" t="n">
        <v>1</v>
      </c>
      <c r="AJ196" s="26" t="n">
        <v>4</v>
      </c>
      <c r="AK196" s="26" t="n">
        <v>3481</v>
      </c>
      <c r="AL196" s="26" t="n">
        <v>5</v>
      </c>
      <c r="AM196" s="26" t="n">
        <v>119</v>
      </c>
      <c r="AN196" s="26" t="n">
        <v>8</v>
      </c>
      <c r="AO196" s="26"/>
      <c r="AP196" s="26" t="n">
        <v>5</v>
      </c>
      <c r="AQ196" s="26" t="n">
        <v>9</v>
      </c>
      <c r="AR196" s="26" t="n">
        <v>291</v>
      </c>
      <c r="AS196" s="26" t="n">
        <v>529</v>
      </c>
      <c r="AT196" s="26"/>
      <c r="AU196" s="26" t="n">
        <v>336</v>
      </c>
      <c r="AV196" s="26" t="n">
        <v>29</v>
      </c>
      <c r="AW196" s="26" t="n">
        <v>113</v>
      </c>
      <c r="AX196" s="26" t="n">
        <v>90</v>
      </c>
      <c r="AY196" s="26" t="n">
        <v>77</v>
      </c>
      <c r="AZ196" s="26" t="n">
        <v>26</v>
      </c>
      <c r="BA196" s="26" t="n">
        <v>1</v>
      </c>
      <c r="BB196" s="26"/>
      <c r="BC196" s="26" t="n">
        <v>21</v>
      </c>
      <c r="BD196" s="26"/>
      <c r="BE196" s="26" t="n">
        <v>34</v>
      </c>
      <c r="BF196" s="26" t="n">
        <v>2</v>
      </c>
      <c r="BG196" s="26"/>
      <c r="BH196" s="26" t="n">
        <v>34</v>
      </c>
      <c r="BI196" s="26" t="n">
        <v>32</v>
      </c>
      <c r="BJ196" s="26"/>
      <c r="BK196" s="26"/>
      <c r="BL196" s="26" t="n">
        <v>102</v>
      </c>
      <c r="BM196" s="23" t="n">
        <v>3</v>
      </c>
      <c r="BN196" s="14"/>
    </row>
    <row r="197" customFormat="false" ht="12.95" hidden="false" customHeight="true" outlineLevel="0" collapsed="false">
      <c r="A197" s="20" t="n">
        <v>184</v>
      </c>
      <c r="B197" s="13" t="s">
        <v>308</v>
      </c>
      <c r="C197" s="21" t="s">
        <v>307</v>
      </c>
      <c r="D197" s="24"/>
      <c r="E197" s="26" t="n">
        <v>14667</v>
      </c>
      <c r="F197" s="26" t="n">
        <v>13948</v>
      </c>
      <c r="G197" s="26" t="n">
        <v>10</v>
      </c>
      <c r="H197" s="26" t="n">
        <v>50</v>
      </c>
      <c r="I197" s="26" t="n">
        <v>659</v>
      </c>
      <c r="J197" s="26" t="n">
        <v>7</v>
      </c>
      <c r="K197" s="26" t="n">
        <v>2</v>
      </c>
      <c r="L197" s="26" t="n">
        <v>81</v>
      </c>
      <c r="M197" s="26" t="n">
        <v>55</v>
      </c>
      <c r="N197" s="26" t="n">
        <v>66</v>
      </c>
      <c r="O197" s="26" t="n">
        <v>83</v>
      </c>
      <c r="P197" s="26" t="n">
        <v>31</v>
      </c>
      <c r="Q197" s="26" t="n">
        <v>171</v>
      </c>
      <c r="R197" s="26" t="n">
        <v>163</v>
      </c>
      <c r="S197" s="26"/>
      <c r="T197" s="26" t="n">
        <v>4884</v>
      </c>
      <c r="U197" s="26" t="n">
        <v>960</v>
      </c>
      <c r="V197" s="26" t="n">
        <v>2012</v>
      </c>
      <c r="W197" s="26" t="n">
        <v>1203</v>
      </c>
      <c r="X197" s="26" t="n">
        <v>659</v>
      </c>
      <c r="Y197" s="26" t="n">
        <v>50</v>
      </c>
      <c r="Z197" s="26"/>
      <c r="AA197" s="26"/>
      <c r="AB197" s="26" t="n">
        <v>528</v>
      </c>
      <c r="AC197" s="26"/>
      <c r="AD197" s="26" t="n">
        <v>1325</v>
      </c>
      <c r="AE197" s="26" t="n">
        <v>5</v>
      </c>
      <c r="AF197" s="26"/>
      <c r="AG197" s="26" t="n">
        <v>135</v>
      </c>
      <c r="AH197" s="26" t="n">
        <v>360</v>
      </c>
      <c r="AI197" s="26"/>
      <c r="AJ197" s="26" t="n">
        <v>2</v>
      </c>
      <c r="AK197" s="26" t="n">
        <v>6618</v>
      </c>
      <c r="AL197" s="26" t="n">
        <v>6</v>
      </c>
      <c r="AM197" s="26" t="n">
        <v>85</v>
      </c>
      <c r="AN197" s="26" t="n">
        <v>20</v>
      </c>
      <c r="AO197" s="26"/>
      <c r="AP197" s="26" t="n">
        <v>6</v>
      </c>
      <c r="AQ197" s="26" t="n">
        <v>43</v>
      </c>
      <c r="AR197" s="26" t="n">
        <v>2559</v>
      </c>
      <c r="AS197" s="26" t="n">
        <v>3977</v>
      </c>
      <c r="AT197" s="26"/>
      <c r="AU197" s="26" t="n">
        <v>3648</v>
      </c>
      <c r="AV197" s="26" t="n">
        <v>160</v>
      </c>
      <c r="AW197" s="26" t="n">
        <v>831</v>
      </c>
      <c r="AX197" s="26" t="n">
        <v>1028</v>
      </c>
      <c r="AY197" s="26" t="n">
        <v>1446</v>
      </c>
      <c r="AZ197" s="26" t="n">
        <v>182</v>
      </c>
      <c r="BA197" s="26" t="n">
        <v>1</v>
      </c>
      <c r="BB197" s="26"/>
      <c r="BC197" s="26" t="n">
        <v>195</v>
      </c>
      <c r="BD197" s="26"/>
      <c r="BE197" s="26" t="n">
        <v>220</v>
      </c>
      <c r="BF197" s="26"/>
      <c r="BG197" s="26"/>
      <c r="BH197" s="26" t="n">
        <v>7</v>
      </c>
      <c r="BI197" s="26" t="n">
        <v>21</v>
      </c>
      <c r="BJ197" s="26"/>
      <c r="BK197" s="26" t="n">
        <v>3</v>
      </c>
      <c r="BL197" s="26" t="n">
        <v>369</v>
      </c>
      <c r="BM197" s="23" t="n">
        <v>13</v>
      </c>
      <c r="BN197" s="14"/>
    </row>
    <row r="198" customFormat="false" ht="12.95" hidden="false" customHeight="true" outlineLevel="0" collapsed="false">
      <c r="A198" s="20" t="n">
        <v>185</v>
      </c>
      <c r="B198" s="13" t="s">
        <v>309</v>
      </c>
      <c r="C198" s="21" t="s">
        <v>307</v>
      </c>
      <c r="D198" s="24"/>
      <c r="E198" s="26" t="n">
        <v>15546</v>
      </c>
      <c r="F198" s="26" t="n">
        <v>15020</v>
      </c>
      <c r="G198" s="26" t="n">
        <v>3</v>
      </c>
      <c r="H198" s="26" t="n">
        <v>124</v>
      </c>
      <c r="I198" s="26" t="n">
        <v>399</v>
      </c>
      <c r="J198" s="26" t="n">
        <v>4</v>
      </c>
      <c r="K198" s="26"/>
      <c r="L198" s="26" t="n">
        <v>26</v>
      </c>
      <c r="M198" s="26"/>
      <c r="N198" s="26"/>
      <c r="O198" s="26" t="n">
        <v>63</v>
      </c>
      <c r="P198" s="26" t="n">
        <v>1</v>
      </c>
      <c r="Q198" s="26" t="n">
        <v>182</v>
      </c>
      <c r="R198" s="26" t="n">
        <v>123</v>
      </c>
      <c r="S198" s="26"/>
      <c r="T198" s="26" t="n">
        <v>6121</v>
      </c>
      <c r="U198" s="26" t="n">
        <v>99</v>
      </c>
      <c r="V198" s="26" t="n">
        <v>234</v>
      </c>
      <c r="W198" s="26" t="n">
        <v>3027</v>
      </c>
      <c r="X198" s="26" t="n">
        <v>2638</v>
      </c>
      <c r="Y198" s="26" t="n">
        <v>121</v>
      </c>
      <c r="Z198" s="26" t="n">
        <v>2</v>
      </c>
      <c r="AA198" s="26"/>
      <c r="AB198" s="26" t="n">
        <v>52</v>
      </c>
      <c r="AC198" s="26"/>
      <c r="AD198" s="26" t="n">
        <v>91</v>
      </c>
      <c r="AE198" s="26" t="n">
        <v>4</v>
      </c>
      <c r="AF198" s="26"/>
      <c r="AG198" s="26" t="n">
        <v>170</v>
      </c>
      <c r="AH198" s="26" t="n">
        <v>125</v>
      </c>
      <c r="AI198" s="26"/>
      <c r="AJ198" s="26" t="n">
        <v>2</v>
      </c>
      <c r="AK198" s="26" t="n">
        <v>8446</v>
      </c>
      <c r="AL198" s="26" t="n">
        <v>2</v>
      </c>
      <c r="AM198" s="26" t="n">
        <v>7</v>
      </c>
      <c r="AN198" s="26" t="n">
        <v>14</v>
      </c>
      <c r="AO198" s="26" t="n">
        <v>1</v>
      </c>
      <c r="AP198" s="26" t="n">
        <v>2</v>
      </c>
      <c r="AQ198" s="26" t="n">
        <v>49</v>
      </c>
      <c r="AR198" s="26" t="n">
        <v>3027</v>
      </c>
      <c r="AS198" s="26" t="n">
        <v>3379</v>
      </c>
      <c r="AT198" s="26" t="n">
        <v>1</v>
      </c>
      <c r="AU198" s="26" t="n">
        <v>3914</v>
      </c>
      <c r="AV198" s="26" t="n">
        <v>16</v>
      </c>
      <c r="AW198" s="26" t="n">
        <v>89</v>
      </c>
      <c r="AX198" s="26" t="n">
        <v>731</v>
      </c>
      <c r="AY198" s="26" t="n">
        <v>2723</v>
      </c>
      <c r="AZ198" s="26" t="n">
        <v>348</v>
      </c>
      <c r="BA198" s="26" t="n">
        <v>7</v>
      </c>
      <c r="BB198" s="26"/>
      <c r="BC198" s="26" t="n">
        <v>14</v>
      </c>
      <c r="BD198" s="26"/>
      <c r="BE198" s="26" t="n">
        <v>15</v>
      </c>
      <c r="BF198" s="26"/>
      <c r="BG198" s="26"/>
      <c r="BH198" s="26" t="n">
        <v>2</v>
      </c>
      <c r="BI198" s="26" t="n">
        <v>7</v>
      </c>
      <c r="BJ198" s="26"/>
      <c r="BK198" s="26" t="n">
        <v>2</v>
      </c>
      <c r="BL198" s="26" t="n">
        <v>850</v>
      </c>
      <c r="BM198" s="23" t="n">
        <v>15</v>
      </c>
      <c r="BN198" s="14"/>
    </row>
    <row r="199" customFormat="false" ht="12.95" hidden="false" customHeight="true" outlineLevel="0" collapsed="false">
      <c r="A199" s="20" t="n">
        <v>186</v>
      </c>
      <c r="B199" s="13" t="s">
        <v>310</v>
      </c>
      <c r="C199" s="21" t="s">
        <v>307</v>
      </c>
      <c r="D199" s="24"/>
      <c r="E199" s="26" t="n">
        <v>97</v>
      </c>
      <c r="F199" s="26" t="n">
        <v>95</v>
      </c>
      <c r="G199" s="26"/>
      <c r="H199" s="26"/>
      <c r="I199" s="26" t="n">
        <v>2</v>
      </c>
      <c r="J199" s="26"/>
      <c r="K199" s="26"/>
      <c r="L199" s="26"/>
      <c r="M199" s="26"/>
      <c r="N199" s="26"/>
      <c r="O199" s="26"/>
      <c r="P199" s="26"/>
      <c r="Q199" s="26"/>
      <c r="R199" s="26" t="n">
        <v>2</v>
      </c>
      <c r="S199" s="26"/>
      <c r="T199" s="26" t="n">
        <v>51</v>
      </c>
      <c r="U199" s="26"/>
      <c r="V199" s="26" t="n">
        <v>2</v>
      </c>
      <c r="W199" s="26" t="n">
        <v>11</v>
      </c>
      <c r="X199" s="26" t="n">
        <v>15</v>
      </c>
      <c r="Y199" s="26" t="n">
        <v>23</v>
      </c>
      <c r="Z199" s="26"/>
      <c r="AA199" s="26"/>
      <c r="AB199" s="26"/>
      <c r="AC199" s="26"/>
      <c r="AD199" s="26"/>
      <c r="AE199" s="26" t="n">
        <v>1</v>
      </c>
      <c r="AF199" s="26"/>
      <c r="AG199" s="26"/>
      <c r="AH199" s="26"/>
      <c r="AI199" s="26"/>
      <c r="AJ199" s="26"/>
      <c r="AK199" s="26" t="n">
        <v>43</v>
      </c>
      <c r="AL199" s="26"/>
      <c r="AM199" s="26"/>
      <c r="AN199" s="26"/>
      <c r="AO199" s="26"/>
      <c r="AP199" s="26" t="n">
        <v>1</v>
      </c>
      <c r="AQ199" s="26"/>
      <c r="AR199" s="26" t="n">
        <v>44</v>
      </c>
      <c r="AS199" s="26" t="n">
        <v>10</v>
      </c>
      <c r="AT199" s="26"/>
      <c r="AU199" s="26" t="n">
        <v>13</v>
      </c>
      <c r="AV199" s="26"/>
      <c r="AW199" s="26"/>
      <c r="AX199" s="26"/>
      <c r="AY199" s="26" t="n">
        <v>4</v>
      </c>
      <c r="AZ199" s="26" t="n">
        <v>9</v>
      </c>
      <c r="BA199" s="26"/>
      <c r="BB199" s="26"/>
      <c r="BC199" s="26"/>
      <c r="BD199" s="26"/>
      <c r="BE199" s="26"/>
      <c r="BF199" s="26" t="n">
        <v>1</v>
      </c>
      <c r="BG199" s="26"/>
      <c r="BH199" s="26"/>
      <c r="BI199" s="26"/>
      <c r="BJ199" s="26"/>
      <c r="BK199" s="26"/>
      <c r="BL199" s="26" t="n">
        <v>19</v>
      </c>
      <c r="BM199" s="23"/>
      <c r="BN199" s="14"/>
    </row>
    <row r="200" customFormat="false" ht="12.95" hidden="false" customHeight="true" outlineLevel="0" collapsed="false">
      <c r="A200" s="20" t="n">
        <v>187</v>
      </c>
      <c r="B200" s="13" t="s">
        <v>311</v>
      </c>
      <c r="C200" s="21" t="s">
        <v>307</v>
      </c>
      <c r="D200" s="24"/>
      <c r="E200" s="26" t="n">
        <v>134</v>
      </c>
      <c r="F200" s="26" t="n">
        <v>125</v>
      </c>
      <c r="G200" s="26"/>
      <c r="H200" s="26" t="n">
        <v>1</v>
      </c>
      <c r="I200" s="26" t="n">
        <v>8</v>
      </c>
      <c r="J200" s="26"/>
      <c r="K200" s="26"/>
      <c r="L200" s="26"/>
      <c r="M200" s="26"/>
      <c r="N200" s="26"/>
      <c r="O200" s="26"/>
      <c r="P200" s="26"/>
      <c r="Q200" s="26"/>
      <c r="R200" s="26" t="n">
        <v>8</v>
      </c>
      <c r="S200" s="26"/>
      <c r="T200" s="26" t="n">
        <v>79</v>
      </c>
      <c r="U200" s="26"/>
      <c r="V200" s="26" t="n">
        <v>10</v>
      </c>
      <c r="W200" s="26" t="n">
        <v>7</v>
      </c>
      <c r="X200" s="26" t="n">
        <v>29</v>
      </c>
      <c r="Y200" s="26" t="n">
        <v>32</v>
      </c>
      <c r="Z200" s="26" t="n">
        <v>1</v>
      </c>
      <c r="AA200" s="26"/>
      <c r="AB200" s="26"/>
      <c r="AC200" s="26"/>
      <c r="AD200" s="26"/>
      <c r="AE200" s="26"/>
      <c r="AF200" s="26"/>
      <c r="AG200" s="26"/>
      <c r="AH200" s="26" t="n">
        <v>1</v>
      </c>
      <c r="AI200" s="26"/>
      <c r="AJ200" s="26"/>
      <c r="AK200" s="26" t="n">
        <v>45</v>
      </c>
      <c r="AL200" s="26"/>
      <c r="AM200" s="26"/>
      <c r="AN200" s="26" t="n">
        <v>1</v>
      </c>
      <c r="AO200" s="26" t="n">
        <v>1</v>
      </c>
      <c r="AP200" s="26" t="n">
        <v>5</v>
      </c>
      <c r="AQ200" s="26" t="n">
        <v>69</v>
      </c>
      <c r="AR200" s="26" t="n">
        <v>46</v>
      </c>
      <c r="AS200" s="26" t="n">
        <v>7</v>
      </c>
      <c r="AT200" s="26"/>
      <c r="AU200" s="26" t="n">
        <v>18</v>
      </c>
      <c r="AV200" s="26"/>
      <c r="AW200" s="26" t="n">
        <v>2</v>
      </c>
      <c r="AX200" s="26" t="n">
        <v>1</v>
      </c>
      <c r="AY200" s="26" t="n">
        <v>7</v>
      </c>
      <c r="AZ200" s="26" t="n">
        <v>8</v>
      </c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 t="n">
        <v>77</v>
      </c>
      <c r="BM200" s="23"/>
      <c r="BN200" s="14"/>
    </row>
    <row r="201" customFormat="false" ht="12.95" hidden="false" customHeight="true" outlineLevel="0" collapsed="false">
      <c r="A201" s="20" t="n">
        <v>188</v>
      </c>
      <c r="B201" s="13" t="s">
        <v>312</v>
      </c>
      <c r="C201" s="21" t="s">
        <v>313</v>
      </c>
      <c r="D201" s="24"/>
      <c r="E201" s="26" t="n">
        <v>1678</v>
      </c>
      <c r="F201" s="26" t="n">
        <v>1577</v>
      </c>
      <c r="G201" s="26" t="n">
        <v>1</v>
      </c>
      <c r="H201" s="26" t="n">
        <v>17</v>
      </c>
      <c r="I201" s="26" t="n">
        <v>83</v>
      </c>
      <c r="J201" s="26" t="n">
        <v>1</v>
      </c>
      <c r="K201" s="26"/>
      <c r="L201" s="26" t="n">
        <v>9</v>
      </c>
      <c r="M201" s="26" t="n">
        <v>15</v>
      </c>
      <c r="N201" s="26" t="n">
        <v>17</v>
      </c>
      <c r="O201" s="26" t="n">
        <v>9</v>
      </c>
      <c r="P201" s="26" t="n">
        <v>5</v>
      </c>
      <c r="Q201" s="26" t="n">
        <v>14</v>
      </c>
      <c r="R201" s="26" t="n">
        <v>13</v>
      </c>
      <c r="S201" s="26"/>
      <c r="T201" s="26" t="n">
        <v>135</v>
      </c>
      <c r="U201" s="26" t="n">
        <v>38</v>
      </c>
      <c r="V201" s="26" t="n">
        <v>50</v>
      </c>
      <c r="W201" s="26" t="n">
        <v>18</v>
      </c>
      <c r="X201" s="26" t="n">
        <v>27</v>
      </c>
      <c r="Y201" s="26" t="n">
        <v>2</v>
      </c>
      <c r="Z201" s="26"/>
      <c r="AA201" s="26"/>
      <c r="AB201" s="26" t="n">
        <v>2</v>
      </c>
      <c r="AC201" s="26"/>
      <c r="AD201" s="26" t="n">
        <v>67</v>
      </c>
      <c r="AE201" s="26" t="n">
        <v>4</v>
      </c>
      <c r="AF201" s="26"/>
      <c r="AG201" s="26" t="n">
        <v>334</v>
      </c>
      <c r="AH201" s="26" t="n">
        <v>578</v>
      </c>
      <c r="AI201" s="26"/>
      <c r="AJ201" s="26" t="n">
        <v>1</v>
      </c>
      <c r="AK201" s="26" t="n">
        <v>445</v>
      </c>
      <c r="AL201" s="26" t="n">
        <v>1</v>
      </c>
      <c r="AM201" s="26" t="n">
        <v>10</v>
      </c>
      <c r="AN201" s="26" t="n">
        <v>4</v>
      </c>
      <c r="AO201" s="26"/>
      <c r="AP201" s="26"/>
      <c r="AQ201" s="26" t="n">
        <v>2</v>
      </c>
      <c r="AR201" s="26" t="n">
        <v>90</v>
      </c>
      <c r="AS201" s="26" t="n">
        <v>80</v>
      </c>
      <c r="AT201" s="26"/>
      <c r="AU201" s="26" t="n">
        <v>63</v>
      </c>
      <c r="AV201" s="26" t="n">
        <v>2</v>
      </c>
      <c r="AW201" s="26" t="n">
        <v>13</v>
      </c>
      <c r="AX201" s="26" t="n">
        <v>15</v>
      </c>
      <c r="AY201" s="26" t="n">
        <v>28</v>
      </c>
      <c r="AZ201" s="26" t="n">
        <v>5</v>
      </c>
      <c r="BA201" s="26"/>
      <c r="BB201" s="26"/>
      <c r="BC201" s="26" t="n">
        <v>4</v>
      </c>
      <c r="BD201" s="26"/>
      <c r="BE201" s="26" t="n">
        <v>3</v>
      </c>
      <c r="BF201" s="26" t="n">
        <v>1</v>
      </c>
      <c r="BG201" s="26"/>
      <c r="BH201" s="26" t="n">
        <v>1</v>
      </c>
      <c r="BI201" s="26" t="n">
        <v>4</v>
      </c>
      <c r="BJ201" s="26"/>
      <c r="BK201" s="26"/>
      <c r="BL201" s="26" t="n">
        <v>7</v>
      </c>
      <c r="BM201" s="23" t="n">
        <v>2</v>
      </c>
      <c r="BN201" s="14"/>
    </row>
    <row r="202" customFormat="false" ht="12.95" hidden="false" customHeight="true" outlineLevel="0" collapsed="false">
      <c r="A202" s="20" t="n">
        <v>189</v>
      </c>
      <c r="B202" s="13" t="s">
        <v>314</v>
      </c>
      <c r="C202" s="21" t="s">
        <v>313</v>
      </c>
      <c r="D202" s="24"/>
      <c r="E202" s="26" t="n">
        <v>5091</v>
      </c>
      <c r="F202" s="26" t="n">
        <v>4994</v>
      </c>
      <c r="G202" s="26" t="n">
        <v>3</v>
      </c>
      <c r="H202" s="26" t="n">
        <v>25</v>
      </c>
      <c r="I202" s="26" t="n">
        <v>69</v>
      </c>
      <c r="J202" s="26"/>
      <c r="K202" s="26"/>
      <c r="L202" s="26" t="n">
        <v>7</v>
      </c>
      <c r="M202" s="26"/>
      <c r="N202" s="26"/>
      <c r="O202" s="26" t="n">
        <v>6</v>
      </c>
      <c r="P202" s="26"/>
      <c r="Q202" s="26" t="n">
        <v>32</v>
      </c>
      <c r="R202" s="26" t="n">
        <v>24</v>
      </c>
      <c r="S202" s="26"/>
      <c r="T202" s="26" t="n">
        <v>2928</v>
      </c>
      <c r="U202" s="26" t="n">
        <v>41</v>
      </c>
      <c r="V202" s="26" t="n">
        <v>159</v>
      </c>
      <c r="W202" s="26" t="n">
        <v>141</v>
      </c>
      <c r="X202" s="26" t="n">
        <v>2486</v>
      </c>
      <c r="Y202" s="26" t="n">
        <v>101</v>
      </c>
      <c r="Z202" s="26"/>
      <c r="AA202" s="26"/>
      <c r="AB202" s="26" t="n">
        <v>28</v>
      </c>
      <c r="AC202" s="26"/>
      <c r="AD202" s="26" t="n">
        <v>29</v>
      </c>
      <c r="AE202" s="26" t="n">
        <v>7</v>
      </c>
      <c r="AF202" s="26"/>
      <c r="AG202" s="26" t="n">
        <v>19</v>
      </c>
      <c r="AH202" s="26" t="n">
        <v>16</v>
      </c>
      <c r="AI202" s="26" t="n">
        <v>1</v>
      </c>
      <c r="AJ202" s="26"/>
      <c r="AK202" s="26" t="n">
        <v>1964</v>
      </c>
      <c r="AL202" s="26"/>
      <c r="AM202" s="26" t="n">
        <v>2</v>
      </c>
      <c r="AN202" s="26" t="n">
        <v>8</v>
      </c>
      <c r="AO202" s="26" t="n">
        <v>2</v>
      </c>
      <c r="AP202" s="26" t="n">
        <v>4</v>
      </c>
      <c r="AQ202" s="26" t="n">
        <v>29</v>
      </c>
      <c r="AR202" s="26" t="n">
        <v>1346</v>
      </c>
      <c r="AS202" s="26" t="n">
        <v>1401</v>
      </c>
      <c r="AT202" s="26"/>
      <c r="AU202" s="26" t="n">
        <v>1742</v>
      </c>
      <c r="AV202" s="26" t="n">
        <v>5</v>
      </c>
      <c r="AW202" s="26" t="n">
        <v>43</v>
      </c>
      <c r="AX202" s="26" t="n">
        <v>57</v>
      </c>
      <c r="AY202" s="26" t="n">
        <v>1393</v>
      </c>
      <c r="AZ202" s="26" t="n">
        <v>241</v>
      </c>
      <c r="BA202" s="26" t="n">
        <v>3</v>
      </c>
      <c r="BB202" s="26"/>
      <c r="BC202" s="26" t="n">
        <v>6</v>
      </c>
      <c r="BD202" s="26"/>
      <c r="BE202" s="26" t="n">
        <v>1</v>
      </c>
      <c r="BF202" s="26"/>
      <c r="BG202" s="26"/>
      <c r="BH202" s="26" t="n">
        <v>2</v>
      </c>
      <c r="BI202" s="26" t="n">
        <v>1</v>
      </c>
      <c r="BJ202" s="26"/>
      <c r="BK202" s="26"/>
      <c r="BL202" s="26" t="n">
        <v>381</v>
      </c>
      <c r="BM202" s="23" t="n">
        <v>4</v>
      </c>
      <c r="BN202" s="14"/>
    </row>
    <row r="203" customFormat="false" ht="12.95" hidden="false" customHeight="true" outlineLevel="0" collapsed="false">
      <c r="A203" s="20" t="n">
        <v>190</v>
      </c>
      <c r="B203" s="13" t="s">
        <v>315</v>
      </c>
      <c r="C203" s="21" t="s">
        <v>313</v>
      </c>
      <c r="D203" s="24"/>
      <c r="E203" s="26" t="n">
        <v>770</v>
      </c>
      <c r="F203" s="26" t="n">
        <v>748</v>
      </c>
      <c r="G203" s="26"/>
      <c r="H203" s="26" t="n">
        <v>7</v>
      </c>
      <c r="I203" s="26" t="n">
        <v>15</v>
      </c>
      <c r="J203" s="26"/>
      <c r="K203" s="26"/>
      <c r="L203" s="26" t="n">
        <v>2</v>
      </c>
      <c r="M203" s="26"/>
      <c r="N203" s="26"/>
      <c r="O203" s="26" t="n">
        <v>4</v>
      </c>
      <c r="P203" s="26"/>
      <c r="Q203" s="26" t="n">
        <v>5</v>
      </c>
      <c r="R203" s="26" t="n">
        <v>4</v>
      </c>
      <c r="S203" s="26"/>
      <c r="T203" s="26" t="n">
        <v>494</v>
      </c>
      <c r="U203" s="26" t="n">
        <v>3</v>
      </c>
      <c r="V203" s="26" t="n">
        <v>11</v>
      </c>
      <c r="W203" s="26" t="n">
        <v>26</v>
      </c>
      <c r="X203" s="26" t="n">
        <v>387</v>
      </c>
      <c r="Y203" s="26" t="n">
        <v>66</v>
      </c>
      <c r="Z203" s="26" t="n">
        <v>1</v>
      </c>
      <c r="AA203" s="26"/>
      <c r="AB203" s="26"/>
      <c r="AC203" s="26"/>
      <c r="AD203" s="26" t="n">
        <v>4</v>
      </c>
      <c r="AE203" s="26"/>
      <c r="AF203" s="26"/>
      <c r="AG203" s="26" t="n">
        <v>1</v>
      </c>
      <c r="AH203" s="26"/>
      <c r="AI203" s="26"/>
      <c r="AJ203" s="26"/>
      <c r="AK203" s="26" t="n">
        <v>249</v>
      </c>
      <c r="AL203" s="26"/>
      <c r="AM203" s="26"/>
      <c r="AN203" s="26" t="n">
        <v>2</v>
      </c>
      <c r="AO203" s="26"/>
      <c r="AP203" s="26" t="n">
        <v>1</v>
      </c>
      <c r="AQ203" s="26" t="n">
        <v>11</v>
      </c>
      <c r="AR203" s="26" t="n">
        <v>270</v>
      </c>
      <c r="AS203" s="26" t="n">
        <v>213</v>
      </c>
      <c r="AT203" s="26" t="n">
        <v>2</v>
      </c>
      <c r="AU203" s="26" t="n">
        <v>300</v>
      </c>
      <c r="AV203" s="26"/>
      <c r="AW203" s="26" t="n">
        <v>1</v>
      </c>
      <c r="AX203" s="26" t="n">
        <v>9</v>
      </c>
      <c r="AY203" s="26" t="n">
        <v>215</v>
      </c>
      <c r="AZ203" s="26" t="n">
        <v>74</v>
      </c>
      <c r="BA203" s="26" t="n">
        <v>1</v>
      </c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 t="n">
        <v>49</v>
      </c>
      <c r="BM203" s="23"/>
      <c r="BN203" s="14"/>
    </row>
    <row r="204" customFormat="false" ht="12.95" hidden="false" customHeight="true" outlineLevel="0" collapsed="false">
      <c r="A204" s="20" t="n">
        <v>191</v>
      </c>
      <c r="B204" s="13" t="s">
        <v>316</v>
      </c>
      <c r="C204" s="21" t="s">
        <v>313</v>
      </c>
      <c r="D204" s="24"/>
      <c r="E204" s="26" t="n">
        <v>4</v>
      </c>
      <c r="F204" s="26" t="n">
        <v>4</v>
      </c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 t="n">
        <v>2</v>
      </c>
      <c r="U204" s="26"/>
      <c r="V204" s="26"/>
      <c r="W204" s="26"/>
      <c r="X204" s="26" t="n">
        <v>1</v>
      </c>
      <c r="Y204" s="26" t="n">
        <v>1</v>
      </c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 t="n">
        <v>2</v>
      </c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 t="n">
        <v>3</v>
      </c>
      <c r="BM204" s="23"/>
      <c r="BN204" s="14"/>
    </row>
    <row r="205" customFormat="false" ht="12.95" hidden="false" customHeight="true" outlineLevel="0" collapsed="false">
      <c r="A205" s="20" t="n">
        <v>192</v>
      </c>
      <c r="B205" s="13" t="s">
        <v>317</v>
      </c>
      <c r="C205" s="21" t="s">
        <v>313</v>
      </c>
      <c r="D205" s="24"/>
      <c r="E205" s="26" t="n">
        <v>24</v>
      </c>
      <c r="F205" s="26" t="n">
        <v>24</v>
      </c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 t="n">
        <v>20</v>
      </c>
      <c r="U205" s="26"/>
      <c r="V205" s="26" t="n">
        <v>1</v>
      </c>
      <c r="W205" s="26" t="n">
        <v>1</v>
      </c>
      <c r="X205" s="26" t="n">
        <v>8</v>
      </c>
      <c r="Y205" s="26" t="n">
        <v>10</v>
      </c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 t="n">
        <v>4</v>
      </c>
      <c r="AL205" s="26"/>
      <c r="AM205" s="26"/>
      <c r="AN205" s="26"/>
      <c r="AO205" s="26"/>
      <c r="AP205" s="26"/>
      <c r="AQ205" s="26" t="n">
        <v>20</v>
      </c>
      <c r="AR205" s="26" t="n">
        <v>18</v>
      </c>
      <c r="AS205" s="26" t="n">
        <v>3</v>
      </c>
      <c r="AT205" s="26"/>
      <c r="AU205" s="26" t="n">
        <v>4</v>
      </c>
      <c r="AV205" s="26"/>
      <c r="AW205" s="26"/>
      <c r="AX205" s="26"/>
      <c r="AY205" s="26"/>
      <c r="AZ205" s="26" t="n">
        <v>4</v>
      </c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 t="n">
        <v>12</v>
      </c>
      <c r="BM205" s="23"/>
      <c r="BN205" s="14"/>
    </row>
    <row r="206" customFormat="false" ht="12.95" hidden="false" customHeight="true" outlineLevel="0" collapsed="false">
      <c r="A206" s="20" t="n">
        <v>193</v>
      </c>
      <c r="B206" s="13" t="s">
        <v>318</v>
      </c>
      <c r="C206" s="21" t="s">
        <v>319</v>
      </c>
      <c r="D206" s="24"/>
      <c r="E206" s="26" t="n">
        <v>606</v>
      </c>
      <c r="F206" s="26" t="n">
        <v>597</v>
      </c>
      <c r="G206" s="26"/>
      <c r="H206" s="26" t="n">
        <v>7</v>
      </c>
      <c r="I206" s="26" t="n">
        <v>2</v>
      </c>
      <c r="J206" s="26"/>
      <c r="K206" s="26"/>
      <c r="L206" s="26"/>
      <c r="M206" s="26"/>
      <c r="N206" s="26"/>
      <c r="O206" s="26"/>
      <c r="P206" s="26"/>
      <c r="Q206" s="26" t="n">
        <v>2</v>
      </c>
      <c r="R206" s="26"/>
      <c r="S206" s="26"/>
      <c r="T206" s="26" t="n">
        <v>422</v>
      </c>
      <c r="U206" s="26" t="n">
        <v>2</v>
      </c>
      <c r="V206" s="26" t="n">
        <v>8</v>
      </c>
      <c r="W206" s="26" t="n">
        <v>147</v>
      </c>
      <c r="X206" s="26" t="n">
        <v>240</v>
      </c>
      <c r="Y206" s="26" t="n">
        <v>25</v>
      </c>
      <c r="Z206" s="26"/>
      <c r="AA206" s="26"/>
      <c r="AB206" s="26" t="n">
        <v>5</v>
      </c>
      <c r="AC206" s="26"/>
      <c r="AD206" s="26" t="n">
        <v>2</v>
      </c>
      <c r="AE206" s="26"/>
      <c r="AF206" s="26"/>
      <c r="AG206" s="26" t="n">
        <v>3</v>
      </c>
      <c r="AH206" s="26"/>
      <c r="AI206" s="26"/>
      <c r="AJ206" s="26"/>
      <c r="AK206" s="26" t="n">
        <v>165</v>
      </c>
      <c r="AL206" s="26"/>
      <c r="AM206" s="26"/>
      <c r="AN206" s="26"/>
      <c r="AO206" s="26"/>
      <c r="AP206" s="26" t="n">
        <v>1</v>
      </c>
      <c r="AQ206" s="26" t="n">
        <v>3</v>
      </c>
      <c r="AR206" s="26" t="n">
        <v>139</v>
      </c>
      <c r="AS206" s="26" t="n">
        <v>134</v>
      </c>
      <c r="AT206" s="26"/>
      <c r="AU206" s="26" t="n">
        <v>171</v>
      </c>
      <c r="AV206" s="26" t="n">
        <v>1</v>
      </c>
      <c r="AW206" s="26" t="n">
        <v>3</v>
      </c>
      <c r="AX206" s="26" t="n">
        <v>19</v>
      </c>
      <c r="AY206" s="26" t="n">
        <v>115</v>
      </c>
      <c r="AZ206" s="26" t="n">
        <v>33</v>
      </c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 t="n">
        <v>15</v>
      </c>
      <c r="BM206" s="23" t="n">
        <v>1</v>
      </c>
      <c r="BN206" s="14"/>
    </row>
    <row r="207" customFormat="false" ht="12.95" hidden="false" customHeight="true" outlineLevel="0" collapsed="false">
      <c r="A207" s="20" t="n">
        <v>194</v>
      </c>
      <c r="B207" s="13" t="s">
        <v>320</v>
      </c>
      <c r="C207" s="21" t="s">
        <v>319</v>
      </c>
      <c r="D207" s="24"/>
      <c r="E207" s="26" t="n">
        <v>792</v>
      </c>
      <c r="F207" s="26" t="n">
        <v>773</v>
      </c>
      <c r="G207" s="26"/>
      <c r="H207" s="26" t="n">
        <v>3</v>
      </c>
      <c r="I207" s="26" t="n">
        <v>16</v>
      </c>
      <c r="J207" s="26" t="n">
        <v>1</v>
      </c>
      <c r="K207" s="26"/>
      <c r="L207" s="26"/>
      <c r="M207" s="26"/>
      <c r="N207" s="26"/>
      <c r="O207" s="26"/>
      <c r="P207" s="26"/>
      <c r="Q207" s="26" t="n">
        <v>10</v>
      </c>
      <c r="R207" s="26" t="n">
        <v>5</v>
      </c>
      <c r="S207" s="26"/>
      <c r="T207" s="26" t="n">
        <v>648</v>
      </c>
      <c r="U207" s="26" t="n">
        <v>4</v>
      </c>
      <c r="V207" s="26" t="n">
        <v>14</v>
      </c>
      <c r="W207" s="26" t="n">
        <v>34</v>
      </c>
      <c r="X207" s="26" t="n">
        <v>133</v>
      </c>
      <c r="Y207" s="26" t="n">
        <v>463</v>
      </c>
      <c r="Z207" s="26"/>
      <c r="AA207" s="26"/>
      <c r="AB207" s="26" t="n">
        <v>6</v>
      </c>
      <c r="AC207" s="26"/>
      <c r="AD207" s="26"/>
      <c r="AE207" s="26"/>
      <c r="AF207" s="26"/>
      <c r="AG207" s="26"/>
      <c r="AH207" s="26"/>
      <c r="AI207" s="26"/>
      <c r="AJ207" s="26"/>
      <c r="AK207" s="26" t="n">
        <v>118</v>
      </c>
      <c r="AL207" s="26"/>
      <c r="AM207" s="26" t="n">
        <v>1</v>
      </c>
      <c r="AN207" s="26"/>
      <c r="AO207" s="26"/>
      <c r="AP207" s="26"/>
      <c r="AQ207" s="26" t="n">
        <v>500</v>
      </c>
      <c r="AR207" s="26" t="n">
        <v>257</v>
      </c>
      <c r="AS207" s="26" t="n">
        <v>198</v>
      </c>
      <c r="AT207" s="26"/>
      <c r="AU207" s="26" t="n">
        <v>277</v>
      </c>
      <c r="AV207" s="26"/>
      <c r="AW207" s="26" t="n">
        <v>1</v>
      </c>
      <c r="AX207" s="26" t="n">
        <v>7</v>
      </c>
      <c r="AY207" s="26" t="n">
        <v>26</v>
      </c>
      <c r="AZ207" s="26" t="n">
        <v>240</v>
      </c>
      <c r="BA207" s="26" t="n">
        <v>3</v>
      </c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 t="n">
        <v>252</v>
      </c>
      <c r="BM207" s="23"/>
      <c r="BN207" s="14"/>
    </row>
    <row r="208" customFormat="false" ht="12.95" hidden="false" customHeight="true" outlineLevel="0" collapsed="false">
      <c r="A208" s="20" t="n">
        <v>195</v>
      </c>
      <c r="B208" s="13" t="s">
        <v>321</v>
      </c>
      <c r="C208" s="21" t="s">
        <v>319</v>
      </c>
      <c r="D208" s="24"/>
      <c r="E208" s="26" t="n">
        <v>476</v>
      </c>
      <c r="F208" s="26" t="n">
        <v>458</v>
      </c>
      <c r="G208" s="26" t="n">
        <v>3</v>
      </c>
      <c r="H208" s="26" t="n">
        <v>6</v>
      </c>
      <c r="I208" s="26" t="n">
        <v>9</v>
      </c>
      <c r="J208" s="26"/>
      <c r="K208" s="26"/>
      <c r="L208" s="26"/>
      <c r="M208" s="26"/>
      <c r="N208" s="26"/>
      <c r="O208" s="26"/>
      <c r="P208" s="26"/>
      <c r="Q208" s="26" t="n">
        <v>8</v>
      </c>
      <c r="R208" s="26" t="n">
        <v>1</v>
      </c>
      <c r="S208" s="26"/>
      <c r="T208" s="26" t="n">
        <v>422</v>
      </c>
      <c r="U208" s="26" t="n">
        <v>2</v>
      </c>
      <c r="V208" s="26" t="n">
        <v>2</v>
      </c>
      <c r="W208" s="26" t="n">
        <v>18</v>
      </c>
      <c r="X208" s="26" t="n">
        <v>70</v>
      </c>
      <c r="Y208" s="26" t="n">
        <v>321</v>
      </c>
      <c r="Z208" s="26" t="n">
        <v>9</v>
      </c>
      <c r="AA208" s="26"/>
      <c r="AB208" s="26" t="n">
        <v>2</v>
      </c>
      <c r="AC208" s="26"/>
      <c r="AD208" s="26"/>
      <c r="AE208" s="26"/>
      <c r="AF208" s="26"/>
      <c r="AG208" s="26"/>
      <c r="AH208" s="26"/>
      <c r="AI208" s="26"/>
      <c r="AJ208" s="26"/>
      <c r="AK208" s="26" t="n">
        <v>34</v>
      </c>
      <c r="AL208" s="26"/>
      <c r="AM208" s="26"/>
      <c r="AN208" s="26"/>
      <c r="AO208" s="26"/>
      <c r="AP208" s="26"/>
      <c r="AQ208" s="26" t="n">
        <v>351</v>
      </c>
      <c r="AR208" s="26" t="n">
        <v>167</v>
      </c>
      <c r="AS208" s="26" t="n">
        <v>114</v>
      </c>
      <c r="AT208" s="26"/>
      <c r="AU208" s="26" t="n">
        <v>154</v>
      </c>
      <c r="AV208" s="26"/>
      <c r="AW208" s="26"/>
      <c r="AX208" s="26"/>
      <c r="AY208" s="26" t="n">
        <v>9</v>
      </c>
      <c r="AZ208" s="26" t="n">
        <v>135</v>
      </c>
      <c r="BA208" s="26" t="n">
        <v>10</v>
      </c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 t="n">
        <v>121</v>
      </c>
      <c r="BM208" s="23" t="n">
        <v>1</v>
      </c>
      <c r="BN208" s="14"/>
    </row>
    <row r="209" customFormat="false" ht="12.95" hidden="false" customHeight="true" outlineLevel="0" collapsed="false">
      <c r="A209" s="20" t="n">
        <v>196</v>
      </c>
      <c r="B209" s="13" t="s">
        <v>322</v>
      </c>
      <c r="C209" s="21" t="s">
        <v>319</v>
      </c>
      <c r="D209" s="24"/>
      <c r="E209" s="26" t="n">
        <v>246</v>
      </c>
      <c r="F209" s="26" t="n">
        <v>237</v>
      </c>
      <c r="G209" s="26"/>
      <c r="H209" s="26" t="n">
        <v>4</v>
      </c>
      <c r="I209" s="26" t="n">
        <v>5</v>
      </c>
      <c r="J209" s="26"/>
      <c r="K209" s="26"/>
      <c r="L209" s="26"/>
      <c r="M209" s="26"/>
      <c r="N209" s="26"/>
      <c r="O209" s="26"/>
      <c r="P209" s="26"/>
      <c r="Q209" s="26" t="n">
        <v>5</v>
      </c>
      <c r="R209" s="26"/>
      <c r="S209" s="26"/>
      <c r="T209" s="26" t="n">
        <v>234</v>
      </c>
      <c r="U209" s="26" t="n">
        <v>1</v>
      </c>
      <c r="V209" s="26" t="n">
        <v>3</v>
      </c>
      <c r="W209" s="26" t="n">
        <v>5</v>
      </c>
      <c r="X209" s="26" t="n">
        <v>25</v>
      </c>
      <c r="Y209" s="26" t="n">
        <v>167</v>
      </c>
      <c r="Z209" s="26" t="n">
        <v>33</v>
      </c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 t="n">
        <v>3</v>
      </c>
      <c r="AL209" s="26"/>
      <c r="AM209" s="26"/>
      <c r="AN209" s="26"/>
      <c r="AO209" s="26" t="n">
        <v>1</v>
      </c>
      <c r="AP209" s="26" t="n">
        <v>1</v>
      </c>
      <c r="AQ209" s="26" t="n">
        <v>215</v>
      </c>
      <c r="AR209" s="26" t="n">
        <v>123</v>
      </c>
      <c r="AS209" s="26" t="n">
        <v>55</v>
      </c>
      <c r="AT209" s="26" t="n">
        <v>2</v>
      </c>
      <c r="AU209" s="26" t="n">
        <v>85</v>
      </c>
      <c r="AV209" s="26"/>
      <c r="AW209" s="26"/>
      <c r="AX209" s="26"/>
      <c r="AY209" s="26" t="n">
        <v>5</v>
      </c>
      <c r="AZ209" s="26" t="n">
        <v>60</v>
      </c>
      <c r="BA209" s="26" t="n">
        <v>20</v>
      </c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 t="n">
        <v>54</v>
      </c>
      <c r="BM209" s="23"/>
      <c r="BN209" s="14"/>
    </row>
    <row r="210" customFormat="false" ht="12.75" hidden="true" customHeight="true" outlineLevel="0" collapsed="false">
      <c r="A210" s="20" t="n">
        <v>197</v>
      </c>
      <c r="B210" s="13" t="s">
        <v>323</v>
      </c>
      <c r="C210" s="21" t="s">
        <v>324</v>
      </c>
      <c r="D210" s="24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3"/>
      <c r="BN210" s="14"/>
    </row>
    <row r="211" customFormat="false" ht="15.75" hidden="false" customHeight="true" outlineLevel="0" collapsed="false">
      <c r="A211" s="20" t="n">
        <v>198</v>
      </c>
      <c r="B211" s="13" t="s">
        <v>325</v>
      </c>
      <c r="C211" s="21" t="s">
        <v>324</v>
      </c>
      <c r="D211" s="24"/>
      <c r="E211" s="26" t="n">
        <v>2</v>
      </c>
      <c r="F211" s="26" t="n">
        <v>2</v>
      </c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 t="n">
        <v>1</v>
      </c>
      <c r="AI211" s="26"/>
      <c r="AJ211" s="26"/>
      <c r="AK211" s="26" t="n">
        <v>1</v>
      </c>
      <c r="AL211" s="26"/>
      <c r="AM211" s="26"/>
      <c r="AN211" s="26"/>
      <c r="AO211" s="26"/>
      <c r="AP211" s="26"/>
      <c r="AQ211" s="26"/>
      <c r="AR211" s="26"/>
      <c r="AS211" s="26" t="n">
        <v>1</v>
      </c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 t="n">
        <v>1</v>
      </c>
      <c r="BM211" s="23"/>
      <c r="BN211" s="14"/>
    </row>
    <row r="212" customFormat="false" ht="12.95" hidden="false" customHeight="true" outlineLevel="0" collapsed="false">
      <c r="A212" s="20" t="n">
        <v>199</v>
      </c>
      <c r="B212" s="13" t="s">
        <v>326</v>
      </c>
      <c r="C212" s="21" t="s">
        <v>327</v>
      </c>
      <c r="D212" s="24"/>
      <c r="E212" s="26" t="n">
        <v>27</v>
      </c>
      <c r="F212" s="26" t="n">
        <v>24</v>
      </c>
      <c r="G212" s="26"/>
      <c r="H212" s="26" t="n">
        <v>2</v>
      </c>
      <c r="I212" s="26" t="n">
        <v>1</v>
      </c>
      <c r="J212" s="26"/>
      <c r="K212" s="26"/>
      <c r="L212" s="26"/>
      <c r="M212" s="26"/>
      <c r="N212" s="26"/>
      <c r="O212" s="26" t="n">
        <v>1</v>
      </c>
      <c r="P212" s="26"/>
      <c r="Q212" s="26"/>
      <c r="R212" s="26"/>
      <c r="S212" s="26"/>
      <c r="T212" s="26" t="n">
        <v>2</v>
      </c>
      <c r="U212" s="26" t="n">
        <v>1</v>
      </c>
      <c r="V212" s="26"/>
      <c r="W212" s="26" t="n">
        <v>1</v>
      </c>
      <c r="X212" s="26"/>
      <c r="Y212" s="26"/>
      <c r="Z212" s="26"/>
      <c r="AA212" s="26"/>
      <c r="AB212" s="26" t="n">
        <v>1</v>
      </c>
      <c r="AC212" s="26"/>
      <c r="AD212" s="26" t="n">
        <v>1</v>
      </c>
      <c r="AE212" s="26"/>
      <c r="AF212" s="26"/>
      <c r="AG212" s="26" t="n">
        <v>1</v>
      </c>
      <c r="AH212" s="26"/>
      <c r="AI212" s="26"/>
      <c r="AJ212" s="26"/>
      <c r="AK212" s="26" t="n">
        <v>18</v>
      </c>
      <c r="AL212" s="26"/>
      <c r="AM212" s="26" t="n">
        <v>1</v>
      </c>
      <c r="AN212" s="26"/>
      <c r="AO212" s="26"/>
      <c r="AP212" s="26"/>
      <c r="AQ212" s="26"/>
      <c r="AR212" s="26" t="n">
        <v>5</v>
      </c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 t="n">
        <v>1</v>
      </c>
      <c r="BM212" s="23"/>
      <c r="BN212" s="14"/>
    </row>
    <row r="213" customFormat="false" ht="12.95" hidden="false" customHeight="true" outlineLevel="0" collapsed="false">
      <c r="A213" s="20" t="n">
        <v>200</v>
      </c>
      <c r="B213" s="13" t="s">
        <v>328</v>
      </c>
      <c r="C213" s="21" t="s">
        <v>327</v>
      </c>
      <c r="D213" s="24"/>
      <c r="E213" s="26" t="n">
        <v>151</v>
      </c>
      <c r="F213" s="26" t="n">
        <v>143</v>
      </c>
      <c r="G213" s="26"/>
      <c r="H213" s="26"/>
      <c r="I213" s="26" t="n">
        <v>8</v>
      </c>
      <c r="J213" s="26"/>
      <c r="K213" s="26"/>
      <c r="L213" s="26"/>
      <c r="M213" s="26"/>
      <c r="N213" s="26"/>
      <c r="O213" s="26" t="n">
        <v>1</v>
      </c>
      <c r="P213" s="26"/>
      <c r="Q213" s="26"/>
      <c r="R213" s="26" t="n">
        <v>7</v>
      </c>
      <c r="S213" s="26"/>
      <c r="T213" s="26" t="n">
        <v>58</v>
      </c>
      <c r="U213" s="26"/>
      <c r="V213" s="26" t="n">
        <v>7</v>
      </c>
      <c r="W213" s="26" t="n">
        <v>12</v>
      </c>
      <c r="X213" s="26" t="n">
        <v>33</v>
      </c>
      <c r="Y213" s="26" t="n">
        <v>6</v>
      </c>
      <c r="Z213" s="26"/>
      <c r="AA213" s="26"/>
      <c r="AB213" s="26" t="n">
        <v>1</v>
      </c>
      <c r="AC213" s="26"/>
      <c r="AD213" s="26"/>
      <c r="AE213" s="26"/>
      <c r="AF213" s="26"/>
      <c r="AG213" s="26"/>
      <c r="AH213" s="26"/>
      <c r="AI213" s="26"/>
      <c r="AJ213" s="26"/>
      <c r="AK213" s="26" t="n">
        <v>84</v>
      </c>
      <c r="AL213" s="26"/>
      <c r="AM213" s="26"/>
      <c r="AN213" s="26"/>
      <c r="AO213" s="26" t="n">
        <v>1</v>
      </c>
      <c r="AP213" s="26"/>
      <c r="AQ213" s="26" t="n">
        <v>3</v>
      </c>
      <c r="AR213" s="26" t="n">
        <v>69</v>
      </c>
      <c r="AS213" s="26" t="n">
        <v>18</v>
      </c>
      <c r="AT213" s="26"/>
      <c r="AU213" s="26" t="n">
        <v>24</v>
      </c>
      <c r="AV213" s="26"/>
      <c r="AW213" s="26"/>
      <c r="AX213" s="26"/>
      <c r="AY213" s="26" t="n">
        <v>18</v>
      </c>
      <c r="AZ213" s="26" t="n">
        <v>6</v>
      </c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 t="n">
        <v>10</v>
      </c>
      <c r="BM213" s="23"/>
      <c r="BN213" s="14"/>
    </row>
    <row r="214" customFormat="false" ht="12.95" hidden="false" customHeight="true" outlineLevel="0" collapsed="false">
      <c r="A214" s="20" t="n">
        <v>201</v>
      </c>
      <c r="B214" s="13" t="s">
        <v>329</v>
      </c>
      <c r="C214" s="21" t="s">
        <v>327</v>
      </c>
      <c r="D214" s="24"/>
      <c r="E214" s="26" t="n">
        <v>32</v>
      </c>
      <c r="F214" s="26" t="n">
        <v>32</v>
      </c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 t="n">
        <v>18</v>
      </c>
      <c r="U214" s="26"/>
      <c r="V214" s="26" t="n">
        <v>1</v>
      </c>
      <c r="W214" s="26"/>
      <c r="X214" s="26" t="n">
        <v>10</v>
      </c>
      <c r="Y214" s="26" t="n">
        <v>7</v>
      </c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 t="n">
        <v>14</v>
      </c>
      <c r="AL214" s="26"/>
      <c r="AM214" s="26"/>
      <c r="AN214" s="26"/>
      <c r="AO214" s="26"/>
      <c r="AP214" s="26"/>
      <c r="AQ214" s="26" t="n">
        <v>13</v>
      </c>
      <c r="AR214" s="26" t="n">
        <v>10</v>
      </c>
      <c r="AS214" s="26" t="n">
        <v>2</v>
      </c>
      <c r="AT214" s="26"/>
      <c r="AU214" s="26" t="n">
        <v>2</v>
      </c>
      <c r="AV214" s="26"/>
      <c r="AW214" s="26"/>
      <c r="AX214" s="26"/>
      <c r="AY214" s="26"/>
      <c r="AZ214" s="26" t="n">
        <v>2</v>
      </c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 t="n">
        <v>3</v>
      </c>
      <c r="BM214" s="23"/>
      <c r="BN214" s="14"/>
    </row>
    <row r="215" customFormat="false" ht="12.95" hidden="false" customHeight="true" outlineLevel="0" collapsed="false">
      <c r="A215" s="20" t="n">
        <v>202</v>
      </c>
      <c r="B215" s="13" t="s">
        <v>330</v>
      </c>
      <c r="C215" s="21" t="s">
        <v>327</v>
      </c>
      <c r="D215" s="24"/>
      <c r="E215" s="26" t="n">
        <v>21</v>
      </c>
      <c r="F215" s="26" t="n">
        <v>18</v>
      </c>
      <c r="G215" s="26"/>
      <c r="H215" s="26"/>
      <c r="I215" s="26" t="n">
        <v>3</v>
      </c>
      <c r="J215" s="26"/>
      <c r="K215" s="26"/>
      <c r="L215" s="26"/>
      <c r="M215" s="26"/>
      <c r="N215" s="26"/>
      <c r="O215" s="26"/>
      <c r="P215" s="26"/>
      <c r="Q215" s="26"/>
      <c r="R215" s="26" t="n">
        <v>3</v>
      </c>
      <c r="S215" s="26"/>
      <c r="T215" s="26" t="n">
        <v>13</v>
      </c>
      <c r="U215" s="26"/>
      <c r="V215" s="26"/>
      <c r="W215" s="26"/>
      <c r="X215" s="26" t="n">
        <v>2</v>
      </c>
      <c r="Y215" s="26" t="n">
        <v>9</v>
      </c>
      <c r="Z215" s="26" t="n">
        <v>2</v>
      </c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 t="n">
        <v>5</v>
      </c>
      <c r="AL215" s="26"/>
      <c r="AM215" s="26"/>
      <c r="AN215" s="26"/>
      <c r="AO215" s="26"/>
      <c r="AP215" s="26" t="n">
        <v>2</v>
      </c>
      <c r="AQ215" s="26" t="n">
        <v>17</v>
      </c>
      <c r="AR215" s="26" t="n">
        <v>9</v>
      </c>
      <c r="AS215" s="26" t="n">
        <v>2</v>
      </c>
      <c r="AT215" s="26"/>
      <c r="AU215" s="26" t="n">
        <v>3</v>
      </c>
      <c r="AV215" s="26"/>
      <c r="AW215" s="26"/>
      <c r="AX215" s="26"/>
      <c r="AY215" s="26"/>
      <c r="AZ215" s="26" t="n">
        <v>2</v>
      </c>
      <c r="BA215" s="26" t="n">
        <v>1</v>
      </c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 t="n">
        <v>5</v>
      </c>
      <c r="BM215" s="23"/>
      <c r="BN215" s="14"/>
    </row>
    <row r="216" customFormat="false" ht="12.95" hidden="false" customHeight="true" outlineLevel="0" collapsed="false">
      <c r="A216" s="20" t="n">
        <v>203</v>
      </c>
      <c r="B216" s="13" t="s">
        <v>331</v>
      </c>
      <c r="C216" s="21" t="s">
        <v>332</v>
      </c>
      <c r="D216" s="24"/>
      <c r="E216" s="26" t="n">
        <v>1934</v>
      </c>
      <c r="F216" s="26" t="n">
        <v>1477</v>
      </c>
      <c r="G216" s="26" t="n">
        <v>1</v>
      </c>
      <c r="H216" s="26" t="n">
        <v>3</v>
      </c>
      <c r="I216" s="26" t="n">
        <v>453</v>
      </c>
      <c r="J216" s="26" t="n">
        <v>3</v>
      </c>
      <c r="K216" s="26" t="n">
        <v>114</v>
      </c>
      <c r="L216" s="26" t="n">
        <v>154</v>
      </c>
      <c r="M216" s="26" t="n">
        <v>24</v>
      </c>
      <c r="N216" s="26" t="n">
        <v>12</v>
      </c>
      <c r="O216" s="26" t="n">
        <v>16</v>
      </c>
      <c r="P216" s="26" t="n">
        <v>19</v>
      </c>
      <c r="Q216" s="26" t="n">
        <v>13</v>
      </c>
      <c r="R216" s="26" t="n">
        <v>98</v>
      </c>
      <c r="S216" s="26"/>
      <c r="T216" s="26" t="n">
        <v>15</v>
      </c>
      <c r="U216" s="26" t="n">
        <v>5</v>
      </c>
      <c r="V216" s="26" t="n">
        <v>5</v>
      </c>
      <c r="W216" s="26" t="n">
        <v>3</v>
      </c>
      <c r="X216" s="26" t="n">
        <v>1</v>
      </c>
      <c r="Y216" s="26" t="n">
        <v>1</v>
      </c>
      <c r="Z216" s="26"/>
      <c r="AA216" s="26"/>
      <c r="AB216" s="26" t="n">
        <v>46</v>
      </c>
      <c r="AC216" s="26"/>
      <c r="AD216" s="26" t="n">
        <v>1</v>
      </c>
      <c r="AE216" s="26" t="n">
        <v>7</v>
      </c>
      <c r="AF216" s="26" t="n">
        <v>1</v>
      </c>
      <c r="AG216" s="26" t="n">
        <v>339</v>
      </c>
      <c r="AH216" s="26" t="n">
        <v>786</v>
      </c>
      <c r="AI216" s="26" t="n">
        <v>1</v>
      </c>
      <c r="AJ216" s="26" t="n">
        <v>1</v>
      </c>
      <c r="AK216" s="26" t="n">
        <v>268</v>
      </c>
      <c r="AL216" s="26" t="n">
        <v>3</v>
      </c>
      <c r="AM216" s="26" t="n">
        <v>9</v>
      </c>
      <c r="AN216" s="26" t="n">
        <v>4</v>
      </c>
      <c r="AO216" s="26"/>
      <c r="AP216" s="26" t="n">
        <v>5</v>
      </c>
      <c r="AQ216" s="26"/>
      <c r="AR216" s="26" t="n">
        <v>133</v>
      </c>
      <c r="AS216" s="26" t="n">
        <v>49</v>
      </c>
      <c r="AT216" s="26"/>
      <c r="AU216" s="26" t="n">
        <v>21</v>
      </c>
      <c r="AV216" s="26" t="n">
        <v>4</v>
      </c>
      <c r="AW216" s="26" t="n">
        <v>5</v>
      </c>
      <c r="AX216" s="26" t="n">
        <v>5</v>
      </c>
      <c r="AY216" s="26" t="n">
        <v>5</v>
      </c>
      <c r="AZ216" s="26" t="n">
        <v>2</v>
      </c>
      <c r="BA216" s="26"/>
      <c r="BB216" s="26"/>
      <c r="BC216" s="26" t="n">
        <v>7</v>
      </c>
      <c r="BD216" s="26"/>
      <c r="BE216" s="26"/>
      <c r="BF216" s="26"/>
      <c r="BG216" s="26"/>
      <c r="BH216" s="26" t="n">
        <v>5</v>
      </c>
      <c r="BI216" s="26" t="n">
        <v>9</v>
      </c>
      <c r="BJ216" s="26"/>
      <c r="BK216" s="26"/>
      <c r="BL216" s="26" t="n">
        <v>5</v>
      </c>
      <c r="BM216" s="23"/>
      <c r="BN216" s="14"/>
    </row>
    <row r="217" customFormat="false" ht="12.95" hidden="false" customHeight="true" outlineLevel="0" collapsed="false">
      <c r="A217" s="20" t="n">
        <v>204</v>
      </c>
      <c r="B217" s="13" t="s">
        <v>333</v>
      </c>
      <c r="C217" s="21" t="s">
        <v>332</v>
      </c>
      <c r="D217" s="24"/>
      <c r="E217" s="26" t="n">
        <v>2069</v>
      </c>
      <c r="F217" s="26" t="n">
        <v>1866</v>
      </c>
      <c r="G217" s="26" t="n">
        <v>2</v>
      </c>
      <c r="H217" s="26" t="n">
        <v>4</v>
      </c>
      <c r="I217" s="26" t="n">
        <v>197</v>
      </c>
      <c r="J217" s="26"/>
      <c r="K217" s="26"/>
      <c r="L217" s="26" t="n">
        <v>12</v>
      </c>
      <c r="M217" s="26" t="n">
        <v>20</v>
      </c>
      <c r="N217" s="26" t="n">
        <v>10</v>
      </c>
      <c r="O217" s="26" t="n">
        <v>4</v>
      </c>
      <c r="P217" s="26" t="n">
        <v>50</v>
      </c>
      <c r="Q217" s="26" t="n">
        <v>22</v>
      </c>
      <c r="R217" s="26" t="n">
        <v>79</v>
      </c>
      <c r="S217" s="26"/>
      <c r="T217" s="26" t="n">
        <v>588</v>
      </c>
      <c r="U217" s="26" t="n">
        <v>154</v>
      </c>
      <c r="V217" s="26" t="n">
        <v>279</v>
      </c>
      <c r="W217" s="26" t="n">
        <v>107</v>
      </c>
      <c r="X217" s="26" t="n">
        <v>46</v>
      </c>
      <c r="Y217" s="26" t="n">
        <v>2</v>
      </c>
      <c r="Z217" s="26"/>
      <c r="AA217" s="26"/>
      <c r="AB217" s="26" t="n">
        <v>139</v>
      </c>
      <c r="AC217" s="26"/>
      <c r="AD217" s="26" t="n">
        <v>5</v>
      </c>
      <c r="AE217" s="26" t="n">
        <v>14</v>
      </c>
      <c r="AF217" s="26"/>
      <c r="AG217" s="26" t="n">
        <v>3</v>
      </c>
      <c r="AH217" s="26" t="n">
        <v>489</v>
      </c>
      <c r="AI217" s="26"/>
      <c r="AJ217" s="26" t="n">
        <v>1</v>
      </c>
      <c r="AK217" s="26" t="n">
        <v>612</v>
      </c>
      <c r="AL217" s="26" t="n">
        <v>4</v>
      </c>
      <c r="AM217" s="26" t="n">
        <v>11</v>
      </c>
      <c r="AN217" s="26" t="n">
        <v>12</v>
      </c>
      <c r="AO217" s="26" t="n">
        <v>1</v>
      </c>
      <c r="AP217" s="26" t="n">
        <v>20</v>
      </c>
      <c r="AQ217" s="26" t="n">
        <v>9</v>
      </c>
      <c r="AR217" s="26" t="n">
        <v>602</v>
      </c>
      <c r="AS217" s="26" t="n">
        <v>489</v>
      </c>
      <c r="AT217" s="26"/>
      <c r="AU217" s="26" t="n">
        <v>411</v>
      </c>
      <c r="AV217" s="26" t="n">
        <v>29</v>
      </c>
      <c r="AW217" s="26" t="n">
        <v>102</v>
      </c>
      <c r="AX217" s="26" t="n">
        <v>120</v>
      </c>
      <c r="AY217" s="26" t="n">
        <v>141</v>
      </c>
      <c r="AZ217" s="26" t="n">
        <v>19</v>
      </c>
      <c r="BA217" s="26"/>
      <c r="BB217" s="26"/>
      <c r="BC217" s="26" t="n">
        <v>50</v>
      </c>
      <c r="BD217" s="26"/>
      <c r="BE217" s="26" t="n">
        <v>1</v>
      </c>
      <c r="BF217" s="26" t="n">
        <v>1</v>
      </c>
      <c r="BG217" s="26"/>
      <c r="BH217" s="26"/>
      <c r="BI217" s="26" t="n">
        <v>27</v>
      </c>
      <c r="BJ217" s="26"/>
      <c r="BK217" s="26"/>
      <c r="BL217" s="26" t="n">
        <v>14</v>
      </c>
      <c r="BM217" s="23"/>
      <c r="BN217" s="14"/>
    </row>
    <row r="218" customFormat="false" ht="12.95" hidden="false" customHeight="true" outlineLevel="0" collapsed="false">
      <c r="A218" s="20" t="n">
        <v>205</v>
      </c>
      <c r="B218" s="13" t="s">
        <v>334</v>
      </c>
      <c r="C218" s="21" t="s">
        <v>332</v>
      </c>
      <c r="D218" s="24"/>
      <c r="E218" s="26" t="n">
        <v>224</v>
      </c>
      <c r="F218" s="26" t="n">
        <v>214</v>
      </c>
      <c r="G218" s="26" t="n">
        <v>1</v>
      </c>
      <c r="H218" s="26" t="n">
        <v>1</v>
      </c>
      <c r="I218" s="26" t="n">
        <v>8</v>
      </c>
      <c r="J218" s="26"/>
      <c r="K218" s="26"/>
      <c r="L218" s="26"/>
      <c r="M218" s="26"/>
      <c r="N218" s="26"/>
      <c r="O218" s="26"/>
      <c r="P218" s="26"/>
      <c r="Q218" s="26" t="n">
        <v>2</v>
      </c>
      <c r="R218" s="26" t="n">
        <v>6</v>
      </c>
      <c r="S218" s="26"/>
      <c r="T218" s="26" t="n">
        <v>66</v>
      </c>
      <c r="U218" s="26" t="n">
        <v>4</v>
      </c>
      <c r="V218" s="26" t="n">
        <v>3</v>
      </c>
      <c r="W218" s="26" t="n">
        <v>19</v>
      </c>
      <c r="X218" s="26" t="n">
        <v>32</v>
      </c>
      <c r="Y218" s="26" t="n">
        <v>8</v>
      </c>
      <c r="Z218" s="26"/>
      <c r="AA218" s="26"/>
      <c r="AB218" s="26" t="n">
        <v>2</v>
      </c>
      <c r="AC218" s="26"/>
      <c r="AD218" s="26"/>
      <c r="AE218" s="26"/>
      <c r="AF218" s="26"/>
      <c r="AG218" s="26"/>
      <c r="AH218" s="26" t="n">
        <v>6</v>
      </c>
      <c r="AI218" s="26"/>
      <c r="AJ218" s="26"/>
      <c r="AK218" s="26" t="n">
        <v>140</v>
      </c>
      <c r="AL218" s="26"/>
      <c r="AM218" s="26"/>
      <c r="AN218" s="26" t="n">
        <v>4</v>
      </c>
      <c r="AO218" s="26"/>
      <c r="AP218" s="26" t="n">
        <v>10</v>
      </c>
      <c r="AQ218" s="26" t="n">
        <v>2</v>
      </c>
      <c r="AR218" s="26" t="n">
        <v>89</v>
      </c>
      <c r="AS218" s="26" t="n">
        <v>14</v>
      </c>
      <c r="AT218" s="26"/>
      <c r="AU218" s="26" t="n">
        <v>17</v>
      </c>
      <c r="AV218" s="26"/>
      <c r="AW218" s="26"/>
      <c r="AX218" s="26"/>
      <c r="AY218" s="26" t="n">
        <v>9</v>
      </c>
      <c r="AZ218" s="26" t="n">
        <v>8</v>
      </c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 t="n">
        <v>8</v>
      </c>
      <c r="BM218" s="23"/>
      <c r="BN218" s="14"/>
    </row>
    <row r="219" customFormat="false" ht="12.95" hidden="false" customHeight="true" outlineLevel="0" collapsed="false">
      <c r="A219" s="20" t="n">
        <v>206</v>
      </c>
      <c r="B219" s="13" t="s">
        <v>335</v>
      </c>
      <c r="C219" s="21" t="s">
        <v>332</v>
      </c>
      <c r="D219" s="24"/>
      <c r="E219" s="26" t="n">
        <v>277</v>
      </c>
      <c r="F219" s="26" t="n">
        <v>259</v>
      </c>
      <c r="G219" s="26" t="n">
        <v>8</v>
      </c>
      <c r="H219" s="26"/>
      <c r="I219" s="26" t="n">
        <v>10</v>
      </c>
      <c r="J219" s="26"/>
      <c r="K219" s="26"/>
      <c r="L219" s="26"/>
      <c r="M219" s="26"/>
      <c r="N219" s="26"/>
      <c r="O219" s="26"/>
      <c r="P219" s="26"/>
      <c r="Q219" s="26" t="n">
        <v>8</v>
      </c>
      <c r="R219" s="26" t="n">
        <v>2</v>
      </c>
      <c r="S219" s="26"/>
      <c r="T219" s="26" t="n">
        <v>113</v>
      </c>
      <c r="U219" s="26" t="n">
        <v>1</v>
      </c>
      <c r="V219" s="26" t="n">
        <v>3</v>
      </c>
      <c r="W219" s="26" t="n">
        <v>14</v>
      </c>
      <c r="X219" s="26" t="n">
        <v>51</v>
      </c>
      <c r="Y219" s="26" t="n">
        <v>44</v>
      </c>
      <c r="Z219" s="26"/>
      <c r="AA219" s="26"/>
      <c r="AB219" s="26" t="n">
        <v>1</v>
      </c>
      <c r="AC219" s="26"/>
      <c r="AD219" s="26"/>
      <c r="AE219" s="26"/>
      <c r="AF219" s="26"/>
      <c r="AG219" s="26" t="n">
        <v>1</v>
      </c>
      <c r="AH219" s="26"/>
      <c r="AI219" s="26"/>
      <c r="AJ219" s="26"/>
      <c r="AK219" s="26" t="n">
        <v>144</v>
      </c>
      <c r="AL219" s="26"/>
      <c r="AM219" s="26"/>
      <c r="AN219" s="26" t="n">
        <v>2</v>
      </c>
      <c r="AO219" s="26" t="n">
        <v>2</v>
      </c>
      <c r="AP219" s="26" t="n">
        <v>35</v>
      </c>
      <c r="AQ219" s="26" t="n">
        <v>106</v>
      </c>
      <c r="AR219" s="26" t="n">
        <v>135</v>
      </c>
      <c r="AS219" s="26" t="n">
        <v>15</v>
      </c>
      <c r="AT219" s="26"/>
      <c r="AU219" s="26" t="n">
        <v>23</v>
      </c>
      <c r="AV219" s="26"/>
      <c r="AW219" s="26"/>
      <c r="AX219" s="26"/>
      <c r="AY219" s="26" t="n">
        <v>6</v>
      </c>
      <c r="AZ219" s="26" t="n">
        <v>17</v>
      </c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 t="n">
        <v>42</v>
      </c>
      <c r="BM219" s="23"/>
      <c r="BN219" s="14"/>
    </row>
    <row r="220" customFormat="false" ht="25.7" hidden="false" customHeight="true" outlineLevel="0" collapsed="false">
      <c r="A220" s="20" t="n">
        <v>207</v>
      </c>
      <c r="B220" s="13" t="s">
        <v>336</v>
      </c>
      <c r="C220" s="21" t="s">
        <v>337</v>
      </c>
      <c r="D220" s="24"/>
      <c r="E220" s="26" t="n">
        <v>630</v>
      </c>
      <c r="F220" s="26" t="n">
        <v>536</v>
      </c>
      <c r="G220" s="26"/>
      <c r="H220" s="26"/>
      <c r="I220" s="26" t="n">
        <v>94</v>
      </c>
      <c r="J220" s="26"/>
      <c r="K220" s="26" t="n">
        <v>4</v>
      </c>
      <c r="L220" s="26" t="n">
        <v>10</v>
      </c>
      <c r="M220" s="26" t="n">
        <v>18</v>
      </c>
      <c r="N220" s="26" t="n">
        <v>14</v>
      </c>
      <c r="O220" s="26"/>
      <c r="P220" s="26" t="n">
        <v>17</v>
      </c>
      <c r="Q220" s="26" t="n">
        <v>1</v>
      </c>
      <c r="R220" s="26" t="n">
        <v>30</v>
      </c>
      <c r="S220" s="26"/>
      <c r="T220" s="26" t="n">
        <v>14</v>
      </c>
      <c r="U220" s="26" t="n">
        <v>3</v>
      </c>
      <c r="V220" s="26" t="n">
        <v>7</v>
      </c>
      <c r="W220" s="26" t="n">
        <v>2</v>
      </c>
      <c r="X220" s="26" t="n">
        <v>2</v>
      </c>
      <c r="Y220" s="26"/>
      <c r="Z220" s="26"/>
      <c r="AA220" s="26"/>
      <c r="AB220" s="26" t="n">
        <v>9</v>
      </c>
      <c r="AC220" s="26"/>
      <c r="AD220" s="26"/>
      <c r="AE220" s="26" t="n">
        <v>9</v>
      </c>
      <c r="AF220" s="26"/>
      <c r="AG220" s="26" t="n">
        <v>2</v>
      </c>
      <c r="AH220" s="26" t="n">
        <v>309</v>
      </c>
      <c r="AI220" s="26"/>
      <c r="AJ220" s="26"/>
      <c r="AK220" s="26" t="n">
        <v>191</v>
      </c>
      <c r="AL220" s="26" t="n">
        <v>2</v>
      </c>
      <c r="AM220" s="26"/>
      <c r="AN220" s="26" t="n">
        <v>1</v>
      </c>
      <c r="AO220" s="26"/>
      <c r="AP220" s="26" t="n">
        <v>134</v>
      </c>
      <c r="AQ220" s="26" t="n">
        <v>1</v>
      </c>
      <c r="AR220" s="26" t="n">
        <v>35</v>
      </c>
      <c r="AS220" s="26" t="n">
        <v>10</v>
      </c>
      <c r="AT220" s="26"/>
      <c r="AU220" s="26" t="n">
        <v>2</v>
      </c>
      <c r="AV220" s="26"/>
      <c r="AW220" s="26" t="n">
        <v>1</v>
      </c>
      <c r="AX220" s="26" t="n">
        <v>1</v>
      </c>
      <c r="AY220" s="26"/>
      <c r="AZ220" s="26"/>
      <c r="BA220" s="26"/>
      <c r="BB220" s="26"/>
      <c r="BC220" s="26" t="n">
        <v>1</v>
      </c>
      <c r="BD220" s="26"/>
      <c r="BE220" s="26"/>
      <c r="BF220" s="26" t="n">
        <v>2</v>
      </c>
      <c r="BG220" s="26"/>
      <c r="BH220" s="26"/>
      <c r="BI220" s="26" t="n">
        <v>2</v>
      </c>
      <c r="BJ220" s="26"/>
      <c r="BK220" s="26"/>
      <c r="BL220" s="26" t="n">
        <v>7</v>
      </c>
      <c r="BM220" s="23"/>
      <c r="BN220" s="14"/>
    </row>
    <row r="221" customFormat="false" ht="25.7" hidden="false" customHeight="true" outlineLevel="0" collapsed="false">
      <c r="A221" s="20" t="n">
        <v>208</v>
      </c>
      <c r="B221" s="13" t="s">
        <v>338</v>
      </c>
      <c r="C221" s="21" t="s">
        <v>337</v>
      </c>
      <c r="D221" s="24"/>
      <c r="E221" s="26" t="n">
        <v>518</v>
      </c>
      <c r="F221" s="26" t="n">
        <v>322</v>
      </c>
      <c r="G221" s="26" t="n">
        <v>2</v>
      </c>
      <c r="H221" s="26" t="n">
        <v>1</v>
      </c>
      <c r="I221" s="26" t="n">
        <v>193</v>
      </c>
      <c r="J221" s="26" t="n">
        <v>2</v>
      </c>
      <c r="K221" s="26"/>
      <c r="L221" s="26" t="n">
        <v>2</v>
      </c>
      <c r="M221" s="26" t="n">
        <v>84</v>
      </c>
      <c r="N221" s="26" t="n">
        <v>55</v>
      </c>
      <c r="O221" s="26"/>
      <c r="P221" s="26" t="n">
        <v>26</v>
      </c>
      <c r="Q221" s="26"/>
      <c r="R221" s="26" t="n">
        <v>24</v>
      </c>
      <c r="S221" s="26"/>
      <c r="T221" s="26" t="n">
        <v>12</v>
      </c>
      <c r="U221" s="26" t="n">
        <v>2</v>
      </c>
      <c r="V221" s="26" t="n">
        <v>7</v>
      </c>
      <c r="W221" s="26" t="n">
        <v>2</v>
      </c>
      <c r="X221" s="26" t="n">
        <v>1</v>
      </c>
      <c r="Y221" s="26"/>
      <c r="Z221" s="26"/>
      <c r="AA221" s="26"/>
      <c r="AB221" s="26" t="n">
        <v>9</v>
      </c>
      <c r="AC221" s="26"/>
      <c r="AD221" s="26"/>
      <c r="AE221" s="26" t="n">
        <v>2</v>
      </c>
      <c r="AF221" s="26" t="n">
        <v>1</v>
      </c>
      <c r="AG221" s="26"/>
      <c r="AH221" s="26" t="n">
        <v>78</v>
      </c>
      <c r="AI221" s="26"/>
      <c r="AJ221" s="26"/>
      <c r="AK221" s="26" t="n">
        <v>206</v>
      </c>
      <c r="AL221" s="26" t="n">
        <v>9</v>
      </c>
      <c r="AM221" s="26" t="n">
        <v>5</v>
      </c>
      <c r="AN221" s="26" t="n">
        <v>3</v>
      </c>
      <c r="AO221" s="26"/>
      <c r="AP221" s="26" t="n">
        <v>215</v>
      </c>
      <c r="AQ221" s="26"/>
      <c r="AR221" s="26" t="n">
        <v>186</v>
      </c>
      <c r="AS221" s="26" t="n">
        <v>11</v>
      </c>
      <c r="AT221" s="26"/>
      <c r="AU221" s="26" t="n">
        <v>4</v>
      </c>
      <c r="AV221" s="26"/>
      <c r="AW221" s="26" t="n">
        <v>2</v>
      </c>
      <c r="AX221" s="26"/>
      <c r="AY221" s="26" t="n">
        <v>1</v>
      </c>
      <c r="AZ221" s="26" t="n">
        <v>1</v>
      </c>
      <c r="BA221" s="26"/>
      <c r="BB221" s="26"/>
      <c r="BC221" s="26" t="n">
        <v>1</v>
      </c>
      <c r="BD221" s="26"/>
      <c r="BE221" s="26"/>
      <c r="BF221" s="26"/>
      <c r="BG221" s="26"/>
      <c r="BH221" s="26"/>
      <c r="BI221" s="26" t="n">
        <v>5</v>
      </c>
      <c r="BJ221" s="26"/>
      <c r="BK221" s="26"/>
      <c r="BL221" s="26" t="n">
        <v>89</v>
      </c>
      <c r="BM221" s="23"/>
      <c r="BN221" s="14"/>
    </row>
    <row r="222" customFormat="false" ht="25.7" hidden="false" customHeight="true" outlineLevel="0" collapsed="false">
      <c r="A222" s="20" t="n">
        <v>209</v>
      </c>
      <c r="B222" s="13" t="s">
        <v>339</v>
      </c>
      <c r="C222" s="21" t="s">
        <v>337</v>
      </c>
      <c r="D222" s="24"/>
      <c r="E222" s="26" t="n">
        <v>533</v>
      </c>
      <c r="F222" s="26" t="n">
        <v>503</v>
      </c>
      <c r="G222" s="26" t="n">
        <v>1</v>
      </c>
      <c r="H222" s="26"/>
      <c r="I222" s="26" t="n">
        <v>29</v>
      </c>
      <c r="J222" s="26" t="n">
        <v>4</v>
      </c>
      <c r="K222" s="26"/>
      <c r="L222" s="26" t="n">
        <v>2</v>
      </c>
      <c r="M222" s="26"/>
      <c r="N222" s="26"/>
      <c r="O222" s="26"/>
      <c r="P222" s="26" t="n">
        <v>1</v>
      </c>
      <c r="Q222" s="26" t="n">
        <v>1</v>
      </c>
      <c r="R222" s="26" t="n">
        <v>21</v>
      </c>
      <c r="S222" s="26"/>
      <c r="T222" s="26" t="n">
        <v>43</v>
      </c>
      <c r="U222" s="26" t="n">
        <v>1</v>
      </c>
      <c r="V222" s="26" t="n">
        <v>2</v>
      </c>
      <c r="W222" s="26" t="n">
        <v>18</v>
      </c>
      <c r="X222" s="26" t="n">
        <v>20</v>
      </c>
      <c r="Y222" s="26" t="n">
        <v>2</v>
      </c>
      <c r="Z222" s="26"/>
      <c r="AA222" s="26"/>
      <c r="AB222" s="26" t="n">
        <v>10</v>
      </c>
      <c r="AC222" s="26"/>
      <c r="AD222" s="26"/>
      <c r="AE222" s="26"/>
      <c r="AF222" s="26"/>
      <c r="AG222" s="26"/>
      <c r="AH222" s="26" t="n">
        <v>25</v>
      </c>
      <c r="AI222" s="26"/>
      <c r="AJ222" s="26"/>
      <c r="AK222" s="26" t="n">
        <v>416</v>
      </c>
      <c r="AL222" s="26" t="n">
        <v>1</v>
      </c>
      <c r="AM222" s="26" t="n">
        <v>8</v>
      </c>
      <c r="AN222" s="26" t="n">
        <v>9</v>
      </c>
      <c r="AO222" s="26" t="n">
        <v>2</v>
      </c>
      <c r="AP222" s="26" t="n">
        <v>391</v>
      </c>
      <c r="AQ222" s="26" t="n">
        <v>4</v>
      </c>
      <c r="AR222" s="26" t="n">
        <v>259</v>
      </c>
      <c r="AS222" s="26" t="n">
        <v>21</v>
      </c>
      <c r="AT222" s="26"/>
      <c r="AU222" s="26" t="n">
        <v>10</v>
      </c>
      <c r="AV222" s="26"/>
      <c r="AW222" s="26"/>
      <c r="AX222" s="26"/>
      <c r="AY222" s="26" t="n">
        <v>10</v>
      </c>
      <c r="AZ222" s="26"/>
      <c r="BA222" s="26"/>
      <c r="BB222" s="26"/>
      <c r="BC222" s="26" t="n">
        <v>2</v>
      </c>
      <c r="BD222" s="26"/>
      <c r="BE222" s="26"/>
      <c r="BF222" s="26"/>
      <c r="BG222" s="26"/>
      <c r="BH222" s="26"/>
      <c r="BI222" s="26"/>
      <c r="BJ222" s="26"/>
      <c r="BK222" s="26"/>
      <c r="BL222" s="26" t="n">
        <v>57</v>
      </c>
      <c r="BM222" s="23" t="n">
        <v>1</v>
      </c>
      <c r="BN222" s="14"/>
    </row>
    <row r="223" customFormat="false" ht="25.7" hidden="false" customHeight="true" outlineLevel="0" collapsed="false">
      <c r="A223" s="20" t="n">
        <v>210</v>
      </c>
      <c r="B223" s="13" t="s">
        <v>340</v>
      </c>
      <c r="C223" s="21" t="s">
        <v>337</v>
      </c>
      <c r="D223" s="24"/>
      <c r="E223" s="26" t="n">
        <v>110</v>
      </c>
      <c r="F223" s="26" t="n">
        <v>97</v>
      </c>
      <c r="G223" s="26" t="n">
        <v>5</v>
      </c>
      <c r="H223" s="26"/>
      <c r="I223" s="26" t="n">
        <v>8</v>
      </c>
      <c r="J223" s="26"/>
      <c r="K223" s="26"/>
      <c r="L223" s="26"/>
      <c r="M223" s="26"/>
      <c r="N223" s="26"/>
      <c r="O223" s="26"/>
      <c r="P223" s="26"/>
      <c r="Q223" s="26"/>
      <c r="R223" s="26" t="n">
        <v>8</v>
      </c>
      <c r="S223" s="26"/>
      <c r="T223" s="26" t="n">
        <v>23</v>
      </c>
      <c r="U223" s="26"/>
      <c r="V223" s="26"/>
      <c r="W223" s="26" t="n">
        <v>3</v>
      </c>
      <c r="X223" s="26" t="n">
        <v>17</v>
      </c>
      <c r="Y223" s="26" t="n">
        <v>3</v>
      </c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 t="n">
        <v>72</v>
      </c>
      <c r="AL223" s="26"/>
      <c r="AM223" s="26" t="n">
        <v>2</v>
      </c>
      <c r="AN223" s="26" t="n">
        <v>14</v>
      </c>
      <c r="AO223" s="26" t="n">
        <v>2</v>
      </c>
      <c r="AP223" s="26" t="n">
        <v>84</v>
      </c>
      <c r="AQ223" s="26" t="n">
        <v>2</v>
      </c>
      <c r="AR223" s="26" t="n">
        <v>52</v>
      </c>
      <c r="AS223" s="26" t="n">
        <v>6</v>
      </c>
      <c r="AT223" s="26"/>
      <c r="AU223" s="26" t="n">
        <v>5</v>
      </c>
      <c r="AV223" s="26"/>
      <c r="AW223" s="26"/>
      <c r="AX223" s="26"/>
      <c r="AY223" s="26" t="n">
        <v>2</v>
      </c>
      <c r="AZ223" s="26" t="n">
        <v>3</v>
      </c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 t="n">
        <v>7</v>
      </c>
      <c r="BM223" s="23"/>
      <c r="BN223" s="14"/>
    </row>
    <row r="224" customFormat="false" ht="25.7" hidden="false" customHeight="true" outlineLevel="0" collapsed="false">
      <c r="A224" s="20" t="n">
        <v>211</v>
      </c>
      <c r="B224" s="13" t="s">
        <v>341</v>
      </c>
      <c r="C224" s="21" t="s">
        <v>337</v>
      </c>
      <c r="D224" s="24"/>
      <c r="E224" s="26" t="n">
        <v>172</v>
      </c>
      <c r="F224" s="26" t="n">
        <v>150</v>
      </c>
      <c r="G224" s="26" t="n">
        <v>4</v>
      </c>
      <c r="H224" s="26"/>
      <c r="I224" s="26" t="n">
        <v>18</v>
      </c>
      <c r="J224" s="26" t="n">
        <v>1</v>
      </c>
      <c r="K224" s="26"/>
      <c r="L224" s="26"/>
      <c r="M224" s="26"/>
      <c r="N224" s="26"/>
      <c r="O224" s="26"/>
      <c r="P224" s="26"/>
      <c r="Q224" s="26" t="n">
        <v>5</v>
      </c>
      <c r="R224" s="26" t="n">
        <v>12</v>
      </c>
      <c r="S224" s="26"/>
      <c r="T224" s="26" t="n">
        <v>54</v>
      </c>
      <c r="U224" s="26" t="n">
        <v>1</v>
      </c>
      <c r="V224" s="26"/>
      <c r="W224" s="26" t="n">
        <v>11</v>
      </c>
      <c r="X224" s="26" t="n">
        <v>21</v>
      </c>
      <c r="Y224" s="26" t="n">
        <v>21</v>
      </c>
      <c r="Z224" s="26"/>
      <c r="AA224" s="26"/>
      <c r="AB224" s="26"/>
      <c r="AC224" s="26"/>
      <c r="AD224" s="26"/>
      <c r="AE224" s="26"/>
      <c r="AF224" s="26"/>
      <c r="AG224" s="26"/>
      <c r="AH224" s="26" t="n">
        <v>1</v>
      </c>
      <c r="AI224" s="26"/>
      <c r="AJ224" s="26"/>
      <c r="AK224" s="26" t="n">
        <v>92</v>
      </c>
      <c r="AL224" s="26"/>
      <c r="AM224" s="26" t="n">
        <v>3</v>
      </c>
      <c r="AN224" s="26" t="n">
        <v>5</v>
      </c>
      <c r="AO224" s="26"/>
      <c r="AP224" s="26" t="n">
        <v>115</v>
      </c>
      <c r="AQ224" s="26" t="n">
        <v>43</v>
      </c>
      <c r="AR224" s="26" t="n">
        <v>96</v>
      </c>
      <c r="AS224" s="26" t="n">
        <v>5</v>
      </c>
      <c r="AT224" s="26"/>
      <c r="AU224" s="26" t="n">
        <v>8</v>
      </c>
      <c r="AV224" s="26"/>
      <c r="AW224" s="26"/>
      <c r="AX224" s="26" t="n">
        <v>3</v>
      </c>
      <c r="AY224" s="26" t="n">
        <v>1</v>
      </c>
      <c r="AZ224" s="26" t="n">
        <v>2</v>
      </c>
      <c r="BA224" s="26" t="n">
        <v>2</v>
      </c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 t="n">
        <v>92</v>
      </c>
      <c r="BM224" s="23" t="n">
        <v>2</v>
      </c>
      <c r="BN224" s="14"/>
    </row>
    <row r="225" customFormat="false" ht="15" hidden="false" customHeight="true" outlineLevel="0" collapsed="false">
      <c r="A225" s="20" t="n">
        <v>212</v>
      </c>
      <c r="B225" s="13" t="s">
        <v>342</v>
      </c>
      <c r="C225" s="21" t="s">
        <v>343</v>
      </c>
      <c r="D225" s="24"/>
      <c r="E225" s="26" t="n">
        <v>10</v>
      </c>
      <c r="F225" s="26" t="n">
        <v>6</v>
      </c>
      <c r="G225" s="26"/>
      <c r="H225" s="26"/>
      <c r="I225" s="26" t="n">
        <v>4</v>
      </c>
      <c r="J225" s="26"/>
      <c r="K225" s="26"/>
      <c r="L225" s="26"/>
      <c r="M225" s="26"/>
      <c r="N225" s="26"/>
      <c r="O225" s="26"/>
      <c r="P225" s="26" t="n">
        <v>1</v>
      </c>
      <c r="Q225" s="26"/>
      <c r="R225" s="26" t="n">
        <v>3</v>
      </c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 t="n">
        <v>1</v>
      </c>
      <c r="AH225" s="26" t="n">
        <v>2</v>
      </c>
      <c r="AI225" s="26"/>
      <c r="AJ225" s="26"/>
      <c r="AK225" s="26" t="n">
        <v>1</v>
      </c>
      <c r="AL225" s="26"/>
      <c r="AM225" s="26" t="n">
        <v>2</v>
      </c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3"/>
      <c r="BN225" s="14"/>
    </row>
    <row r="226" customFormat="false" ht="15" hidden="false" customHeight="true" outlineLevel="0" collapsed="false">
      <c r="A226" s="20" t="n">
        <v>213</v>
      </c>
      <c r="B226" s="13" t="s">
        <v>344</v>
      </c>
      <c r="C226" s="21" t="s">
        <v>343</v>
      </c>
      <c r="D226" s="24"/>
      <c r="E226" s="26" t="n">
        <v>20</v>
      </c>
      <c r="F226" s="26" t="n">
        <v>15</v>
      </c>
      <c r="G226" s="26"/>
      <c r="H226" s="26"/>
      <c r="I226" s="26" t="n">
        <v>5</v>
      </c>
      <c r="J226" s="26"/>
      <c r="K226" s="26"/>
      <c r="L226" s="26"/>
      <c r="M226" s="26"/>
      <c r="N226" s="26" t="n">
        <v>1</v>
      </c>
      <c r="O226" s="26"/>
      <c r="P226" s="26"/>
      <c r="Q226" s="26"/>
      <c r="R226" s="26" t="n">
        <v>4</v>
      </c>
      <c r="S226" s="26"/>
      <c r="T226" s="26" t="n">
        <v>1</v>
      </c>
      <c r="U226" s="26"/>
      <c r="V226" s="26"/>
      <c r="W226" s="26" t="n">
        <v>1</v>
      </c>
      <c r="X226" s="26"/>
      <c r="Y226" s="26"/>
      <c r="Z226" s="26"/>
      <c r="AA226" s="26"/>
      <c r="AB226" s="26" t="n">
        <v>1</v>
      </c>
      <c r="AC226" s="26"/>
      <c r="AD226" s="26"/>
      <c r="AE226" s="26"/>
      <c r="AF226" s="26"/>
      <c r="AG226" s="26"/>
      <c r="AH226" s="26" t="n">
        <v>6</v>
      </c>
      <c r="AI226" s="26"/>
      <c r="AJ226" s="26"/>
      <c r="AK226" s="26" t="n">
        <v>5</v>
      </c>
      <c r="AL226" s="26"/>
      <c r="AM226" s="26" t="n">
        <v>2</v>
      </c>
      <c r="AN226" s="26"/>
      <c r="AO226" s="26"/>
      <c r="AP226" s="26"/>
      <c r="AQ226" s="26"/>
      <c r="AR226" s="26" t="n">
        <v>4</v>
      </c>
      <c r="AS226" s="26" t="n">
        <v>1</v>
      </c>
      <c r="AT226" s="26"/>
      <c r="AU226" s="26" t="n">
        <v>1</v>
      </c>
      <c r="AV226" s="26"/>
      <c r="AW226" s="26"/>
      <c r="AX226" s="26" t="n">
        <v>1</v>
      </c>
      <c r="AY226" s="26"/>
      <c r="AZ226" s="26"/>
      <c r="BA226" s="26"/>
      <c r="BB226" s="26"/>
      <c r="BC226" s="26" t="n">
        <v>1</v>
      </c>
      <c r="BD226" s="26"/>
      <c r="BE226" s="26"/>
      <c r="BF226" s="26"/>
      <c r="BG226" s="26"/>
      <c r="BH226" s="26"/>
      <c r="BI226" s="26"/>
      <c r="BJ226" s="26"/>
      <c r="BK226" s="26"/>
      <c r="BL226" s="26"/>
      <c r="BM226" s="23"/>
      <c r="BN226" s="14"/>
    </row>
    <row r="227" customFormat="false" ht="12.75" hidden="true" customHeight="true" outlineLevel="0" collapsed="false">
      <c r="A227" s="20" t="n">
        <v>214</v>
      </c>
      <c r="B227" s="13" t="n">
        <v>193</v>
      </c>
      <c r="C227" s="21" t="s">
        <v>345</v>
      </c>
      <c r="D227" s="24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3"/>
      <c r="BN227" s="14"/>
    </row>
    <row r="228" customFormat="false" ht="12.95" hidden="false" customHeight="true" outlineLevel="0" collapsed="false">
      <c r="A228" s="20" t="n">
        <v>215</v>
      </c>
      <c r="B228" s="13" t="s">
        <v>346</v>
      </c>
      <c r="C228" s="21" t="s">
        <v>347</v>
      </c>
      <c r="D228" s="24"/>
      <c r="E228" s="26" t="n">
        <v>3</v>
      </c>
      <c r="F228" s="26" t="n">
        <v>1</v>
      </c>
      <c r="G228" s="26"/>
      <c r="H228" s="26"/>
      <c r="I228" s="26" t="n">
        <v>2</v>
      </c>
      <c r="J228" s="26"/>
      <c r="K228" s="26"/>
      <c r="L228" s="26" t="n">
        <v>1</v>
      </c>
      <c r="M228" s="26"/>
      <c r="N228" s="26"/>
      <c r="O228" s="26"/>
      <c r="P228" s="26"/>
      <c r="Q228" s="26"/>
      <c r="R228" s="26" t="n">
        <v>1</v>
      </c>
      <c r="S228" s="26"/>
      <c r="T228" s="26" t="n">
        <v>1</v>
      </c>
      <c r="U228" s="26"/>
      <c r="V228" s="26"/>
      <c r="W228" s="26"/>
      <c r="X228" s="26" t="n">
        <v>1</v>
      </c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3"/>
      <c r="BN228" s="14"/>
    </row>
    <row r="229" customFormat="false" ht="12.95" hidden="false" customHeight="true" outlineLevel="0" collapsed="false">
      <c r="A229" s="20" t="n">
        <v>216</v>
      </c>
      <c r="B229" s="13" t="s">
        <v>348</v>
      </c>
      <c r="C229" s="21" t="s">
        <v>347</v>
      </c>
      <c r="D229" s="24"/>
      <c r="E229" s="26" t="n">
        <v>110</v>
      </c>
      <c r="F229" s="26" t="n">
        <v>102</v>
      </c>
      <c r="G229" s="26"/>
      <c r="H229" s="26" t="n">
        <v>4</v>
      </c>
      <c r="I229" s="26" t="n">
        <v>4</v>
      </c>
      <c r="J229" s="26"/>
      <c r="K229" s="26"/>
      <c r="L229" s="26"/>
      <c r="M229" s="26"/>
      <c r="N229" s="26"/>
      <c r="O229" s="26" t="n">
        <v>2</v>
      </c>
      <c r="P229" s="26"/>
      <c r="Q229" s="26" t="n">
        <v>1</v>
      </c>
      <c r="R229" s="26" t="n">
        <v>1</v>
      </c>
      <c r="S229" s="26"/>
      <c r="T229" s="26" t="n">
        <v>43</v>
      </c>
      <c r="U229" s="26" t="n">
        <v>3</v>
      </c>
      <c r="V229" s="26" t="n">
        <v>2</v>
      </c>
      <c r="W229" s="26" t="n">
        <v>7</v>
      </c>
      <c r="X229" s="26" t="n">
        <v>20</v>
      </c>
      <c r="Y229" s="26" t="n">
        <v>11</v>
      </c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 t="n">
        <v>59</v>
      </c>
      <c r="AL229" s="26"/>
      <c r="AM229" s="26"/>
      <c r="AN229" s="26"/>
      <c r="AO229" s="26"/>
      <c r="AP229" s="26"/>
      <c r="AQ229" s="26" t="n">
        <v>4</v>
      </c>
      <c r="AR229" s="26" t="n">
        <v>34</v>
      </c>
      <c r="AS229" s="26" t="n">
        <v>11</v>
      </c>
      <c r="AT229" s="26"/>
      <c r="AU229" s="26" t="n">
        <v>14</v>
      </c>
      <c r="AV229" s="26"/>
      <c r="AW229" s="26" t="n">
        <v>1</v>
      </c>
      <c r="AX229" s="26"/>
      <c r="AY229" s="26" t="n">
        <v>8</v>
      </c>
      <c r="AZ229" s="26" t="n">
        <v>5</v>
      </c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 t="n">
        <v>7</v>
      </c>
      <c r="BM229" s="23"/>
      <c r="BN229" s="14"/>
    </row>
    <row r="230" customFormat="false" ht="12.95" hidden="false" customHeight="true" outlineLevel="0" collapsed="false">
      <c r="A230" s="20" t="n">
        <v>217</v>
      </c>
      <c r="B230" s="13" t="s">
        <v>349</v>
      </c>
      <c r="C230" s="21" t="s">
        <v>350</v>
      </c>
      <c r="D230" s="24"/>
      <c r="E230" s="26" t="n">
        <v>6</v>
      </c>
      <c r="F230" s="26" t="n">
        <v>6</v>
      </c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 t="n">
        <v>2</v>
      </c>
      <c r="U230" s="26" t="n">
        <v>1</v>
      </c>
      <c r="V230" s="26"/>
      <c r="W230" s="26"/>
      <c r="X230" s="26" t="n">
        <v>1</v>
      </c>
      <c r="Y230" s="26"/>
      <c r="Z230" s="26"/>
      <c r="AA230" s="26"/>
      <c r="AB230" s="26"/>
      <c r="AC230" s="26"/>
      <c r="AD230" s="26"/>
      <c r="AE230" s="26"/>
      <c r="AF230" s="26"/>
      <c r="AG230" s="26"/>
      <c r="AH230" s="26" t="n">
        <v>1</v>
      </c>
      <c r="AI230" s="26"/>
      <c r="AJ230" s="26"/>
      <c r="AK230" s="26" t="n">
        <v>3</v>
      </c>
      <c r="AL230" s="26"/>
      <c r="AM230" s="26"/>
      <c r="AN230" s="26"/>
      <c r="AO230" s="26"/>
      <c r="AP230" s="26"/>
      <c r="AQ230" s="26"/>
      <c r="AR230" s="26" t="n">
        <v>1</v>
      </c>
      <c r="AS230" s="26" t="n">
        <v>3</v>
      </c>
      <c r="AT230" s="26"/>
      <c r="AU230" s="26" t="n">
        <v>2</v>
      </c>
      <c r="AV230" s="26"/>
      <c r="AW230" s="26"/>
      <c r="AX230" s="26"/>
      <c r="AY230" s="26" t="n">
        <v>2</v>
      </c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3"/>
      <c r="BN230" s="14"/>
    </row>
    <row r="231" customFormat="false" ht="12.95" hidden="false" customHeight="true" outlineLevel="0" collapsed="false">
      <c r="A231" s="20" t="n">
        <v>218</v>
      </c>
      <c r="B231" s="13" t="s">
        <v>351</v>
      </c>
      <c r="C231" s="21" t="s">
        <v>350</v>
      </c>
      <c r="D231" s="24"/>
      <c r="E231" s="26" t="n">
        <v>12</v>
      </c>
      <c r="F231" s="26" t="n">
        <v>11</v>
      </c>
      <c r="G231" s="26"/>
      <c r="H231" s="26" t="n">
        <v>1</v>
      </c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 t="n">
        <v>2</v>
      </c>
      <c r="U231" s="26"/>
      <c r="V231" s="26" t="n">
        <v>1</v>
      </c>
      <c r="W231" s="26"/>
      <c r="X231" s="26" t="n">
        <v>1</v>
      </c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 t="n">
        <v>9</v>
      </c>
      <c r="AL231" s="26"/>
      <c r="AM231" s="26"/>
      <c r="AN231" s="26"/>
      <c r="AO231" s="26"/>
      <c r="AP231" s="26"/>
      <c r="AQ231" s="26"/>
      <c r="AR231" s="26" t="n">
        <v>3</v>
      </c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 t="n">
        <v>2</v>
      </c>
      <c r="BM231" s="23"/>
      <c r="BN231" s="14"/>
    </row>
    <row r="232" customFormat="false" ht="12.75" hidden="true" customHeight="true" outlineLevel="0" collapsed="false">
      <c r="A232" s="20" t="n">
        <v>219</v>
      </c>
      <c r="B232" s="13" t="s">
        <v>352</v>
      </c>
      <c r="C232" s="21" t="s">
        <v>350</v>
      </c>
      <c r="D232" s="24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3"/>
      <c r="BN232" s="14"/>
    </row>
    <row r="233" customFormat="false" ht="12.95" hidden="false" customHeight="true" outlineLevel="0" collapsed="false">
      <c r="A233" s="20" t="n">
        <v>220</v>
      </c>
      <c r="B233" s="13" t="n">
        <v>195</v>
      </c>
      <c r="C233" s="21" t="s">
        <v>353</v>
      </c>
      <c r="D233" s="24"/>
      <c r="E233" s="26" t="n">
        <v>2</v>
      </c>
      <c r="F233" s="26" t="n">
        <v>1</v>
      </c>
      <c r="G233" s="26"/>
      <c r="H233" s="26"/>
      <c r="I233" s="26" t="n">
        <v>1</v>
      </c>
      <c r="J233" s="26"/>
      <c r="K233" s="26"/>
      <c r="L233" s="26"/>
      <c r="M233" s="26"/>
      <c r="N233" s="26"/>
      <c r="O233" s="26"/>
      <c r="P233" s="26"/>
      <c r="Q233" s="26"/>
      <c r="R233" s="26" t="n">
        <v>1</v>
      </c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 t="n">
        <v>1</v>
      </c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3"/>
      <c r="BN233" s="14"/>
    </row>
    <row r="234" customFormat="false" ht="12.95" hidden="false" customHeight="true" outlineLevel="0" collapsed="false">
      <c r="A234" s="20" t="n">
        <v>221</v>
      </c>
      <c r="B234" s="13" t="n">
        <v>196</v>
      </c>
      <c r="C234" s="21" t="s">
        <v>354</v>
      </c>
      <c r="D234" s="24"/>
      <c r="E234" s="26" t="n">
        <v>3</v>
      </c>
      <c r="F234" s="26" t="n">
        <v>2</v>
      </c>
      <c r="G234" s="26"/>
      <c r="H234" s="26"/>
      <c r="I234" s="26" t="n">
        <v>1</v>
      </c>
      <c r="J234" s="26"/>
      <c r="K234" s="26"/>
      <c r="L234" s="26"/>
      <c r="M234" s="26"/>
      <c r="N234" s="26"/>
      <c r="O234" s="26"/>
      <c r="P234" s="26" t="n">
        <v>1</v>
      </c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 t="n">
        <v>2</v>
      </c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3"/>
      <c r="BN234" s="14"/>
    </row>
    <row r="235" customFormat="false" ht="12.95" hidden="false" customHeight="true" outlineLevel="0" collapsed="false">
      <c r="A235" s="20" t="n">
        <v>222</v>
      </c>
      <c r="B235" s="13" t="n">
        <v>197</v>
      </c>
      <c r="C235" s="21" t="s">
        <v>355</v>
      </c>
      <c r="D235" s="24"/>
      <c r="E235" s="26" t="n">
        <v>11</v>
      </c>
      <c r="F235" s="26" t="n">
        <v>4</v>
      </c>
      <c r="G235" s="26"/>
      <c r="H235" s="26"/>
      <c r="I235" s="26" t="n">
        <v>7</v>
      </c>
      <c r="J235" s="26"/>
      <c r="K235" s="26" t="n">
        <v>1</v>
      </c>
      <c r="L235" s="26"/>
      <c r="M235" s="26"/>
      <c r="N235" s="26"/>
      <c r="O235" s="26"/>
      <c r="P235" s="26" t="n">
        <v>2</v>
      </c>
      <c r="Q235" s="26"/>
      <c r="R235" s="26" t="n">
        <v>4</v>
      </c>
      <c r="S235" s="26"/>
      <c r="T235" s="26"/>
      <c r="U235" s="26"/>
      <c r="V235" s="26"/>
      <c r="W235" s="26"/>
      <c r="X235" s="26"/>
      <c r="Y235" s="26"/>
      <c r="Z235" s="26"/>
      <c r="AA235" s="26"/>
      <c r="AB235" s="26" t="n">
        <v>1</v>
      </c>
      <c r="AC235" s="26"/>
      <c r="AD235" s="26"/>
      <c r="AE235" s="26"/>
      <c r="AF235" s="26"/>
      <c r="AG235" s="26" t="n">
        <v>1</v>
      </c>
      <c r="AH235" s="26" t="n">
        <v>2</v>
      </c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3"/>
      <c r="BN235" s="14"/>
    </row>
    <row r="236" customFormat="false" ht="16.5" hidden="false" customHeight="true" outlineLevel="0" collapsed="false">
      <c r="A236" s="20" t="n">
        <v>223</v>
      </c>
      <c r="B236" s="13" t="s">
        <v>356</v>
      </c>
      <c r="C236" s="21" t="s">
        <v>357</v>
      </c>
      <c r="D236" s="24"/>
      <c r="E236" s="26" t="n">
        <v>16</v>
      </c>
      <c r="F236" s="26" t="n">
        <v>11</v>
      </c>
      <c r="G236" s="26"/>
      <c r="H236" s="26"/>
      <c r="I236" s="26" t="n">
        <v>5</v>
      </c>
      <c r="J236" s="26"/>
      <c r="K236" s="26" t="n">
        <v>1</v>
      </c>
      <c r="L236" s="26"/>
      <c r="M236" s="26" t="n">
        <v>3</v>
      </c>
      <c r="N236" s="26"/>
      <c r="O236" s="26"/>
      <c r="P236" s="26"/>
      <c r="Q236" s="26"/>
      <c r="R236" s="26" t="n">
        <v>1</v>
      </c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 t="n">
        <v>11</v>
      </c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3"/>
      <c r="BN236" s="14"/>
    </row>
    <row r="237" customFormat="false" ht="15.75" hidden="false" customHeight="true" outlineLevel="0" collapsed="false">
      <c r="A237" s="20" t="n">
        <v>224</v>
      </c>
      <c r="B237" s="13" t="s">
        <v>358</v>
      </c>
      <c r="C237" s="21" t="s">
        <v>357</v>
      </c>
      <c r="D237" s="24"/>
      <c r="E237" s="26" t="n">
        <v>12</v>
      </c>
      <c r="F237" s="26" t="n">
        <v>8</v>
      </c>
      <c r="G237" s="26"/>
      <c r="H237" s="26"/>
      <c r="I237" s="26" t="n">
        <v>4</v>
      </c>
      <c r="J237" s="26"/>
      <c r="K237" s="26" t="n">
        <v>4</v>
      </c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 t="n">
        <v>2</v>
      </c>
      <c r="AI237" s="26"/>
      <c r="AJ237" s="26"/>
      <c r="AK237" s="26" t="n">
        <v>5</v>
      </c>
      <c r="AL237" s="26" t="n">
        <v>1</v>
      </c>
      <c r="AM237" s="26"/>
      <c r="AN237" s="26"/>
      <c r="AO237" s="26"/>
      <c r="AP237" s="26"/>
      <c r="AQ237" s="26"/>
      <c r="AR237" s="26" t="n">
        <v>2</v>
      </c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 t="n">
        <v>1</v>
      </c>
      <c r="BM237" s="23"/>
      <c r="BN237" s="14"/>
    </row>
    <row r="238" customFormat="false" ht="14.25" hidden="false" customHeight="true" outlineLevel="0" collapsed="false">
      <c r="A238" s="20" t="n">
        <v>225</v>
      </c>
      <c r="B238" s="13" t="s">
        <v>359</v>
      </c>
      <c r="C238" s="21" t="s">
        <v>357</v>
      </c>
      <c r="D238" s="24"/>
      <c r="E238" s="26" t="n">
        <v>4</v>
      </c>
      <c r="F238" s="26" t="n">
        <v>2</v>
      </c>
      <c r="G238" s="26"/>
      <c r="H238" s="26"/>
      <c r="I238" s="26" t="n">
        <v>2</v>
      </c>
      <c r="J238" s="26"/>
      <c r="K238" s="26"/>
      <c r="L238" s="26"/>
      <c r="M238" s="26" t="n">
        <v>1</v>
      </c>
      <c r="N238" s="26"/>
      <c r="O238" s="26"/>
      <c r="P238" s="26"/>
      <c r="Q238" s="26"/>
      <c r="R238" s="26" t="n">
        <v>1</v>
      </c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 t="n">
        <v>2</v>
      </c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3"/>
      <c r="BN238" s="14"/>
    </row>
    <row r="239" customFormat="false" ht="15.75" hidden="false" customHeight="true" outlineLevel="0" collapsed="false">
      <c r="A239" s="20" t="n">
        <v>226</v>
      </c>
      <c r="B239" s="13" t="s">
        <v>360</v>
      </c>
      <c r="C239" s="21" t="s">
        <v>357</v>
      </c>
      <c r="D239" s="24"/>
      <c r="E239" s="26" t="n">
        <v>15</v>
      </c>
      <c r="F239" s="26" t="n">
        <v>6</v>
      </c>
      <c r="G239" s="26"/>
      <c r="H239" s="26"/>
      <c r="I239" s="26" t="n">
        <v>9</v>
      </c>
      <c r="J239" s="26"/>
      <c r="K239" s="26"/>
      <c r="L239" s="26"/>
      <c r="M239" s="26" t="n">
        <v>3</v>
      </c>
      <c r="N239" s="26" t="n">
        <v>2</v>
      </c>
      <c r="O239" s="26"/>
      <c r="P239" s="26" t="n">
        <v>1</v>
      </c>
      <c r="Q239" s="26"/>
      <c r="R239" s="26" t="n">
        <v>3</v>
      </c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 t="n">
        <v>2</v>
      </c>
      <c r="AI239" s="26"/>
      <c r="AJ239" s="26"/>
      <c r="AK239" s="26" t="n">
        <v>4</v>
      </c>
      <c r="AL239" s="26"/>
      <c r="AM239" s="26"/>
      <c r="AN239" s="26"/>
      <c r="AO239" s="26"/>
      <c r="AP239" s="26"/>
      <c r="AQ239" s="26"/>
      <c r="AR239" s="26" t="n">
        <v>2</v>
      </c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3"/>
      <c r="BN239" s="14"/>
    </row>
    <row r="240" customFormat="false" ht="12.75" hidden="false" customHeight="true" outlineLevel="0" collapsed="false">
      <c r="A240" s="20" t="n">
        <v>227</v>
      </c>
      <c r="B240" s="13" t="n">
        <v>198</v>
      </c>
      <c r="C240" s="21" t="s">
        <v>361</v>
      </c>
      <c r="D240" s="24"/>
      <c r="E240" s="26" t="n">
        <v>432</v>
      </c>
      <c r="F240" s="26" t="n">
        <v>403</v>
      </c>
      <c r="G240" s="26"/>
      <c r="H240" s="26"/>
      <c r="I240" s="26" t="n">
        <v>29</v>
      </c>
      <c r="J240" s="26"/>
      <c r="K240" s="26" t="n">
        <v>1</v>
      </c>
      <c r="L240" s="26" t="n">
        <v>1</v>
      </c>
      <c r="M240" s="26" t="n">
        <v>9</v>
      </c>
      <c r="N240" s="26" t="n">
        <v>5</v>
      </c>
      <c r="O240" s="26" t="n">
        <v>4</v>
      </c>
      <c r="P240" s="26" t="n">
        <v>3</v>
      </c>
      <c r="Q240" s="26" t="n">
        <v>3</v>
      </c>
      <c r="R240" s="26" t="n">
        <v>3</v>
      </c>
      <c r="S240" s="26"/>
      <c r="T240" s="26" t="n">
        <v>57</v>
      </c>
      <c r="U240" s="26" t="n">
        <v>28</v>
      </c>
      <c r="V240" s="26" t="n">
        <v>19</v>
      </c>
      <c r="W240" s="26" t="n">
        <v>5</v>
      </c>
      <c r="X240" s="26" t="n">
        <v>5</v>
      </c>
      <c r="Y240" s="26"/>
      <c r="Z240" s="26"/>
      <c r="AA240" s="26"/>
      <c r="AB240" s="26" t="n">
        <v>15</v>
      </c>
      <c r="AC240" s="26"/>
      <c r="AD240" s="26" t="n">
        <v>30</v>
      </c>
      <c r="AE240" s="26" t="n">
        <v>1</v>
      </c>
      <c r="AF240" s="26"/>
      <c r="AG240" s="26" t="n">
        <v>6</v>
      </c>
      <c r="AH240" s="26" t="n">
        <v>18</v>
      </c>
      <c r="AI240" s="26"/>
      <c r="AJ240" s="26"/>
      <c r="AK240" s="26" t="n">
        <v>271</v>
      </c>
      <c r="AL240" s="26" t="n">
        <v>1</v>
      </c>
      <c r="AM240" s="26" t="n">
        <v>4</v>
      </c>
      <c r="AN240" s="26"/>
      <c r="AO240" s="26"/>
      <c r="AP240" s="26"/>
      <c r="AQ240" s="26" t="n">
        <v>1</v>
      </c>
      <c r="AR240" s="26" t="n">
        <v>13</v>
      </c>
      <c r="AS240" s="26" t="n">
        <v>58</v>
      </c>
      <c r="AT240" s="26"/>
      <c r="AU240" s="26" t="n">
        <v>37</v>
      </c>
      <c r="AV240" s="26" t="n">
        <v>2</v>
      </c>
      <c r="AW240" s="26" t="n">
        <v>13</v>
      </c>
      <c r="AX240" s="26" t="n">
        <v>13</v>
      </c>
      <c r="AY240" s="26" t="n">
        <v>8</v>
      </c>
      <c r="AZ240" s="26" t="n">
        <v>1</v>
      </c>
      <c r="BA240" s="26"/>
      <c r="BB240" s="26"/>
      <c r="BC240" s="26" t="n">
        <v>3</v>
      </c>
      <c r="BD240" s="26"/>
      <c r="BE240" s="26" t="n">
        <v>6</v>
      </c>
      <c r="BF240" s="26"/>
      <c r="BG240" s="26"/>
      <c r="BH240" s="26"/>
      <c r="BI240" s="26"/>
      <c r="BJ240" s="26"/>
      <c r="BK240" s="26"/>
      <c r="BL240" s="26" t="n">
        <v>15</v>
      </c>
      <c r="BM240" s="23"/>
      <c r="BN240" s="14"/>
    </row>
    <row r="241" customFormat="false" ht="33.75" hidden="false" customHeight="true" outlineLevel="0" collapsed="false">
      <c r="A241" s="20" t="n">
        <v>228</v>
      </c>
      <c r="B241" s="13" t="s">
        <v>362</v>
      </c>
      <c r="C241" s="21" t="s">
        <v>363</v>
      </c>
      <c r="D241" s="24"/>
      <c r="E241" s="23" t="n">
        <f aca="false">SUM(E242:E332)</f>
        <v>2613</v>
      </c>
      <c r="F241" s="23" t="n">
        <f aca="false">SUM(F242:F332)</f>
        <v>1960</v>
      </c>
      <c r="G241" s="23" t="n">
        <f aca="false">SUM(G242:G332)</f>
        <v>14</v>
      </c>
      <c r="H241" s="23" t="n">
        <f aca="false">SUM(H242:H332)</f>
        <v>6</v>
      </c>
      <c r="I241" s="23" t="n">
        <f aca="false">SUM(I242:I332)</f>
        <v>633</v>
      </c>
      <c r="J241" s="23" t="n">
        <f aca="false">SUM(J242:J332)</f>
        <v>12</v>
      </c>
      <c r="K241" s="23" t="n">
        <f aca="false">SUM(K242:K332)</f>
        <v>136</v>
      </c>
      <c r="L241" s="23" t="n">
        <f aca="false">SUM(L242:L332)</f>
        <v>2</v>
      </c>
      <c r="M241" s="23" t="n">
        <f aca="false">SUM(M242:M332)</f>
        <v>59</v>
      </c>
      <c r="N241" s="23" t="n">
        <f aca="false">SUM(N242:N332)</f>
        <v>20</v>
      </c>
      <c r="O241" s="23" t="n">
        <f aca="false">SUM(O242:O332)</f>
        <v>0</v>
      </c>
      <c r="P241" s="23" t="n">
        <f aca="false">SUM(P242:P332)</f>
        <v>75</v>
      </c>
      <c r="Q241" s="23" t="n">
        <f aca="false">SUM(Q242:Q332)</f>
        <v>17</v>
      </c>
      <c r="R241" s="23" t="n">
        <f aca="false">SUM(R242:R332)</f>
        <v>312</v>
      </c>
      <c r="S241" s="23" t="n">
        <f aca="false">SUM(S242:S332)</f>
        <v>0</v>
      </c>
      <c r="T241" s="23" t="n">
        <f aca="false">SUM(T242:T332)</f>
        <v>87</v>
      </c>
      <c r="U241" s="23" t="n">
        <f aca="false">SUM(U242:U332)</f>
        <v>2</v>
      </c>
      <c r="V241" s="23" t="n">
        <f aca="false">SUM(V242:V332)</f>
        <v>7</v>
      </c>
      <c r="W241" s="23" t="n">
        <f aca="false">SUM(W242:W332)</f>
        <v>15</v>
      </c>
      <c r="X241" s="23" t="n">
        <f aca="false">SUM(X242:X332)</f>
        <v>39</v>
      </c>
      <c r="Y241" s="23" t="n">
        <f aca="false">SUM(Y242:Y332)</f>
        <v>19</v>
      </c>
      <c r="Z241" s="23" t="n">
        <f aca="false">SUM(Z242:Z332)</f>
        <v>5</v>
      </c>
      <c r="AA241" s="23" t="n">
        <f aca="false">SUM(AA242:AA332)</f>
        <v>0</v>
      </c>
      <c r="AB241" s="23" t="n">
        <f aca="false">SUM(AB242:AB332)</f>
        <v>9</v>
      </c>
      <c r="AC241" s="23" t="n">
        <f aca="false">SUM(AC242:AC332)</f>
        <v>0</v>
      </c>
      <c r="AD241" s="23" t="n">
        <f aca="false">SUM(AD242:AD332)</f>
        <v>3</v>
      </c>
      <c r="AE241" s="23" t="n">
        <f aca="false">SUM(AE242:AE332)</f>
        <v>0</v>
      </c>
      <c r="AF241" s="23" t="n">
        <f aca="false">SUM(AF242:AF332)</f>
        <v>0</v>
      </c>
      <c r="AG241" s="23" t="n">
        <f aca="false">SUM(AG242:AG332)</f>
        <v>650</v>
      </c>
      <c r="AH241" s="23" t="n">
        <f aca="false">SUM(AH242:AH332)</f>
        <v>907</v>
      </c>
      <c r="AI241" s="23" t="n">
        <f aca="false">SUM(AI242:AI332)</f>
        <v>4</v>
      </c>
      <c r="AJ241" s="23" t="n">
        <f aca="false">SUM(AJ242:AJ332)</f>
        <v>0</v>
      </c>
      <c r="AK241" s="23" t="n">
        <f aca="false">SUM(AK242:AK332)</f>
        <v>287</v>
      </c>
      <c r="AL241" s="23" t="n">
        <f aca="false">SUM(AL242:AL332)</f>
        <v>2</v>
      </c>
      <c r="AM241" s="23" t="n">
        <f aca="false">SUM(AM242:AM332)</f>
        <v>11</v>
      </c>
      <c r="AN241" s="23" t="n">
        <f aca="false">SUM(AN242:AN332)</f>
        <v>22</v>
      </c>
      <c r="AO241" s="23" t="n">
        <f aca="false">SUM(AO242:AO332)</f>
        <v>0</v>
      </c>
      <c r="AP241" s="23" t="n">
        <f aca="false">SUM(AP242:AP332)</f>
        <v>143</v>
      </c>
      <c r="AQ241" s="23" t="n">
        <f aca="false">SUM(AQ242:AQ332)</f>
        <v>187</v>
      </c>
      <c r="AR241" s="23" t="n">
        <f aca="false">SUM(AR242:AR332)</f>
        <v>320</v>
      </c>
      <c r="AS241" s="23" t="n">
        <f aca="false">SUM(AS242:AS332)</f>
        <v>72</v>
      </c>
      <c r="AT241" s="23" t="n">
        <f aca="false">SUM(AT242:AT332)</f>
        <v>0</v>
      </c>
      <c r="AU241" s="23" t="n">
        <f aca="false">SUM(AU242:AU332)</f>
        <v>60</v>
      </c>
      <c r="AV241" s="23" t="n">
        <f aca="false">SUM(AV242:AV332)</f>
        <v>4</v>
      </c>
      <c r="AW241" s="23" t="n">
        <f aca="false">SUM(AW242:AW332)</f>
        <v>5</v>
      </c>
      <c r="AX241" s="23" t="n">
        <f aca="false">SUM(AX242:AX332)</f>
        <v>10</v>
      </c>
      <c r="AY241" s="23" t="n">
        <f aca="false">SUM(AY242:AY332)</f>
        <v>17</v>
      </c>
      <c r="AZ241" s="23" t="n">
        <f aca="false">SUM(AZ242:AZ332)</f>
        <v>22</v>
      </c>
      <c r="BA241" s="23" t="n">
        <f aca="false">SUM(BA242:BA332)</f>
        <v>2</v>
      </c>
      <c r="BB241" s="23" t="n">
        <f aca="false">SUM(BB242:BB332)</f>
        <v>0</v>
      </c>
      <c r="BC241" s="23" t="n">
        <f aca="false">SUM(BC242:BC332)</f>
        <v>4</v>
      </c>
      <c r="BD241" s="23" t="n">
        <f aca="false">SUM(BD242:BD332)</f>
        <v>0</v>
      </c>
      <c r="BE241" s="23" t="n">
        <f aca="false">SUM(BE242:BE332)</f>
        <v>0</v>
      </c>
      <c r="BF241" s="23" t="n">
        <f aca="false">SUM(BF242:BF332)</f>
        <v>0</v>
      </c>
      <c r="BG241" s="23" t="n">
        <f aca="false">SUM(BG242:BG332)</f>
        <v>0</v>
      </c>
      <c r="BH241" s="23" t="n">
        <f aca="false">SUM(BH242:BH332)</f>
        <v>4</v>
      </c>
      <c r="BI241" s="23" t="n">
        <f aca="false">SUM(BI242:BI332)</f>
        <v>27</v>
      </c>
      <c r="BJ241" s="23" t="n">
        <f aca="false">SUM(BJ242:BJ332)</f>
        <v>0</v>
      </c>
      <c r="BK241" s="23" t="n">
        <f aca="false">SUM(BK242:BK332)</f>
        <v>0</v>
      </c>
      <c r="BL241" s="23" t="n">
        <f aca="false">SUM(BL242:BL332)</f>
        <v>306</v>
      </c>
      <c r="BM241" s="23" t="n">
        <f aca="false">SUM(BM242:BM332)</f>
        <v>1</v>
      </c>
      <c r="BN241" s="14"/>
    </row>
    <row r="242" customFormat="false" ht="35.25" hidden="false" customHeight="true" outlineLevel="0" collapsed="false">
      <c r="A242" s="20" t="n">
        <v>229</v>
      </c>
      <c r="B242" s="13" t="s">
        <v>364</v>
      </c>
      <c r="C242" s="21" t="s">
        <v>365</v>
      </c>
      <c r="D242" s="24"/>
      <c r="E242" s="26" t="n">
        <v>72</v>
      </c>
      <c r="F242" s="26" t="n">
        <v>71</v>
      </c>
      <c r="G242" s="26"/>
      <c r="H242" s="26"/>
      <c r="I242" s="26" t="n">
        <v>1</v>
      </c>
      <c r="J242" s="26"/>
      <c r="K242" s="26"/>
      <c r="L242" s="26"/>
      <c r="M242" s="26"/>
      <c r="N242" s="26"/>
      <c r="O242" s="26"/>
      <c r="P242" s="26"/>
      <c r="Q242" s="26"/>
      <c r="R242" s="26" t="n">
        <v>1</v>
      </c>
      <c r="S242" s="26"/>
      <c r="T242" s="26" t="n">
        <v>18</v>
      </c>
      <c r="U242" s="26"/>
      <c r="V242" s="26" t="n">
        <v>1</v>
      </c>
      <c r="W242" s="26" t="n">
        <v>8</v>
      </c>
      <c r="X242" s="26" t="n">
        <v>7</v>
      </c>
      <c r="Y242" s="26" t="n">
        <v>2</v>
      </c>
      <c r="Z242" s="26"/>
      <c r="AA242" s="26"/>
      <c r="AB242" s="26" t="n">
        <v>1</v>
      </c>
      <c r="AC242" s="26"/>
      <c r="AD242" s="26"/>
      <c r="AE242" s="26"/>
      <c r="AF242" s="26"/>
      <c r="AG242" s="26"/>
      <c r="AH242" s="26" t="n">
        <v>2</v>
      </c>
      <c r="AI242" s="26"/>
      <c r="AJ242" s="26"/>
      <c r="AK242" s="26" t="n">
        <v>50</v>
      </c>
      <c r="AL242" s="26"/>
      <c r="AM242" s="26"/>
      <c r="AN242" s="26" t="n">
        <v>1</v>
      </c>
      <c r="AO242" s="26"/>
      <c r="AP242" s="26"/>
      <c r="AQ242" s="26" t="n">
        <v>4</v>
      </c>
      <c r="AR242" s="26" t="n">
        <v>19</v>
      </c>
      <c r="AS242" s="26" t="n">
        <v>10</v>
      </c>
      <c r="AT242" s="26"/>
      <c r="AU242" s="26" t="n">
        <v>13</v>
      </c>
      <c r="AV242" s="26"/>
      <c r="AW242" s="26"/>
      <c r="AX242" s="26" t="n">
        <v>3</v>
      </c>
      <c r="AY242" s="26" t="n">
        <v>6</v>
      </c>
      <c r="AZ242" s="26" t="n">
        <v>4</v>
      </c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 t="n">
        <v>6</v>
      </c>
      <c r="BM242" s="23"/>
      <c r="BN242" s="14"/>
    </row>
    <row r="243" customFormat="false" ht="36.75" hidden="false" customHeight="true" outlineLevel="0" collapsed="false">
      <c r="A243" s="20" t="n">
        <v>230</v>
      </c>
      <c r="B243" s="13" t="s">
        <v>366</v>
      </c>
      <c r="C243" s="21" t="s">
        <v>365</v>
      </c>
      <c r="D243" s="24"/>
      <c r="E243" s="26" t="n">
        <v>55</v>
      </c>
      <c r="F243" s="26" t="n">
        <v>55</v>
      </c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 t="n">
        <v>19</v>
      </c>
      <c r="U243" s="26"/>
      <c r="V243" s="26" t="n">
        <v>1</v>
      </c>
      <c r="W243" s="26"/>
      <c r="X243" s="26" t="n">
        <v>13</v>
      </c>
      <c r="Y243" s="26" t="n">
        <v>5</v>
      </c>
      <c r="Z243" s="26"/>
      <c r="AA243" s="26"/>
      <c r="AB243" s="26"/>
      <c r="AC243" s="26"/>
      <c r="AD243" s="26"/>
      <c r="AE243" s="26"/>
      <c r="AF243" s="26"/>
      <c r="AG243" s="26"/>
      <c r="AH243" s="26" t="n">
        <v>3</v>
      </c>
      <c r="AI243" s="26"/>
      <c r="AJ243" s="26"/>
      <c r="AK243" s="26" t="n">
        <v>33</v>
      </c>
      <c r="AL243" s="26"/>
      <c r="AM243" s="26"/>
      <c r="AN243" s="26"/>
      <c r="AO243" s="26"/>
      <c r="AP243" s="26"/>
      <c r="AQ243" s="26" t="n">
        <v>12</v>
      </c>
      <c r="AR243" s="26" t="n">
        <v>25</v>
      </c>
      <c r="AS243" s="26" t="n">
        <v>6</v>
      </c>
      <c r="AT243" s="26"/>
      <c r="AU243" s="26" t="n">
        <v>11</v>
      </c>
      <c r="AV243" s="26"/>
      <c r="AW243" s="26"/>
      <c r="AX243" s="26"/>
      <c r="AY243" s="26" t="n">
        <v>4</v>
      </c>
      <c r="AZ243" s="26" t="n">
        <v>5</v>
      </c>
      <c r="BA243" s="26" t="n">
        <v>2</v>
      </c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 t="n">
        <v>7</v>
      </c>
      <c r="BM243" s="23"/>
      <c r="BN243" s="14"/>
    </row>
    <row r="244" customFormat="false" ht="33.75" hidden="false" customHeight="true" outlineLevel="0" collapsed="false">
      <c r="A244" s="20" t="n">
        <v>231</v>
      </c>
      <c r="B244" s="13" t="s">
        <v>367</v>
      </c>
      <c r="C244" s="21" t="s">
        <v>365</v>
      </c>
      <c r="D244" s="24"/>
      <c r="E244" s="26" t="n">
        <v>4</v>
      </c>
      <c r="F244" s="26" t="n">
        <v>3</v>
      </c>
      <c r="G244" s="26"/>
      <c r="H244" s="26"/>
      <c r="I244" s="26" t="n">
        <v>1</v>
      </c>
      <c r="J244" s="26"/>
      <c r="K244" s="26"/>
      <c r="L244" s="26"/>
      <c r="M244" s="26"/>
      <c r="N244" s="26"/>
      <c r="O244" s="26"/>
      <c r="P244" s="26"/>
      <c r="Q244" s="26" t="n">
        <v>1</v>
      </c>
      <c r="R244" s="26"/>
      <c r="S244" s="26"/>
      <c r="T244" s="26" t="n">
        <v>3</v>
      </c>
      <c r="U244" s="26"/>
      <c r="V244" s="26"/>
      <c r="W244" s="26"/>
      <c r="X244" s="26" t="n">
        <v>2</v>
      </c>
      <c r="Y244" s="26" t="n">
        <v>1</v>
      </c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 t="n">
        <v>1</v>
      </c>
      <c r="AQ244" s="26" t="n">
        <v>3</v>
      </c>
      <c r="AR244" s="26" t="n">
        <v>1</v>
      </c>
      <c r="AS244" s="26" t="n">
        <v>1</v>
      </c>
      <c r="AT244" s="26"/>
      <c r="AU244" s="26" t="n">
        <v>2</v>
      </c>
      <c r="AV244" s="26"/>
      <c r="AW244" s="26"/>
      <c r="AX244" s="26"/>
      <c r="AY244" s="26"/>
      <c r="AZ244" s="26" t="n">
        <v>2</v>
      </c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 t="n">
        <v>3</v>
      </c>
      <c r="BM244" s="23"/>
      <c r="BN244" s="14"/>
    </row>
    <row r="245" customFormat="false" ht="27" hidden="false" customHeight="true" outlineLevel="0" collapsed="false">
      <c r="A245" s="20" t="n">
        <v>232</v>
      </c>
      <c r="B245" s="13" t="s">
        <v>368</v>
      </c>
      <c r="C245" s="21" t="s">
        <v>369</v>
      </c>
      <c r="D245" s="24"/>
      <c r="E245" s="26" t="n">
        <v>3</v>
      </c>
      <c r="F245" s="26" t="n">
        <v>2</v>
      </c>
      <c r="G245" s="26"/>
      <c r="H245" s="26"/>
      <c r="I245" s="26" t="n">
        <v>1</v>
      </c>
      <c r="J245" s="26"/>
      <c r="K245" s="26"/>
      <c r="L245" s="26"/>
      <c r="M245" s="26"/>
      <c r="N245" s="26"/>
      <c r="O245" s="26"/>
      <c r="P245" s="26" t="n">
        <v>1</v>
      </c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 t="n">
        <v>2</v>
      </c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3"/>
      <c r="BN245" s="14"/>
    </row>
    <row r="246" customFormat="false" ht="27" hidden="false" customHeight="true" outlineLevel="0" collapsed="false">
      <c r="A246" s="20" t="n">
        <v>233</v>
      </c>
      <c r="B246" s="13" t="s">
        <v>370</v>
      </c>
      <c r="C246" s="21" t="s">
        <v>369</v>
      </c>
      <c r="D246" s="24"/>
      <c r="E246" s="26" t="n">
        <v>7</v>
      </c>
      <c r="F246" s="26" t="n">
        <v>5</v>
      </c>
      <c r="G246" s="26" t="n">
        <v>1</v>
      </c>
      <c r="H246" s="26"/>
      <c r="I246" s="26" t="n">
        <v>1</v>
      </c>
      <c r="J246" s="26"/>
      <c r="K246" s="26"/>
      <c r="L246" s="26"/>
      <c r="M246" s="26"/>
      <c r="N246" s="26"/>
      <c r="O246" s="26"/>
      <c r="P246" s="26"/>
      <c r="Q246" s="26"/>
      <c r="R246" s="26" t="n">
        <v>1</v>
      </c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 t="n">
        <v>4</v>
      </c>
      <c r="AI246" s="26"/>
      <c r="AJ246" s="26"/>
      <c r="AK246" s="26" t="n">
        <v>1</v>
      </c>
      <c r="AL246" s="26"/>
      <c r="AM246" s="26"/>
      <c r="AN246" s="26"/>
      <c r="AO246" s="26"/>
      <c r="AP246" s="26"/>
      <c r="AQ246" s="26"/>
      <c r="AR246" s="26" t="n">
        <v>2</v>
      </c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 t="n">
        <v>1</v>
      </c>
      <c r="BM246" s="23"/>
      <c r="BN246" s="14"/>
    </row>
    <row r="247" customFormat="false" ht="12.95" hidden="false" customHeight="true" outlineLevel="0" collapsed="false">
      <c r="A247" s="20" t="n">
        <v>234</v>
      </c>
      <c r="B247" s="13" t="s">
        <v>371</v>
      </c>
      <c r="C247" s="21" t="s">
        <v>372</v>
      </c>
      <c r="D247" s="24"/>
      <c r="E247" s="26" t="n">
        <v>84</v>
      </c>
      <c r="F247" s="26" t="n">
        <v>80</v>
      </c>
      <c r="G247" s="26"/>
      <c r="H247" s="26"/>
      <c r="I247" s="26" t="n">
        <v>4</v>
      </c>
      <c r="J247" s="26" t="n">
        <v>1</v>
      </c>
      <c r="K247" s="26"/>
      <c r="L247" s="26"/>
      <c r="M247" s="26"/>
      <c r="N247" s="26"/>
      <c r="O247" s="26"/>
      <c r="P247" s="26"/>
      <c r="Q247" s="26" t="n">
        <v>1</v>
      </c>
      <c r="R247" s="26" t="n">
        <v>2</v>
      </c>
      <c r="S247" s="26"/>
      <c r="T247" s="26" t="n">
        <v>8</v>
      </c>
      <c r="U247" s="26"/>
      <c r="V247" s="26" t="n">
        <v>1</v>
      </c>
      <c r="W247" s="26" t="n">
        <v>3</v>
      </c>
      <c r="X247" s="26" t="n">
        <v>4</v>
      </c>
      <c r="Y247" s="26"/>
      <c r="Z247" s="26"/>
      <c r="AA247" s="26"/>
      <c r="AB247" s="26"/>
      <c r="AC247" s="26"/>
      <c r="AD247" s="26"/>
      <c r="AE247" s="26"/>
      <c r="AF247" s="26"/>
      <c r="AG247" s="26"/>
      <c r="AH247" s="26" t="n">
        <v>15</v>
      </c>
      <c r="AI247" s="26"/>
      <c r="AJ247" s="26"/>
      <c r="AK247" s="26" t="n">
        <v>57</v>
      </c>
      <c r="AL247" s="26"/>
      <c r="AM247" s="26"/>
      <c r="AN247" s="26"/>
      <c r="AO247" s="26"/>
      <c r="AP247" s="26"/>
      <c r="AQ247" s="26" t="n">
        <v>14</v>
      </c>
      <c r="AR247" s="26" t="n">
        <v>20</v>
      </c>
      <c r="AS247" s="26" t="n">
        <v>1</v>
      </c>
      <c r="AT247" s="26"/>
      <c r="AU247" s="26" t="n">
        <v>1</v>
      </c>
      <c r="AV247" s="26"/>
      <c r="AW247" s="26"/>
      <c r="AX247" s="26"/>
      <c r="AY247" s="26" t="n">
        <v>1</v>
      </c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 t="n">
        <v>10</v>
      </c>
      <c r="BM247" s="23"/>
      <c r="BN247" s="14"/>
    </row>
    <row r="248" customFormat="false" ht="12.95" hidden="false" customHeight="true" outlineLevel="0" collapsed="false">
      <c r="A248" s="20" t="n">
        <v>235</v>
      </c>
      <c r="B248" s="13" t="s">
        <v>373</v>
      </c>
      <c r="C248" s="21" t="s">
        <v>372</v>
      </c>
      <c r="D248" s="24"/>
      <c r="E248" s="26" t="n">
        <v>21</v>
      </c>
      <c r="F248" s="26" t="n">
        <v>16</v>
      </c>
      <c r="G248" s="26"/>
      <c r="H248" s="26"/>
      <c r="I248" s="26" t="n">
        <v>5</v>
      </c>
      <c r="J248" s="26"/>
      <c r="K248" s="26"/>
      <c r="L248" s="26"/>
      <c r="M248" s="26"/>
      <c r="N248" s="26"/>
      <c r="O248" s="26"/>
      <c r="P248" s="26"/>
      <c r="Q248" s="26"/>
      <c r="R248" s="26" t="n">
        <v>5</v>
      </c>
      <c r="S248" s="26"/>
      <c r="T248" s="26" t="n">
        <v>2</v>
      </c>
      <c r="U248" s="26" t="n">
        <v>2</v>
      </c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 t="n">
        <v>14</v>
      </c>
      <c r="AL248" s="26"/>
      <c r="AM248" s="26"/>
      <c r="AN248" s="26"/>
      <c r="AO248" s="26"/>
      <c r="AP248" s="26"/>
      <c r="AQ248" s="26" t="n">
        <v>6</v>
      </c>
      <c r="AR248" s="26" t="n">
        <v>7</v>
      </c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 t="n">
        <v>4</v>
      </c>
      <c r="BM248" s="23"/>
      <c r="BN248" s="14"/>
    </row>
    <row r="249" customFormat="false" ht="15" hidden="false" customHeight="true" outlineLevel="0" collapsed="false">
      <c r="A249" s="20" t="n">
        <v>236</v>
      </c>
      <c r="B249" s="13" t="s">
        <v>374</v>
      </c>
      <c r="C249" s="21" t="s">
        <v>375</v>
      </c>
      <c r="D249" s="24"/>
      <c r="E249" s="26" t="n">
        <v>3</v>
      </c>
      <c r="F249" s="26"/>
      <c r="G249" s="26"/>
      <c r="H249" s="26"/>
      <c r="I249" s="26" t="n">
        <v>3</v>
      </c>
      <c r="J249" s="26"/>
      <c r="K249" s="26"/>
      <c r="L249" s="26"/>
      <c r="M249" s="26"/>
      <c r="N249" s="26"/>
      <c r="O249" s="26"/>
      <c r="P249" s="26"/>
      <c r="Q249" s="26"/>
      <c r="R249" s="26" t="n">
        <v>3</v>
      </c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3"/>
      <c r="BN249" s="14"/>
    </row>
    <row r="250" customFormat="false" ht="12.75" hidden="true" customHeight="true" outlineLevel="0" collapsed="false">
      <c r="A250" s="20" t="n">
        <v>237</v>
      </c>
      <c r="B250" s="13" t="s">
        <v>376</v>
      </c>
      <c r="C250" s="21" t="s">
        <v>375</v>
      </c>
      <c r="D250" s="24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3"/>
      <c r="BN250" s="14"/>
    </row>
    <row r="251" customFormat="false" ht="15.75" hidden="false" customHeight="true" outlineLevel="0" collapsed="false">
      <c r="A251" s="20" t="n">
        <v>238</v>
      </c>
      <c r="B251" s="13" t="s">
        <v>377</v>
      </c>
      <c r="C251" s="21" t="s">
        <v>378</v>
      </c>
      <c r="D251" s="24"/>
      <c r="E251" s="26" t="n">
        <v>17</v>
      </c>
      <c r="F251" s="26" t="n">
        <v>14</v>
      </c>
      <c r="G251" s="26"/>
      <c r="H251" s="26"/>
      <c r="I251" s="26" t="n">
        <v>3</v>
      </c>
      <c r="J251" s="26" t="n">
        <v>1</v>
      </c>
      <c r="K251" s="26" t="n">
        <v>1</v>
      </c>
      <c r="L251" s="26"/>
      <c r="M251" s="26" t="n">
        <v>1</v>
      </c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 t="n">
        <v>1</v>
      </c>
      <c r="AE251" s="26"/>
      <c r="AF251" s="26"/>
      <c r="AG251" s="26" t="n">
        <v>1</v>
      </c>
      <c r="AH251" s="26" t="n">
        <v>12</v>
      </c>
      <c r="AI251" s="26"/>
      <c r="AJ251" s="26"/>
      <c r="AK251" s="26"/>
      <c r="AL251" s="26"/>
      <c r="AM251" s="26"/>
      <c r="AN251" s="26"/>
      <c r="AO251" s="26"/>
      <c r="AP251" s="26"/>
      <c r="AQ251" s="26" t="n">
        <v>4</v>
      </c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 t="n">
        <v>2</v>
      </c>
      <c r="BM251" s="23" t="n">
        <v>1</v>
      </c>
      <c r="BN251" s="14"/>
    </row>
    <row r="252" customFormat="false" ht="14.25" hidden="false" customHeight="true" outlineLevel="0" collapsed="false">
      <c r="A252" s="20" t="n">
        <v>239</v>
      </c>
      <c r="B252" s="13" t="s">
        <v>379</v>
      </c>
      <c r="C252" s="21" t="s">
        <v>378</v>
      </c>
      <c r="D252" s="24"/>
      <c r="E252" s="26" t="n">
        <v>4</v>
      </c>
      <c r="F252" s="26" t="n">
        <v>3</v>
      </c>
      <c r="G252" s="26"/>
      <c r="H252" s="26"/>
      <c r="I252" s="26" t="n">
        <v>1</v>
      </c>
      <c r="J252" s="26"/>
      <c r="K252" s="26"/>
      <c r="L252" s="26"/>
      <c r="M252" s="26"/>
      <c r="N252" s="26"/>
      <c r="O252" s="26"/>
      <c r="P252" s="26"/>
      <c r="Q252" s="26"/>
      <c r="R252" s="26" t="n">
        <v>1</v>
      </c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 t="n">
        <v>3</v>
      </c>
      <c r="AI252" s="26"/>
      <c r="AJ252" s="26"/>
      <c r="AK252" s="26"/>
      <c r="AL252" s="26"/>
      <c r="AM252" s="26"/>
      <c r="AN252" s="26"/>
      <c r="AO252" s="26"/>
      <c r="AP252" s="26"/>
      <c r="AQ252" s="26" t="n">
        <v>1</v>
      </c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 t="n">
        <v>1</v>
      </c>
      <c r="BM252" s="23"/>
      <c r="BN252" s="14"/>
    </row>
    <row r="253" customFormat="false" ht="21.75" hidden="false" customHeight="true" outlineLevel="0" collapsed="false">
      <c r="A253" s="20" t="n">
        <v>240</v>
      </c>
      <c r="B253" s="13" t="s">
        <v>380</v>
      </c>
      <c r="C253" s="21" t="s">
        <v>381</v>
      </c>
      <c r="D253" s="24"/>
      <c r="E253" s="26" t="n">
        <v>11</v>
      </c>
      <c r="F253" s="26" t="n">
        <v>4</v>
      </c>
      <c r="G253" s="26"/>
      <c r="H253" s="26" t="n">
        <v>2</v>
      </c>
      <c r="I253" s="26" t="n">
        <v>5</v>
      </c>
      <c r="J253" s="26"/>
      <c r="K253" s="26"/>
      <c r="L253" s="26"/>
      <c r="M253" s="26" t="n">
        <v>1</v>
      </c>
      <c r="N253" s="26"/>
      <c r="O253" s="26"/>
      <c r="P253" s="26"/>
      <c r="Q253" s="26" t="n">
        <v>1</v>
      </c>
      <c r="R253" s="26" t="n">
        <v>3</v>
      </c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 t="n">
        <v>3</v>
      </c>
      <c r="AI253" s="26"/>
      <c r="AJ253" s="26"/>
      <c r="AK253" s="26" t="n">
        <v>1</v>
      </c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 t="n">
        <v>1</v>
      </c>
      <c r="BM253" s="23"/>
      <c r="BN253" s="14"/>
    </row>
    <row r="254" customFormat="false" ht="23.25" hidden="false" customHeight="true" outlineLevel="0" collapsed="false">
      <c r="A254" s="20" t="n">
        <v>241</v>
      </c>
      <c r="B254" s="13" t="s">
        <v>382</v>
      </c>
      <c r="C254" s="21" t="s">
        <v>381</v>
      </c>
      <c r="D254" s="24"/>
      <c r="E254" s="26" t="n">
        <v>6</v>
      </c>
      <c r="F254" s="26" t="n">
        <v>5</v>
      </c>
      <c r="G254" s="26"/>
      <c r="H254" s="26"/>
      <c r="I254" s="26" t="n">
        <v>1</v>
      </c>
      <c r="J254" s="26"/>
      <c r="K254" s="26"/>
      <c r="L254" s="26"/>
      <c r="M254" s="26"/>
      <c r="N254" s="26"/>
      <c r="O254" s="26"/>
      <c r="P254" s="26"/>
      <c r="Q254" s="26"/>
      <c r="R254" s="26" t="n">
        <v>1</v>
      </c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 t="n">
        <v>4</v>
      </c>
      <c r="AI254" s="26"/>
      <c r="AJ254" s="26"/>
      <c r="AK254" s="26" t="n">
        <v>1</v>
      </c>
      <c r="AL254" s="26"/>
      <c r="AM254" s="26"/>
      <c r="AN254" s="26"/>
      <c r="AO254" s="26"/>
      <c r="AP254" s="26"/>
      <c r="AQ254" s="26" t="n">
        <v>1</v>
      </c>
      <c r="AR254" s="26" t="n">
        <v>2</v>
      </c>
      <c r="AS254" s="26" t="n">
        <v>1</v>
      </c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 t="n">
        <v>2</v>
      </c>
      <c r="BJ254" s="26"/>
      <c r="BK254" s="26"/>
      <c r="BL254" s="26" t="n">
        <v>3</v>
      </c>
      <c r="BM254" s="23"/>
      <c r="BN254" s="14"/>
    </row>
    <row r="255" customFormat="false" ht="12.75" hidden="false" customHeight="true" outlineLevel="0" collapsed="false">
      <c r="A255" s="20" t="n">
        <v>242</v>
      </c>
      <c r="B255" s="13" t="s">
        <v>383</v>
      </c>
      <c r="C255" s="21" t="s">
        <v>384</v>
      </c>
      <c r="D255" s="24"/>
      <c r="E255" s="26" t="n">
        <v>209</v>
      </c>
      <c r="F255" s="26" t="n">
        <v>189</v>
      </c>
      <c r="G255" s="26" t="n">
        <v>3</v>
      </c>
      <c r="H255" s="26"/>
      <c r="I255" s="26" t="n">
        <v>17</v>
      </c>
      <c r="J255" s="26"/>
      <c r="K255" s="26" t="n">
        <v>1</v>
      </c>
      <c r="L255" s="26"/>
      <c r="M255" s="26"/>
      <c r="N255" s="26" t="n">
        <v>4</v>
      </c>
      <c r="O255" s="26"/>
      <c r="P255" s="26" t="n">
        <v>5</v>
      </c>
      <c r="Q255" s="26" t="n">
        <v>3</v>
      </c>
      <c r="R255" s="26" t="n">
        <v>4</v>
      </c>
      <c r="S255" s="26"/>
      <c r="T255" s="26" t="n">
        <v>2</v>
      </c>
      <c r="U255" s="26"/>
      <c r="V255" s="26" t="n">
        <v>1</v>
      </c>
      <c r="W255" s="26"/>
      <c r="X255" s="26" t="n">
        <v>1</v>
      </c>
      <c r="Y255" s="26"/>
      <c r="Z255" s="26"/>
      <c r="AA255" s="26"/>
      <c r="AB255" s="26"/>
      <c r="AC255" s="26"/>
      <c r="AD255" s="26"/>
      <c r="AE255" s="26"/>
      <c r="AF255" s="26"/>
      <c r="AG255" s="26"/>
      <c r="AH255" s="26" t="n">
        <v>186</v>
      </c>
      <c r="AI255" s="26"/>
      <c r="AJ255" s="26"/>
      <c r="AK255" s="26" t="n">
        <v>1</v>
      </c>
      <c r="AL255" s="26"/>
      <c r="AM255" s="26"/>
      <c r="AN255" s="26"/>
      <c r="AO255" s="26"/>
      <c r="AP255" s="26"/>
      <c r="AQ255" s="26" t="n">
        <v>31</v>
      </c>
      <c r="AR255" s="26" t="n">
        <v>4</v>
      </c>
      <c r="AS255" s="26" t="n">
        <v>10</v>
      </c>
      <c r="AT255" s="26"/>
      <c r="AU255" s="26" t="n">
        <v>2</v>
      </c>
      <c r="AV255" s="26"/>
      <c r="AW255" s="26"/>
      <c r="AX255" s="26" t="n">
        <v>1</v>
      </c>
      <c r="AY255" s="26" t="n">
        <v>1</v>
      </c>
      <c r="AZ255" s="26"/>
      <c r="BA255" s="26"/>
      <c r="BB255" s="26"/>
      <c r="BC255" s="26"/>
      <c r="BD255" s="26"/>
      <c r="BE255" s="26"/>
      <c r="BF255" s="26"/>
      <c r="BG255" s="26"/>
      <c r="BH255" s="26"/>
      <c r="BI255" s="26" t="n">
        <v>7</v>
      </c>
      <c r="BJ255" s="26"/>
      <c r="BK255" s="26"/>
      <c r="BL255" s="26" t="n">
        <v>54</v>
      </c>
      <c r="BM255" s="23"/>
      <c r="BN255" s="14"/>
    </row>
    <row r="256" customFormat="false" ht="15.75" hidden="false" customHeight="true" outlineLevel="0" collapsed="false">
      <c r="A256" s="20" t="n">
        <v>243</v>
      </c>
      <c r="B256" s="13" t="s">
        <v>385</v>
      </c>
      <c r="C256" s="21" t="s">
        <v>384</v>
      </c>
      <c r="D256" s="24"/>
      <c r="E256" s="26" t="n">
        <v>12</v>
      </c>
      <c r="F256" s="26" t="n">
        <v>11</v>
      </c>
      <c r="G256" s="26"/>
      <c r="H256" s="26"/>
      <c r="I256" s="26" t="n">
        <v>1</v>
      </c>
      <c r="J256" s="26"/>
      <c r="K256" s="26"/>
      <c r="L256" s="26"/>
      <c r="M256" s="26"/>
      <c r="N256" s="26" t="n">
        <v>1</v>
      </c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 t="n">
        <v>11</v>
      </c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 t="n">
        <v>1</v>
      </c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 t="n">
        <v>1</v>
      </c>
      <c r="BJ256" s="26"/>
      <c r="BK256" s="26"/>
      <c r="BL256" s="26" t="n">
        <v>1</v>
      </c>
      <c r="BM256" s="23"/>
      <c r="BN256" s="14"/>
    </row>
    <row r="257" customFormat="false" ht="21.75" hidden="false" customHeight="true" outlineLevel="0" collapsed="false">
      <c r="A257" s="20" t="n">
        <v>244</v>
      </c>
      <c r="B257" s="13" t="s">
        <v>386</v>
      </c>
      <c r="C257" s="21" t="s">
        <v>387</v>
      </c>
      <c r="D257" s="24"/>
      <c r="E257" s="26" t="n">
        <v>286</v>
      </c>
      <c r="F257" s="26" t="n">
        <v>217</v>
      </c>
      <c r="G257" s="26"/>
      <c r="H257" s="26" t="n">
        <v>1</v>
      </c>
      <c r="I257" s="26" t="n">
        <v>68</v>
      </c>
      <c r="J257" s="26"/>
      <c r="K257" s="26" t="n">
        <v>44</v>
      </c>
      <c r="L257" s="26"/>
      <c r="M257" s="26" t="n">
        <v>11</v>
      </c>
      <c r="N257" s="26" t="n">
        <v>2</v>
      </c>
      <c r="O257" s="26"/>
      <c r="P257" s="26" t="n">
        <v>1</v>
      </c>
      <c r="Q257" s="26"/>
      <c r="R257" s="26" t="n">
        <v>10</v>
      </c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 t="n">
        <v>206</v>
      </c>
      <c r="AI257" s="26"/>
      <c r="AJ257" s="26"/>
      <c r="AK257" s="26" t="n">
        <v>9</v>
      </c>
      <c r="AL257" s="26"/>
      <c r="AM257" s="26" t="n">
        <v>2</v>
      </c>
      <c r="AN257" s="26"/>
      <c r="AO257" s="26"/>
      <c r="AP257" s="26"/>
      <c r="AQ257" s="26" t="n">
        <v>21</v>
      </c>
      <c r="AR257" s="26" t="n">
        <v>11</v>
      </c>
      <c r="AS257" s="26" t="n">
        <v>3</v>
      </c>
      <c r="AT257" s="26"/>
      <c r="AU257" s="26" t="n">
        <v>1</v>
      </c>
      <c r="AV257" s="26" t="n">
        <v>1</v>
      </c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 t="n">
        <v>3</v>
      </c>
      <c r="BJ257" s="26"/>
      <c r="BK257" s="26"/>
      <c r="BL257" s="26" t="n">
        <v>54</v>
      </c>
      <c r="BM257" s="23"/>
      <c r="BN257" s="14"/>
    </row>
    <row r="258" customFormat="false" ht="21.75" hidden="false" customHeight="true" outlineLevel="0" collapsed="false">
      <c r="A258" s="20" t="n">
        <v>245</v>
      </c>
      <c r="B258" s="13" t="s">
        <v>388</v>
      </c>
      <c r="C258" s="21" t="s">
        <v>387</v>
      </c>
      <c r="D258" s="24"/>
      <c r="E258" s="26" t="n">
        <v>46</v>
      </c>
      <c r="F258" s="26" t="n">
        <v>34</v>
      </c>
      <c r="G258" s="26" t="n">
        <v>1</v>
      </c>
      <c r="H258" s="26"/>
      <c r="I258" s="26" t="n">
        <v>11</v>
      </c>
      <c r="J258" s="26"/>
      <c r="K258" s="26"/>
      <c r="L258" s="26"/>
      <c r="M258" s="26" t="n">
        <v>2</v>
      </c>
      <c r="N258" s="26" t="n">
        <v>4</v>
      </c>
      <c r="O258" s="26"/>
      <c r="P258" s="26" t="n">
        <v>2</v>
      </c>
      <c r="Q258" s="26"/>
      <c r="R258" s="26" t="n">
        <v>3</v>
      </c>
      <c r="S258" s="26"/>
      <c r="T258" s="26"/>
      <c r="U258" s="26"/>
      <c r="V258" s="26"/>
      <c r="W258" s="26"/>
      <c r="X258" s="26"/>
      <c r="Y258" s="26"/>
      <c r="Z258" s="26"/>
      <c r="AA258" s="26"/>
      <c r="AB258" s="26" t="n">
        <v>2</v>
      </c>
      <c r="AC258" s="26"/>
      <c r="AD258" s="26"/>
      <c r="AE258" s="26"/>
      <c r="AF258" s="26"/>
      <c r="AG258" s="26"/>
      <c r="AH258" s="26" t="n">
        <v>31</v>
      </c>
      <c r="AI258" s="26"/>
      <c r="AJ258" s="26"/>
      <c r="AK258" s="26" t="n">
        <v>1</v>
      </c>
      <c r="AL258" s="26"/>
      <c r="AM258" s="26"/>
      <c r="AN258" s="26" t="n">
        <v>1</v>
      </c>
      <c r="AO258" s="26"/>
      <c r="AP258" s="26" t="n">
        <v>2</v>
      </c>
      <c r="AQ258" s="26" t="n">
        <v>3</v>
      </c>
      <c r="AR258" s="26" t="n">
        <v>22</v>
      </c>
      <c r="AS258" s="26" t="n">
        <v>1</v>
      </c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 t="n">
        <v>2</v>
      </c>
      <c r="BJ258" s="26"/>
      <c r="BK258" s="26"/>
      <c r="BL258" s="26" t="n">
        <v>20</v>
      </c>
      <c r="BM258" s="23"/>
      <c r="BN258" s="14"/>
    </row>
    <row r="259" customFormat="false" ht="20.25" hidden="false" customHeight="true" outlineLevel="0" collapsed="false">
      <c r="A259" s="20" t="n">
        <v>246</v>
      </c>
      <c r="B259" s="13" t="s">
        <v>389</v>
      </c>
      <c r="C259" s="21" t="s">
        <v>387</v>
      </c>
      <c r="D259" s="24"/>
      <c r="E259" s="26" t="n">
        <v>78</v>
      </c>
      <c r="F259" s="26" t="n">
        <v>78</v>
      </c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 t="n">
        <v>11</v>
      </c>
      <c r="U259" s="26"/>
      <c r="V259" s="26"/>
      <c r="W259" s="26"/>
      <c r="X259" s="26" t="n">
        <v>8</v>
      </c>
      <c r="Y259" s="26" t="n">
        <v>3</v>
      </c>
      <c r="Z259" s="26"/>
      <c r="AA259" s="26"/>
      <c r="AB259" s="26"/>
      <c r="AC259" s="26"/>
      <c r="AD259" s="26"/>
      <c r="AE259" s="26"/>
      <c r="AF259" s="26"/>
      <c r="AG259" s="26"/>
      <c r="AH259" s="26" t="n">
        <v>5</v>
      </c>
      <c r="AI259" s="26"/>
      <c r="AJ259" s="26"/>
      <c r="AK259" s="26" t="n">
        <v>62</v>
      </c>
      <c r="AL259" s="26"/>
      <c r="AM259" s="26"/>
      <c r="AN259" s="26" t="n">
        <v>3</v>
      </c>
      <c r="AO259" s="26"/>
      <c r="AP259" s="26"/>
      <c r="AQ259" s="26" t="n">
        <v>10</v>
      </c>
      <c r="AR259" s="26" t="n">
        <v>62</v>
      </c>
      <c r="AS259" s="26" t="n">
        <v>1</v>
      </c>
      <c r="AT259" s="26"/>
      <c r="AU259" s="26" t="n">
        <v>2</v>
      </c>
      <c r="AV259" s="26"/>
      <c r="AW259" s="26"/>
      <c r="AX259" s="26"/>
      <c r="AY259" s="26"/>
      <c r="AZ259" s="26" t="n">
        <v>2</v>
      </c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 t="n">
        <v>12</v>
      </c>
      <c r="BM259" s="23"/>
      <c r="BN259" s="14"/>
    </row>
    <row r="260" customFormat="false" ht="12.95" hidden="false" customHeight="true" outlineLevel="0" collapsed="false">
      <c r="A260" s="20" t="n">
        <v>247</v>
      </c>
      <c r="B260" s="13" t="s">
        <v>390</v>
      </c>
      <c r="C260" s="21" t="s">
        <v>391</v>
      </c>
      <c r="D260" s="24"/>
      <c r="E260" s="26" t="n">
        <v>80</v>
      </c>
      <c r="F260" s="26" t="n">
        <v>40</v>
      </c>
      <c r="G260" s="26" t="n">
        <v>1</v>
      </c>
      <c r="H260" s="26"/>
      <c r="I260" s="26" t="n">
        <v>39</v>
      </c>
      <c r="J260" s="26"/>
      <c r="K260" s="26" t="n">
        <v>3</v>
      </c>
      <c r="L260" s="26"/>
      <c r="M260" s="26" t="n">
        <v>1</v>
      </c>
      <c r="N260" s="26"/>
      <c r="O260" s="26"/>
      <c r="P260" s="26" t="n">
        <v>7</v>
      </c>
      <c r="Q260" s="26"/>
      <c r="R260" s="26" t="n">
        <v>28</v>
      </c>
      <c r="S260" s="26"/>
      <c r="T260" s="26"/>
      <c r="U260" s="26"/>
      <c r="V260" s="26"/>
      <c r="W260" s="26"/>
      <c r="X260" s="26"/>
      <c r="Y260" s="26"/>
      <c r="Z260" s="26"/>
      <c r="AA260" s="26"/>
      <c r="AB260" s="26" t="n">
        <v>1</v>
      </c>
      <c r="AC260" s="26"/>
      <c r="AD260" s="26"/>
      <c r="AE260" s="26"/>
      <c r="AF260" s="26"/>
      <c r="AG260" s="26"/>
      <c r="AH260" s="26" t="n">
        <v>38</v>
      </c>
      <c r="AI260" s="26"/>
      <c r="AJ260" s="26"/>
      <c r="AK260" s="26" t="n">
        <v>1</v>
      </c>
      <c r="AL260" s="26"/>
      <c r="AM260" s="26"/>
      <c r="AN260" s="26" t="n">
        <v>1</v>
      </c>
      <c r="AO260" s="26"/>
      <c r="AP260" s="26" t="n">
        <v>2</v>
      </c>
      <c r="AQ260" s="26"/>
      <c r="AR260" s="26" t="n">
        <v>7</v>
      </c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3"/>
      <c r="BN260" s="14"/>
    </row>
    <row r="261" customFormat="false" ht="12.95" hidden="false" customHeight="true" outlineLevel="0" collapsed="false">
      <c r="A261" s="20" t="n">
        <v>248</v>
      </c>
      <c r="B261" s="13" t="s">
        <v>392</v>
      </c>
      <c r="C261" s="21" t="s">
        <v>391</v>
      </c>
      <c r="D261" s="24"/>
      <c r="E261" s="26" t="n">
        <v>94</v>
      </c>
      <c r="F261" s="26" t="n">
        <v>43</v>
      </c>
      <c r="G261" s="26"/>
      <c r="H261" s="26"/>
      <c r="I261" s="26" t="n">
        <v>51</v>
      </c>
      <c r="J261" s="26"/>
      <c r="K261" s="26"/>
      <c r="L261" s="26"/>
      <c r="M261" s="26" t="n">
        <v>7</v>
      </c>
      <c r="N261" s="26" t="n">
        <v>1</v>
      </c>
      <c r="O261" s="26"/>
      <c r="P261" s="26" t="n">
        <v>31</v>
      </c>
      <c r="Q261" s="26"/>
      <c r="R261" s="26" t="n">
        <v>12</v>
      </c>
      <c r="S261" s="26"/>
      <c r="T261" s="26" t="n">
        <v>1</v>
      </c>
      <c r="U261" s="26"/>
      <c r="V261" s="26" t="n">
        <v>1</v>
      </c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 t="n">
        <v>35</v>
      </c>
      <c r="AI261" s="26"/>
      <c r="AJ261" s="26"/>
      <c r="AK261" s="26" t="n">
        <v>3</v>
      </c>
      <c r="AL261" s="26" t="n">
        <v>2</v>
      </c>
      <c r="AM261" s="26" t="n">
        <v>2</v>
      </c>
      <c r="AN261" s="26" t="n">
        <v>2</v>
      </c>
      <c r="AO261" s="26"/>
      <c r="AP261" s="26" t="n">
        <v>3</v>
      </c>
      <c r="AQ261" s="26"/>
      <c r="AR261" s="26" t="n">
        <v>7</v>
      </c>
      <c r="AS261" s="26" t="n">
        <v>4</v>
      </c>
      <c r="AT261" s="26"/>
      <c r="AU261" s="26" t="n">
        <v>3</v>
      </c>
      <c r="AV261" s="26"/>
      <c r="AW261" s="26"/>
      <c r="AX261" s="26" t="n">
        <v>2</v>
      </c>
      <c r="AY261" s="26"/>
      <c r="AZ261" s="26" t="n">
        <v>1</v>
      </c>
      <c r="BA261" s="26"/>
      <c r="BB261" s="26"/>
      <c r="BC261" s="26"/>
      <c r="BD261" s="26"/>
      <c r="BE261" s="26"/>
      <c r="BF261" s="26"/>
      <c r="BG261" s="26"/>
      <c r="BH261" s="26"/>
      <c r="BI261" s="26" t="n">
        <v>2</v>
      </c>
      <c r="BJ261" s="26"/>
      <c r="BK261" s="26"/>
      <c r="BL261" s="26" t="n">
        <v>10</v>
      </c>
      <c r="BM261" s="23"/>
      <c r="BN261" s="14"/>
    </row>
    <row r="262" customFormat="false" ht="12.75" hidden="true" customHeight="true" outlineLevel="0" collapsed="false">
      <c r="A262" s="20" t="n">
        <v>249</v>
      </c>
      <c r="B262" s="13" t="s">
        <v>393</v>
      </c>
      <c r="C262" s="21" t="s">
        <v>394</v>
      </c>
      <c r="D262" s="24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3"/>
      <c r="BN262" s="14"/>
    </row>
    <row r="263" customFormat="false" ht="12.95" hidden="false" customHeight="true" outlineLevel="0" collapsed="false">
      <c r="A263" s="20" t="n">
        <v>250</v>
      </c>
      <c r="B263" s="13" t="s">
        <v>395</v>
      </c>
      <c r="C263" s="21" t="s">
        <v>394</v>
      </c>
      <c r="D263" s="24"/>
      <c r="E263" s="26" t="n">
        <v>1</v>
      </c>
      <c r="F263" s="26" t="n">
        <v>1</v>
      </c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 t="n">
        <v>1</v>
      </c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3"/>
      <c r="BN263" s="14"/>
    </row>
    <row r="264" customFormat="false" ht="12.95" hidden="false" customHeight="true" outlineLevel="0" collapsed="false">
      <c r="A264" s="20" t="n">
        <v>251</v>
      </c>
      <c r="B264" s="13" t="s">
        <v>396</v>
      </c>
      <c r="C264" s="21" t="s">
        <v>394</v>
      </c>
      <c r="D264" s="24"/>
      <c r="E264" s="26" t="n">
        <v>1</v>
      </c>
      <c r="F264" s="26" t="n">
        <v>1</v>
      </c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 t="n">
        <v>1</v>
      </c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3"/>
      <c r="BN264" s="14"/>
    </row>
    <row r="265" customFormat="false" ht="12.75" hidden="true" customHeight="true" outlineLevel="0" collapsed="false">
      <c r="A265" s="20" t="n">
        <v>252</v>
      </c>
      <c r="B265" s="13" t="s">
        <v>397</v>
      </c>
      <c r="C265" s="21" t="s">
        <v>398</v>
      </c>
      <c r="D265" s="24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3"/>
      <c r="BN265" s="14"/>
    </row>
    <row r="266" customFormat="false" ht="12.75" hidden="true" customHeight="true" outlineLevel="0" collapsed="false">
      <c r="A266" s="20" t="n">
        <v>253</v>
      </c>
      <c r="B266" s="13" t="s">
        <v>399</v>
      </c>
      <c r="C266" s="21" t="s">
        <v>398</v>
      </c>
      <c r="D266" s="24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3"/>
      <c r="BN266" s="14"/>
    </row>
    <row r="267" customFormat="false" ht="12.75" hidden="true" customHeight="true" outlineLevel="0" collapsed="false">
      <c r="A267" s="20" t="n">
        <v>254</v>
      </c>
      <c r="B267" s="13" t="s">
        <v>400</v>
      </c>
      <c r="C267" s="21" t="s">
        <v>398</v>
      </c>
      <c r="D267" s="24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3"/>
      <c r="BN267" s="14"/>
    </row>
    <row r="268" customFormat="false" ht="12.75" hidden="true" customHeight="true" outlineLevel="0" collapsed="false">
      <c r="A268" s="20" t="n">
        <v>255</v>
      </c>
      <c r="B268" s="13" t="s">
        <v>401</v>
      </c>
      <c r="C268" s="21" t="s">
        <v>402</v>
      </c>
      <c r="D268" s="24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3"/>
      <c r="BN268" s="14"/>
    </row>
    <row r="269" customFormat="false" ht="12.75" hidden="false" customHeight="true" outlineLevel="0" collapsed="false">
      <c r="A269" s="20" t="n">
        <v>256</v>
      </c>
      <c r="B269" s="13" t="s">
        <v>403</v>
      </c>
      <c r="C269" s="21" t="s">
        <v>404</v>
      </c>
      <c r="D269" s="24"/>
      <c r="E269" s="26" t="n">
        <v>17</v>
      </c>
      <c r="F269" s="26" t="n">
        <v>14</v>
      </c>
      <c r="G269" s="26"/>
      <c r="H269" s="26"/>
      <c r="I269" s="26" t="n">
        <v>3</v>
      </c>
      <c r="J269" s="26"/>
      <c r="K269" s="26"/>
      <c r="L269" s="26"/>
      <c r="M269" s="26"/>
      <c r="N269" s="26"/>
      <c r="O269" s="26"/>
      <c r="P269" s="26"/>
      <c r="Q269" s="26" t="n">
        <v>1</v>
      </c>
      <c r="R269" s="26" t="n">
        <v>2</v>
      </c>
      <c r="S269" s="26"/>
      <c r="T269" s="26" t="n">
        <v>2</v>
      </c>
      <c r="U269" s="26"/>
      <c r="V269" s="26"/>
      <c r="W269" s="26" t="n">
        <v>2</v>
      </c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 t="n">
        <v>12</v>
      </c>
      <c r="AL269" s="26"/>
      <c r="AM269" s="26"/>
      <c r="AN269" s="26" t="n">
        <v>1</v>
      </c>
      <c r="AO269" s="26"/>
      <c r="AP269" s="26" t="n">
        <v>11</v>
      </c>
      <c r="AQ269" s="26" t="n">
        <v>7</v>
      </c>
      <c r="AR269" s="26" t="n">
        <v>6</v>
      </c>
      <c r="AS269" s="26" t="n">
        <v>2</v>
      </c>
      <c r="AT269" s="26"/>
      <c r="AU269" s="26" t="n">
        <v>1</v>
      </c>
      <c r="AV269" s="26"/>
      <c r="AW269" s="26"/>
      <c r="AX269" s="26"/>
      <c r="AY269" s="26" t="n">
        <v>1</v>
      </c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 t="n">
        <v>2</v>
      </c>
      <c r="BM269" s="23"/>
      <c r="BN269" s="14"/>
    </row>
    <row r="270" customFormat="false" ht="12.75" hidden="false" customHeight="true" outlineLevel="0" collapsed="false">
      <c r="A270" s="20" t="n">
        <v>257</v>
      </c>
      <c r="B270" s="13" t="s">
        <v>405</v>
      </c>
      <c r="C270" s="21" t="s">
        <v>404</v>
      </c>
      <c r="D270" s="24"/>
      <c r="E270" s="26" t="n">
        <v>8</v>
      </c>
      <c r="F270" s="26" t="n">
        <v>7</v>
      </c>
      <c r="G270" s="26"/>
      <c r="H270" s="26"/>
      <c r="I270" s="26" t="n">
        <v>1</v>
      </c>
      <c r="J270" s="26"/>
      <c r="K270" s="26"/>
      <c r="L270" s="26"/>
      <c r="M270" s="26"/>
      <c r="N270" s="26"/>
      <c r="O270" s="26"/>
      <c r="P270" s="26"/>
      <c r="Q270" s="26" t="n">
        <v>1</v>
      </c>
      <c r="R270" s="26"/>
      <c r="S270" s="26"/>
      <c r="T270" s="26" t="n">
        <v>6</v>
      </c>
      <c r="U270" s="26"/>
      <c r="V270" s="26"/>
      <c r="W270" s="26" t="n">
        <v>1</v>
      </c>
      <c r="X270" s="26" t="n">
        <v>1</v>
      </c>
      <c r="Y270" s="26" t="n">
        <v>2</v>
      </c>
      <c r="Z270" s="26" t="n">
        <v>2</v>
      </c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 t="n">
        <v>1</v>
      </c>
      <c r="AL270" s="26"/>
      <c r="AM270" s="26"/>
      <c r="AN270" s="26"/>
      <c r="AO270" s="26"/>
      <c r="AP270" s="26" t="n">
        <v>6</v>
      </c>
      <c r="AQ270" s="26" t="n">
        <v>7</v>
      </c>
      <c r="AR270" s="26" t="n">
        <v>7</v>
      </c>
      <c r="AS270" s="26" t="n">
        <v>1</v>
      </c>
      <c r="AT270" s="26"/>
      <c r="AU270" s="26" t="n">
        <v>2</v>
      </c>
      <c r="AV270" s="26"/>
      <c r="AW270" s="26"/>
      <c r="AX270" s="26"/>
      <c r="AY270" s="26"/>
      <c r="AZ270" s="26" t="n">
        <v>2</v>
      </c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 t="n">
        <v>3</v>
      </c>
      <c r="BM270" s="23"/>
      <c r="BN270" s="14"/>
    </row>
    <row r="271" customFormat="false" ht="12.75" hidden="false" customHeight="true" outlineLevel="0" collapsed="false">
      <c r="A271" s="20" t="n">
        <v>258</v>
      </c>
      <c r="B271" s="13" t="s">
        <v>406</v>
      </c>
      <c r="C271" s="21" t="s">
        <v>404</v>
      </c>
      <c r="D271" s="24"/>
      <c r="E271" s="26" t="n">
        <v>22</v>
      </c>
      <c r="F271" s="26" t="n">
        <v>21</v>
      </c>
      <c r="G271" s="26"/>
      <c r="H271" s="26" t="n">
        <v>1</v>
      </c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 t="n">
        <v>13</v>
      </c>
      <c r="U271" s="26"/>
      <c r="V271" s="26"/>
      <c r="W271" s="26" t="n">
        <v>1</v>
      </c>
      <c r="X271" s="26" t="n">
        <v>3</v>
      </c>
      <c r="Y271" s="26" t="n">
        <v>6</v>
      </c>
      <c r="Z271" s="26" t="n">
        <v>3</v>
      </c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 t="n">
        <v>8</v>
      </c>
      <c r="AL271" s="26"/>
      <c r="AM271" s="26"/>
      <c r="AN271" s="26" t="n">
        <v>1</v>
      </c>
      <c r="AO271" s="26"/>
      <c r="AP271" s="26" t="n">
        <v>14</v>
      </c>
      <c r="AQ271" s="26" t="n">
        <v>18</v>
      </c>
      <c r="AR271" s="26" t="n">
        <v>20</v>
      </c>
      <c r="AS271" s="26" t="n">
        <v>2</v>
      </c>
      <c r="AT271" s="26"/>
      <c r="AU271" s="26" t="n">
        <v>2</v>
      </c>
      <c r="AV271" s="26"/>
      <c r="AW271" s="26"/>
      <c r="AX271" s="26"/>
      <c r="AY271" s="26"/>
      <c r="AZ271" s="26" t="n">
        <v>2</v>
      </c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 t="n">
        <v>13</v>
      </c>
      <c r="BM271" s="23"/>
      <c r="BN271" s="14"/>
    </row>
    <row r="272" customFormat="false" ht="12.75" hidden="true" customHeight="true" outlineLevel="0" collapsed="false">
      <c r="A272" s="20" t="n">
        <v>259</v>
      </c>
      <c r="B272" s="13" t="s">
        <v>407</v>
      </c>
      <c r="C272" s="21" t="s">
        <v>408</v>
      </c>
      <c r="D272" s="24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3"/>
      <c r="BN272" s="14"/>
    </row>
    <row r="273" customFormat="false" ht="12.75" hidden="true" customHeight="true" outlineLevel="0" collapsed="false">
      <c r="A273" s="20" t="n">
        <v>260</v>
      </c>
      <c r="B273" s="13" t="s">
        <v>409</v>
      </c>
      <c r="C273" s="21" t="s">
        <v>408</v>
      </c>
      <c r="D273" s="24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3"/>
      <c r="BN273" s="14"/>
    </row>
    <row r="274" customFormat="false" ht="31.5" hidden="false" customHeight="true" outlineLevel="0" collapsed="false">
      <c r="A274" s="20" t="n">
        <v>261</v>
      </c>
      <c r="B274" s="13" t="s">
        <v>410</v>
      </c>
      <c r="C274" s="21" t="s">
        <v>411</v>
      </c>
      <c r="D274" s="24"/>
      <c r="E274" s="26" t="n">
        <v>7</v>
      </c>
      <c r="F274" s="26" t="n">
        <v>2</v>
      </c>
      <c r="G274" s="26"/>
      <c r="H274" s="26"/>
      <c r="I274" s="26" t="n">
        <v>5</v>
      </c>
      <c r="J274" s="26"/>
      <c r="K274" s="26" t="n">
        <v>1</v>
      </c>
      <c r="L274" s="26"/>
      <c r="M274" s="26"/>
      <c r="N274" s="26"/>
      <c r="O274" s="26"/>
      <c r="P274" s="26" t="n">
        <v>2</v>
      </c>
      <c r="Q274" s="26"/>
      <c r="R274" s="26" t="n">
        <v>2</v>
      </c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 t="n">
        <v>2</v>
      </c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3"/>
      <c r="BN274" s="14"/>
    </row>
    <row r="275" customFormat="false" ht="34.5" hidden="false" customHeight="true" outlineLevel="0" collapsed="false">
      <c r="A275" s="20" t="n">
        <v>262</v>
      </c>
      <c r="B275" s="13" t="s">
        <v>412</v>
      </c>
      <c r="C275" s="21" t="s">
        <v>411</v>
      </c>
      <c r="D275" s="24"/>
      <c r="E275" s="26" t="n">
        <v>3</v>
      </c>
      <c r="F275" s="26" t="n">
        <v>3</v>
      </c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 t="n">
        <v>3</v>
      </c>
      <c r="AL275" s="26"/>
      <c r="AM275" s="26"/>
      <c r="AN275" s="26"/>
      <c r="AO275" s="26"/>
      <c r="AP275" s="26" t="n">
        <v>1</v>
      </c>
      <c r="AQ275" s="26"/>
      <c r="AR275" s="26" t="n">
        <v>1</v>
      </c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 t="n">
        <v>1</v>
      </c>
      <c r="BM275" s="23"/>
      <c r="BN275" s="14"/>
    </row>
    <row r="276" customFormat="false" ht="12.75" hidden="true" customHeight="true" outlineLevel="0" collapsed="false">
      <c r="A276" s="20" t="n">
        <v>263</v>
      </c>
      <c r="B276" s="13" t="s">
        <v>413</v>
      </c>
      <c r="C276" s="21" t="s">
        <v>414</v>
      </c>
      <c r="D276" s="24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3"/>
      <c r="BN276" s="14"/>
    </row>
    <row r="277" customFormat="false" ht="12.75" hidden="true" customHeight="true" outlineLevel="0" collapsed="false">
      <c r="A277" s="20" t="n">
        <v>264</v>
      </c>
      <c r="B277" s="13" t="s">
        <v>415</v>
      </c>
      <c r="C277" s="21" t="s">
        <v>414</v>
      </c>
      <c r="D277" s="24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3"/>
      <c r="BN277" s="14"/>
    </row>
    <row r="278" customFormat="false" ht="14.25" hidden="false" customHeight="true" outlineLevel="0" collapsed="false">
      <c r="A278" s="20" t="n">
        <v>265</v>
      </c>
      <c r="B278" s="13" t="s">
        <v>416</v>
      </c>
      <c r="C278" s="21" t="s">
        <v>417</v>
      </c>
      <c r="D278" s="24"/>
      <c r="E278" s="26" t="n">
        <v>158</v>
      </c>
      <c r="F278" s="26" t="n">
        <v>34</v>
      </c>
      <c r="G278" s="26"/>
      <c r="H278" s="26"/>
      <c r="I278" s="26" t="n">
        <v>124</v>
      </c>
      <c r="J278" s="26" t="n">
        <v>1</v>
      </c>
      <c r="K278" s="26" t="n">
        <v>3</v>
      </c>
      <c r="L278" s="26"/>
      <c r="M278" s="26" t="n">
        <v>8</v>
      </c>
      <c r="N278" s="26" t="n">
        <v>1</v>
      </c>
      <c r="O278" s="26"/>
      <c r="P278" s="26" t="n">
        <v>4</v>
      </c>
      <c r="Q278" s="26" t="n">
        <v>1</v>
      </c>
      <c r="R278" s="26" t="n">
        <v>106</v>
      </c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 t="n">
        <v>29</v>
      </c>
      <c r="AI278" s="26" t="n">
        <v>3</v>
      </c>
      <c r="AJ278" s="26"/>
      <c r="AK278" s="26" t="n">
        <v>2</v>
      </c>
      <c r="AL278" s="26"/>
      <c r="AM278" s="26"/>
      <c r="AN278" s="26"/>
      <c r="AO278" s="26"/>
      <c r="AP278" s="26" t="n">
        <v>2</v>
      </c>
      <c r="AQ278" s="26"/>
      <c r="AR278" s="26" t="n">
        <v>7</v>
      </c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 t="n">
        <v>2</v>
      </c>
      <c r="BJ278" s="26"/>
      <c r="BK278" s="26"/>
      <c r="BL278" s="26"/>
      <c r="BM278" s="23"/>
      <c r="BN278" s="14"/>
    </row>
    <row r="279" customFormat="false" ht="13.5" hidden="false" customHeight="true" outlineLevel="0" collapsed="false">
      <c r="A279" s="20" t="n">
        <v>266</v>
      </c>
      <c r="B279" s="13" t="s">
        <v>418</v>
      </c>
      <c r="C279" s="21" t="s">
        <v>417</v>
      </c>
      <c r="D279" s="24"/>
      <c r="E279" s="26" t="n">
        <v>78</v>
      </c>
      <c r="F279" s="26" t="n">
        <v>19</v>
      </c>
      <c r="G279" s="26"/>
      <c r="H279" s="26"/>
      <c r="I279" s="26" t="n">
        <v>59</v>
      </c>
      <c r="J279" s="26" t="n">
        <v>1</v>
      </c>
      <c r="K279" s="26"/>
      <c r="L279" s="26"/>
      <c r="M279" s="26" t="n">
        <v>1</v>
      </c>
      <c r="N279" s="26"/>
      <c r="O279" s="26"/>
      <c r="P279" s="26" t="n">
        <v>14</v>
      </c>
      <c r="Q279" s="26" t="n">
        <v>1</v>
      </c>
      <c r="R279" s="26" t="n">
        <v>42</v>
      </c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 t="n">
        <v>14</v>
      </c>
      <c r="AI279" s="26"/>
      <c r="AJ279" s="26"/>
      <c r="AK279" s="26" t="n">
        <v>1</v>
      </c>
      <c r="AL279" s="26"/>
      <c r="AM279" s="26" t="n">
        <v>4</v>
      </c>
      <c r="AN279" s="26" t="n">
        <v>1</v>
      </c>
      <c r="AO279" s="26"/>
      <c r="AP279" s="26" t="n">
        <v>13</v>
      </c>
      <c r="AQ279" s="26"/>
      <c r="AR279" s="26" t="n">
        <v>8</v>
      </c>
      <c r="AS279" s="26" t="n">
        <v>1</v>
      </c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 t="n">
        <v>1</v>
      </c>
      <c r="BJ279" s="26"/>
      <c r="BK279" s="26"/>
      <c r="BL279" s="26" t="n">
        <v>3</v>
      </c>
      <c r="BM279" s="23"/>
      <c r="BN279" s="14"/>
    </row>
    <row r="280" customFormat="false" ht="12.75" hidden="false" customHeight="true" outlineLevel="0" collapsed="false">
      <c r="A280" s="20" t="n">
        <v>267</v>
      </c>
      <c r="B280" s="13" t="s">
        <v>419</v>
      </c>
      <c r="C280" s="21" t="s">
        <v>417</v>
      </c>
      <c r="D280" s="24"/>
      <c r="E280" s="26" t="n">
        <v>100</v>
      </c>
      <c r="F280" s="26" t="n">
        <v>60</v>
      </c>
      <c r="G280" s="26" t="n">
        <v>6</v>
      </c>
      <c r="H280" s="26"/>
      <c r="I280" s="26" t="n">
        <v>34</v>
      </c>
      <c r="J280" s="26" t="n">
        <v>4</v>
      </c>
      <c r="K280" s="26"/>
      <c r="L280" s="26"/>
      <c r="M280" s="26"/>
      <c r="N280" s="26"/>
      <c r="O280" s="26"/>
      <c r="P280" s="26" t="n">
        <v>3</v>
      </c>
      <c r="Q280" s="26" t="n">
        <v>1</v>
      </c>
      <c r="R280" s="26" t="n">
        <v>26</v>
      </c>
      <c r="S280" s="26"/>
      <c r="T280" s="26" t="n">
        <v>1</v>
      </c>
      <c r="U280" s="26"/>
      <c r="V280" s="26" t="n">
        <v>1</v>
      </c>
      <c r="W280" s="26"/>
      <c r="X280" s="26"/>
      <c r="Y280" s="26"/>
      <c r="Z280" s="26"/>
      <c r="AA280" s="26"/>
      <c r="AB280" s="26" t="n">
        <v>3</v>
      </c>
      <c r="AC280" s="26"/>
      <c r="AD280" s="26" t="n">
        <v>1</v>
      </c>
      <c r="AE280" s="26"/>
      <c r="AF280" s="26"/>
      <c r="AG280" s="26"/>
      <c r="AH280" s="26" t="n">
        <v>35</v>
      </c>
      <c r="AI280" s="26"/>
      <c r="AJ280" s="26"/>
      <c r="AK280" s="26" t="n">
        <v>20</v>
      </c>
      <c r="AL280" s="26"/>
      <c r="AM280" s="26"/>
      <c r="AN280" s="26" t="n">
        <v>10</v>
      </c>
      <c r="AO280" s="26"/>
      <c r="AP280" s="26" t="n">
        <v>56</v>
      </c>
      <c r="AQ280" s="26" t="n">
        <v>33</v>
      </c>
      <c r="AR280" s="26" t="n">
        <v>42</v>
      </c>
      <c r="AS280" s="26" t="n">
        <v>5</v>
      </c>
      <c r="AT280" s="26"/>
      <c r="AU280" s="26" t="n">
        <v>9</v>
      </c>
      <c r="AV280" s="26"/>
      <c r="AW280" s="26"/>
      <c r="AX280" s="26" t="n">
        <v>3</v>
      </c>
      <c r="AY280" s="26" t="n">
        <v>2</v>
      </c>
      <c r="AZ280" s="26" t="n">
        <v>4</v>
      </c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 t="n">
        <v>8</v>
      </c>
      <c r="BM280" s="23"/>
      <c r="BN280" s="14"/>
    </row>
    <row r="281" customFormat="false" ht="34.5" hidden="false" customHeight="true" outlineLevel="0" collapsed="false">
      <c r="A281" s="20" t="n">
        <v>268</v>
      </c>
      <c r="B281" s="13" t="s">
        <v>420</v>
      </c>
      <c r="C281" s="21" t="s">
        <v>421</v>
      </c>
      <c r="D281" s="24"/>
      <c r="E281" s="26" t="n">
        <v>23</v>
      </c>
      <c r="F281" s="26" t="n">
        <v>4</v>
      </c>
      <c r="G281" s="26"/>
      <c r="H281" s="26"/>
      <c r="I281" s="26" t="n">
        <v>19</v>
      </c>
      <c r="J281" s="26" t="n">
        <v>1</v>
      </c>
      <c r="K281" s="26"/>
      <c r="L281" s="26"/>
      <c r="M281" s="26" t="n">
        <v>1</v>
      </c>
      <c r="N281" s="26"/>
      <c r="O281" s="26"/>
      <c r="P281" s="26" t="n">
        <v>1</v>
      </c>
      <c r="Q281" s="26"/>
      <c r="R281" s="26" t="n">
        <v>16</v>
      </c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 t="n">
        <v>3</v>
      </c>
      <c r="AI281" s="26" t="n">
        <v>1</v>
      </c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3"/>
      <c r="BN281" s="14"/>
    </row>
    <row r="282" customFormat="false" ht="34.5" hidden="false" customHeight="true" outlineLevel="0" collapsed="false">
      <c r="A282" s="20" t="n">
        <v>269</v>
      </c>
      <c r="B282" s="13" t="s">
        <v>422</v>
      </c>
      <c r="C282" s="21" t="s">
        <v>421</v>
      </c>
      <c r="D282" s="24"/>
      <c r="E282" s="26" t="n">
        <v>16</v>
      </c>
      <c r="F282" s="26"/>
      <c r="G282" s="26"/>
      <c r="H282" s="26"/>
      <c r="I282" s="26" t="n">
        <v>16</v>
      </c>
      <c r="J282" s="26"/>
      <c r="K282" s="26" t="n">
        <v>1</v>
      </c>
      <c r="L282" s="26"/>
      <c r="M282" s="26" t="n">
        <v>1</v>
      </c>
      <c r="N282" s="26" t="n">
        <v>1</v>
      </c>
      <c r="O282" s="26"/>
      <c r="P282" s="26"/>
      <c r="Q282" s="26"/>
      <c r="R282" s="26" t="n">
        <v>13</v>
      </c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3"/>
      <c r="BN282" s="14"/>
    </row>
    <row r="283" customFormat="false" ht="34.5" hidden="false" customHeight="true" outlineLevel="0" collapsed="false">
      <c r="A283" s="20" t="n">
        <v>270</v>
      </c>
      <c r="B283" s="13" t="s">
        <v>423</v>
      </c>
      <c r="C283" s="21" t="s">
        <v>421</v>
      </c>
      <c r="D283" s="24"/>
      <c r="E283" s="26" t="n">
        <v>8</v>
      </c>
      <c r="F283" s="26" t="n">
        <v>2</v>
      </c>
      <c r="G283" s="26" t="n">
        <v>1</v>
      </c>
      <c r="H283" s="26" t="n">
        <v>1</v>
      </c>
      <c r="I283" s="26" t="n">
        <v>4</v>
      </c>
      <c r="J283" s="26" t="n">
        <v>1</v>
      </c>
      <c r="K283" s="26"/>
      <c r="L283" s="26"/>
      <c r="M283" s="26"/>
      <c r="N283" s="26"/>
      <c r="O283" s="26"/>
      <c r="P283" s="26" t="n">
        <v>1</v>
      </c>
      <c r="Q283" s="26"/>
      <c r="R283" s="26" t="n">
        <v>2</v>
      </c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 t="n">
        <v>2</v>
      </c>
      <c r="AI283" s="26"/>
      <c r="AJ283" s="26"/>
      <c r="AK283" s="26"/>
      <c r="AL283" s="26"/>
      <c r="AM283" s="26"/>
      <c r="AN283" s="26"/>
      <c r="AO283" s="26"/>
      <c r="AP283" s="26" t="n">
        <v>2</v>
      </c>
      <c r="AQ283" s="26" t="n">
        <v>1</v>
      </c>
      <c r="AR283" s="26" t="n">
        <v>1</v>
      </c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 t="n">
        <v>1</v>
      </c>
      <c r="BM283" s="23"/>
      <c r="BN283" s="14"/>
    </row>
    <row r="284" customFormat="false" ht="15" hidden="false" customHeight="true" outlineLevel="0" collapsed="false">
      <c r="A284" s="20" t="n">
        <v>271</v>
      </c>
      <c r="B284" s="13" t="s">
        <v>424</v>
      </c>
      <c r="C284" s="21" t="s">
        <v>425</v>
      </c>
      <c r="D284" s="24"/>
      <c r="E284" s="26" t="n">
        <v>902</v>
      </c>
      <c r="F284" s="26" t="n">
        <v>785</v>
      </c>
      <c r="G284" s="26" t="n">
        <v>1</v>
      </c>
      <c r="H284" s="26" t="n">
        <v>1</v>
      </c>
      <c r="I284" s="26" t="n">
        <v>115</v>
      </c>
      <c r="J284" s="26"/>
      <c r="K284" s="26" t="n">
        <v>77</v>
      </c>
      <c r="L284" s="26"/>
      <c r="M284" s="26" t="n">
        <v>22</v>
      </c>
      <c r="N284" s="26" t="n">
        <v>2</v>
      </c>
      <c r="O284" s="26"/>
      <c r="P284" s="26" t="n">
        <v>2</v>
      </c>
      <c r="Q284" s="26" t="n">
        <v>3</v>
      </c>
      <c r="R284" s="26" t="n">
        <v>9</v>
      </c>
      <c r="S284" s="26"/>
      <c r="T284" s="26" t="n">
        <v>1</v>
      </c>
      <c r="U284" s="26"/>
      <c r="V284" s="26" t="n">
        <v>1</v>
      </c>
      <c r="W284" s="26"/>
      <c r="X284" s="26"/>
      <c r="Y284" s="26"/>
      <c r="Z284" s="26"/>
      <c r="AA284" s="26"/>
      <c r="AB284" s="26"/>
      <c r="AC284" s="26"/>
      <c r="AD284" s="26" t="n">
        <v>1</v>
      </c>
      <c r="AE284" s="26"/>
      <c r="AF284" s="26"/>
      <c r="AG284" s="26" t="n">
        <v>647</v>
      </c>
      <c r="AH284" s="26" t="n">
        <v>131</v>
      </c>
      <c r="AI284" s="26"/>
      <c r="AJ284" s="26"/>
      <c r="AK284" s="26" t="n">
        <v>4</v>
      </c>
      <c r="AL284" s="26"/>
      <c r="AM284" s="26" t="n">
        <v>1</v>
      </c>
      <c r="AN284" s="26" t="n">
        <v>1</v>
      </c>
      <c r="AO284" s="26"/>
      <c r="AP284" s="26"/>
      <c r="AQ284" s="26" t="n">
        <v>1</v>
      </c>
      <c r="AR284" s="26" t="n">
        <v>2</v>
      </c>
      <c r="AS284" s="26" t="n">
        <v>20</v>
      </c>
      <c r="AT284" s="26"/>
      <c r="AU284" s="26" t="n">
        <v>9</v>
      </c>
      <c r="AV284" s="26" t="n">
        <v>3</v>
      </c>
      <c r="AW284" s="26" t="n">
        <v>3</v>
      </c>
      <c r="AX284" s="26" t="n">
        <v>1</v>
      </c>
      <c r="AY284" s="26" t="n">
        <v>2</v>
      </c>
      <c r="AZ284" s="26"/>
      <c r="BA284" s="26"/>
      <c r="BB284" s="26"/>
      <c r="BC284" s="26" t="n">
        <v>4</v>
      </c>
      <c r="BD284" s="26"/>
      <c r="BE284" s="26"/>
      <c r="BF284" s="26"/>
      <c r="BG284" s="26"/>
      <c r="BH284" s="26" t="n">
        <v>4</v>
      </c>
      <c r="BI284" s="26" t="n">
        <v>3</v>
      </c>
      <c r="BJ284" s="26"/>
      <c r="BK284" s="26"/>
      <c r="BL284" s="26" t="n">
        <v>47</v>
      </c>
      <c r="BM284" s="23"/>
      <c r="BN284" s="14"/>
    </row>
    <row r="285" customFormat="false" ht="14.25" hidden="false" customHeight="true" outlineLevel="0" collapsed="false">
      <c r="A285" s="20" t="n">
        <v>272</v>
      </c>
      <c r="B285" s="13" t="s">
        <v>426</v>
      </c>
      <c r="C285" s="21" t="s">
        <v>425</v>
      </c>
      <c r="D285" s="24"/>
      <c r="E285" s="26" t="n">
        <v>29</v>
      </c>
      <c r="F285" s="26" t="n">
        <v>28</v>
      </c>
      <c r="G285" s="26"/>
      <c r="H285" s="26"/>
      <c r="I285" s="26" t="n">
        <v>1</v>
      </c>
      <c r="J285" s="26" t="n">
        <v>1</v>
      </c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 t="n">
        <v>1</v>
      </c>
      <c r="AH285" s="26" t="n">
        <v>27</v>
      </c>
      <c r="AI285" s="26"/>
      <c r="AJ285" s="26"/>
      <c r="AK285" s="26"/>
      <c r="AL285" s="26"/>
      <c r="AM285" s="26"/>
      <c r="AN285" s="26"/>
      <c r="AO285" s="26"/>
      <c r="AP285" s="26"/>
      <c r="AQ285" s="26"/>
      <c r="AR285" s="26" t="n">
        <v>1</v>
      </c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 t="n">
        <v>1</v>
      </c>
      <c r="BJ285" s="26"/>
      <c r="BK285" s="26"/>
      <c r="BL285" s="26" t="n">
        <v>11</v>
      </c>
      <c r="BM285" s="23"/>
      <c r="BN285" s="14"/>
    </row>
    <row r="286" customFormat="false" ht="12.75" hidden="true" customHeight="true" outlineLevel="0" collapsed="false">
      <c r="A286" s="20" t="n">
        <v>273</v>
      </c>
      <c r="B286" s="13" t="n">
        <v>214</v>
      </c>
      <c r="C286" s="21" t="s">
        <v>427</v>
      </c>
      <c r="D286" s="24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26"/>
      <c r="BI286" s="26"/>
      <c r="BJ286" s="26"/>
      <c r="BK286" s="26"/>
      <c r="BL286" s="26"/>
      <c r="BM286" s="23"/>
      <c r="BN286" s="14"/>
    </row>
    <row r="287" customFormat="false" ht="12.75" hidden="false" customHeight="true" outlineLevel="0" collapsed="false">
      <c r="A287" s="20" t="n">
        <v>274</v>
      </c>
      <c r="B287" s="13" t="n">
        <v>215</v>
      </c>
      <c r="C287" s="21" t="s">
        <v>428</v>
      </c>
      <c r="D287" s="24"/>
      <c r="E287" s="26" t="n">
        <v>2</v>
      </c>
      <c r="F287" s="26"/>
      <c r="G287" s="26"/>
      <c r="H287" s="26"/>
      <c r="I287" s="26" t="n">
        <v>2</v>
      </c>
      <c r="J287" s="26"/>
      <c r="K287" s="26"/>
      <c r="L287" s="26"/>
      <c r="M287" s="26"/>
      <c r="N287" s="26"/>
      <c r="O287" s="26"/>
      <c r="P287" s="26"/>
      <c r="Q287" s="26"/>
      <c r="R287" s="26" t="n">
        <v>2</v>
      </c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3"/>
      <c r="BN287" s="14"/>
    </row>
    <row r="288" customFormat="false" ht="33" hidden="false" customHeight="true" outlineLevel="0" collapsed="false">
      <c r="A288" s="20" t="n">
        <v>275</v>
      </c>
      <c r="B288" s="13" t="s">
        <v>429</v>
      </c>
      <c r="C288" s="21" t="s">
        <v>430</v>
      </c>
      <c r="D288" s="24"/>
      <c r="E288" s="26" t="n">
        <v>6</v>
      </c>
      <c r="F288" s="26" t="n">
        <v>3</v>
      </c>
      <c r="G288" s="26"/>
      <c r="H288" s="26"/>
      <c r="I288" s="26" t="n">
        <v>3</v>
      </c>
      <c r="J288" s="26"/>
      <c r="K288" s="26"/>
      <c r="L288" s="26"/>
      <c r="M288" s="26" t="n">
        <v>2</v>
      </c>
      <c r="N288" s="26"/>
      <c r="O288" s="26"/>
      <c r="P288" s="26"/>
      <c r="Q288" s="26" t="n">
        <v>1</v>
      </c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 t="n">
        <v>3</v>
      </c>
      <c r="AI288" s="26"/>
      <c r="AJ288" s="26"/>
      <c r="AK288" s="26"/>
      <c r="AL288" s="26"/>
      <c r="AM288" s="26"/>
      <c r="AN288" s="26"/>
      <c r="AO288" s="26"/>
      <c r="AP288" s="26"/>
      <c r="AQ288" s="26" t="n">
        <v>1</v>
      </c>
      <c r="AR288" s="26" t="n">
        <v>2</v>
      </c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 t="n">
        <v>2</v>
      </c>
      <c r="BM288" s="23"/>
      <c r="BN288" s="14"/>
    </row>
    <row r="289" customFormat="false" ht="33.75" hidden="false" customHeight="true" outlineLevel="0" collapsed="false">
      <c r="A289" s="20" t="n">
        <v>276</v>
      </c>
      <c r="B289" s="13" t="s">
        <v>431</v>
      </c>
      <c r="C289" s="21" t="s">
        <v>430</v>
      </c>
      <c r="D289" s="24"/>
      <c r="E289" s="26" t="n">
        <v>5</v>
      </c>
      <c r="F289" s="26" t="n">
        <v>3</v>
      </c>
      <c r="G289" s="26"/>
      <c r="H289" s="26"/>
      <c r="I289" s="26" t="n">
        <v>2</v>
      </c>
      <c r="J289" s="26"/>
      <c r="K289" s="26"/>
      <c r="L289" s="26"/>
      <c r="M289" s="26"/>
      <c r="N289" s="26"/>
      <c r="O289" s="26"/>
      <c r="P289" s="26"/>
      <c r="Q289" s="26" t="n">
        <v>2</v>
      </c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 t="n">
        <v>3</v>
      </c>
      <c r="AI289" s="26"/>
      <c r="AJ289" s="26"/>
      <c r="AK289" s="26"/>
      <c r="AL289" s="26"/>
      <c r="AM289" s="26"/>
      <c r="AN289" s="26"/>
      <c r="AO289" s="26"/>
      <c r="AP289" s="26"/>
      <c r="AQ289" s="26" t="n">
        <v>1</v>
      </c>
      <c r="AR289" s="26" t="n">
        <v>1</v>
      </c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3"/>
      <c r="BN289" s="14"/>
    </row>
    <row r="290" customFormat="false" ht="12.75" hidden="true" customHeight="true" outlineLevel="0" collapsed="false">
      <c r="A290" s="20" t="n">
        <v>277</v>
      </c>
      <c r="B290" s="13" t="s">
        <v>432</v>
      </c>
      <c r="C290" s="21" t="s">
        <v>433</v>
      </c>
      <c r="D290" s="24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3"/>
      <c r="BN290" s="14"/>
    </row>
    <row r="291" customFormat="false" ht="12.75" hidden="true" customHeight="true" outlineLevel="0" collapsed="false">
      <c r="A291" s="20" t="n">
        <v>278</v>
      </c>
      <c r="B291" s="13" t="s">
        <v>434</v>
      </c>
      <c r="C291" s="21" t="s">
        <v>433</v>
      </c>
      <c r="D291" s="24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3"/>
      <c r="BN291" s="14"/>
    </row>
    <row r="292" customFormat="false" ht="12.75" hidden="true" customHeight="true" outlineLevel="0" collapsed="false">
      <c r="A292" s="20" t="n">
        <v>279</v>
      </c>
      <c r="B292" s="13" t="n">
        <v>218</v>
      </c>
      <c r="C292" s="21" t="s">
        <v>435</v>
      </c>
      <c r="D292" s="24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3"/>
      <c r="BN292" s="14"/>
    </row>
    <row r="293" customFormat="false" ht="12.95" hidden="false" customHeight="true" outlineLevel="0" collapsed="false">
      <c r="A293" s="20" t="n">
        <v>280</v>
      </c>
      <c r="B293" s="13" t="n">
        <v>219</v>
      </c>
      <c r="C293" s="21" t="s">
        <v>436</v>
      </c>
      <c r="D293" s="24"/>
      <c r="E293" s="26" t="n">
        <v>4</v>
      </c>
      <c r="F293" s="26" t="n">
        <v>1</v>
      </c>
      <c r="G293" s="26"/>
      <c r="H293" s="26"/>
      <c r="I293" s="26" t="n">
        <v>3</v>
      </c>
      <c r="J293" s="26"/>
      <c r="K293" s="26"/>
      <c r="L293" s="26"/>
      <c r="M293" s="26"/>
      <c r="N293" s="26"/>
      <c r="O293" s="26"/>
      <c r="P293" s="26" t="n">
        <v>1</v>
      </c>
      <c r="Q293" s="26"/>
      <c r="R293" s="26" t="n">
        <v>2</v>
      </c>
      <c r="S293" s="26"/>
      <c r="T293" s="26"/>
      <c r="U293" s="26"/>
      <c r="V293" s="26"/>
      <c r="W293" s="26"/>
      <c r="X293" s="26"/>
      <c r="Y293" s="26"/>
      <c r="Z293" s="26"/>
      <c r="AA293" s="26"/>
      <c r="AB293" s="26" t="n">
        <v>1</v>
      </c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 t="n">
        <v>1</v>
      </c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3"/>
      <c r="BN293" s="14"/>
    </row>
    <row r="294" customFormat="false" ht="12.75" hidden="true" customHeight="true" outlineLevel="0" collapsed="false">
      <c r="A294" s="20" t="n">
        <v>281</v>
      </c>
      <c r="B294" s="13" t="n">
        <v>220</v>
      </c>
      <c r="C294" s="21" t="s">
        <v>437</v>
      </c>
      <c r="D294" s="24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3"/>
      <c r="BN294" s="14"/>
    </row>
    <row r="295" customFormat="false" ht="12.75" hidden="true" customHeight="true" outlineLevel="0" collapsed="false">
      <c r="A295" s="20" t="n">
        <v>282</v>
      </c>
      <c r="B295" s="13" t="n">
        <v>221</v>
      </c>
      <c r="C295" s="21" t="s">
        <v>438</v>
      </c>
      <c r="D295" s="24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3"/>
      <c r="BN295" s="14"/>
    </row>
    <row r="296" customFormat="false" ht="12.95" hidden="false" customHeight="true" outlineLevel="0" collapsed="false">
      <c r="A296" s="20" t="n">
        <v>283</v>
      </c>
      <c r="B296" s="13" t="s">
        <v>439</v>
      </c>
      <c r="C296" s="21" t="s">
        <v>440</v>
      </c>
      <c r="D296" s="24"/>
      <c r="E296" s="26" t="n">
        <v>82</v>
      </c>
      <c r="F296" s="26" t="n">
        <v>73</v>
      </c>
      <c r="G296" s="26"/>
      <c r="H296" s="26"/>
      <c r="I296" s="26" t="n">
        <v>9</v>
      </c>
      <c r="J296" s="26"/>
      <c r="K296" s="26" t="n">
        <v>4</v>
      </c>
      <c r="L296" s="26"/>
      <c r="M296" s="26"/>
      <c r="N296" s="26" t="n">
        <v>1</v>
      </c>
      <c r="O296" s="26"/>
      <c r="P296" s="26"/>
      <c r="Q296" s="26"/>
      <c r="R296" s="26" t="n">
        <v>4</v>
      </c>
      <c r="S296" s="26"/>
      <c r="T296" s="26"/>
      <c r="U296" s="26"/>
      <c r="V296" s="26"/>
      <c r="W296" s="26"/>
      <c r="X296" s="26"/>
      <c r="Y296" s="26"/>
      <c r="Z296" s="26"/>
      <c r="AA296" s="26"/>
      <c r="AB296" s="26" t="n">
        <v>1</v>
      </c>
      <c r="AC296" s="26"/>
      <c r="AD296" s="26"/>
      <c r="AE296" s="26"/>
      <c r="AF296" s="26"/>
      <c r="AG296" s="26"/>
      <c r="AH296" s="26" t="n">
        <v>72</v>
      </c>
      <c r="AI296" s="26"/>
      <c r="AJ296" s="26"/>
      <c r="AK296" s="26"/>
      <c r="AL296" s="26"/>
      <c r="AM296" s="26"/>
      <c r="AN296" s="26"/>
      <c r="AO296" s="26"/>
      <c r="AP296" s="26" t="n">
        <v>19</v>
      </c>
      <c r="AQ296" s="26"/>
      <c r="AR296" s="26" t="n">
        <v>22</v>
      </c>
      <c r="AS296" s="26" t="n">
        <v>2</v>
      </c>
      <c r="AT296" s="26"/>
      <c r="AU296" s="26" t="n">
        <v>2</v>
      </c>
      <c r="AV296" s="26"/>
      <c r="AW296" s="26" t="n">
        <v>2</v>
      </c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26"/>
      <c r="BI296" s="26" t="n">
        <v>3</v>
      </c>
      <c r="BJ296" s="26"/>
      <c r="BK296" s="26"/>
      <c r="BL296" s="26" t="n">
        <v>20</v>
      </c>
      <c r="BM296" s="23"/>
      <c r="BN296" s="14"/>
    </row>
    <row r="297" customFormat="false" ht="12.95" hidden="false" customHeight="true" outlineLevel="0" collapsed="false">
      <c r="A297" s="20" t="n">
        <v>284</v>
      </c>
      <c r="B297" s="13" t="s">
        <v>441</v>
      </c>
      <c r="C297" s="21" t="s">
        <v>440</v>
      </c>
      <c r="D297" s="24"/>
      <c r="E297" s="26" t="n">
        <v>20</v>
      </c>
      <c r="F297" s="26" t="n">
        <v>9</v>
      </c>
      <c r="G297" s="26"/>
      <c r="H297" s="26"/>
      <c r="I297" s="26" t="n">
        <v>11</v>
      </c>
      <c r="J297" s="26"/>
      <c r="K297" s="26"/>
      <c r="L297" s="26"/>
      <c r="M297" s="26"/>
      <c r="N297" s="26" t="n">
        <v>3</v>
      </c>
      <c r="O297" s="26"/>
      <c r="P297" s="26"/>
      <c r="Q297" s="26"/>
      <c r="R297" s="26" t="n">
        <v>8</v>
      </c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 t="n">
        <v>6</v>
      </c>
      <c r="AI297" s="26"/>
      <c r="AJ297" s="26"/>
      <c r="AK297" s="26" t="n">
        <v>2</v>
      </c>
      <c r="AL297" s="26"/>
      <c r="AM297" s="26" t="n">
        <v>1</v>
      </c>
      <c r="AN297" s="26"/>
      <c r="AO297" s="26"/>
      <c r="AP297" s="26" t="n">
        <v>5</v>
      </c>
      <c r="AQ297" s="26"/>
      <c r="AR297" s="26" t="n">
        <v>6</v>
      </c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 t="n">
        <v>1</v>
      </c>
      <c r="BM297" s="23"/>
      <c r="BN297" s="14"/>
    </row>
    <row r="298" customFormat="false" ht="12.95" hidden="false" customHeight="true" outlineLevel="0" collapsed="false">
      <c r="A298" s="20" t="n">
        <v>285</v>
      </c>
      <c r="B298" s="13" t="s">
        <v>442</v>
      </c>
      <c r="C298" s="21" t="s">
        <v>443</v>
      </c>
      <c r="D298" s="24"/>
      <c r="E298" s="26" t="n">
        <v>3</v>
      </c>
      <c r="F298" s="26" t="n">
        <v>3</v>
      </c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 t="n">
        <v>1</v>
      </c>
      <c r="AH298" s="26" t="n">
        <v>2</v>
      </c>
      <c r="AI298" s="26"/>
      <c r="AJ298" s="26"/>
      <c r="AK298" s="26"/>
      <c r="AL298" s="26"/>
      <c r="AM298" s="26"/>
      <c r="AN298" s="26"/>
      <c r="AO298" s="26"/>
      <c r="AP298" s="26"/>
      <c r="AQ298" s="26"/>
      <c r="AR298" s="26" t="n">
        <v>1</v>
      </c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3"/>
      <c r="BN298" s="14"/>
    </row>
    <row r="299" customFormat="false" ht="12.75" hidden="true" customHeight="true" outlineLevel="0" collapsed="false">
      <c r="A299" s="20" t="n">
        <v>286</v>
      </c>
      <c r="B299" s="13" t="s">
        <v>444</v>
      </c>
      <c r="C299" s="21" t="s">
        <v>443</v>
      </c>
      <c r="D299" s="24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3"/>
      <c r="BN299" s="14"/>
    </row>
    <row r="300" customFormat="false" ht="12.75" hidden="true" customHeight="true" outlineLevel="0" collapsed="false">
      <c r="A300" s="20" t="n">
        <v>287</v>
      </c>
      <c r="B300" s="13" t="n">
        <v>223</v>
      </c>
      <c r="C300" s="21" t="s">
        <v>445</v>
      </c>
      <c r="D300" s="24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3"/>
      <c r="BN300" s="14"/>
    </row>
    <row r="301" customFormat="false" ht="12.75" hidden="true" customHeight="true" outlineLevel="0" collapsed="false">
      <c r="A301" s="20" t="n">
        <v>288</v>
      </c>
      <c r="B301" s="13" t="s">
        <v>446</v>
      </c>
      <c r="C301" s="21" t="s">
        <v>447</v>
      </c>
      <c r="D301" s="24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3"/>
      <c r="BN301" s="14"/>
    </row>
    <row r="302" customFormat="false" ht="12.75" hidden="true" customHeight="true" outlineLevel="0" collapsed="false">
      <c r="A302" s="20" t="n">
        <v>289</v>
      </c>
      <c r="B302" s="13" t="s">
        <v>448</v>
      </c>
      <c r="C302" s="21" t="s">
        <v>447</v>
      </c>
      <c r="D302" s="24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3"/>
      <c r="BN302" s="14"/>
    </row>
    <row r="303" customFormat="false" ht="12.75" hidden="true" customHeight="true" outlineLevel="0" collapsed="false">
      <c r="A303" s="20" t="n">
        <v>290</v>
      </c>
      <c r="B303" s="13" t="s">
        <v>449</v>
      </c>
      <c r="C303" s="21" t="s">
        <v>450</v>
      </c>
      <c r="D303" s="24"/>
      <c r="E303" s="23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3"/>
      <c r="BN303" s="14"/>
    </row>
    <row r="304" customFormat="false" ht="12.75" hidden="true" customHeight="true" outlineLevel="0" collapsed="false">
      <c r="A304" s="20" t="n">
        <v>291</v>
      </c>
      <c r="B304" s="13" t="s">
        <v>451</v>
      </c>
      <c r="C304" s="21" t="s">
        <v>452</v>
      </c>
      <c r="D304" s="24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3"/>
      <c r="BN304" s="14"/>
    </row>
    <row r="305" customFormat="false" ht="12.75" hidden="true" customHeight="true" outlineLevel="0" collapsed="false">
      <c r="A305" s="20" t="n">
        <v>292</v>
      </c>
      <c r="B305" s="13" t="s">
        <v>453</v>
      </c>
      <c r="C305" s="21" t="s">
        <v>454</v>
      </c>
      <c r="D305" s="24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3"/>
      <c r="BN305" s="14"/>
    </row>
    <row r="306" customFormat="false" ht="12.75" hidden="true" customHeight="true" outlineLevel="0" collapsed="false">
      <c r="A306" s="20" t="n">
        <v>293</v>
      </c>
      <c r="B306" s="13" t="s">
        <v>455</v>
      </c>
      <c r="C306" s="21" t="s">
        <v>454</v>
      </c>
      <c r="D306" s="24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26"/>
      <c r="BI306" s="26"/>
      <c r="BJ306" s="26"/>
      <c r="BK306" s="26"/>
      <c r="BL306" s="26"/>
      <c r="BM306" s="23"/>
      <c r="BN306" s="14"/>
    </row>
    <row r="307" customFormat="false" ht="12.75" hidden="true" customHeight="true" outlineLevel="0" collapsed="false">
      <c r="A307" s="20" t="n">
        <v>294</v>
      </c>
      <c r="B307" s="13" t="s">
        <v>456</v>
      </c>
      <c r="C307" s="21" t="s">
        <v>454</v>
      </c>
      <c r="D307" s="24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3"/>
      <c r="BN307" s="14"/>
    </row>
    <row r="308" customFormat="false" ht="12.95" hidden="false" customHeight="true" outlineLevel="0" collapsed="false">
      <c r="A308" s="20" t="n">
        <v>295</v>
      </c>
      <c r="B308" s="13" t="s">
        <v>457</v>
      </c>
      <c r="C308" s="21" t="s">
        <v>458</v>
      </c>
      <c r="D308" s="24"/>
      <c r="E308" s="26" t="n">
        <v>1</v>
      </c>
      <c r="F308" s="26"/>
      <c r="G308" s="26"/>
      <c r="H308" s="26"/>
      <c r="I308" s="26" t="n">
        <v>1</v>
      </c>
      <c r="J308" s="26"/>
      <c r="K308" s="26"/>
      <c r="L308" s="26" t="n">
        <v>1</v>
      </c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3"/>
      <c r="BN308" s="14"/>
    </row>
    <row r="309" customFormat="false" ht="12.75" hidden="true" customHeight="true" outlineLevel="0" collapsed="false">
      <c r="A309" s="20" t="n">
        <v>296</v>
      </c>
      <c r="B309" s="13" t="s">
        <v>459</v>
      </c>
      <c r="C309" s="21" t="s">
        <v>458</v>
      </c>
      <c r="D309" s="24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3"/>
      <c r="BN309" s="14"/>
    </row>
    <row r="310" customFormat="false" ht="12.75" hidden="true" customHeight="true" outlineLevel="0" collapsed="false">
      <c r="A310" s="20" t="n">
        <v>297</v>
      </c>
      <c r="B310" s="13" t="s">
        <v>460</v>
      </c>
      <c r="C310" s="21" t="s">
        <v>461</v>
      </c>
      <c r="D310" s="24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26"/>
      <c r="BI310" s="26"/>
      <c r="BJ310" s="26"/>
      <c r="BK310" s="26"/>
      <c r="BL310" s="26"/>
      <c r="BM310" s="23"/>
      <c r="BN310" s="14"/>
    </row>
    <row r="311" customFormat="false" ht="12.75" hidden="true" customHeight="true" outlineLevel="0" collapsed="false">
      <c r="A311" s="20" t="n">
        <v>298</v>
      </c>
      <c r="B311" s="13" t="s">
        <v>462</v>
      </c>
      <c r="C311" s="21" t="s">
        <v>461</v>
      </c>
      <c r="D311" s="24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3"/>
      <c r="BN311" s="14"/>
    </row>
    <row r="312" customFormat="false" ht="12.95" hidden="false" customHeight="true" outlineLevel="0" collapsed="false">
      <c r="A312" s="20" t="n">
        <v>299</v>
      </c>
      <c r="B312" s="13" t="n">
        <v>227</v>
      </c>
      <c r="C312" s="21" t="s">
        <v>463</v>
      </c>
      <c r="D312" s="24"/>
      <c r="E312" s="26" t="n">
        <v>1</v>
      </c>
      <c r="F312" s="26" t="n">
        <v>1</v>
      </c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 t="n">
        <v>1</v>
      </c>
      <c r="AI312" s="26"/>
      <c r="AJ312" s="26"/>
      <c r="AK312" s="26"/>
      <c r="AL312" s="26"/>
      <c r="AM312" s="26"/>
      <c r="AN312" s="26"/>
      <c r="AO312" s="26"/>
      <c r="AP312" s="26" t="n">
        <v>1</v>
      </c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26"/>
      <c r="BI312" s="26"/>
      <c r="BJ312" s="26"/>
      <c r="BK312" s="26"/>
      <c r="BL312" s="26"/>
      <c r="BM312" s="23"/>
      <c r="BN312" s="14"/>
    </row>
    <row r="313" customFormat="false" ht="12.75" hidden="true" customHeight="true" outlineLevel="0" collapsed="false">
      <c r="A313" s="20" t="n">
        <v>300</v>
      </c>
      <c r="B313" s="13" t="s">
        <v>464</v>
      </c>
      <c r="C313" s="21" t="s">
        <v>465</v>
      </c>
      <c r="D313" s="24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3"/>
      <c r="BN313" s="14"/>
    </row>
    <row r="314" customFormat="false" ht="12.75" hidden="true" customHeight="true" outlineLevel="0" collapsed="false">
      <c r="A314" s="20" t="n">
        <v>301</v>
      </c>
      <c r="B314" s="13" t="s">
        <v>466</v>
      </c>
      <c r="C314" s="21" t="s">
        <v>465</v>
      </c>
      <c r="D314" s="24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3"/>
      <c r="BN314" s="14"/>
    </row>
    <row r="315" customFormat="false" ht="22.5" hidden="false" customHeight="false" outlineLevel="0" collapsed="false">
      <c r="A315" s="20" t="n">
        <v>302</v>
      </c>
      <c r="B315" s="13" t="s">
        <v>467</v>
      </c>
      <c r="C315" s="21" t="s">
        <v>468</v>
      </c>
      <c r="D315" s="24"/>
      <c r="E315" s="26" t="n">
        <v>10</v>
      </c>
      <c r="F315" s="26" t="n">
        <v>8</v>
      </c>
      <c r="G315" s="26"/>
      <c r="H315" s="26"/>
      <c r="I315" s="26" t="n">
        <v>2</v>
      </c>
      <c r="J315" s="26"/>
      <c r="K315" s="26" t="n">
        <v>1</v>
      </c>
      <c r="L315" s="26" t="n">
        <v>1</v>
      </c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 t="n">
        <v>8</v>
      </c>
      <c r="AI315" s="26"/>
      <c r="AJ315" s="26"/>
      <c r="AK315" s="26"/>
      <c r="AL315" s="26"/>
      <c r="AM315" s="26"/>
      <c r="AN315" s="26"/>
      <c r="AO315" s="26"/>
      <c r="AP315" s="26"/>
      <c r="AQ315" s="26" t="n">
        <v>3</v>
      </c>
      <c r="AR315" s="26" t="n">
        <v>1</v>
      </c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 t="n">
        <v>4</v>
      </c>
      <c r="BM315" s="23"/>
      <c r="BN315" s="14"/>
    </row>
    <row r="316" customFormat="false" ht="22.5" hidden="false" customHeight="false" outlineLevel="0" collapsed="false">
      <c r="A316" s="20" t="n">
        <v>303</v>
      </c>
      <c r="B316" s="13" t="s">
        <v>469</v>
      </c>
      <c r="C316" s="21" t="s">
        <v>468</v>
      </c>
      <c r="D316" s="24"/>
      <c r="E316" s="26" t="n">
        <v>5</v>
      </c>
      <c r="F316" s="26" t="n">
        <v>1</v>
      </c>
      <c r="G316" s="26"/>
      <c r="H316" s="26"/>
      <c r="I316" s="26" t="n">
        <v>4</v>
      </c>
      <c r="J316" s="26"/>
      <c r="K316" s="26"/>
      <c r="L316" s="26"/>
      <c r="M316" s="26" t="n">
        <v>1</v>
      </c>
      <c r="N316" s="26"/>
      <c r="O316" s="26"/>
      <c r="P316" s="26"/>
      <c r="Q316" s="26"/>
      <c r="R316" s="26" t="n">
        <v>3</v>
      </c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 t="n">
        <v>1</v>
      </c>
      <c r="AI316" s="26"/>
      <c r="AJ316" s="26"/>
      <c r="AK316" s="26"/>
      <c r="AL316" s="26"/>
      <c r="AM316" s="26"/>
      <c r="AN316" s="26"/>
      <c r="AO316" s="26"/>
      <c r="AP316" s="26"/>
      <c r="AQ316" s="26" t="n">
        <v>1</v>
      </c>
      <c r="AR316" s="26" t="n">
        <v>1</v>
      </c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26"/>
      <c r="BI316" s="26"/>
      <c r="BJ316" s="26"/>
      <c r="BK316" s="26"/>
      <c r="BL316" s="26"/>
      <c r="BM316" s="23"/>
      <c r="BN316" s="14"/>
    </row>
    <row r="317" customFormat="false" ht="22.5" hidden="false" customHeight="false" outlineLevel="0" collapsed="false">
      <c r="A317" s="20" t="n">
        <v>304</v>
      </c>
      <c r="B317" s="13" t="s">
        <v>470</v>
      </c>
      <c r="C317" s="21" t="s">
        <v>468</v>
      </c>
      <c r="D317" s="24"/>
      <c r="E317" s="26" t="n">
        <v>8</v>
      </c>
      <c r="F317" s="26" t="n">
        <v>7</v>
      </c>
      <c r="G317" s="26"/>
      <c r="H317" s="26"/>
      <c r="I317" s="26" t="n">
        <v>1</v>
      </c>
      <c r="J317" s="26"/>
      <c r="K317" s="26"/>
      <c r="L317" s="26"/>
      <c r="M317" s="26"/>
      <c r="N317" s="26"/>
      <c r="O317" s="26"/>
      <c r="P317" s="26"/>
      <c r="Q317" s="26"/>
      <c r="R317" s="26" t="n">
        <v>1</v>
      </c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 t="n">
        <v>7</v>
      </c>
      <c r="AI317" s="26"/>
      <c r="AJ317" s="26"/>
      <c r="AK317" s="26"/>
      <c r="AL317" s="26"/>
      <c r="AM317" s="26"/>
      <c r="AN317" s="26"/>
      <c r="AO317" s="26"/>
      <c r="AP317" s="26" t="n">
        <v>4</v>
      </c>
      <c r="AQ317" s="26" t="n">
        <v>4</v>
      </c>
      <c r="AR317" s="26" t="n">
        <v>2</v>
      </c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 t="n">
        <v>1</v>
      </c>
      <c r="BM317" s="23"/>
      <c r="BN317" s="14"/>
    </row>
    <row r="318" customFormat="false" ht="12.75" hidden="true" customHeight="true" outlineLevel="0" collapsed="false">
      <c r="A318" s="20" t="n">
        <v>305</v>
      </c>
      <c r="B318" s="13" t="n">
        <v>231</v>
      </c>
      <c r="C318" s="21" t="s">
        <v>471</v>
      </c>
      <c r="D318" s="24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3"/>
      <c r="BN318" s="14"/>
    </row>
    <row r="319" customFormat="false" ht="12.75" hidden="true" customHeight="true" outlineLevel="0" collapsed="false">
      <c r="A319" s="20" t="n">
        <v>306</v>
      </c>
      <c r="B319" s="13" t="n">
        <v>232</v>
      </c>
      <c r="C319" s="21" t="s">
        <v>472</v>
      </c>
      <c r="D319" s="24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26"/>
      <c r="BI319" s="26"/>
      <c r="BJ319" s="26"/>
      <c r="BK319" s="26"/>
      <c r="BL319" s="26"/>
      <c r="BM319" s="23"/>
      <c r="BN319" s="14"/>
    </row>
    <row r="320" customFormat="false" ht="12.75" hidden="true" customHeight="true" outlineLevel="0" collapsed="false">
      <c r="A320" s="20" t="n">
        <v>307</v>
      </c>
      <c r="B320" s="13" t="s">
        <v>473</v>
      </c>
      <c r="C320" s="21" t="s">
        <v>474</v>
      </c>
      <c r="D320" s="24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3"/>
      <c r="BN320" s="14"/>
    </row>
    <row r="321" customFormat="false" ht="12.75" hidden="true" customHeight="true" outlineLevel="0" collapsed="false">
      <c r="A321" s="20" t="n">
        <v>308</v>
      </c>
      <c r="B321" s="13" t="s">
        <v>475</v>
      </c>
      <c r="C321" s="21" t="s">
        <v>476</v>
      </c>
      <c r="D321" s="24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3"/>
      <c r="BN321" s="14"/>
    </row>
    <row r="322" customFormat="false" ht="12.75" hidden="true" customHeight="true" outlineLevel="0" collapsed="false">
      <c r="A322" s="20" t="n">
        <v>309</v>
      </c>
      <c r="B322" s="13" t="s">
        <v>477</v>
      </c>
      <c r="C322" s="21" t="s">
        <v>476</v>
      </c>
      <c r="D322" s="24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3"/>
      <c r="BN322" s="14"/>
    </row>
    <row r="323" customFormat="false" ht="12.75" hidden="true" customHeight="true" outlineLevel="0" collapsed="false">
      <c r="A323" s="20" t="n">
        <v>310</v>
      </c>
      <c r="B323" s="13" t="s">
        <v>478</v>
      </c>
      <c r="C323" s="21" t="s">
        <v>476</v>
      </c>
      <c r="D323" s="24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3"/>
      <c r="BN323" s="14"/>
    </row>
    <row r="324" customFormat="false" ht="12.75" hidden="true" customHeight="true" outlineLevel="0" collapsed="false">
      <c r="A324" s="20" t="n">
        <v>311</v>
      </c>
      <c r="B324" s="13" t="s">
        <v>479</v>
      </c>
      <c r="C324" s="21" t="s">
        <v>476</v>
      </c>
      <c r="D324" s="24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3"/>
      <c r="BN324" s="14"/>
    </row>
    <row r="325" customFormat="false" ht="12.75" hidden="true" customHeight="true" outlineLevel="0" collapsed="false">
      <c r="A325" s="20" t="n">
        <v>312</v>
      </c>
      <c r="B325" s="13" t="s">
        <v>480</v>
      </c>
      <c r="C325" s="21" t="s">
        <v>481</v>
      </c>
      <c r="D325" s="24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3"/>
      <c r="BN325" s="14"/>
    </row>
    <row r="326" customFormat="false" ht="12.75" hidden="true" customHeight="true" outlineLevel="0" collapsed="false">
      <c r="A326" s="20" t="n">
        <v>313</v>
      </c>
      <c r="B326" s="13" t="s">
        <v>482</v>
      </c>
      <c r="C326" s="21" t="s">
        <v>481</v>
      </c>
      <c r="D326" s="24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26"/>
      <c r="BI326" s="26"/>
      <c r="BJ326" s="26"/>
      <c r="BK326" s="26"/>
      <c r="BL326" s="26"/>
      <c r="BM326" s="23"/>
      <c r="BN326" s="14"/>
    </row>
    <row r="327" customFormat="false" ht="12.75" hidden="true" customHeight="true" outlineLevel="0" collapsed="false">
      <c r="A327" s="20" t="n">
        <v>314</v>
      </c>
      <c r="B327" s="13" t="s">
        <v>483</v>
      </c>
      <c r="C327" s="21" t="s">
        <v>484</v>
      </c>
      <c r="D327" s="24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3"/>
      <c r="BN327" s="14"/>
    </row>
    <row r="328" customFormat="false" ht="12.75" hidden="true" customHeight="true" outlineLevel="0" collapsed="false">
      <c r="A328" s="20" t="n">
        <v>315</v>
      </c>
      <c r="B328" s="13" t="s">
        <v>485</v>
      </c>
      <c r="C328" s="21" t="s">
        <v>484</v>
      </c>
      <c r="D328" s="24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3"/>
      <c r="BN328" s="14"/>
    </row>
    <row r="329" customFormat="false" ht="12.75" hidden="true" customHeight="true" outlineLevel="0" collapsed="false">
      <c r="A329" s="20" t="n">
        <v>316</v>
      </c>
      <c r="B329" s="13" t="s">
        <v>486</v>
      </c>
      <c r="C329" s="21" t="s">
        <v>487</v>
      </c>
      <c r="D329" s="24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26"/>
      <c r="BI329" s="26"/>
      <c r="BJ329" s="26"/>
      <c r="BK329" s="26"/>
      <c r="BL329" s="26"/>
      <c r="BM329" s="23"/>
      <c r="BN329" s="14"/>
    </row>
    <row r="330" customFormat="false" ht="12.75" hidden="true" customHeight="true" outlineLevel="0" collapsed="false">
      <c r="A330" s="20" t="n">
        <v>317</v>
      </c>
      <c r="B330" s="13" t="s">
        <v>488</v>
      </c>
      <c r="C330" s="21" t="s">
        <v>487</v>
      </c>
      <c r="D330" s="24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3"/>
      <c r="BN330" s="14"/>
    </row>
    <row r="331" customFormat="false" ht="12.75" hidden="true" customHeight="true" outlineLevel="0" collapsed="false">
      <c r="A331" s="20" t="n">
        <v>318</v>
      </c>
      <c r="B331" s="13" t="s">
        <v>489</v>
      </c>
      <c r="C331" s="21" t="s">
        <v>487</v>
      </c>
      <c r="D331" s="24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3"/>
      <c r="BN331" s="14"/>
    </row>
    <row r="332" customFormat="false" ht="24" hidden="false" customHeight="true" outlineLevel="0" collapsed="false">
      <c r="A332" s="20" t="n">
        <v>319</v>
      </c>
      <c r="B332" s="13" t="n">
        <v>235</v>
      </c>
      <c r="C332" s="21" t="s">
        <v>490</v>
      </c>
      <c r="D332" s="24"/>
      <c r="E332" s="26" t="n">
        <v>1</v>
      </c>
      <c r="F332" s="26"/>
      <c r="G332" s="26"/>
      <c r="H332" s="26"/>
      <c r="I332" s="26" t="n">
        <v>1</v>
      </c>
      <c r="J332" s="26" t="n">
        <v>1</v>
      </c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3"/>
      <c r="BN332" s="14"/>
    </row>
    <row r="333" customFormat="false" ht="12.75" hidden="true" customHeight="true" outlineLevel="0" collapsed="false">
      <c r="A333" s="20" t="n">
        <v>320</v>
      </c>
      <c r="B333" s="13" t="s">
        <v>491</v>
      </c>
      <c r="C333" s="21" t="s">
        <v>492</v>
      </c>
      <c r="D333" s="24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3"/>
      <c r="BN333" s="14"/>
    </row>
    <row r="334" customFormat="false" ht="12.75" hidden="true" customHeight="true" outlineLevel="0" collapsed="false">
      <c r="A334" s="20" t="n">
        <v>321</v>
      </c>
      <c r="B334" s="13" t="s">
        <v>493</v>
      </c>
      <c r="C334" s="21" t="s">
        <v>492</v>
      </c>
      <c r="D334" s="24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3"/>
      <c r="BN334" s="14"/>
    </row>
    <row r="335" customFormat="false" ht="12.75" hidden="true" customHeight="true" outlineLevel="0" collapsed="false">
      <c r="A335" s="20" t="n">
        <v>322</v>
      </c>
      <c r="B335" s="13" t="s">
        <v>494</v>
      </c>
      <c r="C335" s="21" t="s">
        <v>495</v>
      </c>
      <c r="D335" s="24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3"/>
      <c r="BN335" s="14"/>
    </row>
    <row r="336" customFormat="false" ht="12.75" hidden="true" customHeight="true" outlineLevel="0" collapsed="false">
      <c r="A336" s="20" t="n">
        <v>323</v>
      </c>
      <c r="B336" s="13" t="s">
        <v>496</v>
      </c>
      <c r="C336" s="21" t="s">
        <v>495</v>
      </c>
      <c r="D336" s="24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26"/>
      <c r="BI336" s="26"/>
      <c r="BJ336" s="26"/>
      <c r="BK336" s="26"/>
      <c r="BL336" s="26"/>
      <c r="BM336" s="23"/>
      <c r="BN336" s="14"/>
    </row>
    <row r="337" customFormat="false" ht="12.75" hidden="true" customHeight="true" outlineLevel="0" collapsed="false">
      <c r="A337" s="20" t="n">
        <v>324</v>
      </c>
      <c r="B337" s="13" t="s">
        <v>497</v>
      </c>
      <c r="C337" s="21" t="s">
        <v>498</v>
      </c>
      <c r="D337" s="27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26"/>
      <c r="BI337" s="26"/>
      <c r="BJ337" s="26"/>
      <c r="BK337" s="26"/>
      <c r="BL337" s="26"/>
      <c r="BM337" s="23"/>
      <c r="BN337" s="14"/>
    </row>
    <row r="338" customFormat="false" ht="12.75" hidden="true" customHeight="true" outlineLevel="0" collapsed="false">
      <c r="A338" s="20" t="n">
        <v>325</v>
      </c>
      <c r="B338" s="13" t="s">
        <v>499</v>
      </c>
      <c r="C338" s="21" t="s">
        <v>498</v>
      </c>
      <c r="D338" s="24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26"/>
      <c r="BI338" s="26"/>
      <c r="BJ338" s="26"/>
      <c r="BK338" s="26"/>
      <c r="BL338" s="26"/>
      <c r="BM338" s="23"/>
      <c r="BN338" s="14"/>
    </row>
    <row r="339" customFormat="false" ht="12.75" hidden="true" customHeight="true" outlineLevel="0" collapsed="false">
      <c r="A339" s="20" t="n">
        <v>326</v>
      </c>
      <c r="B339" s="13" t="s">
        <v>500</v>
      </c>
      <c r="C339" s="21" t="s">
        <v>498</v>
      </c>
      <c r="D339" s="24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3"/>
      <c r="BN339" s="14"/>
    </row>
    <row r="340" customFormat="false" ht="12.75" hidden="true" customHeight="true" outlineLevel="0" collapsed="false">
      <c r="A340" s="20" t="n">
        <v>327</v>
      </c>
      <c r="B340" s="13" t="s">
        <v>501</v>
      </c>
      <c r="C340" s="21" t="s">
        <v>502</v>
      </c>
      <c r="D340" s="24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3"/>
      <c r="BN340" s="14"/>
    </row>
    <row r="341" customFormat="false" ht="12.75" hidden="true" customHeight="true" outlineLevel="0" collapsed="false">
      <c r="A341" s="20" t="n">
        <v>328</v>
      </c>
      <c r="B341" s="13" t="s">
        <v>503</v>
      </c>
      <c r="C341" s="21" t="s">
        <v>502</v>
      </c>
      <c r="D341" s="24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3"/>
      <c r="BN341" s="14"/>
    </row>
    <row r="342" customFormat="false" ht="12.75" hidden="true" customHeight="true" outlineLevel="0" collapsed="false">
      <c r="A342" s="20" t="n">
        <v>329</v>
      </c>
      <c r="B342" s="13" t="s">
        <v>504</v>
      </c>
      <c r="C342" s="21" t="s">
        <v>502</v>
      </c>
      <c r="D342" s="24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3"/>
      <c r="BN342" s="14"/>
    </row>
    <row r="343" customFormat="false" ht="12.75" hidden="true" customHeight="true" outlineLevel="0" collapsed="false">
      <c r="A343" s="20" t="n">
        <v>330</v>
      </c>
      <c r="B343" s="13" t="s">
        <v>505</v>
      </c>
      <c r="C343" s="21" t="s">
        <v>502</v>
      </c>
      <c r="D343" s="24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3"/>
      <c r="BN343" s="14"/>
    </row>
    <row r="344" customFormat="false" ht="12.75" hidden="true" customHeight="true" outlineLevel="0" collapsed="false">
      <c r="A344" s="20" t="n">
        <v>331</v>
      </c>
      <c r="B344" s="13" t="s">
        <v>506</v>
      </c>
      <c r="C344" s="21" t="s">
        <v>507</v>
      </c>
      <c r="D344" s="24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3"/>
      <c r="BN344" s="14"/>
    </row>
    <row r="345" customFormat="false" ht="12.75" hidden="true" customHeight="true" outlineLevel="0" collapsed="false">
      <c r="A345" s="20" t="n">
        <v>332</v>
      </c>
      <c r="B345" s="13" t="s">
        <v>508</v>
      </c>
      <c r="C345" s="21" t="s">
        <v>507</v>
      </c>
      <c r="D345" s="24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3"/>
      <c r="BN345" s="14"/>
    </row>
    <row r="346" customFormat="false" ht="12.75" hidden="true" customHeight="true" outlineLevel="0" collapsed="false">
      <c r="A346" s="20" t="n">
        <v>333</v>
      </c>
      <c r="B346" s="13" t="s">
        <v>509</v>
      </c>
      <c r="C346" s="21" t="s">
        <v>507</v>
      </c>
      <c r="D346" s="24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3"/>
      <c r="BN346" s="14"/>
    </row>
    <row r="347" customFormat="false" ht="12.75" hidden="true" customHeight="true" outlineLevel="0" collapsed="false">
      <c r="A347" s="20" t="n">
        <v>334</v>
      </c>
      <c r="B347" s="13" t="s">
        <v>510</v>
      </c>
      <c r="C347" s="21" t="s">
        <v>507</v>
      </c>
      <c r="D347" s="24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3"/>
      <c r="BN347" s="14"/>
    </row>
    <row r="348" customFormat="false" ht="27.75" hidden="false" customHeight="true" outlineLevel="0" collapsed="false">
      <c r="A348" s="20" t="n">
        <v>335</v>
      </c>
      <c r="B348" s="13" t="s">
        <v>511</v>
      </c>
      <c r="C348" s="21" t="s">
        <v>512</v>
      </c>
      <c r="D348" s="24"/>
      <c r="E348" s="26" t="n">
        <f aca="false">SUM(E349:E388)</f>
        <v>1296</v>
      </c>
      <c r="F348" s="26" t="n">
        <f aca="false">SUM(F349:F388)</f>
        <v>1154</v>
      </c>
      <c r="G348" s="26" t="n">
        <f aca="false">SUM(G349:G388)</f>
        <v>0</v>
      </c>
      <c r="H348" s="26" t="n">
        <f aca="false">SUM(H349:H388)</f>
        <v>2</v>
      </c>
      <c r="I348" s="26" t="n">
        <f aca="false">SUM(I349:I388)</f>
        <v>140</v>
      </c>
      <c r="J348" s="26" t="n">
        <f aca="false">SUM(J349:J388)</f>
        <v>0</v>
      </c>
      <c r="K348" s="26" t="n">
        <f aca="false">SUM(K349:K388)</f>
        <v>82</v>
      </c>
      <c r="L348" s="26" t="n">
        <f aca="false">SUM(L349:L388)</f>
        <v>0</v>
      </c>
      <c r="M348" s="26" t="n">
        <f aca="false">SUM(M349:M388)</f>
        <v>28</v>
      </c>
      <c r="N348" s="26" t="n">
        <f aca="false">SUM(N349:N388)</f>
        <v>12</v>
      </c>
      <c r="O348" s="26" t="n">
        <f aca="false">SUM(O349:O388)</f>
        <v>5</v>
      </c>
      <c r="P348" s="26" t="n">
        <f aca="false">SUM(P349:P388)</f>
        <v>2</v>
      </c>
      <c r="Q348" s="26" t="n">
        <f aca="false">SUM(Q349:Q388)</f>
        <v>4</v>
      </c>
      <c r="R348" s="26" t="n">
        <f aca="false">SUM(R349:R388)</f>
        <v>7</v>
      </c>
      <c r="S348" s="26" t="n">
        <f aca="false">SUM(S349:S388)</f>
        <v>0</v>
      </c>
      <c r="T348" s="26" t="n">
        <f aca="false">SUM(T349:T388)</f>
        <v>12</v>
      </c>
      <c r="U348" s="26" t="n">
        <f aca="false">SUM(U349:U388)</f>
        <v>5</v>
      </c>
      <c r="V348" s="26" t="n">
        <f aca="false">SUM(V349:V388)</f>
        <v>4</v>
      </c>
      <c r="W348" s="26" t="n">
        <f aca="false">SUM(W349:W388)</f>
        <v>0</v>
      </c>
      <c r="X348" s="26" t="n">
        <f aca="false">SUM(X349:X388)</f>
        <v>3</v>
      </c>
      <c r="Y348" s="26" t="n">
        <f aca="false">SUM(Y349:Y388)</f>
        <v>0</v>
      </c>
      <c r="Z348" s="26" t="n">
        <f aca="false">SUM(Z349:Z388)</f>
        <v>0</v>
      </c>
      <c r="AA348" s="26" t="n">
        <f aca="false">SUM(AA349:AA388)</f>
        <v>0</v>
      </c>
      <c r="AB348" s="26" t="n">
        <f aca="false">SUM(AB349:AB388)</f>
        <v>29</v>
      </c>
      <c r="AC348" s="26" t="n">
        <f aca="false">SUM(AC349:AC388)</f>
        <v>0</v>
      </c>
      <c r="AD348" s="26" t="n">
        <f aca="false">SUM(AD349:AD388)</f>
        <v>4</v>
      </c>
      <c r="AE348" s="26" t="n">
        <f aca="false">SUM(AE349:AE388)</f>
        <v>1</v>
      </c>
      <c r="AF348" s="26" t="n">
        <f aca="false">SUM(AF349:AF388)</f>
        <v>0</v>
      </c>
      <c r="AG348" s="26" t="n">
        <f aca="false">SUM(AG349:AG388)</f>
        <v>3</v>
      </c>
      <c r="AH348" s="26" t="n">
        <f aca="false">SUM(AH349:AH388)</f>
        <v>744</v>
      </c>
      <c r="AI348" s="26" t="n">
        <f aca="false">SUM(AI349:AI388)</f>
        <v>0</v>
      </c>
      <c r="AJ348" s="26" t="n">
        <f aca="false">SUM(AJ349:AJ388)</f>
        <v>0</v>
      </c>
      <c r="AK348" s="26" t="n">
        <f aca="false">SUM(AK349:AK388)</f>
        <v>361</v>
      </c>
      <c r="AL348" s="26" t="n">
        <f aca="false">SUM(AL349:AL388)</f>
        <v>0</v>
      </c>
      <c r="AM348" s="26" t="n">
        <f aca="false">SUM(AM349:AM388)</f>
        <v>0</v>
      </c>
      <c r="AN348" s="26" t="n">
        <f aca="false">SUM(AN349:AN388)</f>
        <v>0</v>
      </c>
      <c r="AO348" s="26" t="n">
        <f aca="false">SUM(AO349:AO388)</f>
        <v>0</v>
      </c>
      <c r="AP348" s="26" t="n">
        <f aca="false">SUM(AP349:AP388)</f>
        <v>0</v>
      </c>
      <c r="AQ348" s="26" t="n">
        <f aca="false">SUM(AQ349:AQ388)</f>
        <v>57</v>
      </c>
      <c r="AR348" s="26" t="n">
        <f aca="false">SUM(AR349:AR388)</f>
        <v>12</v>
      </c>
      <c r="AS348" s="26" t="n">
        <f aca="false">SUM(AS349:AS388)</f>
        <v>20</v>
      </c>
      <c r="AT348" s="26" t="n">
        <f aca="false">SUM(AT349:AT388)</f>
        <v>0</v>
      </c>
      <c r="AU348" s="26" t="n">
        <f aca="false">SUM(AU349:AU388)</f>
        <v>9</v>
      </c>
      <c r="AV348" s="26" t="n">
        <f aca="false">SUM(AV349:AV388)</f>
        <v>2</v>
      </c>
      <c r="AW348" s="26" t="n">
        <f aca="false">SUM(AW349:AW388)</f>
        <v>1</v>
      </c>
      <c r="AX348" s="26" t="n">
        <f aca="false">SUM(AX349:AX388)</f>
        <v>4</v>
      </c>
      <c r="AY348" s="26" t="n">
        <f aca="false">SUM(AY349:AY388)</f>
        <v>2</v>
      </c>
      <c r="AZ348" s="26" t="n">
        <f aca="false">SUM(AZ349:AZ388)</f>
        <v>0</v>
      </c>
      <c r="BA348" s="26" t="n">
        <f aca="false">SUM(BA349:BA388)</f>
        <v>0</v>
      </c>
      <c r="BB348" s="26" t="n">
        <f aca="false">SUM(BB349:BB388)</f>
        <v>0</v>
      </c>
      <c r="BC348" s="26" t="n">
        <f aca="false">SUM(BC349:BC388)</f>
        <v>5</v>
      </c>
      <c r="BD348" s="26" t="n">
        <f aca="false">SUM(BD349:BD388)</f>
        <v>0</v>
      </c>
      <c r="BE348" s="26" t="n">
        <f aca="false">SUM(BE349:BE388)</f>
        <v>0</v>
      </c>
      <c r="BF348" s="26" t="n">
        <f aca="false">SUM(BF349:BF388)</f>
        <v>0</v>
      </c>
      <c r="BG348" s="26" t="n">
        <f aca="false">SUM(BG349:BG388)</f>
        <v>0</v>
      </c>
      <c r="BH348" s="26" t="n">
        <f aca="false">SUM(BH349:BH388)</f>
        <v>0</v>
      </c>
      <c r="BI348" s="26" t="n">
        <f aca="false">SUM(BI349:BI388)</f>
        <v>2</v>
      </c>
      <c r="BJ348" s="26" t="n">
        <f aca="false">SUM(BJ349:BJ388)</f>
        <v>0</v>
      </c>
      <c r="BK348" s="26" t="n">
        <f aca="false">SUM(BK349:BK388)</f>
        <v>0</v>
      </c>
      <c r="BL348" s="26" t="n">
        <f aca="false">SUM(BL349:BL388)</f>
        <v>39</v>
      </c>
      <c r="BM348" s="26" t="n">
        <f aca="false">SUM(BM349:BM388)</f>
        <v>0</v>
      </c>
      <c r="BN348" s="14"/>
    </row>
    <row r="349" customFormat="false" ht="12.75" hidden="true" customHeight="true" outlineLevel="0" collapsed="false">
      <c r="A349" s="20" t="n">
        <v>336</v>
      </c>
      <c r="B349" s="13" t="n">
        <v>236</v>
      </c>
      <c r="C349" s="21" t="s">
        <v>513</v>
      </c>
      <c r="D349" s="24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3"/>
      <c r="BN349" s="14"/>
    </row>
    <row r="350" customFormat="false" ht="12.75" hidden="true" customHeight="true" outlineLevel="0" collapsed="false">
      <c r="A350" s="20" t="n">
        <v>337</v>
      </c>
      <c r="B350" s="13" t="n">
        <v>237</v>
      </c>
      <c r="C350" s="21" t="s">
        <v>514</v>
      </c>
      <c r="D350" s="24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3"/>
      <c r="BN350" s="14"/>
    </row>
    <row r="351" customFormat="false" ht="12.75" hidden="true" customHeight="true" outlineLevel="0" collapsed="false">
      <c r="A351" s="20" t="n">
        <v>338</v>
      </c>
      <c r="B351" s="13" t="s">
        <v>515</v>
      </c>
      <c r="C351" s="21" t="s">
        <v>516</v>
      </c>
      <c r="D351" s="24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3"/>
      <c r="BN351" s="14"/>
    </row>
    <row r="352" customFormat="false" ht="12.75" hidden="true" customHeight="true" outlineLevel="0" collapsed="false">
      <c r="A352" s="20" t="n">
        <v>339</v>
      </c>
      <c r="B352" s="13" t="s">
        <v>517</v>
      </c>
      <c r="C352" s="21" t="s">
        <v>516</v>
      </c>
      <c r="D352" s="24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3"/>
      <c r="BN352" s="14"/>
    </row>
    <row r="353" customFormat="false" ht="12.95" hidden="false" customHeight="true" outlineLevel="0" collapsed="false">
      <c r="A353" s="20" t="n">
        <v>340</v>
      </c>
      <c r="B353" s="13" t="s">
        <v>518</v>
      </c>
      <c r="C353" s="21" t="s">
        <v>519</v>
      </c>
      <c r="D353" s="24"/>
      <c r="E353" s="26" t="n">
        <v>10</v>
      </c>
      <c r="F353" s="26" t="n">
        <v>4</v>
      </c>
      <c r="G353" s="26"/>
      <c r="H353" s="26"/>
      <c r="I353" s="26" t="n">
        <v>6</v>
      </c>
      <c r="J353" s="26"/>
      <c r="K353" s="26" t="n">
        <v>1</v>
      </c>
      <c r="L353" s="26"/>
      <c r="M353" s="26" t="n">
        <v>4</v>
      </c>
      <c r="N353" s="26"/>
      <c r="O353" s="26"/>
      <c r="P353" s="26"/>
      <c r="Q353" s="26"/>
      <c r="R353" s="26" t="n">
        <v>1</v>
      </c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 t="n">
        <v>4</v>
      </c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3"/>
      <c r="BN353" s="14"/>
    </row>
    <row r="354" customFormat="false" ht="12.75" hidden="true" customHeight="true" outlineLevel="0" collapsed="false">
      <c r="A354" s="20" t="n">
        <v>341</v>
      </c>
      <c r="B354" s="13" t="s">
        <v>520</v>
      </c>
      <c r="C354" s="21" t="s">
        <v>519</v>
      </c>
      <c r="D354" s="24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3"/>
      <c r="BN354" s="14"/>
    </row>
    <row r="355" customFormat="false" ht="12.75" hidden="true" customHeight="true" outlineLevel="0" collapsed="false">
      <c r="A355" s="20" t="n">
        <v>342</v>
      </c>
      <c r="B355" s="13" t="s">
        <v>521</v>
      </c>
      <c r="C355" s="21" t="s">
        <v>522</v>
      </c>
      <c r="D355" s="24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3"/>
      <c r="BN355" s="14"/>
    </row>
    <row r="356" customFormat="false" ht="12.75" hidden="true" customHeight="true" outlineLevel="0" collapsed="false">
      <c r="A356" s="20" t="n">
        <v>343</v>
      </c>
      <c r="B356" s="13" t="s">
        <v>523</v>
      </c>
      <c r="C356" s="21" t="s">
        <v>522</v>
      </c>
      <c r="D356" s="24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3"/>
      <c r="BN356" s="14"/>
    </row>
    <row r="357" customFormat="false" ht="12.75" hidden="true" customHeight="true" outlineLevel="0" collapsed="false">
      <c r="A357" s="20" t="n">
        <v>344</v>
      </c>
      <c r="B357" s="13" t="s">
        <v>524</v>
      </c>
      <c r="C357" s="21" t="s">
        <v>522</v>
      </c>
      <c r="D357" s="24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3"/>
      <c r="BN357" s="14"/>
    </row>
    <row r="358" customFormat="false" ht="15.75" hidden="false" customHeight="true" outlineLevel="0" collapsed="false">
      <c r="A358" s="20" t="n">
        <v>345</v>
      </c>
      <c r="B358" s="13" t="s">
        <v>525</v>
      </c>
      <c r="C358" s="21" t="s">
        <v>526</v>
      </c>
      <c r="D358" s="24"/>
      <c r="E358" s="26" t="n">
        <v>2</v>
      </c>
      <c r="F358" s="26" t="n">
        <v>1</v>
      </c>
      <c r="G358" s="26"/>
      <c r="H358" s="26"/>
      <c r="I358" s="26" t="n">
        <v>1</v>
      </c>
      <c r="J358" s="26"/>
      <c r="K358" s="26" t="n">
        <v>1</v>
      </c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 t="n">
        <v>1</v>
      </c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 t="n">
        <v>1</v>
      </c>
      <c r="BM358" s="23"/>
      <c r="BN358" s="14"/>
    </row>
    <row r="359" customFormat="false" ht="12.75" hidden="true" customHeight="true" outlineLevel="0" collapsed="false">
      <c r="A359" s="20" t="n">
        <v>346</v>
      </c>
      <c r="B359" s="13" t="s">
        <v>527</v>
      </c>
      <c r="C359" s="21" t="s">
        <v>526</v>
      </c>
      <c r="D359" s="24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3"/>
      <c r="BN359" s="14"/>
    </row>
    <row r="360" customFormat="false" ht="12.75" hidden="true" customHeight="true" outlineLevel="0" collapsed="false">
      <c r="A360" s="20" t="n">
        <v>347</v>
      </c>
      <c r="B360" s="13" t="s">
        <v>528</v>
      </c>
      <c r="C360" s="21" t="s">
        <v>526</v>
      </c>
      <c r="D360" s="24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3"/>
      <c r="BN360" s="14"/>
    </row>
    <row r="361" customFormat="false" ht="12.95" hidden="false" customHeight="true" outlineLevel="0" collapsed="false">
      <c r="A361" s="20" t="n">
        <v>348</v>
      </c>
      <c r="B361" s="13" t="s">
        <v>529</v>
      </c>
      <c r="C361" s="21" t="s">
        <v>530</v>
      </c>
      <c r="D361" s="24"/>
      <c r="E361" s="26" t="n">
        <v>4</v>
      </c>
      <c r="F361" s="26" t="n">
        <v>2</v>
      </c>
      <c r="G361" s="26"/>
      <c r="H361" s="26"/>
      <c r="I361" s="26" t="n">
        <v>2</v>
      </c>
      <c r="J361" s="26"/>
      <c r="K361" s="26"/>
      <c r="L361" s="26"/>
      <c r="M361" s="26"/>
      <c r="N361" s="26"/>
      <c r="O361" s="26"/>
      <c r="P361" s="26"/>
      <c r="Q361" s="26" t="n">
        <v>1</v>
      </c>
      <c r="R361" s="26" t="n">
        <v>1</v>
      </c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 t="n">
        <v>1</v>
      </c>
      <c r="AI361" s="26"/>
      <c r="AJ361" s="26"/>
      <c r="AK361" s="26" t="n">
        <v>1</v>
      </c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3"/>
      <c r="BN361" s="14"/>
    </row>
    <row r="362" customFormat="false" ht="12.95" hidden="false" customHeight="true" outlineLevel="0" collapsed="false">
      <c r="A362" s="20" t="n">
        <v>349</v>
      </c>
      <c r="B362" s="13" t="s">
        <v>531</v>
      </c>
      <c r="C362" s="21" t="s">
        <v>530</v>
      </c>
      <c r="D362" s="24"/>
      <c r="E362" s="26" t="n">
        <v>240</v>
      </c>
      <c r="F362" s="26" t="n">
        <v>224</v>
      </c>
      <c r="G362" s="26"/>
      <c r="H362" s="26"/>
      <c r="I362" s="26" t="n">
        <v>16</v>
      </c>
      <c r="J362" s="26"/>
      <c r="K362" s="26" t="n">
        <v>1</v>
      </c>
      <c r="L362" s="26"/>
      <c r="M362" s="26" t="n">
        <v>8</v>
      </c>
      <c r="N362" s="26" t="n">
        <v>2</v>
      </c>
      <c r="O362" s="26" t="n">
        <v>1</v>
      </c>
      <c r="P362" s="26" t="n">
        <v>1</v>
      </c>
      <c r="Q362" s="26" t="n">
        <v>2</v>
      </c>
      <c r="R362" s="26" t="n">
        <v>1</v>
      </c>
      <c r="S362" s="26"/>
      <c r="T362" s="26" t="n">
        <v>1</v>
      </c>
      <c r="U362" s="26" t="n">
        <v>1</v>
      </c>
      <c r="V362" s="26"/>
      <c r="W362" s="26"/>
      <c r="X362" s="26"/>
      <c r="Y362" s="26"/>
      <c r="Z362" s="26"/>
      <c r="AA362" s="26"/>
      <c r="AB362" s="26" t="n">
        <v>2</v>
      </c>
      <c r="AC362" s="26"/>
      <c r="AD362" s="26"/>
      <c r="AE362" s="26"/>
      <c r="AF362" s="26"/>
      <c r="AG362" s="26"/>
      <c r="AH362" s="26" t="n">
        <v>118</v>
      </c>
      <c r="AI362" s="26"/>
      <c r="AJ362" s="26"/>
      <c r="AK362" s="26" t="n">
        <v>103</v>
      </c>
      <c r="AL362" s="26"/>
      <c r="AM362" s="26"/>
      <c r="AN362" s="26"/>
      <c r="AO362" s="26"/>
      <c r="AP362" s="26"/>
      <c r="AQ362" s="26"/>
      <c r="AR362" s="26"/>
      <c r="AS362" s="26" t="n">
        <v>2</v>
      </c>
      <c r="AT362" s="26"/>
      <c r="AU362" s="26" t="n">
        <v>1</v>
      </c>
      <c r="AV362" s="26"/>
      <c r="AW362" s="26"/>
      <c r="AX362" s="26" t="n">
        <v>1</v>
      </c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 t="n">
        <v>7</v>
      </c>
      <c r="BM362" s="23"/>
      <c r="BN362" s="14"/>
    </row>
    <row r="363" customFormat="false" ht="12.95" hidden="false" customHeight="true" outlineLevel="0" collapsed="false">
      <c r="A363" s="20" t="n">
        <v>350</v>
      </c>
      <c r="B363" s="13" t="s">
        <v>532</v>
      </c>
      <c r="C363" s="21" t="s">
        <v>530</v>
      </c>
      <c r="D363" s="24"/>
      <c r="E363" s="26" t="n">
        <v>6</v>
      </c>
      <c r="F363" s="26" t="n">
        <v>6</v>
      </c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 t="n">
        <v>3</v>
      </c>
      <c r="AI363" s="26"/>
      <c r="AJ363" s="26"/>
      <c r="AK363" s="26" t="n">
        <v>3</v>
      </c>
      <c r="AL363" s="26"/>
      <c r="AM363" s="26"/>
      <c r="AN363" s="26"/>
      <c r="AO363" s="26"/>
      <c r="AP363" s="26"/>
      <c r="AQ363" s="26"/>
      <c r="AR363" s="26" t="n">
        <v>1</v>
      </c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 t="n">
        <v>3</v>
      </c>
      <c r="BM363" s="23"/>
      <c r="BN363" s="14"/>
    </row>
    <row r="364" customFormat="false" ht="12.95" hidden="false" customHeight="true" outlineLevel="0" collapsed="false">
      <c r="A364" s="20" t="n">
        <v>351</v>
      </c>
      <c r="B364" s="13" t="s">
        <v>533</v>
      </c>
      <c r="C364" s="21" t="s">
        <v>530</v>
      </c>
      <c r="D364" s="24"/>
      <c r="E364" s="26" t="n">
        <v>5</v>
      </c>
      <c r="F364" s="26" t="n">
        <v>5</v>
      </c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 t="n">
        <v>1</v>
      </c>
      <c r="U364" s="26"/>
      <c r="V364" s="26" t="n">
        <v>1</v>
      </c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 t="n">
        <v>4</v>
      </c>
      <c r="AL364" s="26"/>
      <c r="AM364" s="26"/>
      <c r="AN364" s="26"/>
      <c r="AO364" s="26"/>
      <c r="AP364" s="26"/>
      <c r="AQ364" s="26"/>
      <c r="AR364" s="26" t="n">
        <v>3</v>
      </c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 t="n">
        <v>1</v>
      </c>
      <c r="BM364" s="23"/>
      <c r="BN364" s="14"/>
    </row>
    <row r="365" customFormat="false" ht="12.75" hidden="true" customHeight="true" outlineLevel="0" collapsed="false">
      <c r="A365" s="20" t="n">
        <v>352</v>
      </c>
      <c r="B365" s="13" t="s">
        <v>534</v>
      </c>
      <c r="C365" s="21" t="s">
        <v>535</v>
      </c>
      <c r="D365" s="24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3"/>
      <c r="BN365" s="14"/>
    </row>
    <row r="366" customFormat="false" ht="12.75" hidden="true" customHeight="true" outlineLevel="0" collapsed="false">
      <c r="A366" s="20" t="n">
        <v>353</v>
      </c>
      <c r="B366" s="13" t="s">
        <v>536</v>
      </c>
      <c r="C366" s="21" t="s">
        <v>535</v>
      </c>
      <c r="D366" s="24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3"/>
      <c r="BN366" s="14"/>
    </row>
    <row r="367" customFormat="false" ht="12.95" hidden="false" customHeight="true" outlineLevel="0" collapsed="false">
      <c r="A367" s="20" t="n">
        <v>354</v>
      </c>
      <c r="B367" s="13" t="s">
        <v>537</v>
      </c>
      <c r="C367" s="21" t="s">
        <v>538</v>
      </c>
      <c r="D367" s="24"/>
      <c r="E367" s="26" t="n">
        <v>1</v>
      </c>
      <c r="F367" s="26"/>
      <c r="G367" s="26"/>
      <c r="H367" s="26"/>
      <c r="I367" s="26" t="n">
        <v>1</v>
      </c>
      <c r="J367" s="26"/>
      <c r="K367" s="26"/>
      <c r="L367" s="26"/>
      <c r="M367" s="26" t="n">
        <v>1</v>
      </c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3"/>
      <c r="BN367" s="14"/>
    </row>
    <row r="368" customFormat="false" ht="12.75" hidden="true" customHeight="true" outlineLevel="0" collapsed="false">
      <c r="A368" s="20" t="n">
        <v>355</v>
      </c>
      <c r="B368" s="13" t="s">
        <v>539</v>
      </c>
      <c r="C368" s="21" t="s">
        <v>538</v>
      </c>
      <c r="D368" s="24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3"/>
      <c r="BN368" s="14"/>
    </row>
    <row r="369" customFormat="false" ht="12.75" hidden="true" customHeight="true" outlineLevel="0" collapsed="false">
      <c r="A369" s="20" t="n">
        <v>356</v>
      </c>
      <c r="B369" s="13" t="s">
        <v>540</v>
      </c>
      <c r="C369" s="21" t="s">
        <v>541</v>
      </c>
      <c r="D369" s="24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26"/>
      <c r="BI369" s="26"/>
      <c r="BJ369" s="26"/>
      <c r="BK369" s="26"/>
      <c r="BL369" s="26"/>
      <c r="BM369" s="23"/>
      <c r="BN369" s="14"/>
    </row>
    <row r="370" customFormat="false" ht="12.75" hidden="true" customHeight="true" outlineLevel="0" collapsed="false">
      <c r="A370" s="20" t="n">
        <v>357</v>
      </c>
      <c r="B370" s="13" t="s">
        <v>542</v>
      </c>
      <c r="C370" s="21" t="s">
        <v>541</v>
      </c>
      <c r="D370" s="24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3"/>
      <c r="BN370" s="14"/>
    </row>
    <row r="371" customFormat="false" ht="12.75" hidden="true" customHeight="true" outlineLevel="0" collapsed="false">
      <c r="A371" s="20" t="n">
        <v>358</v>
      </c>
      <c r="B371" s="13" t="s">
        <v>543</v>
      </c>
      <c r="C371" s="21" t="s">
        <v>541</v>
      </c>
      <c r="D371" s="24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3"/>
      <c r="BN371" s="14"/>
    </row>
    <row r="372" customFormat="false" ht="12.75" hidden="true" customHeight="true" outlineLevel="0" collapsed="false">
      <c r="A372" s="20" t="n">
        <v>359</v>
      </c>
      <c r="B372" s="13" t="s">
        <v>544</v>
      </c>
      <c r="C372" s="21" t="s">
        <v>545</v>
      </c>
      <c r="D372" s="24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3"/>
      <c r="BN372" s="14"/>
    </row>
    <row r="373" customFormat="false" ht="12.75" hidden="true" customHeight="true" outlineLevel="0" collapsed="false">
      <c r="A373" s="20" t="n">
        <v>360</v>
      </c>
      <c r="B373" s="13" t="s">
        <v>546</v>
      </c>
      <c r="C373" s="21" t="s">
        <v>545</v>
      </c>
      <c r="D373" s="24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3"/>
      <c r="BN373" s="14"/>
    </row>
    <row r="374" customFormat="false" ht="15.75" hidden="false" customHeight="true" outlineLevel="0" collapsed="false">
      <c r="A374" s="20" t="n">
        <v>361</v>
      </c>
      <c r="B374" s="13" t="s">
        <v>547</v>
      </c>
      <c r="C374" s="21" t="s">
        <v>548</v>
      </c>
      <c r="D374" s="24"/>
      <c r="E374" s="26" t="n">
        <v>9</v>
      </c>
      <c r="F374" s="26" t="n">
        <v>5</v>
      </c>
      <c r="G374" s="26"/>
      <c r="H374" s="26"/>
      <c r="I374" s="26" t="n">
        <v>4</v>
      </c>
      <c r="J374" s="26"/>
      <c r="K374" s="26" t="n">
        <v>3</v>
      </c>
      <c r="L374" s="26"/>
      <c r="M374" s="26" t="n">
        <v>1</v>
      </c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 t="n">
        <v>3</v>
      </c>
      <c r="AI374" s="26"/>
      <c r="AJ374" s="26"/>
      <c r="AK374" s="26" t="n">
        <v>2</v>
      </c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3"/>
      <c r="BN374" s="14"/>
    </row>
    <row r="375" customFormat="false" ht="13.5" hidden="false" customHeight="true" outlineLevel="0" collapsed="false">
      <c r="A375" s="20" t="n">
        <v>362</v>
      </c>
      <c r="B375" s="13" t="s">
        <v>549</v>
      </c>
      <c r="C375" s="21" t="s">
        <v>548</v>
      </c>
      <c r="D375" s="24"/>
      <c r="E375" s="26" t="n">
        <v>1</v>
      </c>
      <c r="F375" s="26" t="n">
        <v>1</v>
      </c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 t="n">
        <v>1</v>
      </c>
      <c r="U375" s="26"/>
      <c r="V375" s="26"/>
      <c r="W375" s="26"/>
      <c r="X375" s="26" t="n">
        <v>1</v>
      </c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3"/>
      <c r="BN375" s="14"/>
    </row>
    <row r="376" customFormat="false" ht="12.95" hidden="false" customHeight="true" outlineLevel="0" collapsed="false">
      <c r="A376" s="20" t="n">
        <v>363</v>
      </c>
      <c r="B376" s="13" t="n">
        <v>246</v>
      </c>
      <c r="C376" s="21" t="s">
        <v>550</v>
      </c>
      <c r="D376" s="24"/>
      <c r="E376" s="26" t="n">
        <v>258</v>
      </c>
      <c r="F376" s="26" t="n">
        <v>237</v>
      </c>
      <c r="G376" s="26"/>
      <c r="H376" s="26" t="n">
        <v>1</v>
      </c>
      <c r="I376" s="26" t="n">
        <v>20</v>
      </c>
      <c r="J376" s="26"/>
      <c r="K376" s="26" t="n">
        <v>2</v>
      </c>
      <c r="L376" s="26"/>
      <c r="M376" s="26" t="n">
        <v>10</v>
      </c>
      <c r="N376" s="26" t="n">
        <v>1</v>
      </c>
      <c r="O376" s="26" t="n">
        <v>2</v>
      </c>
      <c r="P376" s="26" t="n">
        <v>1</v>
      </c>
      <c r="Q376" s="26" t="n">
        <v>1</v>
      </c>
      <c r="R376" s="26" t="n">
        <v>3</v>
      </c>
      <c r="S376" s="26"/>
      <c r="T376" s="26" t="n">
        <v>4</v>
      </c>
      <c r="U376" s="26" t="n">
        <v>1</v>
      </c>
      <c r="V376" s="26" t="n">
        <v>2</v>
      </c>
      <c r="W376" s="26"/>
      <c r="X376" s="26" t="n">
        <v>1</v>
      </c>
      <c r="Y376" s="26"/>
      <c r="Z376" s="26"/>
      <c r="AA376" s="26"/>
      <c r="AB376" s="26" t="n">
        <v>2</v>
      </c>
      <c r="AC376" s="26"/>
      <c r="AD376" s="26" t="n">
        <v>4</v>
      </c>
      <c r="AE376" s="26"/>
      <c r="AF376" s="26"/>
      <c r="AG376" s="26"/>
      <c r="AH376" s="26" t="n">
        <v>158</v>
      </c>
      <c r="AI376" s="26"/>
      <c r="AJ376" s="26"/>
      <c r="AK376" s="26" t="n">
        <v>69</v>
      </c>
      <c r="AL376" s="26"/>
      <c r="AM376" s="26"/>
      <c r="AN376" s="26"/>
      <c r="AO376" s="26"/>
      <c r="AP376" s="26"/>
      <c r="AQ376" s="26" t="n">
        <v>14</v>
      </c>
      <c r="AR376" s="26" t="n">
        <v>3</v>
      </c>
      <c r="AS376" s="26" t="n">
        <v>5</v>
      </c>
      <c r="AT376" s="26"/>
      <c r="AU376" s="26" t="n">
        <v>5</v>
      </c>
      <c r="AV376" s="26"/>
      <c r="AW376" s="26" t="n">
        <v>1</v>
      </c>
      <c r="AX376" s="26" t="n">
        <v>3</v>
      </c>
      <c r="AY376" s="26" t="n">
        <v>1</v>
      </c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 t="n">
        <v>4</v>
      </c>
      <c r="BM376" s="23"/>
      <c r="BN376" s="14"/>
    </row>
    <row r="377" customFormat="false" ht="12.75" hidden="true" customHeight="true" outlineLevel="0" collapsed="false">
      <c r="A377" s="20" t="n">
        <v>364</v>
      </c>
      <c r="B377" s="13" t="n">
        <v>247</v>
      </c>
      <c r="C377" s="21" t="s">
        <v>551</v>
      </c>
      <c r="D377" s="24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3"/>
      <c r="BN377" s="14"/>
    </row>
    <row r="378" customFormat="false" ht="12.95" hidden="false" customHeight="true" outlineLevel="0" collapsed="false">
      <c r="A378" s="20" t="n">
        <v>365</v>
      </c>
      <c r="B378" s="13" t="s">
        <v>552</v>
      </c>
      <c r="C378" s="21" t="s">
        <v>553</v>
      </c>
      <c r="D378" s="24"/>
      <c r="E378" s="26" t="n">
        <v>4</v>
      </c>
      <c r="F378" s="26" t="n">
        <v>4</v>
      </c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 t="n">
        <v>3</v>
      </c>
      <c r="AH378" s="26" t="n">
        <v>1</v>
      </c>
      <c r="AI378" s="26"/>
      <c r="AJ378" s="26"/>
      <c r="AK378" s="26"/>
      <c r="AL378" s="26"/>
      <c r="AM378" s="26"/>
      <c r="AN378" s="26"/>
      <c r="AO378" s="26"/>
      <c r="AP378" s="26"/>
      <c r="AQ378" s="26" t="n">
        <v>1</v>
      </c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3"/>
      <c r="BN378" s="14"/>
    </row>
    <row r="379" customFormat="false" ht="12.95" hidden="false" customHeight="true" outlineLevel="0" collapsed="false">
      <c r="A379" s="20" t="n">
        <v>366</v>
      </c>
      <c r="B379" s="13" t="s">
        <v>554</v>
      </c>
      <c r="C379" s="21" t="s">
        <v>553</v>
      </c>
      <c r="D379" s="24"/>
      <c r="E379" s="26" t="n">
        <v>3</v>
      </c>
      <c r="F379" s="26" t="n">
        <v>3</v>
      </c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 t="n">
        <v>3</v>
      </c>
      <c r="AL379" s="26"/>
      <c r="AM379" s="26"/>
      <c r="AN379" s="26"/>
      <c r="AO379" s="26"/>
      <c r="AP379" s="26"/>
      <c r="AQ379" s="26" t="n">
        <v>2</v>
      </c>
      <c r="AR379" s="26" t="n">
        <v>1</v>
      </c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 t="n">
        <v>1</v>
      </c>
      <c r="BM379" s="23"/>
      <c r="BN379" s="14"/>
    </row>
    <row r="380" customFormat="false" ht="12.75" hidden="false" customHeight="false" outlineLevel="0" collapsed="false">
      <c r="A380" s="20" t="n">
        <v>367</v>
      </c>
      <c r="B380" s="13" t="s">
        <v>555</v>
      </c>
      <c r="C380" s="21" t="s">
        <v>556</v>
      </c>
      <c r="D380" s="24"/>
      <c r="E380" s="26" t="n">
        <v>713</v>
      </c>
      <c r="F380" s="26" t="n">
        <v>625</v>
      </c>
      <c r="G380" s="26"/>
      <c r="H380" s="26"/>
      <c r="I380" s="26" t="n">
        <v>88</v>
      </c>
      <c r="J380" s="26"/>
      <c r="K380" s="26" t="n">
        <v>73</v>
      </c>
      <c r="L380" s="26"/>
      <c r="M380" s="26" t="n">
        <v>4</v>
      </c>
      <c r="N380" s="26" t="n">
        <v>9</v>
      </c>
      <c r="O380" s="26" t="n">
        <v>2</v>
      </c>
      <c r="P380" s="26"/>
      <c r="Q380" s="26"/>
      <c r="R380" s="26"/>
      <c r="S380" s="26"/>
      <c r="T380" s="26" t="n">
        <v>5</v>
      </c>
      <c r="U380" s="26" t="n">
        <v>3</v>
      </c>
      <c r="V380" s="26" t="n">
        <v>1</v>
      </c>
      <c r="W380" s="26"/>
      <c r="X380" s="26" t="n">
        <v>1</v>
      </c>
      <c r="Y380" s="26"/>
      <c r="Z380" s="26"/>
      <c r="AA380" s="26"/>
      <c r="AB380" s="26" t="n">
        <v>24</v>
      </c>
      <c r="AC380" s="26"/>
      <c r="AD380" s="26"/>
      <c r="AE380" s="26" t="n">
        <v>1</v>
      </c>
      <c r="AF380" s="26"/>
      <c r="AG380" s="26"/>
      <c r="AH380" s="26" t="n">
        <v>436</v>
      </c>
      <c r="AI380" s="26"/>
      <c r="AJ380" s="26"/>
      <c r="AK380" s="26" t="n">
        <v>159</v>
      </c>
      <c r="AL380" s="26"/>
      <c r="AM380" s="26"/>
      <c r="AN380" s="26"/>
      <c r="AO380" s="26"/>
      <c r="AP380" s="26"/>
      <c r="AQ380" s="26" t="n">
        <v>36</v>
      </c>
      <c r="AR380" s="26" t="n">
        <v>4</v>
      </c>
      <c r="AS380" s="26" t="n">
        <v>11</v>
      </c>
      <c r="AT380" s="26"/>
      <c r="AU380" s="26" t="n">
        <v>3</v>
      </c>
      <c r="AV380" s="26" t="n">
        <v>2</v>
      </c>
      <c r="AW380" s="26"/>
      <c r="AX380" s="26"/>
      <c r="AY380" s="26" t="n">
        <v>1</v>
      </c>
      <c r="AZ380" s="26"/>
      <c r="BA380" s="26"/>
      <c r="BB380" s="26"/>
      <c r="BC380" s="26" t="n">
        <v>4</v>
      </c>
      <c r="BD380" s="26"/>
      <c r="BE380" s="26"/>
      <c r="BF380" s="26"/>
      <c r="BG380" s="26"/>
      <c r="BH380" s="26"/>
      <c r="BI380" s="26" t="n">
        <v>1</v>
      </c>
      <c r="BJ380" s="26"/>
      <c r="BK380" s="26"/>
      <c r="BL380" s="26" t="n">
        <v>22</v>
      </c>
      <c r="BM380" s="23"/>
      <c r="BN380" s="14"/>
    </row>
    <row r="381" customFormat="false" ht="12.75" hidden="false" customHeight="false" outlineLevel="0" collapsed="false">
      <c r="A381" s="20" t="n">
        <v>368</v>
      </c>
      <c r="B381" s="13" t="s">
        <v>557</v>
      </c>
      <c r="C381" s="21" t="s">
        <v>556</v>
      </c>
      <c r="D381" s="24"/>
      <c r="E381" s="26" t="n">
        <v>38</v>
      </c>
      <c r="F381" s="26" t="n">
        <v>36</v>
      </c>
      <c r="G381" s="26"/>
      <c r="H381" s="26"/>
      <c r="I381" s="26" t="n">
        <v>2</v>
      </c>
      <c r="J381" s="26"/>
      <c r="K381" s="26" t="n">
        <v>1</v>
      </c>
      <c r="L381" s="26"/>
      <c r="M381" s="26"/>
      <c r="N381" s="26"/>
      <c r="O381" s="26"/>
      <c r="P381" s="26"/>
      <c r="Q381" s="26"/>
      <c r="R381" s="26" t="n">
        <v>1</v>
      </c>
      <c r="S381" s="26"/>
      <c r="T381" s="26"/>
      <c r="U381" s="26"/>
      <c r="V381" s="26"/>
      <c r="W381" s="26"/>
      <c r="X381" s="26"/>
      <c r="Y381" s="26"/>
      <c r="Z381" s="26"/>
      <c r="AA381" s="26"/>
      <c r="AB381" s="26" t="n">
        <v>1</v>
      </c>
      <c r="AC381" s="26"/>
      <c r="AD381" s="26"/>
      <c r="AE381" s="26"/>
      <c r="AF381" s="26"/>
      <c r="AG381" s="26"/>
      <c r="AH381" s="26" t="n">
        <v>18</v>
      </c>
      <c r="AI381" s="26"/>
      <c r="AJ381" s="26"/>
      <c r="AK381" s="26" t="n">
        <v>17</v>
      </c>
      <c r="AL381" s="26"/>
      <c r="AM381" s="26"/>
      <c r="AN381" s="26"/>
      <c r="AO381" s="26"/>
      <c r="AP381" s="26"/>
      <c r="AQ381" s="26" t="n">
        <v>4</v>
      </c>
      <c r="AR381" s="26"/>
      <c r="AS381" s="26" t="n">
        <v>2</v>
      </c>
      <c r="AT381" s="26"/>
      <c r="AU381" s="26"/>
      <c r="AV381" s="26"/>
      <c r="AW381" s="26"/>
      <c r="AX381" s="26"/>
      <c r="AY381" s="26"/>
      <c r="AZ381" s="26"/>
      <c r="BA381" s="26"/>
      <c r="BB381" s="26"/>
      <c r="BC381" s="26" t="n">
        <v>1</v>
      </c>
      <c r="BD381" s="26"/>
      <c r="BE381" s="26"/>
      <c r="BF381" s="26"/>
      <c r="BG381" s="26"/>
      <c r="BH381" s="26"/>
      <c r="BI381" s="26" t="n">
        <v>1</v>
      </c>
      <c r="BJ381" s="26"/>
      <c r="BK381" s="26"/>
      <c r="BL381" s="26"/>
      <c r="BM381" s="23"/>
      <c r="BN381" s="14"/>
    </row>
    <row r="382" customFormat="false" ht="12.75" hidden="true" customHeight="true" outlineLevel="0" collapsed="false">
      <c r="A382" s="20" t="n">
        <v>369</v>
      </c>
      <c r="B382" s="13" t="n">
        <v>250</v>
      </c>
      <c r="C382" s="21" t="s">
        <v>558</v>
      </c>
      <c r="D382" s="24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3"/>
      <c r="BN382" s="14"/>
    </row>
    <row r="383" customFormat="false" ht="12.75" hidden="false" customHeight="false" outlineLevel="0" collapsed="false">
      <c r="A383" s="20" t="n">
        <v>370</v>
      </c>
      <c r="B383" s="13" t="n">
        <v>251</v>
      </c>
      <c r="C383" s="21" t="s">
        <v>559</v>
      </c>
      <c r="D383" s="24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3"/>
      <c r="BN383" s="14"/>
    </row>
    <row r="384" customFormat="false" ht="22.5" hidden="false" customHeight="false" outlineLevel="0" collapsed="false">
      <c r="A384" s="20" t="n">
        <v>371</v>
      </c>
      <c r="B384" s="13" t="s">
        <v>560</v>
      </c>
      <c r="C384" s="21" t="s">
        <v>561</v>
      </c>
      <c r="D384" s="24"/>
      <c r="E384" s="26" t="n">
        <v>1</v>
      </c>
      <c r="F384" s="26" t="n">
        <v>1</v>
      </c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 t="n">
        <v>1</v>
      </c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3"/>
      <c r="BN384" s="14"/>
    </row>
    <row r="385" customFormat="false" ht="22.5" hidden="false" customHeight="false" outlineLevel="0" collapsed="false">
      <c r="A385" s="20" t="n">
        <v>372</v>
      </c>
      <c r="B385" s="13" t="s">
        <v>562</v>
      </c>
      <c r="C385" s="21" t="s">
        <v>561</v>
      </c>
      <c r="D385" s="24"/>
      <c r="E385" s="26" t="n">
        <v>1</v>
      </c>
      <c r="F385" s="26"/>
      <c r="G385" s="26"/>
      <c r="H385" s="26" t="n">
        <v>1</v>
      </c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26"/>
      <c r="BI385" s="26"/>
      <c r="BJ385" s="26"/>
      <c r="BK385" s="26"/>
      <c r="BL385" s="26"/>
      <c r="BM385" s="23"/>
      <c r="BN385" s="14"/>
    </row>
    <row r="386" customFormat="false" ht="12.75" hidden="true" customHeight="true" outlineLevel="0" collapsed="false">
      <c r="A386" s="20" t="n">
        <v>373</v>
      </c>
      <c r="B386" s="13" t="s">
        <v>563</v>
      </c>
      <c r="C386" s="21" t="s">
        <v>564</v>
      </c>
      <c r="D386" s="24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3"/>
      <c r="BN386" s="14"/>
    </row>
    <row r="387" customFormat="false" ht="12.75" hidden="true" customHeight="true" outlineLevel="0" collapsed="false">
      <c r="A387" s="20" t="n">
        <v>374</v>
      </c>
      <c r="B387" s="13" t="s">
        <v>565</v>
      </c>
      <c r="C387" s="21" t="s">
        <v>564</v>
      </c>
      <c r="D387" s="24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3"/>
      <c r="BN387" s="14"/>
    </row>
    <row r="388" customFormat="false" ht="12.75" hidden="true" customHeight="true" outlineLevel="0" collapsed="false">
      <c r="A388" s="20" t="n">
        <v>375</v>
      </c>
      <c r="B388" s="13" t="n">
        <v>254</v>
      </c>
      <c r="C388" s="21" t="s">
        <v>566</v>
      </c>
      <c r="D388" s="24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3"/>
      <c r="BN388" s="14"/>
    </row>
    <row r="389" customFormat="false" ht="25.7" hidden="false" customHeight="true" outlineLevel="0" collapsed="false">
      <c r="A389" s="20" t="n">
        <v>376</v>
      </c>
      <c r="B389" s="13" t="s">
        <v>567</v>
      </c>
      <c r="C389" s="21" t="s">
        <v>568</v>
      </c>
      <c r="D389" s="24"/>
      <c r="E389" s="23" t="n">
        <f aca="false">SUM(E390:E443)</f>
        <v>4432</v>
      </c>
      <c r="F389" s="23" t="n">
        <f aca="false">SUM(F390:F443)</f>
        <v>4175</v>
      </c>
      <c r="G389" s="23" t="n">
        <f aca="false">SUM(G390:G443)</f>
        <v>1</v>
      </c>
      <c r="H389" s="23" t="n">
        <f aca="false">SUM(H390:H443)</f>
        <v>33</v>
      </c>
      <c r="I389" s="23" t="n">
        <f aca="false">SUM(I390:I443)</f>
        <v>223</v>
      </c>
      <c r="J389" s="23" t="n">
        <f aca="false">SUM(J390:J443)</f>
        <v>2</v>
      </c>
      <c r="K389" s="23" t="n">
        <f aca="false">SUM(K390:K443)</f>
        <v>2</v>
      </c>
      <c r="L389" s="23" t="n">
        <f aca="false">SUM(L390:L443)</f>
        <v>1</v>
      </c>
      <c r="M389" s="23" t="n">
        <f aca="false">SUM(M390:M443)</f>
        <v>25</v>
      </c>
      <c r="N389" s="23" t="n">
        <f aca="false">SUM(N390:N443)</f>
        <v>22</v>
      </c>
      <c r="O389" s="23" t="n">
        <f aca="false">SUM(O390:O443)</f>
        <v>5</v>
      </c>
      <c r="P389" s="23" t="n">
        <f aca="false">SUM(P390:P443)</f>
        <v>5</v>
      </c>
      <c r="Q389" s="23" t="n">
        <f aca="false">SUM(Q390:Q443)</f>
        <v>106</v>
      </c>
      <c r="R389" s="23" t="n">
        <f aca="false">SUM(R390:R443)</f>
        <v>55</v>
      </c>
      <c r="S389" s="23" t="n">
        <f aca="false">SUM(S390:S443)</f>
        <v>1</v>
      </c>
      <c r="T389" s="23" t="n">
        <f aca="false">SUM(T390:T443)</f>
        <v>671</v>
      </c>
      <c r="U389" s="23" t="n">
        <f aca="false">SUM(U390:U443)</f>
        <v>76</v>
      </c>
      <c r="V389" s="23" t="n">
        <f aca="false">SUM(V390:V443)</f>
        <v>163</v>
      </c>
      <c r="W389" s="23" t="n">
        <f aca="false">SUM(W390:W443)</f>
        <v>267</v>
      </c>
      <c r="X389" s="23" t="n">
        <f aca="false">SUM(X390:X443)</f>
        <v>144</v>
      </c>
      <c r="Y389" s="23" t="n">
        <f aca="false">SUM(Y390:Y443)</f>
        <v>16</v>
      </c>
      <c r="Z389" s="23" t="n">
        <f aca="false">SUM(Z390:Z443)</f>
        <v>5</v>
      </c>
      <c r="AA389" s="23" t="n">
        <f aca="false">SUM(AA390:AA443)</f>
        <v>0</v>
      </c>
      <c r="AB389" s="23" t="n">
        <f aca="false">SUM(AB390:AB443)</f>
        <v>56</v>
      </c>
      <c r="AC389" s="23" t="n">
        <f aca="false">SUM(AC390:AC443)</f>
        <v>0</v>
      </c>
      <c r="AD389" s="23" t="n">
        <f aca="false">SUM(AD390:AD443)</f>
        <v>126</v>
      </c>
      <c r="AE389" s="23" t="n">
        <f aca="false">SUM(AE390:AE443)</f>
        <v>6</v>
      </c>
      <c r="AF389" s="23" t="n">
        <f aca="false">SUM(AF390:AF443)</f>
        <v>0</v>
      </c>
      <c r="AG389" s="23" t="n">
        <f aca="false">SUM(AG390:AG443)</f>
        <v>442</v>
      </c>
      <c r="AH389" s="23" t="n">
        <f aca="false">SUM(AH390:AH443)</f>
        <v>543</v>
      </c>
      <c r="AI389" s="23" t="n">
        <f aca="false">SUM(AI390:AI443)</f>
        <v>1</v>
      </c>
      <c r="AJ389" s="23" t="n">
        <f aca="false">SUM(AJ390:AJ443)</f>
        <v>1</v>
      </c>
      <c r="AK389" s="23" t="n">
        <f aca="false">SUM(AK390:AK443)</f>
        <v>2321</v>
      </c>
      <c r="AL389" s="23" t="n">
        <f aca="false">SUM(AL390:AL443)</f>
        <v>2</v>
      </c>
      <c r="AM389" s="23" t="n">
        <f aca="false">SUM(AM390:AM443)</f>
        <v>5</v>
      </c>
      <c r="AN389" s="23" t="n">
        <f aca="false">SUM(AN390:AN443)</f>
        <v>2</v>
      </c>
      <c r="AO389" s="23" t="n">
        <f aca="false">SUM(AO390:AO443)</f>
        <v>1</v>
      </c>
      <c r="AP389" s="23" t="n">
        <f aca="false">SUM(AP390:AP443)</f>
        <v>3</v>
      </c>
      <c r="AQ389" s="23" t="n">
        <f aca="false">SUM(AQ390:AQ443)</f>
        <v>25</v>
      </c>
      <c r="AR389" s="23" t="n">
        <f aca="false">SUM(AR390:AR443)</f>
        <v>459</v>
      </c>
      <c r="AS389" s="23" t="n">
        <f aca="false">SUM(AS390:AS443)</f>
        <v>416</v>
      </c>
      <c r="AT389" s="23" t="n">
        <f aca="false">SUM(AT390:AT443)</f>
        <v>0</v>
      </c>
      <c r="AU389" s="23" t="n">
        <f aca="false">SUM(AU390:AU443)</f>
        <v>411</v>
      </c>
      <c r="AV389" s="23" t="n">
        <f aca="false">SUM(AV390:AV443)</f>
        <v>14</v>
      </c>
      <c r="AW389" s="23" t="n">
        <f aca="false">SUM(AW390:AW443)</f>
        <v>61</v>
      </c>
      <c r="AX389" s="23" t="n">
        <f aca="false">SUM(AX390:AX443)</f>
        <v>122</v>
      </c>
      <c r="AY389" s="23" t="n">
        <f aca="false">SUM(AY390:AY443)</f>
        <v>177</v>
      </c>
      <c r="AZ389" s="23" t="n">
        <f aca="false">SUM(AZ390:AZ443)</f>
        <v>32</v>
      </c>
      <c r="BA389" s="23" t="n">
        <f aca="false">SUM(BA390:BA443)</f>
        <v>5</v>
      </c>
      <c r="BB389" s="23" t="n">
        <f aca="false">SUM(BB390:BB443)</f>
        <v>0</v>
      </c>
      <c r="BC389" s="23" t="n">
        <f aca="false">SUM(BC390:BC443)</f>
        <v>18</v>
      </c>
      <c r="BD389" s="23" t="n">
        <f aca="false">SUM(BD390:BD443)</f>
        <v>0</v>
      </c>
      <c r="BE389" s="23" t="n">
        <f aca="false">SUM(BE390:BE443)</f>
        <v>12</v>
      </c>
      <c r="BF389" s="23" t="n">
        <f aca="false">SUM(BF390:BF443)</f>
        <v>0</v>
      </c>
      <c r="BG389" s="23" t="n">
        <f aca="false">SUM(BG390:BG443)</f>
        <v>0</v>
      </c>
      <c r="BH389" s="23" t="n">
        <f aca="false">SUM(BH390:BH443)</f>
        <v>9</v>
      </c>
      <c r="BI389" s="23" t="n">
        <f aca="false">SUM(BI390:BI443)</f>
        <v>10</v>
      </c>
      <c r="BJ389" s="23" t="n">
        <f aca="false">SUM(BJ390:BJ443)</f>
        <v>0</v>
      </c>
      <c r="BK389" s="23" t="n">
        <f aca="false">SUM(BK390:BK443)</f>
        <v>1</v>
      </c>
      <c r="BL389" s="23" t="n">
        <f aca="false">SUM(BL390:BL443)</f>
        <v>139</v>
      </c>
      <c r="BM389" s="23" t="n">
        <f aca="false">SUM(BM390:BM443)</f>
        <v>3</v>
      </c>
      <c r="BN389" s="14"/>
    </row>
    <row r="390" customFormat="false" ht="12.95" hidden="false" customHeight="true" outlineLevel="0" collapsed="false">
      <c r="A390" s="20" t="n">
        <v>377</v>
      </c>
      <c r="B390" s="13" t="s">
        <v>569</v>
      </c>
      <c r="C390" s="21" t="s">
        <v>570</v>
      </c>
      <c r="D390" s="24"/>
      <c r="E390" s="26" t="n">
        <v>6</v>
      </c>
      <c r="F390" s="26" t="n">
        <v>6</v>
      </c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 t="n">
        <v>6</v>
      </c>
      <c r="U390" s="26"/>
      <c r="V390" s="26"/>
      <c r="W390" s="26"/>
      <c r="X390" s="26" t="n">
        <v>6</v>
      </c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 t="n">
        <v>6</v>
      </c>
      <c r="AR390" s="26" t="n">
        <v>6</v>
      </c>
      <c r="AS390" s="26" t="n">
        <v>2</v>
      </c>
      <c r="AT390" s="26"/>
      <c r="AU390" s="26" t="n">
        <v>4</v>
      </c>
      <c r="AV390" s="26"/>
      <c r="AW390" s="26"/>
      <c r="AX390" s="26"/>
      <c r="AY390" s="26" t="n">
        <v>4</v>
      </c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 t="n">
        <v>6</v>
      </c>
      <c r="BM390" s="23"/>
      <c r="BN390" s="14"/>
    </row>
    <row r="391" customFormat="false" ht="12.75" hidden="true" customHeight="true" outlineLevel="0" collapsed="false">
      <c r="A391" s="20" t="n">
        <v>378</v>
      </c>
      <c r="B391" s="13" t="s">
        <v>571</v>
      </c>
      <c r="C391" s="21" t="s">
        <v>572</v>
      </c>
      <c r="D391" s="24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26"/>
      <c r="BI391" s="26"/>
      <c r="BJ391" s="26"/>
      <c r="BK391" s="26"/>
      <c r="BL391" s="26"/>
      <c r="BM391" s="23"/>
      <c r="BN391" s="14"/>
    </row>
    <row r="392" customFormat="false" ht="12.75" hidden="true" customHeight="true" outlineLevel="0" collapsed="false">
      <c r="A392" s="20" t="n">
        <v>379</v>
      </c>
      <c r="B392" s="13" t="s">
        <v>573</v>
      </c>
      <c r="C392" s="21" t="s">
        <v>572</v>
      </c>
      <c r="D392" s="24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3"/>
      <c r="BN392" s="14"/>
    </row>
    <row r="393" customFormat="false" ht="12.95" hidden="false" customHeight="true" outlineLevel="0" collapsed="false">
      <c r="A393" s="20" t="n">
        <v>380</v>
      </c>
      <c r="B393" s="13" t="n">
        <v>257</v>
      </c>
      <c r="C393" s="21" t="s">
        <v>574</v>
      </c>
      <c r="D393" s="24"/>
      <c r="E393" s="26" t="n">
        <v>8</v>
      </c>
      <c r="F393" s="26" t="n">
        <v>8</v>
      </c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 t="n">
        <v>8</v>
      </c>
      <c r="U393" s="26"/>
      <c r="V393" s="26"/>
      <c r="W393" s="26"/>
      <c r="X393" s="26"/>
      <c r="Y393" s="26" t="n">
        <v>3</v>
      </c>
      <c r="Z393" s="26" t="n">
        <v>5</v>
      </c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 t="n">
        <v>8</v>
      </c>
      <c r="AR393" s="26" t="n">
        <v>6</v>
      </c>
      <c r="AS393" s="26" t="n">
        <v>2</v>
      </c>
      <c r="AT393" s="26"/>
      <c r="AU393" s="26" t="n">
        <v>2</v>
      </c>
      <c r="AV393" s="26"/>
      <c r="AW393" s="26"/>
      <c r="AX393" s="26"/>
      <c r="AY393" s="26"/>
      <c r="AZ393" s="26" t="n">
        <v>1</v>
      </c>
      <c r="BA393" s="26" t="n">
        <v>1</v>
      </c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3"/>
      <c r="BN393" s="14"/>
    </row>
    <row r="394" customFormat="false" ht="12.75" hidden="true" customHeight="true" outlineLevel="0" collapsed="false">
      <c r="A394" s="20" t="n">
        <v>381</v>
      </c>
      <c r="B394" s="13" t="s">
        <v>575</v>
      </c>
      <c r="C394" s="21" t="s">
        <v>576</v>
      </c>
      <c r="D394" s="24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3"/>
      <c r="BN394" s="14"/>
    </row>
    <row r="395" customFormat="false" ht="12.75" hidden="true" customHeight="true" outlineLevel="0" collapsed="false">
      <c r="A395" s="20" t="n">
        <v>382</v>
      </c>
      <c r="B395" s="13" t="s">
        <v>577</v>
      </c>
      <c r="C395" s="21" t="s">
        <v>576</v>
      </c>
      <c r="D395" s="24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26"/>
      <c r="BI395" s="26"/>
      <c r="BJ395" s="26"/>
      <c r="BK395" s="26"/>
      <c r="BL395" s="26"/>
      <c r="BM395" s="23"/>
      <c r="BN395" s="14"/>
    </row>
    <row r="396" customFormat="false" ht="12.95" hidden="false" customHeight="true" outlineLevel="0" collapsed="false">
      <c r="A396" s="20" t="n">
        <v>383</v>
      </c>
      <c r="B396" s="13" t="s">
        <v>578</v>
      </c>
      <c r="C396" s="21" t="s">
        <v>576</v>
      </c>
      <c r="D396" s="24"/>
      <c r="E396" s="26" t="n">
        <v>1</v>
      </c>
      <c r="F396" s="26" t="n">
        <v>1</v>
      </c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 t="n">
        <v>1</v>
      </c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 t="n">
        <v>1</v>
      </c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3"/>
      <c r="BN396" s="14"/>
    </row>
    <row r="397" customFormat="false" ht="12.75" hidden="true" customHeight="true" outlineLevel="0" collapsed="false">
      <c r="A397" s="20" t="n">
        <v>384</v>
      </c>
      <c r="B397" s="13" t="s">
        <v>579</v>
      </c>
      <c r="C397" s="21" t="s">
        <v>580</v>
      </c>
      <c r="D397" s="24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26"/>
      <c r="BI397" s="26"/>
      <c r="BJ397" s="26"/>
      <c r="BK397" s="26"/>
      <c r="BL397" s="26"/>
      <c r="BM397" s="23"/>
      <c r="BN397" s="14"/>
    </row>
    <row r="398" customFormat="false" ht="12.75" hidden="true" customHeight="true" outlineLevel="0" collapsed="false">
      <c r="A398" s="20" t="n">
        <v>385</v>
      </c>
      <c r="B398" s="13" t="s">
        <v>581</v>
      </c>
      <c r="C398" s="21" t="s">
        <v>580</v>
      </c>
      <c r="D398" s="24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26"/>
      <c r="BI398" s="26"/>
      <c r="BJ398" s="26"/>
      <c r="BK398" s="26"/>
      <c r="BL398" s="26"/>
      <c r="BM398" s="23"/>
      <c r="BN398" s="14"/>
    </row>
    <row r="399" customFormat="false" ht="12.95" hidden="false" customHeight="true" outlineLevel="0" collapsed="false">
      <c r="A399" s="20" t="n">
        <v>386</v>
      </c>
      <c r="B399" s="13" t="s">
        <v>582</v>
      </c>
      <c r="C399" s="21" t="s">
        <v>583</v>
      </c>
      <c r="D399" s="24"/>
      <c r="E399" s="26" t="n">
        <v>1</v>
      </c>
      <c r="F399" s="26" t="n">
        <v>1</v>
      </c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 t="n">
        <v>1</v>
      </c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3"/>
      <c r="BN399" s="14"/>
    </row>
    <row r="400" customFormat="false" ht="12.75" hidden="true" customHeight="true" outlineLevel="0" collapsed="false">
      <c r="A400" s="20" t="n">
        <v>387</v>
      </c>
      <c r="B400" s="13" t="s">
        <v>584</v>
      </c>
      <c r="C400" s="21" t="s">
        <v>583</v>
      </c>
      <c r="D400" s="24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26"/>
      <c r="BI400" s="26"/>
      <c r="BJ400" s="26"/>
      <c r="BK400" s="26"/>
      <c r="BL400" s="26"/>
      <c r="BM400" s="23"/>
      <c r="BN400" s="14"/>
    </row>
    <row r="401" customFormat="false" ht="12.75" hidden="true" customHeight="true" outlineLevel="0" collapsed="false">
      <c r="A401" s="20" t="n">
        <v>388</v>
      </c>
      <c r="B401" s="13" t="s">
        <v>585</v>
      </c>
      <c r="C401" s="21" t="s">
        <v>586</v>
      </c>
      <c r="D401" s="24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26"/>
      <c r="BI401" s="26"/>
      <c r="BJ401" s="26"/>
      <c r="BK401" s="26"/>
      <c r="BL401" s="26"/>
      <c r="BM401" s="23"/>
      <c r="BN401" s="14"/>
    </row>
    <row r="402" customFormat="false" ht="12.75" hidden="true" customHeight="true" outlineLevel="0" collapsed="false">
      <c r="A402" s="20" t="n">
        <v>389</v>
      </c>
      <c r="B402" s="13" t="s">
        <v>587</v>
      </c>
      <c r="C402" s="21" t="s">
        <v>588</v>
      </c>
      <c r="D402" s="24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26"/>
      <c r="BI402" s="26"/>
      <c r="BJ402" s="26"/>
      <c r="BK402" s="26"/>
      <c r="BL402" s="26"/>
      <c r="BM402" s="23"/>
      <c r="BN402" s="14"/>
    </row>
    <row r="403" customFormat="false" ht="12.75" hidden="true" customHeight="true" outlineLevel="0" collapsed="false">
      <c r="A403" s="20" t="n">
        <v>390</v>
      </c>
      <c r="B403" s="13" t="s">
        <v>589</v>
      </c>
      <c r="C403" s="21" t="s">
        <v>588</v>
      </c>
      <c r="D403" s="24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26"/>
      <c r="BI403" s="26"/>
      <c r="BJ403" s="26"/>
      <c r="BK403" s="26"/>
      <c r="BL403" s="26"/>
      <c r="BM403" s="23"/>
      <c r="BN403" s="14"/>
    </row>
    <row r="404" customFormat="false" ht="12.75" hidden="true" customHeight="true" outlineLevel="0" collapsed="false">
      <c r="A404" s="20" t="n">
        <v>391</v>
      </c>
      <c r="B404" s="13" t="s">
        <v>590</v>
      </c>
      <c r="C404" s="21" t="s">
        <v>591</v>
      </c>
      <c r="D404" s="24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26"/>
      <c r="BI404" s="26"/>
      <c r="BJ404" s="26"/>
      <c r="BK404" s="26"/>
      <c r="BL404" s="26"/>
      <c r="BM404" s="23"/>
      <c r="BN404" s="14"/>
    </row>
    <row r="405" customFormat="false" ht="12.75" hidden="true" customHeight="true" outlineLevel="0" collapsed="false">
      <c r="A405" s="20" t="n">
        <v>392</v>
      </c>
      <c r="B405" s="13" t="s">
        <v>592</v>
      </c>
      <c r="C405" s="21" t="s">
        <v>591</v>
      </c>
      <c r="D405" s="24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26"/>
      <c r="BI405" s="26"/>
      <c r="BJ405" s="26"/>
      <c r="BK405" s="26"/>
      <c r="BL405" s="26"/>
      <c r="BM405" s="23"/>
      <c r="BN405" s="14"/>
    </row>
    <row r="406" customFormat="false" ht="12.75" hidden="true" customHeight="true" outlineLevel="0" collapsed="false">
      <c r="A406" s="20" t="n">
        <v>393</v>
      </c>
      <c r="B406" s="13" t="s">
        <v>593</v>
      </c>
      <c r="C406" s="21" t="s">
        <v>591</v>
      </c>
      <c r="D406" s="24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26"/>
      <c r="BI406" s="26"/>
      <c r="BJ406" s="26"/>
      <c r="BK406" s="26"/>
      <c r="BL406" s="26"/>
      <c r="BM406" s="23"/>
      <c r="BN406" s="14"/>
    </row>
    <row r="407" customFormat="false" ht="22.5" hidden="false" customHeight="false" outlineLevel="0" collapsed="false">
      <c r="A407" s="20" t="n">
        <v>394</v>
      </c>
      <c r="B407" s="13" t="s">
        <v>594</v>
      </c>
      <c r="C407" s="21" t="s">
        <v>595</v>
      </c>
      <c r="D407" s="24"/>
      <c r="E407" s="26" t="n">
        <v>77</v>
      </c>
      <c r="F407" s="26" t="n">
        <v>66</v>
      </c>
      <c r="G407" s="26"/>
      <c r="H407" s="26" t="n">
        <v>7</v>
      </c>
      <c r="I407" s="26" t="n">
        <v>4</v>
      </c>
      <c r="J407" s="26"/>
      <c r="K407" s="26"/>
      <c r="L407" s="26"/>
      <c r="M407" s="26"/>
      <c r="N407" s="26"/>
      <c r="O407" s="26" t="n">
        <v>3</v>
      </c>
      <c r="P407" s="26"/>
      <c r="Q407" s="26"/>
      <c r="R407" s="26" t="n">
        <v>1</v>
      </c>
      <c r="S407" s="26"/>
      <c r="T407" s="26" t="n">
        <v>14</v>
      </c>
      <c r="U407" s="26" t="n">
        <v>1</v>
      </c>
      <c r="V407" s="26" t="n">
        <v>8</v>
      </c>
      <c r="W407" s="26" t="n">
        <v>4</v>
      </c>
      <c r="X407" s="26" t="n">
        <v>1</v>
      </c>
      <c r="Y407" s="26"/>
      <c r="Z407" s="26"/>
      <c r="AA407" s="26"/>
      <c r="AB407" s="26" t="n">
        <v>2</v>
      </c>
      <c r="AC407" s="26"/>
      <c r="AD407" s="26" t="n">
        <v>3</v>
      </c>
      <c r="AE407" s="26"/>
      <c r="AF407" s="26"/>
      <c r="AG407" s="26"/>
      <c r="AH407" s="26" t="n">
        <v>3</v>
      </c>
      <c r="AI407" s="26"/>
      <c r="AJ407" s="26"/>
      <c r="AK407" s="26" t="n">
        <v>44</v>
      </c>
      <c r="AL407" s="26"/>
      <c r="AM407" s="26"/>
      <c r="AN407" s="26"/>
      <c r="AO407" s="26"/>
      <c r="AP407" s="26"/>
      <c r="AQ407" s="26"/>
      <c r="AR407" s="26" t="n">
        <v>3</v>
      </c>
      <c r="AS407" s="26" t="n">
        <v>6</v>
      </c>
      <c r="AT407" s="26"/>
      <c r="AU407" s="26" t="n">
        <v>7</v>
      </c>
      <c r="AV407" s="26"/>
      <c r="AW407" s="26"/>
      <c r="AX407" s="26" t="n">
        <v>4</v>
      </c>
      <c r="AY407" s="26" t="n">
        <v>2</v>
      </c>
      <c r="AZ407" s="26" t="n">
        <v>1</v>
      </c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 t="n">
        <v>2</v>
      </c>
      <c r="BM407" s="23"/>
      <c r="BN407" s="14"/>
    </row>
    <row r="408" customFormat="false" ht="22.5" hidden="false" customHeight="false" outlineLevel="0" collapsed="false">
      <c r="A408" s="20" t="n">
        <v>395</v>
      </c>
      <c r="B408" s="13" t="s">
        <v>596</v>
      </c>
      <c r="C408" s="21" t="s">
        <v>595</v>
      </c>
      <c r="D408" s="24"/>
      <c r="E408" s="26" t="n">
        <v>11</v>
      </c>
      <c r="F408" s="26" t="n">
        <v>8</v>
      </c>
      <c r="G408" s="26"/>
      <c r="H408" s="26" t="n">
        <v>3</v>
      </c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 t="n">
        <v>4</v>
      </c>
      <c r="U408" s="26"/>
      <c r="V408" s="26"/>
      <c r="W408" s="26" t="n">
        <v>2</v>
      </c>
      <c r="X408" s="26" t="n">
        <v>2</v>
      </c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 t="n">
        <v>4</v>
      </c>
      <c r="AL408" s="26"/>
      <c r="AM408" s="26"/>
      <c r="AN408" s="26"/>
      <c r="AO408" s="26"/>
      <c r="AP408" s="26"/>
      <c r="AQ408" s="26"/>
      <c r="AR408" s="26" t="n">
        <v>3</v>
      </c>
      <c r="AS408" s="26" t="n">
        <v>4</v>
      </c>
      <c r="AT408" s="26"/>
      <c r="AU408" s="26" t="n">
        <v>4</v>
      </c>
      <c r="AV408" s="26"/>
      <c r="AW408" s="26"/>
      <c r="AX408" s="26" t="n">
        <v>3</v>
      </c>
      <c r="AY408" s="26"/>
      <c r="AZ408" s="26"/>
      <c r="BA408" s="26" t="n">
        <v>1</v>
      </c>
      <c r="BB408" s="26"/>
      <c r="BC408" s="26"/>
      <c r="BD408" s="26"/>
      <c r="BE408" s="26"/>
      <c r="BF408" s="26"/>
      <c r="BG408" s="26"/>
      <c r="BH408" s="26"/>
      <c r="BI408" s="26"/>
      <c r="BJ408" s="26"/>
      <c r="BK408" s="26"/>
      <c r="BL408" s="26"/>
      <c r="BM408" s="23"/>
      <c r="BN408" s="14"/>
    </row>
    <row r="409" customFormat="false" ht="12.75" hidden="true" customHeight="true" outlineLevel="0" collapsed="false">
      <c r="A409" s="20" t="n">
        <v>396</v>
      </c>
      <c r="B409" s="13" t="s">
        <v>597</v>
      </c>
      <c r="C409" s="21" t="s">
        <v>598</v>
      </c>
      <c r="D409" s="24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26"/>
      <c r="BI409" s="26"/>
      <c r="BJ409" s="26"/>
      <c r="BK409" s="26"/>
      <c r="BL409" s="26"/>
      <c r="BM409" s="23"/>
      <c r="BN409" s="14"/>
    </row>
    <row r="410" customFormat="false" ht="12.75" hidden="true" customHeight="true" outlineLevel="0" collapsed="false">
      <c r="A410" s="20" t="n">
        <v>397</v>
      </c>
      <c r="B410" s="13" t="s">
        <v>599</v>
      </c>
      <c r="C410" s="21" t="s">
        <v>598</v>
      </c>
      <c r="D410" s="24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26"/>
      <c r="BI410" s="26"/>
      <c r="BJ410" s="26"/>
      <c r="BK410" s="26"/>
      <c r="BL410" s="26"/>
      <c r="BM410" s="23"/>
      <c r="BN410" s="14"/>
    </row>
    <row r="411" customFormat="false" ht="12.75" hidden="true" customHeight="true" outlineLevel="0" collapsed="false">
      <c r="A411" s="20" t="n">
        <v>398</v>
      </c>
      <c r="B411" s="13" t="s">
        <v>600</v>
      </c>
      <c r="C411" s="21" t="s">
        <v>598</v>
      </c>
      <c r="D411" s="24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26"/>
      <c r="BI411" s="26"/>
      <c r="BJ411" s="26"/>
      <c r="BK411" s="26"/>
      <c r="BL411" s="26"/>
      <c r="BM411" s="23"/>
      <c r="BN411" s="14"/>
    </row>
    <row r="412" customFormat="false" ht="12.75" hidden="true" customHeight="true" outlineLevel="0" collapsed="false">
      <c r="A412" s="20" t="n">
        <v>399</v>
      </c>
      <c r="B412" s="13" t="s">
        <v>601</v>
      </c>
      <c r="C412" s="21" t="s">
        <v>598</v>
      </c>
      <c r="D412" s="24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26"/>
      <c r="BI412" s="26"/>
      <c r="BJ412" s="26"/>
      <c r="BK412" s="26"/>
      <c r="BL412" s="26"/>
      <c r="BM412" s="23"/>
      <c r="BN412" s="14"/>
    </row>
    <row r="413" customFormat="false" ht="12.75" hidden="true" customHeight="true" outlineLevel="0" collapsed="false">
      <c r="A413" s="20" t="n">
        <v>400</v>
      </c>
      <c r="B413" s="13" t="s">
        <v>602</v>
      </c>
      <c r="C413" s="21" t="s">
        <v>598</v>
      </c>
      <c r="D413" s="24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26"/>
      <c r="BI413" s="26"/>
      <c r="BJ413" s="26"/>
      <c r="BK413" s="26"/>
      <c r="BL413" s="26"/>
      <c r="BM413" s="23"/>
      <c r="BN413" s="14"/>
    </row>
    <row r="414" customFormat="false" ht="12.75" hidden="true" customHeight="true" outlineLevel="0" collapsed="false">
      <c r="A414" s="20" t="n">
        <v>401</v>
      </c>
      <c r="B414" s="13" t="n">
        <v>261</v>
      </c>
      <c r="C414" s="21" t="s">
        <v>603</v>
      </c>
      <c r="D414" s="24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26"/>
      <c r="BI414" s="26"/>
      <c r="BJ414" s="26"/>
      <c r="BK414" s="26"/>
      <c r="BL414" s="26"/>
      <c r="BM414" s="23"/>
      <c r="BN414" s="14"/>
    </row>
    <row r="415" customFormat="false" ht="33.75" hidden="false" customHeight="false" outlineLevel="0" collapsed="false">
      <c r="A415" s="20" t="n">
        <v>402</v>
      </c>
      <c r="B415" s="13" t="s">
        <v>604</v>
      </c>
      <c r="C415" s="21" t="s">
        <v>605</v>
      </c>
      <c r="D415" s="24"/>
      <c r="E415" s="26" t="n">
        <v>8</v>
      </c>
      <c r="F415" s="26" t="n">
        <v>8</v>
      </c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 t="n">
        <v>3</v>
      </c>
      <c r="U415" s="26"/>
      <c r="V415" s="26"/>
      <c r="W415" s="26" t="n">
        <v>1</v>
      </c>
      <c r="X415" s="26" t="n">
        <v>2</v>
      </c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 t="n">
        <v>5</v>
      </c>
      <c r="AL415" s="26"/>
      <c r="AM415" s="26"/>
      <c r="AN415" s="26"/>
      <c r="AO415" s="26"/>
      <c r="AP415" s="26"/>
      <c r="AQ415" s="26"/>
      <c r="AR415" s="26" t="n">
        <v>7</v>
      </c>
      <c r="AS415" s="26" t="n">
        <v>3</v>
      </c>
      <c r="AT415" s="26"/>
      <c r="AU415" s="26" t="n">
        <v>6</v>
      </c>
      <c r="AV415" s="26"/>
      <c r="AW415" s="26"/>
      <c r="AX415" s="26"/>
      <c r="AY415" s="26" t="n">
        <v>6</v>
      </c>
      <c r="AZ415" s="26"/>
      <c r="BA415" s="26"/>
      <c r="BB415" s="26"/>
      <c r="BC415" s="26"/>
      <c r="BD415" s="26"/>
      <c r="BE415" s="26"/>
      <c r="BF415" s="26"/>
      <c r="BG415" s="26"/>
      <c r="BH415" s="26"/>
      <c r="BI415" s="26"/>
      <c r="BJ415" s="26"/>
      <c r="BK415" s="26"/>
      <c r="BL415" s="26"/>
      <c r="BM415" s="23"/>
      <c r="BN415" s="14"/>
    </row>
    <row r="416" customFormat="false" ht="33.75" hidden="false" customHeight="false" outlineLevel="0" collapsed="false">
      <c r="A416" s="20" t="n">
        <v>403</v>
      </c>
      <c r="B416" s="13" t="s">
        <v>606</v>
      </c>
      <c r="C416" s="21" t="s">
        <v>605</v>
      </c>
      <c r="D416" s="24"/>
      <c r="E416" s="26" t="n">
        <v>7</v>
      </c>
      <c r="F416" s="26" t="n">
        <v>7</v>
      </c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 t="n">
        <v>4</v>
      </c>
      <c r="U416" s="26"/>
      <c r="V416" s="26"/>
      <c r="W416" s="26" t="n">
        <v>1</v>
      </c>
      <c r="X416" s="26" t="n">
        <v>2</v>
      </c>
      <c r="Y416" s="26" t="n">
        <v>1</v>
      </c>
      <c r="Z416" s="26"/>
      <c r="AA416" s="26"/>
      <c r="AB416" s="26"/>
      <c r="AC416" s="26"/>
      <c r="AD416" s="26"/>
      <c r="AE416" s="26"/>
      <c r="AF416" s="26"/>
      <c r="AG416" s="26" t="n">
        <v>1</v>
      </c>
      <c r="AH416" s="26"/>
      <c r="AI416" s="26"/>
      <c r="AJ416" s="26"/>
      <c r="AK416" s="26" t="n">
        <v>2</v>
      </c>
      <c r="AL416" s="26"/>
      <c r="AM416" s="26"/>
      <c r="AN416" s="26"/>
      <c r="AO416" s="26" t="n">
        <v>1</v>
      </c>
      <c r="AP416" s="26" t="n">
        <v>1</v>
      </c>
      <c r="AQ416" s="26"/>
      <c r="AR416" s="26" t="n">
        <v>2</v>
      </c>
      <c r="AS416" s="26" t="n">
        <v>1</v>
      </c>
      <c r="AT416" s="26"/>
      <c r="AU416" s="26" t="n">
        <v>1</v>
      </c>
      <c r="AV416" s="26"/>
      <c r="AW416" s="26"/>
      <c r="AX416" s="26" t="n">
        <v>1</v>
      </c>
      <c r="AY416" s="26"/>
      <c r="AZ416" s="26"/>
      <c r="BA416" s="26"/>
      <c r="BB416" s="26"/>
      <c r="BC416" s="26"/>
      <c r="BD416" s="26"/>
      <c r="BE416" s="26"/>
      <c r="BF416" s="26"/>
      <c r="BG416" s="26"/>
      <c r="BH416" s="26"/>
      <c r="BI416" s="26"/>
      <c r="BJ416" s="26"/>
      <c r="BK416" s="26"/>
      <c r="BL416" s="26"/>
      <c r="BM416" s="23"/>
      <c r="BN416" s="14"/>
    </row>
    <row r="417" customFormat="false" ht="33.75" hidden="false" customHeight="false" outlineLevel="0" collapsed="false">
      <c r="A417" s="20" t="n">
        <v>404</v>
      </c>
      <c r="B417" s="13" t="s">
        <v>607</v>
      </c>
      <c r="C417" s="21" t="s">
        <v>605</v>
      </c>
      <c r="D417" s="24"/>
      <c r="E417" s="26" t="n">
        <v>1</v>
      </c>
      <c r="F417" s="26" t="n">
        <v>1</v>
      </c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 t="n">
        <v>1</v>
      </c>
      <c r="U417" s="26"/>
      <c r="V417" s="26"/>
      <c r="W417" s="26"/>
      <c r="X417" s="26"/>
      <c r="Y417" s="26" t="n">
        <v>1</v>
      </c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 t="n">
        <v>1</v>
      </c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26"/>
      <c r="BI417" s="26"/>
      <c r="BJ417" s="26"/>
      <c r="BK417" s="26"/>
      <c r="BL417" s="26" t="n">
        <v>1</v>
      </c>
      <c r="BM417" s="23"/>
      <c r="BN417" s="14"/>
    </row>
    <row r="418" customFormat="false" ht="16.5" hidden="false" customHeight="true" outlineLevel="0" collapsed="false">
      <c r="A418" s="20" t="n">
        <v>405</v>
      </c>
      <c r="B418" s="13" t="s">
        <v>608</v>
      </c>
      <c r="C418" s="21" t="s">
        <v>609</v>
      </c>
      <c r="D418" s="24"/>
      <c r="E418" s="26" t="n">
        <v>2267</v>
      </c>
      <c r="F418" s="26" t="n">
        <v>2117</v>
      </c>
      <c r="G418" s="26" t="n">
        <v>1</v>
      </c>
      <c r="H418" s="26" t="n">
        <v>7</v>
      </c>
      <c r="I418" s="26" t="n">
        <v>142</v>
      </c>
      <c r="J418" s="26" t="n">
        <v>2</v>
      </c>
      <c r="K418" s="26" t="n">
        <v>2</v>
      </c>
      <c r="L418" s="26" t="n">
        <v>1</v>
      </c>
      <c r="M418" s="26" t="n">
        <v>15</v>
      </c>
      <c r="N418" s="26" t="n">
        <v>11</v>
      </c>
      <c r="O418" s="26" t="n">
        <v>1</v>
      </c>
      <c r="P418" s="26" t="n">
        <v>3</v>
      </c>
      <c r="Q418" s="26" t="n">
        <v>59</v>
      </c>
      <c r="R418" s="26" t="n">
        <v>48</v>
      </c>
      <c r="S418" s="26"/>
      <c r="T418" s="26" t="n">
        <v>420</v>
      </c>
      <c r="U418" s="26" t="n">
        <v>3</v>
      </c>
      <c r="V418" s="26" t="n">
        <v>68</v>
      </c>
      <c r="W418" s="26" t="n">
        <v>228</v>
      </c>
      <c r="X418" s="26" t="n">
        <v>114</v>
      </c>
      <c r="Y418" s="26" t="n">
        <v>7</v>
      </c>
      <c r="Z418" s="26"/>
      <c r="AA418" s="26"/>
      <c r="AB418" s="26" t="n">
        <v>7</v>
      </c>
      <c r="AC418" s="26"/>
      <c r="AD418" s="26" t="n">
        <v>15</v>
      </c>
      <c r="AE418" s="26" t="n">
        <v>5</v>
      </c>
      <c r="AF418" s="26"/>
      <c r="AG418" s="26" t="n">
        <v>18</v>
      </c>
      <c r="AH418" s="26" t="n">
        <v>86</v>
      </c>
      <c r="AI418" s="26" t="n">
        <v>1</v>
      </c>
      <c r="AJ418" s="26"/>
      <c r="AK418" s="26" t="n">
        <v>1559</v>
      </c>
      <c r="AL418" s="26" t="n">
        <v>2</v>
      </c>
      <c r="AM418" s="26" t="n">
        <v>4</v>
      </c>
      <c r="AN418" s="26" t="n">
        <v>1</v>
      </c>
      <c r="AO418" s="26"/>
      <c r="AP418" s="26" t="n">
        <v>1</v>
      </c>
      <c r="AQ418" s="26" t="n">
        <v>5</v>
      </c>
      <c r="AR418" s="26" t="n">
        <v>293</v>
      </c>
      <c r="AS418" s="26" t="n">
        <v>195</v>
      </c>
      <c r="AT418" s="26"/>
      <c r="AU418" s="26" t="n">
        <v>217</v>
      </c>
      <c r="AV418" s="26"/>
      <c r="AW418" s="26" t="n">
        <v>14</v>
      </c>
      <c r="AX418" s="26" t="n">
        <v>62</v>
      </c>
      <c r="AY418" s="26" t="n">
        <v>116</v>
      </c>
      <c r="AZ418" s="26" t="n">
        <v>22</v>
      </c>
      <c r="BA418" s="26" t="n">
        <v>3</v>
      </c>
      <c r="BB418" s="26"/>
      <c r="BC418" s="26" t="n">
        <v>2</v>
      </c>
      <c r="BD418" s="26"/>
      <c r="BE418" s="26" t="n">
        <v>4</v>
      </c>
      <c r="BF418" s="26"/>
      <c r="BG418" s="26"/>
      <c r="BH418" s="26"/>
      <c r="BI418" s="26" t="n">
        <v>4</v>
      </c>
      <c r="BJ418" s="26"/>
      <c r="BK418" s="26"/>
      <c r="BL418" s="26" t="n">
        <v>112</v>
      </c>
      <c r="BM418" s="23" t="n">
        <v>1</v>
      </c>
      <c r="BN418" s="14"/>
    </row>
    <row r="419" customFormat="false" ht="16.5" hidden="false" customHeight="true" outlineLevel="0" collapsed="false">
      <c r="A419" s="20" t="n">
        <v>406</v>
      </c>
      <c r="B419" s="13" t="s">
        <v>610</v>
      </c>
      <c r="C419" s="21" t="s">
        <v>609</v>
      </c>
      <c r="D419" s="24"/>
      <c r="E419" s="26" t="n">
        <v>1847</v>
      </c>
      <c r="F419" s="26" t="n">
        <v>1768</v>
      </c>
      <c r="G419" s="26"/>
      <c r="H419" s="26" t="n">
        <v>13</v>
      </c>
      <c r="I419" s="26" t="n">
        <v>66</v>
      </c>
      <c r="J419" s="26"/>
      <c r="K419" s="26"/>
      <c r="L419" s="26"/>
      <c r="M419" s="26" t="n">
        <v>10</v>
      </c>
      <c r="N419" s="26" t="n">
        <v>7</v>
      </c>
      <c r="O419" s="26" t="n">
        <v>1</v>
      </c>
      <c r="P419" s="26"/>
      <c r="Q419" s="26" t="n">
        <v>42</v>
      </c>
      <c r="R419" s="26" t="n">
        <v>6</v>
      </c>
      <c r="S419" s="26"/>
      <c r="T419" s="26" t="n">
        <v>183</v>
      </c>
      <c r="U419" s="26" t="n">
        <v>71</v>
      </c>
      <c r="V419" s="26" t="n">
        <v>85</v>
      </c>
      <c r="W419" s="26" t="n">
        <v>17</v>
      </c>
      <c r="X419" s="26" t="n">
        <v>9</v>
      </c>
      <c r="Y419" s="26" t="n">
        <v>1</v>
      </c>
      <c r="Z419" s="26"/>
      <c r="AA419" s="26"/>
      <c r="AB419" s="26" t="n">
        <v>39</v>
      </c>
      <c r="AC419" s="26"/>
      <c r="AD419" s="26" t="n">
        <v>104</v>
      </c>
      <c r="AE419" s="26" t="n">
        <v>1</v>
      </c>
      <c r="AF419" s="26"/>
      <c r="AG419" s="26" t="n">
        <v>418</v>
      </c>
      <c r="AH419" s="26" t="n">
        <v>411</v>
      </c>
      <c r="AI419" s="26"/>
      <c r="AJ419" s="26" t="n">
        <v>1</v>
      </c>
      <c r="AK419" s="26" t="n">
        <v>610</v>
      </c>
      <c r="AL419" s="26"/>
      <c r="AM419" s="26" t="n">
        <v>1</v>
      </c>
      <c r="AN419" s="26" t="n">
        <v>1</v>
      </c>
      <c r="AO419" s="26"/>
      <c r="AP419" s="26"/>
      <c r="AQ419" s="26" t="n">
        <v>4</v>
      </c>
      <c r="AR419" s="26" t="n">
        <v>92</v>
      </c>
      <c r="AS419" s="26" t="n">
        <v>187</v>
      </c>
      <c r="AT419" s="26"/>
      <c r="AU419" s="26" t="n">
        <v>152</v>
      </c>
      <c r="AV419" s="26" t="n">
        <v>14</v>
      </c>
      <c r="AW419" s="26" t="n">
        <v>47</v>
      </c>
      <c r="AX419" s="26" t="n">
        <v>48</v>
      </c>
      <c r="AY419" s="26" t="n">
        <v>37</v>
      </c>
      <c r="AZ419" s="26" t="n">
        <v>6</v>
      </c>
      <c r="BA419" s="26"/>
      <c r="BB419" s="26"/>
      <c r="BC419" s="26" t="n">
        <v>16</v>
      </c>
      <c r="BD419" s="26"/>
      <c r="BE419" s="26" t="n">
        <v>7</v>
      </c>
      <c r="BF419" s="26"/>
      <c r="BG419" s="26"/>
      <c r="BH419" s="26" t="n">
        <v>8</v>
      </c>
      <c r="BI419" s="26" t="n">
        <v>5</v>
      </c>
      <c r="BJ419" s="26"/>
      <c r="BK419" s="26" t="n">
        <v>1</v>
      </c>
      <c r="BL419" s="26" t="n">
        <v>5</v>
      </c>
      <c r="BM419" s="23" t="n">
        <v>1</v>
      </c>
      <c r="BN419" s="14"/>
    </row>
    <row r="420" customFormat="false" ht="33.75" hidden="false" customHeight="false" outlineLevel="0" collapsed="false">
      <c r="A420" s="20" t="n">
        <v>407</v>
      </c>
      <c r="B420" s="13" t="s">
        <v>611</v>
      </c>
      <c r="C420" s="21" t="s">
        <v>612</v>
      </c>
      <c r="D420" s="24"/>
      <c r="E420" s="26" t="n">
        <v>117</v>
      </c>
      <c r="F420" s="26" t="n">
        <v>109</v>
      </c>
      <c r="G420" s="26"/>
      <c r="H420" s="26" t="n">
        <v>2</v>
      </c>
      <c r="I420" s="26" t="n">
        <v>6</v>
      </c>
      <c r="J420" s="26"/>
      <c r="K420" s="26"/>
      <c r="L420" s="26"/>
      <c r="M420" s="26"/>
      <c r="N420" s="26" t="n">
        <v>1</v>
      </c>
      <c r="O420" s="26"/>
      <c r="P420" s="26" t="n">
        <v>1</v>
      </c>
      <c r="Q420" s="26" t="n">
        <v>4</v>
      </c>
      <c r="R420" s="26"/>
      <c r="S420" s="26"/>
      <c r="T420" s="26" t="n">
        <v>23</v>
      </c>
      <c r="U420" s="26"/>
      <c r="V420" s="26" t="n">
        <v>1</v>
      </c>
      <c r="W420" s="26" t="n">
        <v>14</v>
      </c>
      <c r="X420" s="26" t="n">
        <v>8</v>
      </c>
      <c r="Y420" s="26"/>
      <c r="Z420" s="26"/>
      <c r="AA420" s="26"/>
      <c r="AB420" s="26"/>
      <c r="AC420" s="26"/>
      <c r="AD420" s="26"/>
      <c r="AE420" s="26"/>
      <c r="AF420" s="26"/>
      <c r="AG420" s="26" t="n">
        <v>1</v>
      </c>
      <c r="AH420" s="26" t="n">
        <v>10</v>
      </c>
      <c r="AI420" s="26"/>
      <c r="AJ420" s="26"/>
      <c r="AK420" s="26" t="n">
        <v>75</v>
      </c>
      <c r="AL420" s="26"/>
      <c r="AM420" s="26"/>
      <c r="AN420" s="26"/>
      <c r="AO420" s="26"/>
      <c r="AP420" s="26"/>
      <c r="AQ420" s="26"/>
      <c r="AR420" s="26" t="n">
        <v>42</v>
      </c>
      <c r="AS420" s="26" t="n">
        <v>11</v>
      </c>
      <c r="AT420" s="26"/>
      <c r="AU420" s="26" t="n">
        <v>15</v>
      </c>
      <c r="AV420" s="26"/>
      <c r="AW420" s="26"/>
      <c r="AX420" s="26" t="n">
        <v>4</v>
      </c>
      <c r="AY420" s="26" t="n">
        <v>11</v>
      </c>
      <c r="AZ420" s="26"/>
      <c r="BA420" s="26"/>
      <c r="BB420" s="26"/>
      <c r="BC420" s="26"/>
      <c r="BD420" s="26"/>
      <c r="BE420" s="26"/>
      <c r="BF420" s="26"/>
      <c r="BG420" s="26"/>
      <c r="BH420" s="26" t="n">
        <v>1</v>
      </c>
      <c r="BI420" s="26" t="n">
        <v>1</v>
      </c>
      <c r="BJ420" s="26"/>
      <c r="BK420" s="26"/>
      <c r="BL420" s="26" t="n">
        <v>12</v>
      </c>
      <c r="BM420" s="23"/>
      <c r="BN420" s="14"/>
    </row>
    <row r="421" customFormat="false" ht="39.2" hidden="false" customHeight="true" outlineLevel="0" collapsed="false">
      <c r="A421" s="20" t="n">
        <v>408</v>
      </c>
      <c r="B421" s="13" t="s">
        <v>613</v>
      </c>
      <c r="C421" s="21" t="s">
        <v>612</v>
      </c>
      <c r="D421" s="24"/>
      <c r="E421" s="26" t="n">
        <v>26</v>
      </c>
      <c r="F421" s="26" t="n">
        <v>25</v>
      </c>
      <c r="G421" s="26"/>
      <c r="H421" s="26"/>
      <c r="I421" s="26" t="n">
        <v>1</v>
      </c>
      <c r="J421" s="26"/>
      <c r="K421" s="26"/>
      <c r="L421" s="26"/>
      <c r="M421" s="26"/>
      <c r="N421" s="26"/>
      <c r="O421" s="26"/>
      <c r="P421" s="26"/>
      <c r="Q421" s="26" t="n">
        <v>1</v>
      </c>
      <c r="R421" s="26"/>
      <c r="S421" s="26"/>
      <c r="T421" s="26" t="n">
        <v>3</v>
      </c>
      <c r="U421" s="26" t="n">
        <v>1</v>
      </c>
      <c r="V421" s="26" t="n">
        <v>1</v>
      </c>
      <c r="W421" s="26"/>
      <c r="X421" s="26"/>
      <c r="Y421" s="26" t="n">
        <v>1</v>
      </c>
      <c r="Z421" s="26"/>
      <c r="AA421" s="26"/>
      <c r="AB421" s="26"/>
      <c r="AC421" s="26"/>
      <c r="AD421" s="26" t="n">
        <v>3</v>
      </c>
      <c r="AE421" s="26"/>
      <c r="AF421" s="26"/>
      <c r="AG421" s="26" t="n">
        <v>4</v>
      </c>
      <c r="AH421" s="26" t="n">
        <v>8</v>
      </c>
      <c r="AI421" s="26"/>
      <c r="AJ421" s="26"/>
      <c r="AK421" s="26" t="n">
        <v>7</v>
      </c>
      <c r="AL421" s="26"/>
      <c r="AM421" s="26"/>
      <c r="AN421" s="26"/>
      <c r="AO421" s="26"/>
      <c r="AP421" s="26"/>
      <c r="AQ421" s="26" t="n">
        <v>1</v>
      </c>
      <c r="AR421" s="26" t="n">
        <v>2</v>
      </c>
      <c r="AS421" s="26" t="n">
        <v>2</v>
      </c>
      <c r="AT421" s="26"/>
      <c r="AU421" s="26" t="n">
        <v>3</v>
      </c>
      <c r="AV421" s="26"/>
      <c r="AW421" s="26"/>
      <c r="AX421" s="26"/>
      <c r="AY421" s="26" t="n">
        <v>1</v>
      </c>
      <c r="AZ421" s="26" t="n">
        <v>2</v>
      </c>
      <c r="BA421" s="26"/>
      <c r="BB421" s="26"/>
      <c r="BC421" s="26"/>
      <c r="BD421" s="26"/>
      <c r="BE421" s="26"/>
      <c r="BF421" s="26"/>
      <c r="BG421" s="26"/>
      <c r="BH421" s="26"/>
      <c r="BI421" s="26"/>
      <c r="BJ421" s="26"/>
      <c r="BK421" s="26"/>
      <c r="BL421" s="26"/>
      <c r="BM421" s="23"/>
      <c r="BN421" s="14"/>
    </row>
    <row r="422" customFormat="false" ht="33.75" hidden="true" customHeight="true" outlineLevel="0" collapsed="false">
      <c r="A422" s="20" t="n">
        <v>409</v>
      </c>
      <c r="B422" s="13" t="s">
        <v>614</v>
      </c>
      <c r="C422" s="21" t="s">
        <v>612</v>
      </c>
      <c r="D422" s="24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26"/>
      <c r="BI422" s="26"/>
      <c r="BJ422" s="26"/>
      <c r="BK422" s="26"/>
      <c r="BL422" s="26"/>
      <c r="BM422" s="23"/>
      <c r="BN422" s="14"/>
    </row>
    <row r="423" customFormat="false" ht="12.75" hidden="false" customHeight="false" outlineLevel="0" collapsed="false">
      <c r="A423" s="20" t="n">
        <v>410</v>
      </c>
      <c r="B423" s="13" t="n">
        <v>264</v>
      </c>
      <c r="C423" s="21" t="s">
        <v>615</v>
      </c>
      <c r="D423" s="24"/>
      <c r="E423" s="26" t="n">
        <v>1</v>
      </c>
      <c r="F423" s="26" t="n">
        <v>1</v>
      </c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 t="n">
        <v>1</v>
      </c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26"/>
      <c r="BI423" s="26"/>
      <c r="BJ423" s="26"/>
      <c r="BK423" s="26"/>
      <c r="BL423" s="26"/>
      <c r="BM423" s="23"/>
      <c r="BN423" s="14"/>
    </row>
    <row r="424" customFormat="false" ht="12.75" hidden="true" customHeight="true" outlineLevel="0" collapsed="false">
      <c r="A424" s="20" t="n">
        <v>411</v>
      </c>
      <c r="B424" s="13" t="s">
        <v>616</v>
      </c>
      <c r="C424" s="21" t="s">
        <v>617</v>
      </c>
      <c r="D424" s="24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26"/>
      <c r="BI424" s="26"/>
      <c r="BJ424" s="26"/>
      <c r="BK424" s="26"/>
      <c r="BL424" s="26"/>
      <c r="BM424" s="23"/>
      <c r="BN424" s="14"/>
    </row>
    <row r="425" customFormat="false" ht="12.75" hidden="true" customHeight="true" outlineLevel="0" collapsed="false">
      <c r="A425" s="20" t="n">
        <v>412</v>
      </c>
      <c r="B425" s="13" t="s">
        <v>618</v>
      </c>
      <c r="C425" s="21" t="s">
        <v>617</v>
      </c>
      <c r="D425" s="24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26"/>
      <c r="BI425" s="26"/>
      <c r="BJ425" s="26"/>
      <c r="BK425" s="26"/>
      <c r="BL425" s="26"/>
      <c r="BM425" s="23"/>
      <c r="BN425" s="14"/>
    </row>
    <row r="426" customFormat="false" ht="12.95" hidden="false" customHeight="true" outlineLevel="0" collapsed="false">
      <c r="A426" s="20" t="n">
        <v>413</v>
      </c>
      <c r="B426" s="13" t="s">
        <v>619</v>
      </c>
      <c r="C426" s="21" t="s">
        <v>617</v>
      </c>
      <c r="D426" s="24"/>
      <c r="E426" s="26" t="n">
        <v>2</v>
      </c>
      <c r="F426" s="26" t="n">
        <v>2</v>
      </c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 t="n">
        <v>2</v>
      </c>
      <c r="U426" s="26"/>
      <c r="V426" s="26"/>
      <c r="W426" s="26"/>
      <c r="X426" s="26"/>
      <c r="Y426" s="26" t="n">
        <v>2</v>
      </c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 t="n">
        <v>1</v>
      </c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26"/>
      <c r="BI426" s="26"/>
      <c r="BJ426" s="26"/>
      <c r="BK426" s="26"/>
      <c r="BL426" s="26"/>
      <c r="BM426" s="23"/>
      <c r="BN426" s="14"/>
    </row>
    <row r="427" customFormat="false" ht="25.7" hidden="false" customHeight="true" outlineLevel="0" collapsed="false">
      <c r="A427" s="20" t="n">
        <v>414</v>
      </c>
      <c r="B427" s="13" t="s">
        <v>620</v>
      </c>
      <c r="C427" s="21" t="s">
        <v>621</v>
      </c>
      <c r="D427" s="24"/>
      <c r="E427" s="26" t="n">
        <v>1</v>
      </c>
      <c r="F427" s="26" t="n">
        <v>1</v>
      </c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 t="n">
        <v>1</v>
      </c>
      <c r="AL427" s="26"/>
      <c r="AM427" s="26"/>
      <c r="AN427" s="26"/>
      <c r="AO427" s="26"/>
      <c r="AP427" s="26" t="n">
        <v>1</v>
      </c>
      <c r="AQ427" s="26"/>
      <c r="AR427" s="26"/>
      <c r="AS427" s="26" t="n">
        <v>1</v>
      </c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26"/>
      <c r="BI427" s="26"/>
      <c r="BJ427" s="26"/>
      <c r="BK427" s="26"/>
      <c r="BL427" s="26"/>
      <c r="BM427" s="23"/>
      <c r="BN427" s="14"/>
    </row>
    <row r="428" customFormat="false" ht="12.75" hidden="true" customHeight="true" outlineLevel="0" collapsed="false">
      <c r="A428" s="20" t="n">
        <v>415</v>
      </c>
      <c r="B428" s="13" t="s">
        <v>622</v>
      </c>
      <c r="C428" s="21" t="s">
        <v>621</v>
      </c>
      <c r="D428" s="24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26"/>
      <c r="BI428" s="26"/>
      <c r="BJ428" s="26"/>
      <c r="BK428" s="26"/>
      <c r="BL428" s="26"/>
      <c r="BM428" s="23"/>
      <c r="BN428" s="14"/>
    </row>
    <row r="429" customFormat="false" ht="12.75" hidden="true" customHeight="true" outlineLevel="0" collapsed="false">
      <c r="A429" s="20" t="n">
        <v>416</v>
      </c>
      <c r="B429" s="13" t="s">
        <v>623</v>
      </c>
      <c r="C429" s="21" t="s">
        <v>621</v>
      </c>
      <c r="D429" s="24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26"/>
      <c r="BI429" s="26"/>
      <c r="BJ429" s="26"/>
      <c r="BK429" s="26"/>
      <c r="BL429" s="26"/>
      <c r="BM429" s="23"/>
      <c r="BN429" s="14"/>
    </row>
    <row r="430" customFormat="false" ht="12.75" hidden="true" customHeight="true" outlineLevel="0" collapsed="false">
      <c r="A430" s="20" t="n">
        <v>417</v>
      </c>
      <c r="B430" s="13" t="s">
        <v>624</v>
      </c>
      <c r="C430" s="21" t="s">
        <v>625</v>
      </c>
      <c r="D430" s="24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26"/>
      <c r="BI430" s="26"/>
      <c r="BJ430" s="26"/>
      <c r="BK430" s="26"/>
      <c r="BL430" s="26"/>
      <c r="BM430" s="23"/>
      <c r="BN430" s="14"/>
    </row>
    <row r="431" customFormat="false" ht="12.75" hidden="true" customHeight="true" outlineLevel="0" collapsed="false">
      <c r="A431" s="20" t="n">
        <v>418</v>
      </c>
      <c r="B431" s="13" t="s">
        <v>626</v>
      </c>
      <c r="C431" s="21" t="s">
        <v>625</v>
      </c>
      <c r="D431" s="24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26"/>
      <c r="BI431" s="26"/>
      <c r="BJ431" s="26"/>
      <c r="BK431" s="26"/>
      <c r="BL431" s="26"/>
      <c r="BM431" s="23"/>
      <c r="BN431" s="14"/>
    </row>
    <row r="432" customFormat="false" ht="22.5" hidden="false" customHeight="false" outlineLevel="0" collapsed="false">
      <c r="A432" s="20" t="n">
        <v>419</v>
      </c>
      <c r="B432" s="13" t="s">
        <v>627</v>
      </c>
      <c r="C432" s="21" t="s">
        <v>628</v>
      </c>
      <c r="D432" s="24"/>
      <c r="E432" s="26" t="n">
        <v>3</v>
      </c>
      <c r="F432" s="26" t="n">
        <v>3</v>
      </c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F432" s="26"/>
      <c r="AG432" s="26"/>
      <c r="AH432" s="26" t="n">
        <v>1</v>
      </c>
      <c r="AI432" s="26"/>
      <c r="AJ432" s="26"/>
      <c r="AK432" s="26" t="n">
        <v>2</v>
      </c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26"/>
      <c r="BI432" s="26"/>
      <c r="BJ432" s="26"/>
      <c r="BK432" s="26"/>
      <c r="BL432" s="26"/>
      <c r="BM432" s="23"/>
      <c r="BN432" s="14"/>
    </row>
    <row r="433" customFormat="false" ht="22.5" hidden="false" customHeight="false" outlineLevel="0" collapsed="false">
      <c r="A433" s="20" t="n">
        <v>420</v>
      </c>
      <c r="B433" s="13" t="s">
        <v>629</v>
      </c>
      <c r="C433" s="21" t="s">
        <v>628</v>
      </c>
      <c r="D433" s="24"/>
      <c r="E433" s="26" t="n">
        <v>1</v>
      </c>
      <c r="F433" s="26" t="n">
        <v>1</v>
      </c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F433" s="26"/>
      <c r="AG433" s="26"/>
      <c r="AH433" s="26" t="n">
        <v>1</v>
      </c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26"/>
      <c r="BI433" s="26"/>
      <c r="BJ433" s="26"/>
      <c r="BK433" s="26"/>
      <c r="BL433" s="26"/>
      <c r="BM433" s="23"/>
      <c r="BN433" s="14"/>
    </row>
    <row r="434" customFormat="false" ht="22.5" hidden="false" customHeight="false" outlineLevel="0" collapsed="false">
      <c r="A434" s="20" t="n">
        <v>421</v>
      </c>
      <c r="B434" s="13" t="s">
        <v>630</v>
      </c>
      <c r="C434" s="21" t="s">
        <v>628</v>
      </c>
      <c r="D434" s="24"/>
      <c r="E434" s="26" t="n">
        <v>19</v>
      </c>
      <c r="F434" s="26" t="n">
        <v>15</v>
      </c>
      <c r="G434" s="26"/>
      <c r="H434" s="26" t="n">
        <v>1</v>
      </c>
      <c r="I434" s="26" t="n">
        <v>3</v>
      </c>
      <c r="J434" s="26"/>
      <c r="K434" s="26"/>
      <c r="L434" s="26"/>
      <c r="M434" s="26"/>
      <c r="N434" s="26" t="n">
        <v>3</v>
      </c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  <c r="AA434" s="26"/>
      <c r="AB434" s="26" t="n">
        <v>2</v>
      </c>
      <c r="AC434" s="26"/>
      <c r="AD434" s="26"/>
      <c r="AE434" s="26"/>
      <c r="AF434" s="26"/>
      <c r="AG434" s="26"/>
      <c r="AH434" s="26" t="n">
        <v>12</v>
      </c>
      <c r="AI434" s="26"/>
      <c r="AJ434" s="26"/>
      <c r="AK434" s="26" t="n">
        <v>1</v>
      </c>
      <c r="AL434" s="26"/>
      <c r="AM434" s="26"/>
      <c r="AN434" s="26"/>
      <c r="AO434" s="26"/>
      <c r="AP434" s="26"/>
      <c r="AQ434" s="26"/>
      <c r="AR434" s="26" t="n">
        <v>1</v>
      </c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26"/>
      <c r="BI434" s="26"/>
      <c r="BJ434" s="26"/>
      <c r="BK434" s="26"/>
      <c r="BL434" s="26"/>
      <c r="BM434" s="23"/>
      <c r="BN434" s="14"/>
    </row>
    <row r="435" customFormat="false" ht="12.75" hidden="true" customHeight="true" outlineLevel="0" collapsed="false">
      <c r="A435" s="20" t="n">
        <v>422</v>
      </c>
      <c r="B435" s="13" t="s">
        <v>631</v>
      </c>
      <c r="C435" s="21" t="s">
        <v>628</v>
      </c>
      <c r="D435" s="24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26"/>
      <c r="BI435" s="26"/>
      <c r="BJ435" s="26"/>
      <c r="BK435" s="26"/>
      <c r="BL435" s="26"/>
      <c r="BM435" s="23"/>
      <c r="BN435" s="14"/>
    </row>
    <row r="436" customFormat="false" ht="22.5" hidden="false" customHeight="false" outlineLevel="0" collapsed="false">
      <c r="A436" s="20" t="n">
        <v>423</v>
      </c>
      <c r="B436" s="13" t="s">
        <v>632</v>
      </c>
      <c r="C436" s="21" t="s">
        <v>628</v>
      </c>
      <c r="D436" s="24"/>
      <c r="E436" s="26" t="n">
        <v>15</v>
      </c>
      <c r="F436" s="26" t="n">
        <v>15</v>
      </c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 t="n">
        <v>6</v>
      </c>
      <c r="AC436" s="26"/>
      <c r="AD436" s="26"/>
      <c r="AE436" s="26"/>
      <c r="AF436" s="26"/>
      <c r="AG436" s="26"/>
      <c r="AH436" s="26" t="n">
        <v>8</v>
      </c>
      <c r="AI436" s="26"/>
      <c r="AJ436" s="26"/>
      <c r="AK436" s="26" t="n">
        <v>1</v>
      </c>
      <c r="AL436" s="26"/>
      <c r="AM436" s="26"/>
      <c r="AN436" s="26"/>
      <c r="AO436" s="26"/>
      <c r="AP436" s="26"/>
      <c r="AQ436" s="26"/>
      <c r="AR436" s="26"/>
      <c r="AS436" s="26" t="n">
        <v>1</v>
      </c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26"/>
      <c r="BI436" s="26"/>
      <c r="BJ436" s="26"/>
      <c r="BK436" s="26"/>
      <c r="BL436" s="26" t="n">
        <v>1</v>
      </c>
      <c r="BM436" s="23"/>
      <c r="BN436" s="14"/>
    </row>
    <row r="437" customFormat="false" ht="22.5" hidden="false" customHeight="false" outlineLevel="0" collapsed="false">
      <c r="A437" s="20" t="n">
        <v>424</v>
      </c>
      <c r="B437" s="13" t="s">
        <v>633</v>
      </c>
      <c r="C437" s="21" t="s">
        <v>628</v>
      </c>
      <c r="D437" s="24"/>
      <c r="E437" s="26" t="n">
        <v>2</v>
      </c>
      <c r="F437" s="26" t="n">
        <v>2</v>
      </c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 t="n">
        <v>1</v>
      </c>
      <c r="AE437" s="26"/>
      <c r="AF437" s="26"/>
      <c r="AG437" s="26"/>
      <c r="AH437" s="26" t="n">
        <v>1</v>
      </c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 t="n">
        <v>1</v>
      </c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 t="n">
        <v>1</v>
      </c>
      <c r="BF437" s="26"/>
      <c r="BG437" s="26"/>
      <c r="BH437" s="26"/>
      <c r="BI437" s="26"/>
      <c r="BJ437" s="26"/>
      <c r="BK437" s="26"/>
      <c r="BL437" s="26"/>
      <c r="BM437" s="23"/>
      <c r="BN437" s="14"/>
    </row>
    <row r="438" customFormat="false" ht="12.75" hidden="false" customHeight="false" outlineLevel="0" collapsed="false">
      <c r="A438" s="20" t="n">
        <v>425</v>
      </c>
      <c r="B438" s="13" t="s">
        <v>634</v>
      </c>
      <c r="C438" s="21" t="s">
        <v>635</v>
      </c>
      <c r="D438" s="24"/>
      <c r="E438" s="26" t="n">
        <v>1</v>
      </c>
      <c r="F438" s="26" t="n">
        <v>1</v>
      </c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F438" s="26"/>
      <c r="AG438" s="26"/>
      <c r="AH438" s="26" t="n">
        <v>1</v>
      </c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26"/>
      <c r="BI438" s="26"/>
      <c r="BJ438" s="26"/>
      <c r="BK438" s="26"/>
      <c r="BL438" s="26"/>
      <c r="BM438" s="23"/>
      <c r="BN438" s="14"/>
    </row>
    <row r="439" customFormat="false" ht="12.75" hidden="true" customHeight="true" outlineLevel="0" collapsed="false">
      <c r="A439" s="20" t="n">
        <v>426</v>
      </c>
      <c r="B439" s="13" t="s">
        <v>636</v>
      </c>
      <c r="C439" s="21" t="s">
        <v>635</v>
      </c>
      <c r="D439" s="24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26"/>
      <c r="BI439" s="26"/>
      <c r="BJ439" s="26"/>
      <c r="BK439" s="26"/>
      <c r="BL439" s="26"/>
      <c r="BM439" s="23"/>
      <c r="BN439" s="14"/>
    </row>
    <row r="440" customFormat="false" ht="12.75" hidden="true" customHeight="true" outlineLevel="0" collapsed="false">
      <c r="A440" s="20" t="n">
        <v>427</v>
      </c>
      <c r="B440" s="13" t="s">
        <v>637</v>
      </c>
      <c r="C440" s="21" t="s">
        <v>638</v>
      </c>
      <c r="D440" s="24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26"/>
      <c r="BI440" s="26"/>
      <c r="BJ440" s="26"/>
      <c r="BK440" s="26"/>
      <c r="BL440" s="26"/>
      <c r="BM440" s="23"/>
      <c r="BN440" s="14"/>
    </row>
    <row r="441" customFormat="false" ht="12.75" hidden="true" customHeight="true" outlineLevel="0" collapsed="false">
      <c r="A441" s="20" t="n">
        <v>428</v>
      </c>
      <c r="B441" s="13" t="s">
        <v>639</v>
      </c>
      <c r="C441" s="21" t="s">
        <v>638</v>
      </c>
      <c r="D441" s="24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26"/>
      <c r="BI441" s="26"/>
      <c r="BJ441" s="26"/>
      <c r="BK441" s="26"/>
      <c r="BL441" s="26"/>
      <c r="BM441" s="23"/>
      <c r="BN441" s="14"/>
    </row>
    <row r="442" customFormat="false" ht="12.75" hidden="false" customHeight="false" outlineLevel="0" collapsed="false">
      <c r="A442" s="20" t="n">
        <v>429</v>
      </c>
      <c r="B442" s="13" t="s">
        <v>640</v>
      </c>
      <c r="C442" s="21" t="s">
        <v>641</v>
      </c>
      <c r="D442" s="24"/>
      <c r="E442" s="26" t="n">
        <v>1</v>
      </c>
      <c r="F442" s="26" t="n">
        <v>1</v>
      </c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F442" s="26"/>
      <c r="AG442" s="26"/>
      <c r="AH442" s="26" t="n">
        <v>1</v>
      </c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26"/>
      <c r="BI442" s="26"/>
      <c r="BJ442" s="26"/>
      <c r="BK442" s="26"/>
      <c r="BL442" s="26"/>
      <c r="BM442" s="23"/>
      <c r="BN442" s="14"/>
    </row>
    <row r="443" customFormat="false" ht="12.75" hidden="false" customHeight="false" outlineLevel="0" collapsed="false">
      <c r="A443" s="20" t="n">
        <v>430</v>
      </c>
      <c r="B443" s="13" t="s">
        <v>642</v>
      </c>
      <c r="C443" s="21" t="s">
        <v>641</v>
      </c>
      <c r="D443" s="24"/>
      <c r="E443" s="26" t="n">
        <v>9</v>
      </c>
      <c r="F443" s="26" t="n">
        <v>8</v>
      </c>
      <c r="G443" s="26"/>
      <c r="H443" s="26"/>
      <c r="I443" s="26" t="n">
        <v>1</v>
      </c>
      <c r="J443" s="26"/>
      <c r="K443" s="26"/>
      <c r="L443" s="26"/>
      <c r="M443" s="26"/>
      <c r="N443" s="26"/>
      <c r="O443" s="26"/>
      <c r="P443" s="26" t="n">
        <v>1</v>
      </c>
      <c r="Q443" s="26"/>
      <c r="R443" s="26"/>
      <c r="S443" s="26"/>
      <c r="T443" s="26"/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 t="n">
        <v>8</v>
      </c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26"/>
      <c r="BI443" s="26"/>
      <c r="BJ443" s="26"/>
      <c r="BK443" s="26"/>
      <c r="BL443" s="26"/>
      <c r="BM443" s="23" t="n">
        <v>1</v>
      </c>
      <c r="BN443" s="14"/>
    </row>
    <row r="444" customFormat="false" ht="25.7" hidden="false" customHeight="true" outlineLevel="0" collapsed="false">
      <c r="A444" s="20" t="n">
        <v>431</v>
      </c>
      <c r="B444" s="13" t="s">
        <v>643</v>
      </c>
      <c r="C444" s="21" t="s">
        <v>644</v>
      </c>
      <c r="D444" s="24"/>
      <c r="E444" s="23" t="n">
        <f aca="false">SUM(E445:E454)</f>
        <v>291</v>
      </c>
      <c r="F444" s="23" t="n">
        <f aca="false">SUM(F445:F454)</f>
        <v>230</v>
      </c>
      <c r="G444" s="23" t="n">
        <f aca="false">SUM(G445:G454)</f>
        <v>0</v>
      </c>
      <c r="H444" s="23" t="n">
        <f aca="false">SUM(H445:H454)</f>
        <v>0</v>
      </c>
      <c r="I444" s="23" t="n">
        <f aca="false">SUM(I445:I454)</f>
        <v>61</v>
      </c>
      <c r="J444" s="23" t="n">
        <f aca="false">SUM(J445:J454)</f>
        <v>0</v>
      </c>
      <c r="K444" s="23" t="n">
        <f aca="false">SUM(K445:K454)</f>
        <v>16</v>
      </c>
      <c r="L444" s="23" t="n">
        <f aca="false">SUM(L445:L454)</f>
        <v>10</v>
      </c>
      <c r="M444" s="23" t="n">
        <f aca="false">SUM(M445:M454)</f>
        <v>4</v>
      </c>
      <c r="N444" s="23" t="n">
        <f aca="false">SUM(N445:N454)</f>
        <v>22</v>
      </c>
      <c r="O444" s="23" t="n">
        <f aca="false">SUM(O445:O454)</f>
        <v>0</v>
      </c>
      <c r="P444" s="23" t="n">
        <f aca="false">SUM(P445:P454)</f>
        <v>5</v>
      </c>
      <c r="Q444" s="23" t="n">
        <f aca="false">SUM(Q445:Q454)</f>
        <v>1</v>
      </c>
      <c r="R444" s="23" t="n">
        <f aca="false">SUM(R445:R454)</f>
        <v>3</v>
      </c>
      <c r="S444" s="23" t="n">
        <f aca="false">SUM(S445:S454)</f>
        <v>0</v>
      </c>
      <c r="T444" s="23" t="n">
        <f aca="false">SUM(T445:T454)</f>
        <v>10</v>
      </c>
      <c r="U444" s="23" t="n">
        <f aca="false">SUM(U445:U454)</f>
        <v>0</v>
      </c>
      <c r="V444" s="23" t="n">
        <f aca="false">SUM(V445:V454)</f>
        <v>1</v>
      </c>
      <c r="W444" s="23" t="n">
        <f aca="false">SUM(W445:W454)</f>
        <v>2</v>
      </c>
      <c r="X444" s="23" t="n">
        <f aca="false">SUM(X445:X454)</f>
        <v>7</v>
      </c>
      <c r="Y444" s="23" t="n">
        <f aca="false">SUM(Y445:Y454)</f>
        <v>0</v>
      </c>
      <c r="Z444" s="23" t="n">
        <f aca="false">SUM(Z445:Z454)</f>
        <v>0</v>
      </c>
      <c r="AA444" s="23" t="n">
        <f aca="false">SUM(AA445:AA454)</f>
        <v>0</v>
      </c>
      <c r="AB444" s="23" t="n">
        <f aca="false">SUM(AB445:AB454)</f>
        <v>11</v>
      </c>
      <c r="AC444" s="23" t="n">
        <f aca="false">SUM(AC445:AC454)</f>
        <v>0</v>
      </c>
      <c r="AD444" s="23" t="n">
        <f aca="false">SUM(AD445:AD454)</f>
        <v>0</v>
      </c>
      <c r="AE444" s="23" t="n">
        <f aca="false">SUM(AE445:AE454)</f>
        <v>6</v>
      </c>
      <c r="AF444" s="23" t="n">
        <f aca="false">SUM(AF445:AF454)</f>
        <v>0</v>
      </c>
      <c r="AG444" s="23" t="n">
        <f aca="false">SUM(AG445:AG454)</f>
        <v>0</v>
      </c>
      <c r="AH444" s="23" t="n">
        <f aca="false">SUM(AH445:AH454)</f>
        <v>99</v>
      </c>
      <c r="AI444" s="23" t="n">
        <f aca="false">SUM(AI445:AI454)</f>
        <v>0</v>
      </c>
      <c r="AJ444" s="23" t="n">
        <f aca="false">SUM(AJ445:AJ454)</f>
        <v>0</v>
      </c>
      <c r="AK444" s="23" t="n">
        <f aca="false">SUM(AK445:AK454)</f>
        <v>102</v>
      </c>
      <c r="AL444" s="23" t="n">
        <f aca="false">SUM(AL445:AL454)</f>
        <v>2</v>
      </c>
      <c r="AM444" s="23" t="n">
        <f aca="false">SUM(AM445:AM454)</f>
        <v>0</v>
      </c>
      <c r="AN444" s="23" t="n">
        <f aca="false">SUM(AN445:AN454)</f>
        <v>0</v>
      </c>
      <c r="AO444" s="23" t="n">
        <f aca="false">SUM(AO445:AO454)</f>
        <v>0</v>
      </c>
      <c r="AP444" s="23" t="n">
        <f aca="false">SUM(AP445:AP454)</f>
        <v>96</v>
      </c>
      <c r="AQ444" s="23" t="n">
        <f aca="false">SUM(AQ445:AQ454)</f>
        <v>0</v>
      </c>
      <c r="AR444" s="23" t="n">
        <f aca="false">SUM(AR445:AR454)</f>
        <v>4</v>
      </c>
      <c r="AS444" s="23" t="n">
        <f aca="false">SUM(AS445:AS454)</f>
        <v>1</v>
      </c>
      <c r="AT444" s="23" t="n">
        <f aca="false">SUM(AT445:AT454)</f>
        <v>0</v>
      </c>
      <c r="AU444" s="23" t="n">
        <f aca="false">SUM(AU445:AU454)</f>
        <v>1</v>
      </c>
      <c r="AV444" s="23" t="n">
        <f aca="false">SUM(AV445:AV454)</f>
        <v>0</v>
      </c>
      <c r="AW444" s="23" t="n">
        <f aca="false">SUM(AW445:AW454)</f>
        <v>0</v>
      </c>
      <c r="AX444" s="23" t="n">
        <f aca="false">SUM(AX445:AX454)</f>
        <v>0</v>
      </c>
      <c r="AY444" s="23" t="n">
        <f aca="false">SUM(AY445:AY454)</f>
        <v>1</v>
      </c>
      <c r="AZ444" s="23" t="n">
        <f aca="false">SUM(AZ445:AZ454)</f>
        <v>0</v>
      </c>
      <c r="BA444" s="23" t="n">
        <f aca="false">SUM(BA445:BA454)</f>
        <v>0</v>
      </c>
      <c r="BB444" s="23" t="n">
        <f aca="false">SUM(BB445:BB454)</f>
        <v>0</v>
      </c>
      <c r="BC444" s="23" t="n">
        <f aca="false">SUM(BC445:BC454)</f>
        <v>0</v>
      </c>
      <c r="BD444" s="23" t="n">
        <f aca="false">SUM(BD445:BD454)</f>
        <v>0</v>
      </c>
      <c r="BE444" s="23" t="n">
        <f aca="false">SUM(BE445:BE454)</f>
        <v>0</v>
      </c>
      <c r="BF444" s="23" t="n">
        <f aca="false">SUM(BF445:BF454)</f>
        <v>0</v>
      </c>
      <c r="BG444" s="23" t="n">
        <f aca="false">SUM(BG445:BG454)</f>
        <v>0</v>
      </c>
      <c r="BH444" s="23" t="n">
        <f aca="false">SUM(BH445:BH454)</f>
        <v>0</v>
      </c>
      <c r="BI444" s="23" t="n">
        <f aca="false">SUM(BI445:BI454)</f>
        <v>0</v>
      </c>
      <c r="BJ444" s="23" t="n">
        <f aca="false">SUM(BJ445:BJ454)</f>
        <v>0</v>
      </c>
      <c r="BK444" s="23" t="n">
        <f aca="false">SUM(BK445:BK454)</f>
        <v>0</v>
      </c>
      <c r="BL444" s="23" t="n">
        <f aca="false">SUM(BL445:BL454)</f>
        <v>19</v>
      </c>
      <c r="BM444" s="23" t="n">
        <f aca="false">SUM(BM445:BM454)</f>
        <v>0</v>
      </c>
      <c r="BN444" s="14"/>
    </row>
    <row r="445" customFormat="false" ht="12.95" hidden="false" customHeight="true" outlineLevel="0" collapsed="false">
      <c r="A445" s="20" t="n">
        <v>432</v>
      </c>
      <c r="B445" s="13" t="s">
        <v>645</v>
      </c>
      <c r="C445" s="21" t="s">
        <v>646</v>
      </c>
      <c r="D445" s="24"/>
      <c r="E445" s="26" t="n">
        <v>28</v>
      </c>
      <c r="F445" s="26" t="n">
        <v>15</v>
      </c>
      <c r="G445" s="26"/>
      <c r="H445" s="26"/>
      <c r="I445" s="26" t="n">
        <v>13</v>
      </c>
      <c r="J445" s="26"/>
      <c r="K445" s="26" t="n">
        <v>2</v>
      </c>
      <c r="L445" s="26" t="n">
        <v>8</v>
      </c>
      <c r="M445" s="26"/>
      <c r="N445" s="26" t="n">
        <v>2</v>
      </c>
      <c r="O445" s="26"/>
      <c r="P445" s="26"/>
      <c r="Q445" s="26"/>
      <c r="R445" s="26" t="n">
        <v>1</v>
      </c>
      <c r="S445" s="26"/>
      <c r="T445" s="26"/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 t="n">
        <v>1</v>
      </c>
      <c r="AF445" s="26"/>
      <c r="AG445" s="26"/>
      <c r="AH445" s="26" t="n">
        <v>14</v>
      </c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26"/>
      <c r="BI445" s="26"/>
      <c r="BJ445" s="26"/>
      <c r="BK445" s="26"/>
      <c r="BL445" s="26"/>
      <c r="BM445" s="23"/>
      <c r="BN445" s="14"/>
    </row>
    <row r="446" customFormat="false" ht="12.95" hidden="false" customHeight="true" outlineLevel="0" collapsed="false">
      <c r="A446" s="20" t="n">
        <v>433</v>
      </c>
      <c r="B446" s="13" t="s">
        <v>647</v>
      </c>
      <c r="C446" s="21" t="s">
        <v>646</v>
      </c>
      <c r="D446" s="24"/>
      <c r="E446" s="26" t="n">
        <v>14</v>
      </c>
      <c r="F446" s="26" t="n">
        <v>12</v>
      </c>
      <c r="G446" s="26"/>
      <c r="H446" s="26"/>
      <c r="I446" s="26" t="n">
        <v>2</v>
      </c>
      <c r="J446" s="26"/>
      <c r="K446" s="26" t="n">
        <v>1</v>
      </c>
      <c r="L446" s="26"/>
      <c r="M446" s="26"/>
      <c r="N446" s="26"/>
      <c r="O446" s="26"/>
      <c r="P446" s="26"/>
      <c r="Q446" s="26" t="n">
        <v>1</v>
      </c>
      <c r="R446" s="26"/>
      <c r="S446" s="26"/>
      <c r="T446" s="26" t="n">
        <v>1</v>
      </c>
      <c r="U446" s="26"/>
      <c r="V446" s="26"/>
      <c r="W446" s="26"/>
      <c r="X446" s="26" t="n">
        <v>1</v>
      </c>
      <c r="Y446" s="26"/>
      <c r="Z446" s="26"/>
      <c r="AA446" s="26"/>
      <c r="AB446" s="26"/>
      <c r="AC446" s="26"/>
      <c r="AD446" s="26"/>
      <c r="AE446" s="26" t="n">
        <v>2</v>
      </c>
      <c r="AF446" s="26"/>
      <c r="AG446" s="26"/>
      <c r="AH446" s="26" t="n">
        <v>2</v>
      </c>
      <c r="AI446" s="26"/>
      <c r="AJ446" s="26"/>
      <c r="AK446" s="26" t="n">
        <v>7</v>
      </c>
      <c r="AL446" s="26"/>
      <c r="AM446" s="26"/>
      <c r="AN446" s="26"/>
      <c r="AO446" s="26"/>
      <c r="AP446" s="26" t="n">
        <v>6</v>
      </c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26"/>
      <c r="BI446" s="26"/>
      <c r="BJ446" s="26"/>
      <c r="BK446" s="26"/>
      <c r="BL446" s="26" t="n">
        <v>1</v>
      </c>
      <c r="BM446" s="23"/>
      <c r="BN446" s="14"/>
    </row>
    <row r="447" customFormat="false" ht="12.75" hidden="false" customHeight="false" outlineLevel="0" collapsed="false">
      <c r="A447" s="20" t="n">
        <v>434</v>
      </c>
      <c r="B447" s="13" t="s">
        <v>648</v>
      </c>
      <c r="C447" s="21" t="s">
        <v>649</v>
      </c>
      <c r="D447" s="24"/>
      <c r="E447" s="26" t="n">
        <v>123</v>
      </c>
      <c r="F447" s="26" t="n">
        <v>86</v>
      </c>
      <c r="G447" s="26"/>
      <c r="H447" s="26"/>
      <c r="I447" s="26" t="n">
        <v>37</v>
      </c>
      <c r="J447" s="26"/>
      <c r="K447" s="26" t="n">
        <v>11</v>
      </c>
      <c r="L447" s="26" t="n">
        <v>2</v>
      </c>
      <c r="M447" s="26" t="n">
        <v>4</v>
      </c>
      <c r="N447" s="26" t="n">
        <v>18</v>
      </c>
      <c r="O447" s="26"/>
      <c r="P447" s="26"/>
      <c r="Q447" s="26"/>
      <c r="R447" s="26" t="n">
        <v>2</v>
      </c>
      <c r="S447" s="26"/>
      <c r="T447" s="26"/>
      <c r="U447" s="26"/>
      <c r="V447" s="26"/>
      <c r="W447" s="26"/>
      <c r="X447" s="26"/>
      <c r="Y447" s="26"/>
      <c r="Z447" s="26"/>
      <c r="AA447" s="26"/>
      <c r="AB447" s="26" t="n">
        <v>1</v>
      </c>
      <c r="AC447" s="26"/>
      <c r="AD447" s="26"/>
      <c r="AE447" s="26" t="n">
        <v>1</v>
      </c>
      <c r="AF447" s="26"/>
      <c r="AG447" s="26"/>
      <c r="AH447" s="26" t="n">
        <v>79</v>
      </c>
      <c r="AI447" s="26"/>
      <c r="AJ447" s="26"/>
      <c r="AK447" s="26" t="n">
        <v>5</v>
      </c>
      <c r="AL447" s="26"/>
      <c r="AM447" s="26"/>
      <c r="AN447" s="26"/>
      <c r="AO447" s="26"/>
      <c r="AP447" s="26" t="n">
        <v>9</v>
      </c>
      <c r="AQ447" s="26"/>
      <c r="AR447" s="26" t="n">
        <v>1</v>
      </c>
      <c r="AS447" s="26" t="n">
        <v>1</v>
      </c>
      <c r="AT447" s="26"/>
      <c r="AU447" s="26" t="n">
        <v>1</v>
      </c>
      <c r="AV447" s="26"/>
      <c r="AW447" s="26"/>
      <c r="AX447" s="26"/>
      <c r="AY447" s="26" t="n">
        <v>1</v>
      </c>
      <c r="AZ447" s="26"/>
      <c r="BA447" s="26"/>
      <c r="BB447" s="26"/>
      <c r="BC447" s="26"/>
      <c r="BD447" s="26"/>
      <c r="BE447" s="26"/>
      <c r="BF447" s="26"/>
      <c r="BG447" s="26"/>
      <c r="BH447" s="26"/>
      <c r="BI447" s="26"/>
      <c r="BJ447" s="26"/>
      <c r="BK447" s="26"/>
      <c r="BL447" s="26" t="n">
        <v>1</v>
      </c>
      <c r="BM447" s="23"/>
      <c r="BN447" s="14"/>
    </row>
    <row r="448" customFormat="false" ht="12.75" hidden="false" customHeight="false" outlineLevel="0" collapsed="false">
      <c r="A448" s="20" t="n">
        <v>435</v>
      </c>
      <c r="B448" s="13" t="s">
        <v>650</v>
      </c>
      <c r="C448" s="21" t="s">
        <v>649</v>
      </c>
      <c r="D448" s="24"/>
      <c r="E448" s="26" t="n">
        <v>114</v>
      </c>
      <c r="F448" s="26" t="n">
        <v>109</v>
      </c>
      <c r="G448" s="26"/>
      <c r="H448" s="26"/>
      <c r="I448" s="26" t="n">
        <v>5</v>
      </c>
      <c r="J448" s="26"/>
      <c r="K448" s="26"/>
      <c r="L448" s="26"/>
      <c r="M448" s="26"/>
      <c r="N448" s="26"/>
      <c r="O448" s="26"/>
      <c r="P448" s="26" t="n">
        <v>5</v>
      </c>
      <c r="Q448" s="26"/>
      <c r="R448" s="26"/>
      <c r="S448" s="26"/>
      <c r="T448" s="26" t="n">
        <v>9</v>
      </c>
      <c r="U448" s="26"/>
      <c r="V448" s="26" t="n">
        <v>1</v>
      </c>
      <c r="W448" s="26" t="n">
        <v>2</v>
      </c>
      <c r="X448" s="26" t="n">
        <v>6</v>
      </c>
      <c r="Y448" s="26"/>
      <c r="Z448" s="26"/>
      <c r="AA448" s="26"/>
      <c r="AB448" s="26" t="n">
        <v>10</v>
      </c>
      <c r="AC448" s="26"/>
      <c r="AD448" s="26"/>
      <c r="AE448" s="26" t="n">
        <v>1</v>
      </c>
      <c r="AF448" s="26"/>
      <c r="AG448" s="26"/>
      <c r="AH448" s="26" t="n">
        <v>4</v>
      </c>
      <c r="AI448" s="26"/>
      <c r="AJ448" s="26"/>
      <c r="AK448" s="26" t="n">
        <v>83</v>
      </c>
      <c r="AL448" s="26" t="n">
        <v>2</v>
      </c>
      <c r="AM448" s="26"/>
      <c r="AN448" s="26"/>
      <c r="AO448" s="26"/>
      <c r="AP448" s="26" t="n">
        <v>79</v>
      </c>
      <c r="AQ448" s="26"/>
      <c r="AR448" s="26" t="n">
        <v>3</v>
      </c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26"/>
      <c r="BI448" s="26"/>
      <c r="BJ448" s="26"/>
      <c r="BK448" s="26"/>
      <c r="BL448" s="26" t="n">
        <v>14</v>
      </c>
      <c r="BM448" s="23"/>
      <c r="BN448" s="14"/>
    </row>
    <row r="449" customFormat="false" ht="22.5" hidden="false" customHeight="false" outlineLevel="0" collapsed="false">
      <c r="A449" s="20" t="n">
        <v>436</v>
      </c>
      <c r="B449" s="13" t="s">
        <v>651</v>
      </c>
      <c r="C449" s="21" t="s">
        <v>652</v>
      </c>
      <c r="D449" s="24"/>
      <c r="E449" s="26" t="n">
        <v>8</v>
      </c>
      <c r="F449" s="26" t="n">
        <v>4</v>
      </c>
      <c r="G449" s="26"/>
      <c r="H449" s="26"/>
      <c r="I449" s="26" t="n">
        <v>4</v>
      </c>
      <c r="J449" s="26"/>
      <c r="K449" s="26" t="n">
        <v>2</v>
      </c>
      <c r="L449" s="26"/>
      <c r="M449" s="26"/>
      <c r="N449" s="26" t="n">
        <v>2</v>
      </c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 t="n">
        <v>1</v>
      </c>
      <c r="AF449" s="26"/>
      <c r="AG449" s="26"/>
      <c r="AH449" s="26"/>
      <c r="AI449" s="26"/>
      <c r="AJ449" s="26"/>
      <c r="AK449" s="26" t="n">
        <v>3</v>
      </c>
      <c r="AL449" s="26"/>
      <c r="AM449" s="26"/>
      <c r="AN449" s="26"/>
      <c r="AO449" s="26"/>
      <c r="AP449" s="26" t="n">
        <v>1</v>
      </c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26"/>
      <c r="BI449" s="26"/>
      <c r="BJ449" s="26"/>
      <c r="BK449" s="26"/>
      <c r="BL449" s="26"/>
      <c r="BM449" s="23"/>
      <c r="BN449" s="14"/>
    </row>
    <row r="450" customFormat="false" ht="22.5" hidden="false" customHeight="false" outlineLevel="0" collapsed="false">
      <c r="A450" s="20" t="n">
        <v>437</v>
      </c>
      <c r="B450" s="13" t="s">
        <v>653</v>
      </c>
      <c r="C450" s="21" t="s">
        <v>652</v>
      </c>
      <c r="D450" s="24"/>
      <c r="E450" s="26" t="n">
        <v>4</v>
      </c>
      <c r="F450" s="26" t="n">
        <v>4</v>
      </c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 t="n">
        <v>4</v>
      </c>
      <c r="AL450" s="26"/>
      <c r="AM450" s="26"/>
      <c r="AN450" s="26"/>
      <c r="AO450" s="26"/>
      <c r="AP450" s="26" t="n">
        <v>1</v>
      </c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26"/>
      <c r="BI450" s="26"/>
      <c r="BJ450" s="26"/>
      <c r="BK450" s="26"/>
      <c r="BL450" s="26" t="n">
        <v>3</v>
      </c>
      <c r="BM450" s="23"/>
      <c r="BN450" s="14"/>
    </row>
    <row r="451" customFormat="false" ht="12.75" hidden="true" customHeight="true" outlineLevel="0" collapsed="false">
      <c r="A451" s="20" t="n">
        <v>438</v>
      </c>
      <c r="B451" s="13" t="s">
        <v>654</v>
      </c>
      <c r="C451" s="21" t="s">
        <v>655</v>
      </c>
      <c r="D451" s="24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26"/>
      <c r="BI451" s="26"/>
      <c r="BJ451" s="26"/>
      <c r="BK451" s="26"/>
      <c r="BL451" s="26"/>
      <c r="BM451" s="23"/>
      <c r="BN451" s="14"/>
    </row>
    <row r="452" customFormat="false" ht="12.75" hidden="true" customHeight="true" outlineLevel="0" collapsed="false">
      <c r="A452" s="20" t="n">
        <v>439</v>
      </c>
      <c r="B452" s="13" t="s">
        <v>656</v>
      </c>
      <c r="C452" s="21" t="s">
        <v>655</v>
      </c>
      <c r="D452" s="24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26"/>
      <c r="BI452" s="26"/>
      <c r="BJ452" s="26"/>
      <c r="BK452" s="26"/>
      <c r="BL452" s="26"/>
      <c r="BM452" s="23"/>
      <c r="BN452" s="14"/>
    </row>
    <row r="453" customFormat="false" ht="12.75" hidden="true" customHeight="true" outlineLevel="0" collapsed="false">
      <c r="A453" s="20" t="n">
        <v>440</v>
      </c>
      <c r="B453" s="13" t="s">
        <v>657</v>
      </c>
      <c r="C453" s="21" t="s">
        <v>658</v>
      </c>
      <c r="D453" s="24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26"/>
      <c r="BI453" s="26"/>
      <c r="BJ453" s="26"/>
      <c r="BK453" s="26"/>
      <c r="BL453" s="26"/>
      <c r="BM453" s="23"/>
      <c r="BN453" s="14"/>
    </row>
    <row r="454" customFormat="false" ht="12.75" hidden="true" customHeight="true" outlineLevel="0" collapsed="false">
      <c r="A454" s="20" t="n">
        <v>441</v>
      </c>
      <c r="B454" s="13" t="s">
        <v>659</v>
      </c>
      <c r="C454" s="21" t="s">
        <v>658</v>
      </c>
      <c r="D454" s="24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26"/>
      <c r="BI454" s="26"/>
      <c r="BJ454" s="26"/>
      <c r="BK454" s="26"/>
      <c r="BL454" s="26"/>
      <c r="BM454" s="23"/>
      <c r="BN454" s="14"/>
    </row>
    <row r="455" customFormat="false" ht="27.75" hidden="false" customHeight="true" outlineLevel="0" collapsed="false">
      <c r="A455" s="20" t="n">
        <v>442</v>
      </c>
      <c r="B455" s="13" t="s">
        <v>660</v>
      </c>
      <c r="C455" s="21" t="s">
        <v>661</v>
      </c>
      <c r="D455" s="24"/>
      <c r="E455" s="23" t="n">
        <f aca="false">SUM(E456:E494)</f>
        <v>7531</v>
      </c>
      <c r="F455" s="23" t="n">
        <f aca="false">SUM(F456:F494)</f>
        <v>5933</v>
      </c>
      <c r="G455" s="23" t="n">
        <f aca="false">SUM(G456:G494)</f>
        <v>8</v>
      </c>
      <c r="H455" s="23" t="n">
        <f aca="false">SUM(H456:H494)</f>
        <v>29</v>
      </c>
      <c r="I455" s="23" t="n">
        <f aca="false">SUM(I456:I494)</f>
        <v>1561</v>
      </c>
      <c r="J455" s="23" t="n">
        <f aca="false">SUM(J456:J494)</f>
        <v>4</v>
      </c>
      <c r="K455" s="23" t="n">
        <f aca="false">SUM(K456:K494)</f>
        <v>67</v>
      </c>
      <c r="L455" s="23" t="n">
        <f aca="false">SUM(L456:L494)</f>
        <v>1110</v>
      </c>
      <c r="M455" s="23" t="n">
        <f aca="false">SUM(M456:M494)</f>
        <v>29</v>
      </c>
      <c r="N455" s="23" t="n">
        <f aca="false">SUM(N456:N494)</f>
        <v>78</v>
      </c>
      <c r="O455" s="23" t="n">
        <f aca="false">SUM(O456:O494)</f>
        <v>20</v>
      </c>
      <c r="P455" s="23" t="n">
        <f aca="false">SUM(P456:P494)</f>
        <v>92</v>
      </c>
      <c r="Q455" s="23" t="n">
        <f aca="false">SUM(Q456:Q494)</f>
        <v>43</v>
      </c>
      <c r="R455" s="23" t="n">
        <f aca="false">SUM(R456:R494)</f>
        <v>118</v>
      </c>
      <c r="S455" s="23" t="n">
        <f aca="false">SUM(S456:S494)</f>
        <v>0</v>
      </c>
      <c r="T455" s="23" t="n">
        <f aca="false">SUM(T456:T494)</f>
        <v>1447</v>
      </c>
      <c r="U455" s="23" t="n">
        <f aca="false">SUM(U456:U494)</f>
        <v>31</v>
      </c>
      <c r="V455" s="23" t="n">
        <f aca="false">SUM(V456:V494)</f>
        <v>60</v>
      </c>
      <c r="W455" s="23" t="n">
        <f aca="false">SUM(W456:W494)</f>
        <v>263</v>
      </c>
      <c r="X455" s="23" t="n">
        <f aca="false">SUM(X456:X494)</f>
        <v>805</v>
      </c>
      <c r="Y455" s="23" t="n">
        <f aca="false">SUM(Y456:Y494)</f>
        <v>288</v>
      </c>
      <c r="Z455" s="23" t="n">
        <f aca="false">SUM(Z456:Z494)</f>
        <v>0</v>
      </c>
      <c r="AA455" s="23" t="n">
        <f aca="false">SUM(AA456:AA494)</f>
        <v>0</v>
      </c>
      <c r="AB455" s="23" t="n">
        <f aca="false">SUM(AB456:AB494)</f>
        <v>125</v>
      </c>
      <c r="AC455" s="23" t="n">
        <f aca="false">SUM(AC456:AC494)</f>
        <v>0</v>
      </c>
      <c r="AD455" s="23" t="n">
        <f aca="false">SUM(AD456:AD494)</f>
        <v>30</v>
      </c>
      <c r="AE455" s="23" t="n">
        <f aca="false">SUM(AE456:AE494)</f>
        <v>67</v>
      </c>
      <c r="AF455" s="23" t="n">
        <f aca="false">SUM(AF456:AF494)</f>
        <v>0</v>
      </c>
      <c r="AG455" s="23" t="n">
        <f aca="false">SUM(AG456:AG494)</f>
        <v>18</v>
      </c>
      <c r="AH455" s="23" t="n">
        <f aca="false">SUM(AH456:AH494)</f>
        <v>862</v>
      </c>
      <c r="AI455" s="23" t="n">
        <f aca="false">SUM(AI456:AI494)</f>
        <v>0</v>
      </c>
      <c r="AJ455" s="23" t="n">
        <f aca="false">SUM(AJ456:AJ494)</f>
        <v>1</v>
      </c>
      <c r="AK455" s="23" t="n">
        <f aca="false">SUM(AK456:AK494)</f>
        <v>3343</v>
      </c>
      <c r="AL455" s="23" t="n">
        <f aca="false">SUM(AL456:AL494)</f>
        <v>9</v>
      </c>
      <c r="AM455" s="23" t="n">
        <f aca="false">SUM(AM456:AM494)</f>
        <v>31</v>
      </c>
      <c r="AN455" s="23" t="n">
        <f aca="false">SUM(AN456:AN494)</f>
        <v>4</v>
      </c>
      <c r="AO455" s="23" t="n">
        <f aca="false">SUM(AO456:AO494)</f>
        <v>11</v>
      </c>
      <c r="AP455" s="23" t="n">
        <f aca="false">SUM(AP456:AP494)</f>
        <v>1257</v>
      </c>
      <c r="AQ455" s="23" t="n">
        <f aca="false">SUM(AQ456:AQ494)</f>
        <v>229</v>
      </c>
      <c r="AR455" s="23" t="n">
        <f aca="false">SUM(AR456:AR494)</f>
        <v>915</v>
      </c>
      <c r="AS455" s="23" t="n">
        <f aca="false">SUM(AS456:AS494)</f>
        <v>522</v>
      </c>
      <c r="AT455" s="23" t="n">
        <f aca="false">SUM(AT456:AT494)</f>
        <v>0</v>
      </c>
      <c r="AU455" s="23" t="n">
        <f aca="false">SUM(AU456:AU494)</f>
        <v>684</v>
      </c>
      <c r="AV455" s="23" t="n">
        <f aca="false">SUM(AV456:AV494)</f>
        <v>7</v>
      </c>
      <c r="AW455" s="23" t="n">
        <f aca="false">SUM(AW456:AW494)</f>
        <v>14</v>
      </c>
      <c r="AX455" s="23" t="n">
        <f aca="false">SUM(AX456:AX494)</f>
        <v>36</v>
      </c>
      <c r="AY455" s="23" t="n">
        <f aca="false">SUM(AY456:AY494)</f>
        <v>271</v>
      </c>
      <c r="AZ455" s="23" t="n">
        <f aca="false">SUM(AZ456:AZ494)</f>
        <v>356</v>
      </c>
      <c r="BA455" s="23" t="n">
        <f aca="false">SUM(BA456:BA494)</f>
        <v>0</v>
      </c>
      <c r="BB455" s="23" t="n">
        <f aca="false">SUM(BB456:BB494)</f>
        <v>0</v>
      </c>
      <c r="BC455" s="23" t="n">
        <f aca="false">SUM(BC456:BC494)</f>
        <v>8</v>
      </c>
      <c r="BD455" s="23" t="n">
        <f aca="false">SUM(BD456:BD494)</f>
        <v>0</v>
      </c>
      <c r="BE455" s="23" t="n">
        <f aca="false">SUM(BE456:BE494)</f>
        <v>0</v>
      </c>
      <c r="BF455" s="23" t="n">
        <f aca="false">SUM(BF456:BF494)</f>
        <v>0</v>
      </c>
      <c r="BG455" s="23" t="n">
        <f aca="false">SUM(BG456:BG494)</f>
        <v>0</v>
      </c>
      <c r="BH455" s="23" t="n">
        <f aca="false">SUM(BH456:BH494)</f>
        <v>0</v>
      </c>
      <c r="BI455" s="23" t="n">
        <f aca="false">SUM(BI456:BI494)</f>
        <v>3</v>
      </c>
      <c r="BJ455" s="23" t="n">
        <f aca="false">SUM(BJ456:BJ494)</f>
        <v>1</v>
      </c>
      <c r="BK455" s="23" t="n">
        <f aca="false">SUM(BK456:BK494)</f>
        <v>1</v>
      </c>
      <c r="BL455" s="23" t="n">
        <f aca="false">SUM(BL456:BL494)</f>
        <v>460</v>
      </c>
      <c r="BM455" s="23" t="n">
        <f aca="false">SUM(BM456:BM494)</f>
        <v>4</v>
      </c>
      <c r="BN455" s="14"/>
    </row>
    <row r="456" customFormat="false" ht="22.5" hidden="false" customHeight="false" outlineLevel="0" collapsed="false">
      <c r="A456" s="20" t="n">
        <v>443</v>
      </c>
      <c r="B456" s="13" t="s">
        <v>662</v>
      </c>
      <c r="C456" s="21" t="s">
        <v>663</v>
      </c>
      <c r="D456" s="24"/>
      <c r="E456" s="26" t="n">
        <v>20</v>
      </c>
      <c r="F456" s="26" t="n">
        <v>6</v>
      </c>
      <c r="G456" s="26"/>
      <c r="H456" s="26"/>
      <c r="I456" s="26" t="n">
        <v>14</v>
      </c>
      <c r="J456" s="26"/>
      <c r="K456" s="26"/>
      <c r="L456" s="26"/>
      <c r="M456" s="26" t="n">
        <v>4</v>
      </c>
      <c r="N456" s="26" t="n">
        <v>8</v>
      </c>
      <c r="O456" s="26"/>
      <c r="P456" s="26"/>
      <c r="Q456" s="26"/>
      <c r="R456" s="26" t="n">
        <v>2</v>
      </c>
      <c r="S456" s="26"/>
      <c r="T456" s="26" t="n">
        <v>1</v>
      </c>
      <c r="U456" s="26" t="n">
        <v>1</v>
      </c>
      <c r="V456" s="26"/>
      <c r="W456" s="26"/>
      <c r="X456" s="26"/>
      <c r="Y456" s="26"/>
      <c r="Z456" s="26"/>
      <c r="AA456" s="26"/>
      <c r="AB456" s="26" t="n">
        <v>1</v>
      </c>
      <c r="AC456" s="26"/>
      <c r="AD456" s="26"/>
      <c r="AE456" s="26" t="n">
        <v>2</v>
      </c>
      <c r="AF456" s="26"/>
      <c r="AG456" s="26"/>
      <c r="AH456" s="26"/>
      <c r="AI456" s="26"/>
      <c r="AJ456" s="26"/>
      <c r="AK456" s="26" t="n">
        <v>2</v>
      </c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3"/>
      <c r="BN456" s="14"/>
    </row>
    <row r="457" customFormat="false" ht="22.5" hidden="false" customHeight="false" outlineLevel="0" collapsed="false">
      <c r="A457" s="20" t="n">
        <v>444</v>
      </c>
      <c r="B457" s="13" t="s">
        <v>664</v>
      </c>
      <c r="C457" s="21" t="s">
        <v>663</v>
      </c>
      <c r="D457" s="24"/>
      <c r="E457" s="26" t="n">
        <v>3</v>
      </c>
      <c r="F457" s="26" t="n">
        <v>2</v>
      </c>
      <c r="G457" s="26"/>
      <c r="H457" s="26"/>
      <c r="I457" s="26" t="n">
        <v>1</v>
      </c>
      <c r="J457" s="26"/>
      <c r="K457" s="26"/>
      <c r="L457" s="26"/>
      <c r="M457" s="26"/>
      <c r="N457" s="26"/>
      <c r="O457" s="26"/>
      <c r="P457" s="26" t="n">
        <v>1</v>
      </c>
      <c r="Q457" s="26"/>
      <c r="R457" s="26"/>
      <c r="S457" s="26"/>
      <c r="T457" s="26"/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 t="n">
        <v>2</v>
      </c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26"/>
      <c r="BI457" s="26"/>
      <c r="BJ457" s="26"/>
      <c r="BK457" s="26"/>
      <c r="BL457" s="26"/>
      <c r="BM457" s="23"/>
      <c r="BN457" s="14"/>
    </row>
    <row r="458" customFormat="false" ht="22.5" hidden="false" customHeight="false" outlineLevel="0" collapsed="false">
      <c r="A458" s="20" t="n">
        <v>445</v>
      </c>
      <c r="B458" s="13" t="s">
        <v>665</v>
      </c>
      <c r="C458" s="21" t="s">
        <v>663</v>
      </c>
      <c r="D458" s="24"/>
      <c r="E458" s="26" t="n">
        <v>3</v>
      </c>
      <c r="F458" s="26" t="n">
        <v>3</v>
      </c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 t="n">
        <v>1</v>
      </c>
      <c r="U458" s="26"/>
      <c r="V458" s="26"/>
      <c r="W458" s="26"/>
      <c r="X458" s="26"/>
      <c r="Y458" s="26" t="n">
        <v>1</v>
      </c>
      <c r="Z458" s="26"/>
      <c r="AA458" s="26"/>
      <c r="AB458" s="26"/>
      <c r="AC458" s="26"/>
      <c r="AD458" s="26"/>
      <c r="AE458" s="26" t="n">
        <v>1</v>
      </c>
      <c r="AF458" s="26"/>
      <c r="AG458" s="26"/>
      <c r="AH458" s="26"/>
      <c r="AI458" s="26"/>
      <c r="AJ458" s="26"/>
      <c r="AK458" s="26" t="n">
        <v>1</v>
      </c>
      <c r="AL458" s="26"/>
      <c r="AM458" s="26"/>
      <c r="AN458" s="26"/>
      <c r="AO458" s="26"/>
      <c r="AP458" s="26"/>
      <c r="AQ458" s="26"/>
      <c r="AR458" s="26"/>
      <c r="AS458" s="26" t="n">
        <v>1</v>
      </c>
      <c r="AT458" s="26"/>
      <c r="AU458" s="26" t="n">
        <v>1</v>
      </c>
      <c r="AV458" s="26"/>
      <c r="AW458" s="26"/>
      <c r="AX458" s="26"/>
      <c r="AY458" s="26"/>
      <c r="AZ458" s="26" t="n">
        <v>1</v>
      </c>
      <c r="BA458" s="26"/>
      <c r="BB458" s="26"/>
      <c r="BC458" s="26"/>
      <c r="BD458" s="26"/>
      <c r="BE458" s="26"/>
      <c r="BF458" s="26"/>
      <c r="BG458" s="26"/>
      <c r="BH458" s="26"/>
      <c r="BI458" s="26"/>
      <c r="BJ458" s="26"/>
      <c r="BK458" s="26"/>
      <c r="BL458" s="26" t="n">
        <v>1</v>
      </c>
      <c r="BM458" s="23"/>
      <c r="BN458" s="14"/>
    </row>
    <row r="459" customFormat="false" ht="12.75" hidden="true" customHeight="true" outlineLevel="0" collapsed="false">
      <c r="A459" s="20" t="n">
        <v>446</v>
      </c>
      <c r="B459" s="13" t="s">
        <v>666</v>
      </c>
      <c r="C459" s="21" t="s">
        <v>667</v>
      </c>
      <c r="D459" s="24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26"/>
      <c r="BI459" s="26"/>
      <c r="BJ459" s="26"/>
      <c r="BK459" s="26"/>
      <c r="BL459" s="26"/>
      <c r="BM459" s="23"/>
      <c r="BN459" s="14"/>
    </row>
    <row r="460" customFormat="false" ht="12.75" hidden="false" customHeight="false" outlineLevel="0" collapsed="false">
      <c r="A460" s="20" t="n">
        <v>447</v>
      </c>
      <c r="B460" s="13" t="s">
        <v>668</v>
      </c>
      <c r="C460" s="21" t="s">
        <v>669</v>
      </c>
      <c r="D460" s="24"/>
      <c r="E460" s="26" t="n">
        <v>33</v>
      </c>
      <c r="F460" s="26" t="n">
        <v>33</v>
      </c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 t="n">
        <v>9</v>
      </c>
      <c r="U460" s="26" t="n">
        <v>2</v>
      </c>
      <c r="V460" s="26" t="n">
        <v>4</v>
      </c>
      <c r="W460" s="26" t="n">
        <v>3</v>
      </c>
      <c r="X460" s="26"/>
      <c r="Y460" s="26"/>
      <c r="Z460" s="26"/>
      <c r="AA460" s="26"/>
      <c r="AB460" s="26"/>
      <c r="AC460" s="26"/>
      <c r="AD460" s="26"/>
      <c r="AE460" s="26"/>
      <c r="AF460" s="26"/>
      <c r="AG460" s="26"/>
      <c r="AH460" s="26" t="n">
        <v>5</v>
      </c>
      <c r="AI460" s="26"/>
      <c r="AJ460" s="26"/>
      <c r="AK460" s="26" t="n">
        <v>18</v>
      </c>
      <c r="AL460" s="26"/>
      <c r="AM460" s="26" t="n">
        <v>1</v>
      </c>
      <c r="AN460" s="26"/>
      <c r="AO460" s="26"/>
      <c r="AP460" s="26"/>
      <c r="AQ460" s="26" t="n">
        <v>1</v>
      </c>
      <c r="AR460" s="26" t="n">
        <v>23</v>
      </c>
      <c r="AS460" s="26" t="n">
        <v>2</v>
      </c>
      <c r="AT460" s="26"/>
      <c r="AU460" s="26" t="n">
        <v>4</v>
      </c>
      <c r="AV460" s="26"/>
      <c r="AW460" s="26"/>
      <c r="AX460" s="26"/>
      <c r="AY460" s="26"/>
      <c r="AZ460" s="26" t="n">
        <v>4</v>
      </c>
      <c r="BA460" s="26"/>
      <c r="BB460" s="26"/>
      <c r="BC460" s="26"/>
      <c r="BD460" s="26"/>
      <c r="BE460" s="26"/>
      <c r="BF460" s="26"/>
      <c r="BG460" s="26"/>
      <c r="BH460" s="26"/>
      <c r="BI460" s="26" t="n">
        <v>1</v>
      </c>
      <c r="BJ460" s="26"/>
      <c r="BK460" s="26"/>
      <c r="BL460" s="26"/>
      <c r="BM460" s="23" t="n">
        <v>1</v>
      </c>
      <c r="BN460" s="14"/>
    </row>
    <row r="461" customFormat="false" ht="12.75" hidden="true" customHeight="true" outlineLevel="0" collapsed="false">
      <c r="A461" s="20" t="n">
        <v>448</v>
      </c>
      <c r="B461" s="13" t="s">
        <v>670</v>
      </c>
      <c r="C461" s="21" t="s">
        <v>669</v>
      </c>
      <c r="D461" s="24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26"/>
      <c r="BI461" s="26"/>
      <c r="BJ461" s="26"/>
      <c r="BK461" s="26"/>
      <c r="BL461" s="26"/>
      <c r="BM461" s="23"/>
      <c r="BN461" s="14"/>
    </row>
    <row r="462" customFormat="false" ht="12.75" hidden="true" customHeight="true" outlineLevel="0" collapsed="false">
      <c r="A462" s="20" t="n">
        <v>449</v>
      </c>
      <c r="B462" s="13" t="s">
        <v>671</v>
      </c>
      <c r="C462" s="21" t="s">
        <v>669</v>
      </c>
      <c r="D462" s="24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26"/>
      <c r="BI462" s="26"/>
      <c r="BJ462" s="26"/>
      <c r="BK462" s="26"/>
      <c r="BL462" s="26"/>
      <c r="BM462" s="23"/>
      <c r="BN462" s="14"/>
    </row>
    <row r="463" customFormat="false" ht="12.75" hidden="true" customHeight="true" outlineLevel="0" collapsed="false">
      <c r="A463" s="20" t="n">
        <v>450</v>
      </c>
      <c r="B463" s="13" t="s">
        <v>672</v>
      </c>
      <c r="C463" s="21" t="s">
        <v>673</v>
      </c>
      <c r="D463" s="24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26"/>
      <c r="BI463" s="26"/>
      <c r="BJ463" s="26"/>
      <c r="BK463" s="26"/>
      <c r="BL463" s="26"/>
      <c r="BM463" s="23"/>
      <c r="BN463" s="14"/>
    </row>
    <row r="464" customFormat="false" ht="12.75" hidden="true" customHeight="true" outlineLevel="0" collapsed="false">
      <c r="A464" s="20" t="n">
        <v>451</v>
      </c>
      <c r="B464" s="13" t="s">
        <v>674</v>
      </c>
      <c r="C464" s="21" t="s">
        <v>673</v>
      </c>
      <c r="D464" s="24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26"/>
      <c r="BI464" s="26"/>
      <c r="BJ464" s="26"/>
      <c r="BK464" s="26"/>
      <c r="BL464" s="26"/>
      <c r="BM464" s="23"/>
      <c r="BN464" s="14"/>
    </row>
    <row r="465" customFormat="false" ht="12.75" hidden="true" customHeight="true" outlineLevel="0" collapsed="false">
      <c r="A465" s="20" t="n">
        <v>452</v>
      </c>
      <c r="B465" s="13" t="s">
        <v>675</v>
      </c>
      <c r="C465" s="21" t="s">
        <v>673</v>
      </c>
      <c r="D465" s="24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26"/>
      <c r="BI465" s="26"/>
      <c r="BJ465" s="26"/>
      <c r="BK465" s="26"/>
      <c r="BL465" s="26"/>
      <c r="BM465" s="23"/>
      <c r="BN465" s="14"/>
    </row>
    <row r="466" customFormat="false" ht="25.7" hidden="false" customHeight="true" outlineLevel="0" collapsed="false">
      <c r="A466" s="20" t="n">
        <v>453</v>
      </c>
      <c r="B466" s="13" t="s">
        <v>676</v>
      </c>
      <c r="C466" s="21" t="s">
        <v>677</v>
      </c>
      <c r="D466" s="24"/>
      <c r="E466" s="26" t="n">
        <v>1</v>
      </c>
      <c r="F466" s="26"/>
      <c r="G466" s="26"/>
      <c r="H466" s="26"/>
      <c r="I466" s="26" t="n">
        <v>1</v>
      </c>
      <c r="J466" s="26"/>
      <c r="K466" s="26"/>
      <c r="L466" s="26"/>
      <c r="M466" s="26" t="n">
        <v>1</v>
      </c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26"/>
      <c r="BI466" s="26"/>
      <c r="BJ466" s="26"/>
      <c r="BK466" s="26"/>
      <c r="BL466" s="26"/>
      <c r="BM466" s="23"/>
      <c r="BN466" s="14"/>
    </row>
    <row r="467" customFormat="false" ht="12.75" hidden="true" customHeight="true" outlineLevel="0" collapsed="false">
      <c r="A467" s="20" t="n">
        <v>454</v>
      </c>
      <c r="B467" s="13" t="s">
        <v>678</v>
      </c>
      <c r="C467" s="21" t="s">
        <v>677</v>
      </c>
      <c r="D467" s="24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26"/>
      <c r="BI467" s="26"/>
      <c r="BJ467" s="26"/>
      <c r="BK467" s="26"/>
      <c r="BL467" s="26"/>
      <c r="BM467" s="23"/>
      <c r="BN467" s="14"/>
    </row>
    <row r="468" customFormat="false" ht="12.75" hidden="true" customHeight="true" outlineLevel="0" collapsed="false">
      <c r="A468" s="20" t="n">
        <v>455</v>
      </c>
      <c r="B468" s="13" t="s">
        <v>679</v>
      </c>
      <c r="C468" s="21" t="s">
        <v>677</v>
      </c>
      <c r="D468" s="24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26"/>
      <c r="BI468" s="26"/>
      <c r="BJ468" s="26"/>
      <c r="BK468" s="26"/>
      <c r="BL468" s="26"/>
      <c r="BM468" s="23"/>
      <c r="BN468" s="14"/>
    </row>
    <row r="469" customFormat="false" ht="12.75" hidden="true" customHeight="true" outlineLevel="0" collapsed="false">
      <c r="A469" s="20" t="n">
        <v>456</v>
      </c>
      <c r="B469" s="13" t="s">
        <v>680</v>
      </c>
      <c r="C469" s="21" t="s">
        <v>681</v>
      </c>
      <c r="D469" s="24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26"/>
      <c r="BI469" s="26"/>
      <c r="BJ469" s="26"/>
      <c r="BK469" s="26"/>
      <c r="BL469" s="26"/>
      <c r="BM469" s="23"/>
      <c r="BN469" s="14"/>
    </row>
    <row r="470" customFormat="false" ht="12.75" hidden="true" customHeight="true" outlineLevel="0" collapsed="false">
      <c r="A470" s="20" t="n">
        <v>457</v>
      </c>
      <c r="B470" s="13" t="s">
        <v>682</v>
      </c>
      <c r="C470" s="21" t="s">
        <v>681</v>
      </c>
      <c r="D470" s="24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26"/>
      <c r="BI470" s="26"/>
      <c r="BJ470" s="26"/>
      <c r="BK470" s="26"/>
      <c r="BL470" s="26"/>
      <c r="BM470" s="23"/>
      <c r="BN470" s="14"/>
    </row>
    <row r="471" customFormat="false" ht="12.75" hidden="true" customHeight="true" outlineLevel="0" collapsed="false">
      <c r="A471" s="20" t="n">
        <v>458</v>
      </c>
      <c r="B471" s="13" t="s">
        <v>683</v>
      </c>
      <c r="C471" s="21" t="s">
        <v>681</v>
      </c>
      <c r="D471" s="24"/>
      <c r="E471" s="23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26"/>
      <c r="BI471" s="26"/>
      <c r="BJ471" s="26"/>
      <c r="BK471" s="26"/>
      <c r="BL471" s="26"/>
      <c r="BM471" s="23"/>
      <c r="BN471" s="14"/>
    </row>
    <row r="472" customFormat="false" ht="12.95" hidden="false" customHeight="true" outlineLevel="0" collapsed="false">
      <c r="A472" s="20" t="n">
        <v>459</v>
      </c>
      <c r="B472" s="13" t="s">
        <v>684</v>
      </c>
      <c r="C472" s="21" t="s">
        <v>685</v>
      </c>
      <c r="D472" s="24"/>
      <c r="E472" s="26" t="n">
        <v>1</v>
      </c>
      <c r="F472" s="26" t="n">
        <v>1</v>
      </c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F472" s="26"/>
      <c r="AG472" s="26"/>
      <c r="AH472" s="26" t="n">
        <v>1</v>
      </c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26"/>
      <c r="BI472" s="26"/>
      <c r="BJ472" s="26"/>
      <c r="BK472" s="26"/>
      <c r="BL472" s="26"/>
      <c r="BM472" s="23"/>
      <c r="BN472" s="14"/>
    </row>
    <row r="473" customFormat="false" ht="12.75" hidden="true" customHeight="true" outlineLevel="0" collapsed="false">
      <c r="A473" s="20" t="n">
        <v>460</v>
      </c>
      <c r="B473" s="13" t="s">
        <v>686</v>
      </c>
      <c r="C473" s="21" t="s">
        <v>685</v>
      </c>
      <c r="D473" s="24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26"/>
      <c r="BI473" s="26"/>
      <c r="BJ473" s="26"/>
      <c r="BK473" s="26"/>
      <c r="BL473" s="26"/>
      <c r="BM473" s="23"/>
      <c r="BN473" s="14"/>
    </row>
    <row r="474" customFormat="false" ht="12.75" hidden="true" customHeight="true" outlineLevel="0" collapsed="false">
      <c r="A474" s="20" t="n">
        <v>461</v>
      </c>
      <c r="B474" s="13" t="s">
        <v>687</v>
      </c>
      <c r="C474" s="21" t="s">
        <v>685</v>
      </c>
      <c r="D474" s="24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26"/>
      <c r="BI474" s="26"/>
      <c r="BJ474" s="26"/>
      <c r="BK474" s="26"/>
      <c r="BL474" s="26"/>
      <c r="BM474" s="23"/>
      <c r="BN474" s="14"/>
    </row>
    <row r="475" customFormat="false" ht="12.75" hidden="true" customHeight="true" outlineLevel="0" collapsed="false">
      <c r="A475" s="20" t="n">
        <v>462</v>
      </c>
      <c r="B475" s="13" t="s">
        <v>688</v>
      </c>
      <c r="C475" s="21" t="s">
        <v>689</v>
      </c>
      <c r="D475" s="24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26"/>
      <c r="BI475" s="26"/>
      <c r="BJ475" s="26"/>
      <c r="BK475" s="26"/>
      <c r="BL475" s="26"/>
      <c r="BM475" s="23"/>
      <c r="BN475" s="14"/>
    </row>
    <row r="476" customFormat="false" ht="12.75" hidden="false" customHeight="false" outlineLevel="0" collapsed="false">
      <c r="A476" s="20" t="n">
        <v>463</v>
      </c>
      <c r="B476" s="13" t="s">
        <v>690</v>
      </c>
      <c r="C476" s="21" t="s">
        <v>689</v>
      </c>
      <c r="D476" s="24"/>
      <c r="E476" s="26" t="n">
        <v>1</v>
      </c>
      <c r="F476" s="26" t="n">
        <v>1</v>
      </c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 t="n">
        <v>1</v>
      </c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26"/>
      <c r="BI476" s="26"/>
      <c r="BJ476" s="26"/>
      <c r="BK476" s="26"/>
      <c r="BL476" s="26"/>
      <c r="BM476" s="23"/>
      <c r="BN476" s="14"/>
    </row>
    <row r="477" customFormat="false" ht="12.75" hidden="true" customHeight="true" outlineLevel="0" collapsed="false">
      <c r="A477" s="20" t="n">
        <v>464</v>
      </c>
      <c r="B477" s="13" t="s">
        <v>691</v>
      </c>
      <c r="C477" s="21" t="s">
        <v>689</v>
      </c>
      <c r="D477" s="24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26"/>
      <c r="BI477" s="26"/>
      <c r="BJ477" s="26"/>
      <c r="BK477" s="26"/>
      <c r="BL477" s="26"/>
      <c r="BM477" s="23"/>
      <c r="BN477" s="14"/>
    </row>
    <row r="478" customFormat="false" ht="12.75" hidden="true" customHeight="true" outlineLevel="0" collapsed="false">
      <c r="A478" s="20" t="n">
        <v>465</v>
      </c>
      <c r="B478" s="13" t="s">
        <v>692</v>
      </c>
      <c r="C478" s="21" t="s">
        <v>693</v>
      </c>
      <c r="D478" s="24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26"/>
      <c r="BI478" s="26"/>
      <c r="BJ478" s="26"/>
      <c r="BK478" s="26"/>
      <c r="BL478" s="26"/>
      <c r="BM478" s="23"/>
      <c r="BN478" s="14"/>
    </row>
    <row r="479" customFormat="false" ht="12.75" hidden="true" customHeight="true" outlineLevel="0" collapsed="false">
      <c r="A479" s="20" t="n">
        <v>466</v>
      </c>
      <c r="B479" s="13" t="s">
        <v>694</v>
      </c>
      <c r="C479" s="21" t="s">
        <v>693</v>
      </c>
      <c r="D479" s="24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26"/>
      <c r="BI479" s="26"/>
      <c r="BJ479" s="26"/>
      <c r="BK479" s="26"/>
      <c r="BL479" s="26"/>
      <c r="BM479" s="23"/>
      <c r="BN479" s="14"/>
    </row>
    <row r="480" customFormat="false" ht="12.75" hidden="true" customHeight="true" outlineLevel="0" collapsed="false">
      <c r="A480" s="20" t="n">
        <v>467</v>
      </c>
      <c r="B480" s="13" t="n">
        <v>284</v>
      </c>
      <c r="C480" s="21" t="s">
        <v>695</v>
      </c>
      <c r="D480" s="24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26"/>
      <c r="BI480" s="26"/>
      <c r="BJ480" s="26"/>
      <c r="BK480" s="26"/>
      <c r="BL480" s="26"/>
      <c r="BM480" s="23"/>
      <c r="BN480" s="14"/>
    </row>
    <row r="481" customFormat="false" ht="12.75" hidden="true" customHeight="true" outlineLevel="0" collapsed="false">
      <c r="A481" s="20" t="n">
        <v>468</v>
      </c>
      <c r="B481" s="13" t="n">
        <v>285</v>
      </c>
      <c r="C481" s="21" t="s">
        <v>696</v>
      </c>
      <c r="D481" s="24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26"/>
      <c r="BI481" s="26"/>
      <c r="BJ481" s="26"/>
      <c r="BK481" s="26"/>
      <c r="BL481" s="26"/>
      <c r="BM481" s="23"/>
      <c r="BN481" s="14"/>
    </row>
    <row r="482" customFormat="false" ht="22.5" hidden="false" customHeight="false" outlineLevel="0" collapsed="false">
      <c r="A482" s="20" t="n">
        <v>469</v>
      </c>
      <c r="B482" s="13" t="s">
        <v>697</v>
      </c>
      <c r="C482" s="21" t="s">
        <v>698</v>
      </c>
      <c r="D482" s="24"/>
      <c r="E482" s="26" t="n">
        <v>2844</v>
      </c>
      <c r="F482" s="26" t="n">
        <v>1518</v>
      </c>
      <c r="G482" s="26" t="n">
        <v>3</v>
      </c>
      <c r="H482" s="26" t="n">
        <v>2</v>
      </c>
      <c r="I482" s="26" t="n">
        <v>1321</v>
      </c>
      <c r="J482" s="26" t="n">
        <v>2</v>
      </c>
      <c r="K482" s="26" t="n">
        <v>67</v>
      </c>
      <c r="L482" s="26" t="n">
        <v>1083</v>
      </c>
      <c r="M482" s="26" t="n">
        <v>5</v>
      </c>
      <c r="N482" s="26" t="n">
        <v>51</v>
      </c>
      <c r="O482" s="26" t="n">
        <v>4</v>
      </c>
      <c r="P482" s="26" t="n">
        <v>21</v>
      </c>
      <c r="Q482" s="26" t="n">
        <v>15</v>
      </c>
      <c r="R482" s="26" t="n">
        <v>73</v>
      </c>
      <c r="S482" s="26"/>
      <c r="T482" s="26" t="n">
        <v>14</v>
      </c>
      <c r="U482" s="26" t="n">
        <v>4</v>
      </c>
      <c r="V482" s="26" t="n">
        <v>2</v>
      </c>
      <c r="W482" s="26" t="n">
        <v>5</v>
      </c>
      <c r="X482" s="26" t="n">
        <v>3</v>
      </c>
      <c r="Y482" s="26"/>
      <c r="Z482" s="26"/>
      <c r="AA482" s="26"/>
      <c r="AB482" s="26" t="n">
        <v>60</v>
      </c>
      <c r="AC482" s="26"/>
      <c r="AD482" s="26" t="n">
        <v>25</v>
      </c>
      <c r="AE482" s="26" t="n">
        <v>53</v>
      </c>
      <c r="AF482" s="26"/>
      <c r="AG482" s="26" t="n">
        <v>2</v>
      </c>
      <c r="AH482" s="26" t="n">
        <v>738</v>
      </c>
      <c r="AI482" s="26"/>
      <c r="AJ482" s="26" t="n">
        <v>1</v>
      </c>
      <c r="AK482" s="26" t="n">
        <v>611</v>
      </c>
      <c r="AL482" s="26" t="n">
        <v>1</v>
      </c>
      <c r="AM482" s="26" t="n">
        <v>13</v>
      </c>
      <c r="AN482" s="26" t="n">
        <v>2</v>
      </c>
      <c r="AO482" s="26" t="n">
        <v>4</v>
      </c>
      <c r="AP482" s="26" t="n">
        <v>360</v>
      </c>
      <c r="AQ482" s="26" t="n">
        <v>1</v>
      </c>
      <c r="AR482" s="26" t="n">
        <v>9</v>
      </c>
      <c r="AS482" s="26" t="n">
        <v>18</v>
      </c>
      <c r="AT482" s="26"/>
      <c r="AU482" s="26" t="n">
        <v>12</v>
      </c>
      <c r="AV482" s="26" t="n">
        <v>1</v>
      </c>
      <c r="AW482" s="26" t="n">
        <v>1</v>
      </c>
      <c r="AX482" s="26" t="n">
        <v>7</v>
      </c>
      <c r="AY482" s="26" t="n">
        <v>2</v>
      </c>
      <c r="AZ482" s="26" t="n">
        <v>1</v>
      </c>
      <c r="BA482" s="26"/>
      <c r="BB482" s="26"/>
      <c r="BC482" s="26" t="n">
        <v>1</v>
      </c>
      <c r="BD482" s="26"/>
      <c r="BE482" s="26"/>
      <c r="BF482" s="26"/>
      <c r="BG482" s="26"/>
      <c r="BH482" s="26"/>
      <c r="BI482" s="26" t="n">
        <v>1</v>
      </c>
      <c r="BJ482" s="26"/>
      <c r="BK482" s="26" t="n">
        <v>1</v>
      </c>
      <c r="BL482" s="26" t="n">
        <v>35</v>
      </c>
      <c r="BM482" s="23"/>
      <c r="BN482" s="14"/>
    </row>
    <row r="483" customFormat="false" ht="22.5" hidden="false" customHeight="false" outlineLevel="0" collapsed="false">
      <c r="A483" s="20" t="n">
        <v>470</v>
      </c>
      <c r="B483" s="13" t="s">
        <v>699</v>
      </c>
      <c r="C483" s="21" t="s">
        <v>698</v>
      </c>
      <c r="D483" s="24"/>
      <c r="E483" s="26" t="n">
        <v>1732</v>
      </c>
      <c r="F483" s="26" t="n">
        <v>1639</v>
      </c>
      <c r="G483" s="26" t="n">
        <v>2</v>
      </c>
      <c r="H483" s="26" t="n">
        <v>4</v>
      </c>
      <c r="I483" s="26" t="n">
        <v>87</v>
      </c>
      <c r="J483" s="26"/>
      <c r="K483" s="26"/>
      <c r="L483" s="26"/>
      <c r="M483" s="26"/>
      <c r="N483" s="26"/>
      <c r="O483" s="26" t="n">
        <v>1</v>
      </c>
      <c r="P483" s="26" t="n">
        <v>66</v>
      </c>
      <c r="Q483" s="26" t="n">
        <v>12</v>
      </c>
      <c r="R483" s="26" t="n">
        <v>8</v>
      </c>
      <c r="S483" s="26"/>
      <c r="T483" s="26" t="n">
        <v>391</v>
      </c>
      <c r="U483" s="26" t="n">
        <v>7</v>
      </c>
      <c r="V483" s="26" t="n">
        <v>11</v>
      </c>
      <c r="W483" s="26" t="n">
        <v>133</v>
      </c>
      <c r="X483" s="26" t="n">
        <v>207</v>
      </c>
      <c r="Y483" s="26" t="n">
        <v>33</v>
      </c>
      <c r="Z483" s="26"/>
      <c r="AA483" s="26"/>
      <c r="AB483" s="26" t="n">
        <v>12</v>
      </c>
      <c r="AC483" s="26"/>
      <c r="AD483" s="26" t="n">
        <v>3</v>
      </c>
      <c r="AE483" s="26" t="n">
        <v>5</v>
      </c>
      <c r="AF483" s="26"/>
      <c r="AG483" s="26"/>
      <c r="AH483" s="26" t="n">
        <v>16</v>
      </c>
      <c r="AI483" s="26"/>
      <c r="AJ483" s="26"/>
      <c r="AK483" s="26" t="n">
        <v>1200</v>
      </c>
      <c r="AL483" s="26" t="n">
        <v>6</v>
      </c>
      <c r="AM483" s="26" t="n">
        <v>6</v>
      </c>
      <c r="AN483" s="26"/>
      <c r="AO483" s="26" t="n">
        <v>6</v>
      </c>
      <c r="AP483" s="26" t="n">
        <v>802</v>
      </c>
      <c r="AQ483" s="26" t="n">
        <v>1</v>
      </c>
      <c r="AR483" s="26" t="n">
        <v>78</v>
      </c>
      <c r="AS483" s="26" t="n">
        <v>32</v>
      </c>
      <c r="AT483" s="26"/>
      <c r="AU483" s="26" t="n">
        <v>34</v>
      </c>
      <c r="AV483" s="26"/>
      <c r="AW483" s="26" t="n">
        <v>1</v>
      </c>
      <c r="AX483" s="26" t="n">
        <v>8</v>
      </c>
      <c r="AY483" s="26" t="n">
        <v>16</v>
      </c>
      <c r="AZ483" s="26" t="n">
        <v>9</v>
      </c>
      <c r="BA483" s="26"/>
      <c r="BB483" s="26"/>
      <c r="BC483" s="26"/>
      <c r="BD483" s="26"/>
      <c r="BE483" s="26"/>
      <c r="BF483" s="26"/>
      <c r="BG483" s="26"/>
      <c r="BH483" s="26"/>
      <c r="BI483" s="26"/>
      <c r="BJ483" s="26"/>
      <c r="BK483" s="26"/>
      <c r="BL483" s="26" t="n">
        <v>54</v>
      </c>
      <c r="BM483" s="23"/>
      <c r="BN483" s="14"/>
    </row>
    <row r="484" customFormat="false" ht="22.5" hidden="false" customHeight="false" outlineLevel="0" collapsed="false">
      <c r="A484" s="20" t="n">
        <v>471</v>
      </c>
      <c r="B484" s="13" t="s">
        <v>700</v>
      </c>
      <c r="C484" s="21" t="s">
        <v>698</v>
      </c>
      <c r="D484" s="24"/>
      <c r="E484" s="26" t="n">
        <v>105</v>
      </c>
      <c r="F484" s="26" t="n">
        <v>101</v>
      </c>
      <c r="G484" s="26"/>
      <c r="H484" s="26"/>
      <c r="I484" s="26" t="n">
        <v>4</v>
      </c>
      <c r="J484" s="26"/>
      <c r="K484" s="26"/>
      <c r="L484" s="26"/>
      <c r="M484" s="26"/>
      <c r="N484" s="26"/>
      <c r="O484" s="26"/>
      <c r="P484" s="26"/>
      <c r="Q484" s="26" t="n">
        <v>2</v>
      </c>
      <c r="R484" s="26" t="n">
        <v>2</v>
      </c>
      <c r="S484" s="26"/>
      <c r="T484" s="26" t="n">
        <v>70</v>
      </c>
      <c r="U484" s="26" t="n">
        <v>1</v>
      </c>
      <c r="V484" s="26" t="n">
        <v>1</v>
      </c>
      <c r="W484" s="26" t="n">
        <v>4</v>
      </c>
      <c r="X484" s="26" t="n">
        <v>24</v>
      </c>
      <c r="Y484" s="26" t="n">
        <v>40</v>
      </c>
      <c r="Z484" s="26"/>
      <c r="AA484" s="26"/>
      <c r="AB484" s="26" t="n">
        <v>3</v>
      </c>
      <c r="AC484" s="26"/>
      <c r="AD484" s="26"/>
      <c r="AE484" s="26"/>
      <c r="AF484" s="26"/>
      <c r="AG484" s="26"/>
      <c r="AH484" s="26"/>
      <c r="AI484" s="26"/>
      <c r="AJ484" s="26"/>
      <c r="AK484" s="26" t="n">
        <v>28</v>
      </c>
      <c r="AL484" s="26"/>
      <c r="AM484" s="26"/>
      <c r="AN484" s="26"/>
      <c r="AO484" s="26" t="n">
        <v>1</v>
      </c>
      <c r="AP484" s="26" t="n">
        <v>83</v>
      </c>
      <c r="AQ484" s="26"/>
      <c r="AR484" s="26" t="n">
        <v>1</v>
      </c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26"/>
      <c r="BI484" s="26"/>
      <c r="BJ484" s="26" t="n">
        <v>1</v>
      </c>
      <c r="BK484" s="26"/>
      <c r="BL484" s="26" t="n">
        <v>11</v>
      </c>
      <c r="BM484" s="23"/>
      <c r="BN484" s="14"/>
    </row>
    <row r="485" customFormat="false" ht="22.5" hidden="false" customHeight="false" outlineLevel="0" collapsed="false">
      <c r="A485" s="20" t="n">
        <v>472</v>
      </c>
      <c r="B485" s="13" t="n">
        <v>287</v>
      </c>
      <c r="C485" s="21" t="s">
        <v>701</v>
      </c>
      <c r="D485" s="24"/>
      <c r="E485" s="26" t="n">
        <v>30</v>
      </c>
      <c r="F485" s="26" t="n">
        <v>26</v>
      </c>
      <c r="G485" s="26"/>
      <c r="H485" s="26"/>
      <c r="I485" s="26" t="n">
        <v>4</v>
      </c>
      <c r="J485" s="26"/>
      <c r="K485" s="26"/>
      <c r="L485" s="26" t="n">
        <v>4</v>
      </c>
      <c r="M485" s="26"/>
      <c r="N485" s="26"/>
      <c r="O485" s="26"/>
      <c r="P485" s="26"/>
      <c r="Q485" s="26"/>
      <c r="R485" s="26"/>
      <c r="S485" s="26"/>
      <c r="T485" s="26" t="n">
        <v>1</v>
      </c>
      <c r="U485" s="26"/>
      <c r="V485" s="26"/>
      <c r="W485" s="26"/>
      <c r="X485" s="26" t="n">
        <v>1</v>
      </c>
      <c r="Y485" s="26"/>
      <c r="Z485" s="26"/>
      <c r="AA485" s="26"/>
      <c r="AB485" s="26"/>
      <c r="AC485" s="26"/>
      <c r="AD485" s="26"/>
      <c r="AE485" s="26" t="n">
        <v>1</v>
      </c>
      <c r="AF485" s="26"/>
      <c r="AG485" s="26"/>
      <c r="AH485" s="26" t="n">
        <v>12</v>
      </c>
      <c r="AI485" s="26"/>
      <c r="AJ485" s="26"/>
      <c r="AK485" s="26" t="n">
        <v>11</v>
      </c>
      <c r="AL485" s="26" t="n">
        <v>1</v>
      </c>
      <c r="AM485" s="26"/>
      <c r="AN485" s="26"/>
      <c r="AO485" s="26"/>
      <c r="AP485" s="26" t="n">
        <v>2</v>
      </c>
      <c r="AQ485" s="26"/>
      <c r="AR485" s="26"/>
      <c r="AS485" s="26" t="n">
        <v>1</v>
      </c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26"/>
      <c r="BI485" s="26"/>
      <c r="BJ485" s="26"/>
      <c r="BK485" s="26"/>
      <c r="BL485" s="26" t="n">
        <v>1</v>
      </c>
      <c r="BM485" s="23"/>
      <c r="BN485" s="14"/>
    </row>
    <row r="486" customFormat="false" ht="15.75" hidden="false" customHeight="true" outlineLevel="0" collapsed="false">
      <c r="A486" s="20" t="n">
        <v>473</v>
      </c>
      <c r="B486" s="13" t="n">
        <v>288</v>
      </c>
      <c r="C486" s="21" t="s">
        <v>702</v>
      </c>
      <c r="D486" s="24"/>
      <c r="E486" s="26" t="n">
        <v>1</v>
      </c>
      <c r="F486" s="26"/>
      <c r="G486" s="26" t="n">
        <v>1</v>
      </c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26"/>
      <c r="BI486" s="26"/>
      <c r="BJ486" s="26"/>
      <c r="BK486" s="26"/>
      <c r="BL486" s="26"/>
      <c r="BM486" s="23"/>
      <c r="BN486" s="14"/>
    </row>
    <row r="487" customFormat="false" ht="12.95" hidden="false" customHeight="true" outlineLevel="0" collapsed="false">
      <c r="A487" s="20" t="n">
        <v>474</v>
      </c>
      <c r="B487" s="13" t="s">
        <v>703</v>
      </c>
      <c r="C487" s="21" t="s">
        <v>704</v>
      </c>
      <c r="D487" s="24"/>
      <c r="E487" s="26" t="n">
        <v>851</v>
      </c>
      <c r="F487" s="26" t="n">
        <v>749</v>
      </c>
      <c r="G487" s="26" t="n">
        <v>1</v>
      </c>
      <c r="H487" s="26" t="n">
        <v>17</v>
      </c>
      <c r="I487" s="26" t="n">
        <v>84</v>
      </c>
      <c r="J487" s="26" t="n">
        <v>2</v>
      </c>
      <c r="K487" s="26"/>
      <c r="L487" s="26" t="n">
        <v>7</v>
      </c>
      <c r="M487" s="26" t="n">
        <v>19</v>
      </c>
      <c r="N487" s="26" t="n">
        <v>19</v>
      </c>
      <c r="O487" s="26" t="n">
        <v>9</v>
      </c>
      <c r="P487" s="26" t="n">
        <v>3</v>
      </c>
      <c r="Q487" s="26" t="n">
        <v>5</v>
      </c>
      <c r="R487" s="26" t="n">
        <v>20</v>
      </c>
      <c r="S487" s="26"/>
      <c r="T487" s="26" t="n">
        <v>54</v>
      </c>
      <c r="U487" s="26" t="n">
        <v>7</v>
      </c>
      <c r="V487" s="26" t="n">
        <v>4</v>
      </c>
      <c r="W487" s="26" t="n">
        <v>32</v>
      </c>
      <c r="X487" s="26" t="n">
        <v>10</v>
      </c>
      <c r="Y487" s="26" t="n">
        <v>1</v>
      </c>
      <c r="Z487" s="26"/>
      <c r="AA487" s="26"/>
      <c r="AB487" s="26" t="n">
        <v>38</v>
      </c>
      <c r="AC487" s="26"/>
      <c r="AD487" s="26" t="n">
        <v>1</v>
      </c>
      <c r="AE487" s="26"/>
      <c r="AF487" s="26"/>
      <c r="AG487" s="26" t="n">
        <v>5</v>
      </c>
      <c r="AH487" s="26" t="n">
        <v>63</v>
      </c>
      <c r="AI487" s="26"/>
      <c r="AJ487" s="26"/>
      <c r="AK487" s="26" t="n">
        <v>576</v>
      </c>
      <c r="AL487" s="26" t="n">
        <v>1</v>
      </c>
      <c r="AM487" s="26" t="n">
        <v>11</v>
      </c>
      <c r="AN487" s="26"/>
      <c r="AO487" s="26"/>
      <c r="AP487" s="26" t="n">
        <v>2</v>
      </c>
      <c r="AQ487" s="26"/>
      <c r="AR487" s="26" t="n">
        <v>55</v>
      </c>
      <c r="AS487" s="26" t="n">
        <v>22</v>
      </c>
      <c r="AT487" s="26"/>
      <c r="AU487" s="26" t="n">
        <v>18</v>
      </c>
      <c r="AV487" s="26" t="n">
        <v>1</v>
      </c>
      <c r="AW487" s="26" t="n">
        <v>2</v>
      </c>
      <c r="AX487" s="26" t="n">
        <v>1</v>
      </c>
      <c r="AY487" s="26" t="n">
        <v>12</v>
      </c>
      <c r="AZ487" s="26" t="n">
        <v>2</v>
      </c>
      <c r="BA487" s="26"/>
      <c r="BB487" s="26"/>
      <c r="BC487" s="26" t="n">
        <v>7</v>
      </c>
      <c r="BD487" s="26"/>
      <c r="BE487" s="26"/>
      <c r="BF487" s="26"/>
      <c r="BG487" s="26"/>
      <c r="BH487" s="26"/>
      <c r="BI487" s="26"/>
      <c r="BJ487" s="26"/>
      <c r="BK487" s="26"/>
      <c r="BL487" s="26" t="n">
        <v>38</v>
      </c>
      <c r="BM487" s="23"/>
      <c r="BN487" s="14"/>
    </row>
    <row r="488" customFormat="false" ht="12.95" hidden="false" customHeight="true" outlineLevel="0" collapsed="false">
      <c r="A488" s="20" t="n">
        <v>475</v>
      </c>
      <c r="B488" s="13" t="s">
        <v>705</v>
      </c>
      <c r="C488" s="21" t="s">
        <v>704</v>
      </c>
      <c r="D488" s="24"/>
      <c r="E488" s="26" t="n">
        <v>1744</v>
      </c>
      <c r="F488" s="26" t="n">
        <v>1711</v>
      </c>
      <c r="G488" s="26"/>
      <c r="H488" s="26" t="n">
        <v>4</v>
      </c>
      <c r="I488" s="26" t="n">
        <v>29</v>
      </c>
      <c r="J488" s="26"/>
      <c r="K488" s="26"/>
      <c r="L488" s="26" t="n">
        <v>6</v>
      </c>
      <c r="M488" s="26"/>
      <c r="N488" s="26"/>
      <c r="O488" s="26" t="n">
        <v>6</v>
      </c>
      <c r="P488" s="26"/>
      <c r="Q488" s="26" t="n">
        <v>8</v>
      </c>
      <c r="R488" s="26" t="n">
        <v>9</v>
      </c>
      <c r="S488" s="26"/>
      <c r="T488" s="26" t="n">
        <v>827</v>
      </c>
      <c r="U488" s="26" t="n">
        <v>8</v>
      </c>
      <c r="V488" s="26" t="n">
        <v>37</v>
      </c>
      <c r="W488" s="26" t="n">
        <v>76</v>
      </c>
      <c r="X488" s="26" t="n">
        <v>539</v>
      </c>
      <c r="Y488" s="26" t="n">
        <v>167</v>
      </c>
      <c r="Z488" s="26"/>
      <c r="AA488" s="26"/>
      <c r="AB488" s="26" t="n">
        <v>8</v>
      </c>
      <c r="AC488" s="26"/>
      <c r="AD488" s="26" t="n">
        <v>1</v>
      </c>
      <c r="AE488" s="26"/>
      <c r="AF488" s="26"/>
      <c r="AG488" s="26" t="n">
        <v>11</v>
      </c>
      <c r="AH488" s="26" t="n">
        <v>10</v>
      </c>
      <c r="AI488" s="26"/>
      <c r="AJ488" s="26"/>
      <c r="AK488" s="26" t="n">
        <v>854</v>
      </c>
      <c r="AL488" s="26"/>
      <c r="AM488" s="26"/>
      <c r="AN488" s="26" t="n">
        <v>2</v>
      </c>
      <c r="AO488" s="26"/>
      <c r="AP488" s="26" t="n">
        <v>7</v>
      </c>
      <c r="AQ488" s="26" t="n">
        <v>177</v>
      </c>
      <c r="AR488" s="26" t="n">
        <v>697</v>
      </c>
      <c r="AS488" s="26" t="n">
        <v>434</v>
      </c>
      <c r="AT488" s="26"/>
      <c r="AU488" s="26" t="n">
        <v>603</v>
      </c>
      <c r="AV488" s="26" t="n">
        <v>5</v>
      </c>
      <c r="AW488" s="26" t="n">
        <v>10</v>
      </c>
      <c r="AX488" s="26" t="n">
        <v>20</v>
      </c>
      <c r="AY488" s="26" t="n">
        <v>237</v>
      </c>
      <c r="AZ488" s="26" t="n">
        <v>331</v>
      </c>
      <c r="BA488" s="26"/>
      <c r="BB488" s="26"/>
      <c r="BC488" s="26"/>
      <c r="BD488" s="26"/>
      <c r="BE488" s="26"/>
      <c r="BF488" s="26"/>
      <c r="BG488" s="26"/>
      <c r="BH488" s="26"/>
      <c r="BI488" s="26" t="n">
        <v>1</v>
      </c>
      <c r="BJ488" s="26"/>
      <c r="BK488" s="26"/>
      <c r="BL488" s="26" t="n">
        <v>274</v>
      </c>
      <c r="BM488" s="23" t="n">
        <v>3</v>
      </c>
      <c r="BN488" s="14"/>
    </row>
    <row r="489" customFormat="false" ht="12.95" hidden="false" customHeight="true" outlineLevel="0" collapsed="false">
      <c r="A489" s="20" t="n">
        <v>476</v>
      </c>
      <c r="B489" s="13" t="s">
        <v>706</v>
      </c>
      <c r="C489" s="21" t="s">
        <v>704</v>
      </c>
      <c r="D489" s="24"/>
      <c r="E489" s="26" t="n">
        <v>105</v>
      </c>
      <c r="F489" s="26" t="n">
        <v>101</v>
      </c>
      <c r="G489" s="26" t="n">
        <v>1</v>
      </c>
      <c r="H489" s="26" t="n">
        <v>2</v>
      </c>
      <c r="I489" s="26" t="n">
        <v>1</v>
      </c>
      <c r="J489" s="26"/>
      <c r="K489" s="26"/>
      <c r="L489" s="26"/>
      <c r="M489" s="26"/>
      <c r="N489" s="26"/>
      <c r="O489" s="26"/>
      <c r="P489" s="26"/>
      <c r="Q489" s="26" t="n">
        <v>1</v>
      </c>
      <c r="R489" s="26"/>
      <c r="S489" s="26"/>
      <c r="T489" s="26" t="n">
        <v>77</v>
      </c>
      <c r="U489" s="26" t="n">
        <v>1</v>
      </c>
      <c r="V489" s="26"/>
      <c r="W489" s="26" t="n">
        <v>9</v>
      </c>
      <c r="X489" s="26" t="n">
        <v>21</v>
      </c>
      <c r="Y489" s="26" t="n">
        <v>46</v>
      </c>
      <c r="Z489" s="26"/>
      <c r="AA489" s="26"/>
      <c r="AB489" s="26" t="n">
        <v>2</v>
      </c>
      <c r="AC489" s="26"/>
      <c r="AD489" s="26"/>
      <c r="AE489" s="26"/>
      <c r="AF489" s="26"/>
      <c r="AG489" s="26"/>
      <c r="AH489" s="26"/>
      <c r="AI489" s="26"/>
      <c r="AJ489" s="26"/>
      <c r="AK489" s="26" t="n">
        <v>22</v>
      </c>
      <c r="AL489" s="26"/>
      <c r="AM489" s="26"/>
      <c r="AN489" s="26"/>
      <c r="AO489" s="26"/>
      <c r="AP489" s="26" t="n">
        <v>1</v>
      </c>
      <c r="AQ489" s="26" t="n">
        <v>49</v>
      </c>
      <c r="AR489" s="26" t="n">
        <v>51</v>
      </c>
      <c r="AS489" s="26" t="n">
        <v>12</v>
      </c>
      <c r="AT489" s="26"/>
      <c r="AU489" s="26" t="n">
        <v>12</v>
      </c>
      <c r="AV489" s="26"/>
      <c r="AW489" s="26"/>
      <c r="AX489" s="26"/>
      <c r="AY489" s="26" t="n">
        <v>4</v>
      </c>
      <c r="AZ489" s="26" t="n">
        <v>8</v>
      </c>
      <c r="BA489" s="26"/>
      <c r="BB489" s="26"/>
      <c r="BC489" s="26"/>
      <c r="BD489" s="26"/>
      <c r="BE489" s="26"/>
      <c r="BF489" s="26"/>
      <c r="BG489" s="26"/>
      <c r="BH489" s="26"/>
      <c r="BI489" s="26"/>
      <c r="BJ489" s="26"/>
      <c r="BK489" s="26"/>
      <c r="BL489" s="26" t="n">
        <v>45</v>
      </c>
      <c r="BM489" s="23"/>
      <c r="BN489" s="14"/>
    </row>
    <row r="490" customFormat="false" ht="13.5" hidden="false" customHeight="true" outlineLevel="0" collapsed="false">
      <c r="A490" s="20" t="n">
        <v>477</v>
      </c>
      <c r="B490" s="13" t="n">
        <v>290</v>
      </c>
      <c r="C490" s="21" t="s">
        <v>707</v>
      </c>
      <c r="D490" s="24"/>
      <c r="E490" s="26" t="n">
        <v>9</v>
      </c>
      <c r="F490" s="26" t="n">
        <v>7</v>
      </c>
      <c r="G490" s="26"/>
      <c r="H490" s="26"/>
      <c r="I490" s="26" t="n">
        <v>2</v>
      </c>
      <c r="J490" s="26"/>
      <c r="K490" s="26"/>
      <c r="L490" s="26"/>
      <c r="M490" s="26"/>
      <c r="N490" s="26"/>
      <c r="O490" s="26"/>
      <c r="P490" s="26"/>
      <c r="Q490" s="26"/>
      <c r="R490" s="26" t="n">
        <v>2</v>
      </c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 t="n">
        <v>1</v>
      </c>
      <c r="AF490" s="26"/>
      <c r="AG490" s="26"/>
      <c r="AH490" s="26" t="n">
        <v>6</v>
      </c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26"/>
      <c r="BI490" s="26"/>
      <c r="BJ490" s="26"/>
      <c r="BK490" s="26"/>
      <c r="BL490" s="26"/>
      <c r="BM490" s="23"/>
      <c r="BN490" s="14"/>
    </row>
    <row r="491" customFormat="false" ht="12.95" hidden="false" customHeight="true" outlineLevel="0" collapsed="false">
      <c r="A491" s="20" t="n">
        <v>478</v>
      </c>
      <c r="B491" s="13" t="n">
        <v>291</v>
      </c>
      <c r="C491" s="21" t="s">
        <v>708</v>
      </c>
      <c r="D491" s="24"/>
      <c r="E491" s="26" t="n">
        <v>47</v>
      </c>
      <c r="F491" s="26" t="n">
        <v>34</v>
      </c>
      <c r="G491" s="26"/>
      <c r="H491" s="26"/>
      <c r="I491" s="26" t="n">
        <v>13</v>
      </c>
      <c r="J491" s="26"/>
      <c r="K491" s="26"/>
      <c r="L491" s="26" t="n">
        <v>10</v>
      </c>
      <c r="M491" s="26"/>
      <c r="N491" s="26"/>
      <c r="O491" s="26"/>
      <c r="P491" s="26" t="n">
        <v>1</v>
      </c>
      <c r="Q491" s="26"/>
      <c r="R491" s="26" t="n">
        <v>2</v>
      </c>
      <c r="S491" s="26"/>
      <c r="T491" s="26" t="n">
        <v>2</v>
      </c>
      <c r="U491" s="26"/>
      <c r="V491" s="26" t="n">
        <v>1</v>
      </c>
      <c r="W491" s="26" t="n">
        <v>1</v>
      </c>
      <c r="X491" s="26"/>
      <c r="Y491" s="26"/>
      <c r="Z491" s="26"/>
      <c r="AA491" s="26"/>
      <c r="AB491" s="26"/>
      <c r="AC491" s="26"/>
      <c r="AD491" s="26"/>
      <c r="AE491" s="26" t="n">
        <v>4</v>
      </c>
      <c r="AF491" s="26"/>
      <c r="AG491" s="26"/>
      <c r="AH491" s="26" t="n">
        <v>11</v>
      </c>
      <c r="AI491" s="26"/>
      <c r="AJ491" s="26"/>
      <c r="AK491" s="26" t="n">
        <v>17</v>
      </c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26"/>
      <c r="BI491" s="26"/>
      <c r="BJ491" s="26"/>
      <c r="BK491" s="26"/>
      <c r="BL491" s="26" t="n">
        <v>1</v>
      </c>
      <c r="BM491" s="23"/>
      <c r="BN491" s="14"/>
    </row>
    <row r="492" customFormat="false" ht="12.75" hidden="true" customHeight="true" outlineLevel="0" collapsed="false">
      <c r="A492" s="20" t="n">
        <v>479</v>
      </c>
      <c r="B492" s="13" t="s">
        <v>709</v>
      </c>
      <c r="C492" s="21" t="s">
        <v>710</v>
      </c>
      <c r="D492" s="24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26"/>
      <c r="BI492" s="26"/>
      <c r="BJ492" s="26"/>
      <c r="BK492" s="26"/>
      <c r="BL492" s="26"/>
      <c r="BM492" s="23"/>
      <c r="BN492" s="14"/>
    </row>
    <row r="493" customFormat="false" ht="12.75" hidden="false" customHeight="false" outlineLevel="0" collapsed="false">
      <c r="A493" s="20" t="n">
        <v>480</v>
      </c>
      <c r="B493" s="13" t="s">
        <v>711</v>
      </c>
      <c r="C493" s="21" t="s">
        <v>710</v>
      </c>
      <c r="D493" s="24"/>
      <c r="E493" s="26" t="n">
        <v>1</v>
      </c>
      <c r="F493" s="26" t="n">
        <v>1</v>
      </c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  <c r="AA493" s="26"/>
      <c r="AB493" s="26" t="n">
        <v>1</v>
      </c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 t="n">
        <v>1</v>
      </c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26"/>
      <c r="BI493" s="26"/>
      <c r="BJ493" s="26"/>
      <c r="BK493" s="26"/>
      <c r="BL493" s="26"/>
      <c r="BM493" s="23"/>
      <c r="BN493" s="14"/>
    </row>
    <row r="494" customFormat="false" ht="12.75" hidden="true" customHeight="true" outlineLevel="0" collapsed="false">
      <c r="A494" s="20" t="n">
        <v>481</v>
      </c>
      <c r="B494" s="13" t="s">
        <v>712</v>
      </c>
      <c r="C494" s="21" t="s">
        <v>710</v>
      </c>
      <c r="D494" s="24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26"/>
      <c r="BI494" s="26"/>
      <c r="BJ494" s="26"/>
      <c r="BK494" s="26"/>
      <c r="BL494" s="26"/>
      <c r="BM494" s="23"/>
      <c r="BN494" s="14"/>
    </row>
    <row r="495" customFormat="false" ht="29.25" hidden="false" customHeight="true" outlineLevel="0" collapsed="false">
      <c r="A495" s="20" t="n">
        <v>482</v>
      </c>
      <c r="B495" s="13" t="s">
        <v>713</v>
      </c>
      <c r="C495" s="21" t="s">
        <v>714</v>
      </c>
      <c r="D495" s="24"/>
      <c r="E495" s="23" t="n">
        <f aca="false">SUM(E496:E535)</f>
        <v>4978</v>
      </c>
      <c r="F495" s="23" t="n">
        <f aca="false">SUM(F496:F535)</f>
        <v>4233</v>
      </c>
      <c r="G495" s="23" t="n">
        <f aca="false">SUM(G496:G535)</f>
        <v>9</v>
      </c>
      <c r="H495" s="23" t="n">
        <f aca="false">SUM(H496:H535)</f>
        <v>37</v>
      </c>
      <c r="I495" s="23" t="n">
        <f aca="false">SUM(I496:I535)</f>
        <v>699</v>
      </c>
      <c r="J495" s="23" t="n">
        <f aca="false">SUM(J496:J535)</f>
        <v>2</v>
      </c>
      <c r="K495" s="23" t="n">
        <f aca="false">SUM(K496:K535)</f>
        <v>157</v>
      </c>
      <c r="L495" s="23" t="n">
        <f aca="false">SUM(L496:L535)</f>
        <v>210</v>
      </c>
      <c r="M495" s="23" t="n">
        <f aca="false">SUM(M496:M535)</f>
        <v>60</v>
      </c>
      <c r="N495" s="23" t="n">
        <f aca="false">SUM(N496:N535)</f>
        <v>92</v>
      </c>
      <c r="O495" s="23" t="n">
        <f aca="false">SUM(O496:O535)</f>
        <v>43</v>
      </c>
      <c r="P495" s="23" t="n">
        <f aca="false">SUM(P496:P535)</f>
        <v>34</v>
      </c>
      <c r="Q495" s="23" t="n">
        <f aca="false">SUM(Q496:Q535)</f>
        <v>28</v>
      </c>
      <c r="R495" s="23" t="n">
        <f aca="false">SUM(R496:R535)</f>
        <v>73</v>
      </c>
      <c r="S495" s="23" t="n">
        <f aca="false">SUM(S496:S535)</f>
        <v>0</v>
      </c>
      <c r="T495" s="23" t="n">
        <f aca="false">SUM(T496:T535)</f>
        <v>633</v>
      </c>
      <c r="U495" s="23" t="n">
        <f aca="false">SUM(U496:U535)</f>
        <v>52</v>
      </c>
      <c r="V495" s="23" t="n">
        <f aca="false">SUM(V496:V535)</f>
        <v>121</v>
      </c>
      <c r="W495" s="23" t="n">
        <f aca="false">SUM(W496:W535)</f>
        <v>206</v>
      </c>
      <c r="X495" s="23" t="n">
        <f aca="false">SUM(X496:X535)</f>
        <v>237</v>
      </c>
      <c r="Y495" s="23" t="n">
        <f aca="false">SUM(Y496:Y535)</f>
        <v>17</v>
      </c>
      <c r="Z495" s="23" t="n">
        <f aca="false">SUM(Z496:Z535)</f>
        <v>0</v>
      </c>
      <c r="AA495" s="23" t="n">
        <f aca="false">SUM(AA496:AA535)</f>
        <v>0</v>
      </c>
      <c r="AB495" s="23" t="n">
        <f aca="false">SUM(AB496:AB535)</f>
        <v>182</v>
      </c>
      <c r="AC495" s="23" t="n">
        <f aca="false">SUM(AC496:AC535)</f>
        <v>0</v>
      </c>
      <c r="AD495" s="23" t="n">
        <f aca="false">SUM(AD496:AD535)</f>
        <v>121</v>
      </c>
      <c r="AE495" s="23" t="n">
        <f aca="false">SUM(AE496:AE535)</f>
        <v>3</v>
      </c>
      <c r="AF495" s="23" t="n">
        <f aca="false">SUM(AF496:AF535)</f>
        <v>0</v>
      </c>
      <c r="AG495" s="23" t="n">
        <f aca="false">SUM(AG496:AG535)</f>
        <v>40</v>
      </c>
      <c r="AH495" s="23" t="n">
        <f aca="false">SUM(AH496:AH535)</f>
        <v>667</v>
      </c>
      <c r="AI495" s="23" t="n">
        <f aca="false">SUM(AI496:AI535)</f>
        <v>1</v>
      </c>
      <c r="AJ495" s="23" t="n">
        <f aca="false">SUM(AJ496:AJ535)</f>
        <v>3</v>
      </c>
      <c r="AK495" s="23" t="n">
        <f aca="false">SUM(AK496:AK535)</f>
        <v>2560</v>
      </c>
      <c r="AL495" s="23" t="n">
        <f aca="false">SUM(AL496:AL535)</f>
        <v>6</v>
      </c>
      <c r="AM495" s="23" t="n">
        <f aca="false">SUM(AM496:AM535)</f>
        <v>17</v>
      </c>
      <c r="AN495" s="23" t="n">
        <f aca="false">SUM(AN496:AN535)</f>
        <v>3</v>
      </c>
      <c r="AO495" s="23" t="n">
        <f aca="false">SUM(AO496:AO535)</f>
        <v>0</v>
      </c>
      <c r="AP495" s="23" t="n">
        <f aca="false">SUM(AP496:AP535)</f>
        <v>16</v>
      </c>
      <c r="AQ495" s="23" t="n">
        <f aca="false">SUM(AQ496:AQ535)</f>
        <v>40</v>
      </c>
      <c r="AR495" s="23" t="n">
        <f aca="false">SUM(AR496:AR535)</f>
        <v>744</v>
      </c>
      <c r="AS495" s="23" t="n">
        <f aca="false">SUM(AS496:AS535)</f>
        <v>340</v>
      </c>
      <c r="AT495" s="23" t="n">
        <f aca="false">SUM(AT496:AT535)</f>
        <v>0</v>
      </c>
      <c r="AU495" s="23" t="n">
        <f aca="false">SUM(AU496:AU535)</f>
        <v>369</v>
      </c>
      <c r="AV495" s="23" t="n">
        <f aca="false">SUM(AV496:AV535)</f>
        <v>12</v>
      </c>
      <c r="AW495" s="23" t="n">
        <f aca="false">SUM(AW496:AW535)</f>
        <v>21</v>
      </c>
      <c r="AX495" s="23" t="n">
        <f aca="false">SUM(AX496:AX535)</f>
        <v>77</v>
      </c>
      <c r="AY495" s="23" t="n">
        <f aca="false">SUM(AY496:AY535)</f>
        <v>219</v>
      </c>
      <c r="AZ495" s="23" t="n">
        <f aca="false">SUM(AZ496:AZ535)</f>
        <v>37</v>
      </c>
      <c r="BA495" s="23" t="n">
        <f aca="false">SUM(BA496:BA535)</f>
        <v>3</v>
      </c>
      <c r="BB495" s="23" t="n">
        <f aca="false">SUM(BB496:BB535)</f>
        <v>0</v>
      </c>
      <c r="BC495" s="23" t="n">
        <f aca="false">SUM(BC496:BC535)</f>
        <v>21</v>
      </c>
      <c r="BD495" s="23" t="n">
        <f aca="false">SUM(BD496:BD535)</f>
        <v>0</v>
      </c>
      <c r="BE495" s="23" t="n">
        <f aca="false">SUM(BE496:BE535)</f>
        <v>4</v>
      </c>
      <c r="BF495" s="23" t="n">
        <f aca="false">SUM(BF496:BF535)</f>
        <v>0</v>
      </c>
      <c r="BG495" s="23" t="n">
        <f aca="false">SUM(BG496:BG535)</f>
        <v>0</v>
      </c>
      <c r="BH495" s="23" t="n">
        <f aca="false">SUM(BH496:BH535)</f>
        <v>1</v>
      </c>
      <c r="BI495" s="23" t="n">
        <f aca="false">SUM(BI496:BI535)</f>
        <v>5</v>
      </c>
      <c r="BJ495" s="23" t="n">
        <f aca="false">SUM(BJ496:BJ535)</f>
        <v>0</v>
      </c>
      <c r="BK495" s="23" t="n">
        <f aca="false">SUM(BK496:BK535)</f>
        <v>0</v>
      </c>
      <c r="BL495" s="23" t="n">
        <f aca="false">SUM(BL496:BL535)</f>
        <v>274</v>
      </c>
      <c r="BM495" s="23" t="n">
        <f aca="false">SUM(BM496:BM535)</f>
        <v>0</v>
      </c>
      <c r="BN495" s="14"/>
    </row>
    <row r="496" customFormat="false" ht="12.75" hidden="true" customHeight="true" outlineLevel="0" collapsed="false">
      <c r="A496" s="20" t="n">
        <v>483</v>
      </c>
      <c r="B496" s="13" t="n">
        <v>293</v>
      </c>
      <c r="C496" s="21" t="s">
        <v>715</v>
      </c>
      <c r="D496" s="24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26"/>
      <c r="BI496" s="26"/>
      <c r="BJ496" s="26"/>
      <c r="BK496" s="26"/>
      <c r="BL496" s="26"/>
      <c r="BM496" s="23"/>
      <c r="BN496" s="14"/>
    </row>
    <row r="497" customFormat="false" ht="12.75" hidden="true" customHeight="true" outlineLevel="0" collapsed="false">
      <c r="A497" s="20" t="n">
        <v>484</v>
      </c>
      <c r="B497" s="13" t="s">
        <v>716</v>
      </c>
      <c r="C497" s="21" t="s">
        <v>717</v>
      </c>
      <c r="D497" s="24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26"/>
      <c r="BI497" s="26"/>
      <c r="BJ497" s="26"/>
      <c r="BK497" s="26"/>
      <c r="BL497" s="26"/>
      <c r="BM497" s="23"/>
      <c r="BN497" s="14"/>
    </row>
    <row r="498" customFormat="false" ht="12.75" hidden="true" customHeight="true" outlineLevel="0" collapsed="false">
      <c r="A498" s="20" t="n">
        <v>485</v>
      </c>
      <c r="B498" s="13" t="s">
        <v>718</v>
      </c>
      <c r="C498" s="21" t="s">
        <v>717</v>
      </c>
      <c r="D498" s="24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26"/>
      <c r="BI498" s="26"/>
      <c r="BJ498" s="26"/>
      <c r="BK498" s="26"/>
      <c r="BL498" s="26"/>
      <c r="BM498" s="23"/>
      <c r="BN498" s="14"/>
    </row>
    <row r="499" customFormat="false" ht="12.75" hidden="false" customHeight="false" outlineLevel="0" collapsed="false">
      <c r="A499" s="20" t="n">
        <v>486</v>
      </c>
      <c r="B499" s="13" t="n">
        <v>295</v>
      </c>
      <c r="C499" s="21" t="s">
        <v>719</v>
      </c>
      <c r="D499" s="24"/>
      <c r="E499" s="26" t="n">
        <v>1</v>
      </c>
      <c r="F499" s="26"/>
      <c r="G499" s="26"/>
      <c r="H499" s="26"/>
      <c r="I499" s="26" t="n">
        <v>1</v>
      </c>
      <c r="J499" s="26"/>
      <c r="K499" s="26"/>
      <c r="L499" s="26"/>
      <c r="M499" s="26"/>
      <c r="N499" s="26"/>
      <c r="O499" s="26"/>
      <c r="P499" s="26"/>
      <c r="Q499" s="26" t="n">
        <v>1</v>
      </c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26"/>
      <c r="BI499" s="26"/>
      <c r="BJ499" s="26"/>
      <c r="BK499" s="26"/>
      <c r="BL499" s="26"/>
      <c r="BM499" s="23"/>
      <c r="BN499" s="14"/>
    </row>
    <row r="500" customFormat="false" ht="12.95" hidden="false" customHeight="true" outlineLevel="0" collapsed="false">
      <c r="A500" s="20" t="n">
        <v>487</v>
      </c>
      <c r="B500" s="13" t="s">
        <v>720</v>
      </c>
      <c r="C500" s="21" t="s">
        <v>721</v>
      </c>
      <c r="D500" s="24"/>
      <c r="E500" s="26" t="n">
        <v>1606</v>
      </c>
      <c r="F500" s="26" t="n">
        <v>1152</v>
      </c>
      <c r="G500" s="26" t="n">
        <v>1</v>
      </c>
      <c r="H500" s="26" t="n">
        <v>16</v>
      </c>
      <c r="I500" s="26" t="n">
        <v>437</v>
      </c>
      <c r="J500" s="26" t="n">
        <v>1</v>
      </c>
      <c r="K500" s="26" t="n">
        <v>143</v>
      </c>
      <c r="L500" s="26" t="n">
        <v>206</v>
      </c>
      <c r="M500" s="26" t="n">
        <v>7</v>
      </c>
      <c r="N500" s="26" t="n">
        <v>20</v>
      </c>
      <c r="O500" s="26" t="n">
        <v>15</v>
      </c>
      <c r="P500" s="26" t="n">
        <v>3</v>
      </c>
      <c r="Q500" s="26" t="n">
        <v>6</v>
      </c>
      <c r="R500" s="26" t="n">
        <v>36</v>
      </c>
      <c r="S500" s="26"/>
      <c r="T500" s="26" t="n">
        <v>23</v>
      </c>
      <c r="U500" s="26" t="n">
        <v>7</v>
      </c>
      <c r="V500" s="26" t="n">
        <v>8</v>
      </c>
      <c r="W500" s="26" t="n">
        <v>1</v>
      </c>
      <c r="X500" s="26" t="n">
        <v>5</v>
      </c>
      <c r="Y500" s="26" t="n">
        <v>2</v>
      </c>
      <c r="Z500" s="26"/>
      <c r="AA500" s="26"/>
      <c r="AB500" s="26" t="n">
        <v>91</v>
      </c>
      <c r="AC500" s="26"/>
      <c r="AD500" s="26" t="n">
        <v>97</v>
      </c>
      <c r="AE500" s="26" t="n">
        <v>1</v>
      </c>
      <c r="AF500" s="26"/>
      <c r="AG500" s="26" t="n">
        <v>9</v>
      </c>
      <c r="AH500" s="26" t="n">
        <v>271</v>
      </c>
      <c r="AI500" s="26"/>
      <c r="AJ500" s="26" t="n">
        <v>2</v>
      </c>
      <c r="AK500" s="26" t="n">
        <v>653</v>
      </c>
      <c r="AL500" s="26"/>
      <c r="AM500" s="26" t="n">
        <v>5</v>
      </c>
      <c r="AN500" s="26" t="n">
        <v>2</v>
      </c>
      <c r="AO500" s="26"/>
      <c r="AP500" s="26"/>
      <c r="AQ500" s="26"/>
      <c r="AR500" s="26" t="n">
        <v>46</v>
      </c>
      <c r="AS500" s="26" t="n">
        <v>63</v>
      </c>
      <c r="AT500" s="26"/>
      <c r="AU500" s="26" t="n">
        <v>45</v>
      </c>
      <c r="AV500" s="26" t="n">
        <v>8</v>
      </c>
      <c r="AW500" s="26" t="n">
        <v>6</v>
      </c>
      <c r="AX500" s="26" t="n">
        <v>14</v>
      </c>
      <c r="AY500" s="26" t="n">
        <v>12</v>
      </c>
      <c r="AZ500" s="26" t="n">
        <v>5</v>
      </c>
      <c r="BA500" s="26"/>
      <c r="BB500" s="26"/>
      <c r="BC500" s="26" t="n">
        <v>8</v>
      </c>
      <c r="BD500" s="26"/>
      <c r="BE500" s="26" t="n">
        <v>4</v>
      </c>
      <c r="BF500" s="26"/>
      <c r="BG500" s="26"/>
      <c r="BH500" s="26"/>
      <c r="BI500" s="26" t="n">
        <v>1</v>
      </c>
      <c r="BJ500" s="26"/>
      <c r="BK500" s="26"/>
      <c r="BL500" s="26" t="n">
        <v>95</v>
      </c>
      <c r="BM500" s="23"/>
      <c r="BN500" s="14"/>
    </row>
    <row r="501" customFormat="false" ht="12.95" hidden="false" customHeight="true" outlineLevel="0" collapsed="false">
      <c r="A501" s="20" t="n">
        <v>488</v>
      </c>
      <c r="B501" s="13" t="s">
        <v>722</v>
      </c>
      <c r="C501" s="21" t="s">
        <v>721</v>
      </c>
      <c r="D501" s="24"/>
      <c r="E501" s="26" t="n">
        <v>1300</v>
      </c>
      <c r="F501" s="26" t="n">
        <v>1131</v>
      </c>
      <c r="G501" s="26" t="n">
        <v>4</v>
      </c>
      <c r="H501" s="26" t="n">
        <v>2</v>
      </c>
      <c r="I501" s="26" t="n">
        <v>163</v>
      </c>
      <c r="J501" s="26"/>
      <c r="K501" s="26"/>
      <c r="L501" s="26" t="n">
        <v>2</v>
      </c>
      <c r="M501" s="26" t="n">
        <v>29</v>
      </c>
      <c r="N501" s="26" t="n">
        <v>55</v>
      </c>
      <c r="O501" s="26" t="n">
        <v>25</v>
      </c>
      <c r="P501" s="26" t="n">
        <v>27</v>
      </c>
      <c r="Q501" s="26" t="n">
        <v>5</v>
      </c>
      <c r="R501" s="26" t="n">
        <v>20</v>
      </c>
      <c r="S501" s="26"/>
      <c r="T501" s="26" t="n">
        <v>147</v>
      </c>
      <c r="U501" s="26" t="n">
        <v>28</v>
      </c>
      <c r="V501" s="26" t="n">
        <v>63</v>
      </c>
      <c r="W501" s="26" t="n">
        <v>32</v>
      </c>
      <c r="X501" s="26" t="n">
        <v>18</v>
      </c>
      <c r="Y501" s="26" t="n">
        <v>6</v>
      </c>
      <c r="Z501" s="26"/>
      <c r="AA501" s="26"/>
      <c r="AB501" s="26" t="n">
        <v>43</v>
      </c>
      <c r="AC501" s="26"/>
      <c r="AD501" s="26" t="n">
        <v>9</v>
      </c>
      <c r="AE501" s="26" t="n">
        <v>2</v>
      </c>
      <c r="AF501" s="26"/>
      <c r="AG501" s="26" t="n">
        <v>25</v>
      </c>
      <c r="AH501" s="26" t="n">
        <v>61</v>
      </c>
      <c r="AI501" s="26"/>
      <c r="AJ501" s="26"/>
      <c r="AK501" s="26" t="n">
        <v>830</v>
      </c>
      <c r="AL501" s="26" t="n">
        <v>5</v>
      </c>
      <c r="AM501" s="26" t="n">
        <v>9</v>
      </c>
      <c r="AN501" s="26"/>
      <c r="AO501" s="26"/>
      <c r="AP501" s="26"/>
      <c r="AQ501" s="26" t="n">
        <v>4</v>
      </c>
      <c r="AR501" s="26" t="n">
        <v>155</v>
      </c>
      <c r="AS501" s="26" t="n">
        <v>51</v>
      </c>
      <c r="AT501" s="26"/>
      <c r="AU501" s="26" t="n">
        <v>46</v>
      </c>
      <c r="AV501" s="26"/>
      <c r="AW501" s="26" t="n">
        <v>5</v>
      </c>
      <c r="AX501" s="26" t="n">
        <v>13</v>
      </c>
      <c r="AY501" s="26" t="n">
        <v>23</v>
      </c>
      <c r="AZ501" s="26" t="n">
        <v>3</v>
      </c>
      <c r="BA501" s="26" t="n">
        <v>2</v>
      </c>
      <c r="BB501" s="26"/>
      <c r="BC501" s="26" t="n">
        <v>7</v>
      </c>
      <c r="BD501" s="26"/>
      <c r="BE501" s="26"/>
      <c r="BF501" s="26"/>
      <c r="BG501" s="26"/>
      <c r="BH501" s="26" t="n">
        <v>1</v>
      </c>
      <c r="BI501" s="26" t="n">
        <v>1</v>
      </c>
      <c r="BJ501" s="26"/>
      <c r="BK501" s="26"/>
      <c r="BL501" s="26" t="n">
        <v>93</v>
      </c>
      <c r="BM501" s="23"/>
      <c r="BN501" s="14"/>
    </row>
    <row r="502" customFormat="false" ht="12.95" hidden="false" customHeight="true" outlineLevel="0" collapsed="false">
      <c r="A502" s="20" t="n">
        <v>489</v>
      </c>
      <c r="B502" s="13" t="s">
        <v>723</v>
      </c>
      <c r="C502" s="21" t="s">
        <v>721</v>
      </c>
      <c r="D502" s="24"/>
      <c r="E502" s="26" t="n">
        <v>299</v>
      </c>
      <c r="F502" s="26" t="n">
        <v>279</v>
      </c>
      <c r="G502" s="26" t="n">
        <v>2</v>
      </c>
      <c r="H502" s="26" t="n">
        <v>1</v>
      </c>
      <c r="I502" s="26" t="n">
        <v>17</v>
      </c>
      <c r="J502" s="26"/>
      <c r="K502" s="26"/>
      <c r="L502" s="26"/>
      <c r="M502" s="26" t="n">
        <v>1</v>
      </c>
      <c r="N502" s="26" t="n">
        <v>7</v>
      </c>
      <c r="O502" s="26"/>
      <c r="P502" s="26" t="n">
        <v>3</v>
      </c>
      <c r="Q502" s="26" t="n">
        <v>1</v>
      </c>
      <c r="R502" s="26" t="n">
        <v>5</v>
      </c>
      <c r="S502" s="26"/>
      <c r="T502" s="26" t="n">
        <v>95</v>
      </c>
      <c r="U502" s="26"/>
      <c r="V502" s="26" t="n">
        <v>30</v>
      </c>
      <c r="W502" s="26" t="n">
        <v>44</v>
      </c>
      <c r="X502" s="26" t="n">
        <v>19</v>
      </c>
      <c r="Y502" s="26" t="n">
        <v>2</v>
      </c>
      <c r="Z502" s="26"/>
      <c r="AA502" s="26"/>
      <c r="AB502" s="26" t="n">
        <v>4</v>
      </c>
      <c r="AC502" s="26"/>
      <c r="AD502" s="26" t="n">
        <v>2</v>
      </c>
      <c r="AE502" s="26"/>
      <c r="AF502" s="26"/>
      <c r="AG502" s="26" t="n">
        <v>1</v>
      </c>
      <c r="AH502" s="26" t="n">
        <v>7</v>
      </c>
      <c r="AI502" s="26"/>
      <c r="AJ502" s="26"/>
      <c r="AK502" s="26" t="n">
        <v>169</v>
      </c>
      <c r="AL502" s="26"/>
      <c r="AM502" s="26" t="n">
        <v>1</v>
      </c>
      <c r="AN502" s="26"/>
      <c r="AO502" s="26"/>
      <c r="AP502" s="26"/>
      <c r="AQ502" s="26" t="n">
        <v>1</v>
      </c>
      <c r="AR502" s="26" t="n">
        <v>63</v>
      </c>
      <c r="AS502" s="26" t="n">
        <v>47</v>
      </c>
      <c r="AT502" s="26"/>
      <c r="AU502" s="26" t="n">
        <v>50</v>
      </c>
      <c r="AV502" s="26"/>
      <c r="AW502" s="26" t="n">
        <v>3</v>
      </c>
      <c r="AX502" s="26" t="n">
        <v>17</v>
      </c>
      <c r="AY502" s="26" t="n">
        <v>23</v>
      </c>
      <c r="AZ502" s="26" t="n">
        <v>7</v>
      </c>
      <c r="BA502" s="26"/>
      <c r="BB502" s="26"/>
      <c r="BC502" s="26"/>
      <c r="BD502" s="26"/>
      <c r="BE502" s="26"/>
      <c r="BF502" s="26"/>
      <c r="BG502" s="26"/>
      <c r="BH502" s="26"/>
      <c r="BI502" s="26"/>
      <c r="BJ502" s="26"/>
      <c r="BK502" s="26"/>
      <c r="BL502" s="26" t="n">
        <v>9</v>
      </c>
      <c r="BM502" s="23"/>
      <c r="BN502" s="14"/>
    </row>
    <row r="503" customFormat="false" ht="12.95" hidden="false" customHeight="true" outlineLevel="0" collapsed="false">
      <c r="A503" s="20" t="n">
        <v>490</v>
      </c>
      <c r="B503" s="13" t="s">
        <v>724</v>
      </c>
      <c r="C503" s="21" t="s">
        <v>721</v>
      </c>
      <c r="D503" s="24"/>
      <c r="E503" s="26" t="n">
        <v>366</v>
      </c>
      <c r="F503" s="26" t="n">
        <v>351</v>
      </c>
      <c r="G503" s="26"/>
      <c r="H503" s="26" t="n">
        <v>7</v>
      </c>
      <c r="I503" s="26" t="n">
        <v>8</v>
      </c>
      <c r="J503" s="26"/>
      <c r="K503" s="26"/>
      <c r="L503" s="26"/>
      <c r="M503" s="26"/>
      <c r="N503" s="26"/>
      <c r="O503" s="26"/>
      <c r="P503" s="26"/>
      <c r="Q503" s="26" t="n">
        <v>6</v>
      </c>
      <c r="R503" s="26" t="n">
        <v>2</v>
      </c>
      <c r="S503" s="26"/>
      <c r="T503" s="26" t="n">
        <v>121</v>
      </c>
      <c r="U503" s="26" t="n">
        <v>3</v>
      </c>
      <c r="V503" s="26" t="n">
        <v>2</v>
      </c>
      <c r="W503" s="26" t="n">
        <v>41</v>
      </c>
      <c r="X503" s="26" t="n">
        <v>71</v>
      </c>
      <c r="Y503" s="26" t="n">
        <v>4</v>
      </c>
      <c r="Z503" s="26"/>
      <c r="AA503" s="26"/>
      <c r="AB503" s="26" t="n">
        <v>3</v>
      </c>
      <c r="AC503" s="26"/>
      <c r="AD503" s="26" t="n">
        <v>1</v>
      </c>
      <c r="AE503" s="26"/>
      <c r="AF503" s="26"/>
      <c r="AG503" s="26" t="n">
        <v>1</v>
      </c>
      <c r="AH503" s="26" t="n">
        <v>1</v>
      </c>
      <c r="AI503" s="26"/>
      <c r="AJ503" s="26"/>
      <c r="AK503" s="26" t="n">
        <v>224</v>
      </c>
      <c r="AL503" s="26"/>
      <c r="AM503" s="26"/>
      <c r="AN503" s="26"/>
      <c r="AO503" s="26"/>
      <c r="AP503" s="26" t="n">
        <v>2</v>
      </c>
      <c r="AQ503" s="26" t="n">
        <v>1</v>
      </c>
      <c r="AR503" s="26" t="n">
        <v>107</v>
      </c>
      <c r="AS503" s="26" t="n">
        <v>34</v>
      </c>
      <c r="AT503" s="26"/>
      <c r="AU503" s="26" t="n">
        <v>46</v>
      </c>
      <c r="AV503" s="26"/>
      <c r="AW503" s="26"/>
      <c r="AX503" s="26" t="n">
        <v>4</v>
      </c>
      <c r="AY503" s="26" t="n">
        <v>36</v>
      </c>
      <c r="AZ503" s="26" t="n">
        <v>5</v>
      </c>
      <c r="BA503" s="26" t="n">
        <v>1</v>
      </c>
      <c r="BB503" s="26"/>
      <c r="BC503" s="26"/>
      <c r="BD503" s="26"/>
      <c r="BE503" s="26"/>
      <c r="BF503" s="26"/>
      <c r="BG503" s="26"/>
      <c r="BH503" s="26"/>
      <c r="BI503" s="26"/>
      <c r="BJ503" s="26"/>
      <c r="BK503" s="26"/>
      <c r="BL503" s="26" t="n">
        <v>14</v>
      </c>
      <c r="BM503" s="23"/>
      <c r="BN503" s="14"/>
    </row>
    <row r="504" customFormat="false" ht="12.95" hidden="false" customHeight="true" outlineLevel="0" collapsed="false">
      <c r="A504" s="20" t="n">
        <v>491</v>
      </c>
      <c r="B504" s="13" t="n">
        <v>297</v>
      </c>
      <c r="C504" s="21" t="s">
        <v>725</v>
      </c>
      <c r="D504" s="24"/>
      <c r="E504" s="26" t="n">
        <v>39</v>
      </c>
      <c r="F504" s="26" t="n">
        <v>38</v>
      </c>
      <c r="G504" s="26"/>
      <c r="H504" s="26"/>
      <c r="I504" s="26" t="n">
        <v>1</v>
      </c>
      <c r="J504" s="26"/>
      <c r="K504" s="26"/>
      <c r="L504" s="26"/>
      <c r="M504" s="26"/>
      <c r="N504" s="26"/>
      <c r="O504" s="26"/>
      <c r="P504" s="26"/>
      <c r="Q504" s="26" t="n">
        <v>1</v>
      </c>
      <c r="R504" s="26"/>
      <c r="S504" s="26"/>
      <c r="T504" s="26" t="n">
        <v>12</v>
      </c>
      <c r="U504" s="26" t="n">
        <v>2</v>
      </c>
      <c r="V504" s="26"/>
      <c r="W504" s="26" t="n">
        <v>6</v>
      </c>
      <c r="X504" s="26" t="n">
        <v>4</v>
      </c>
      <c r="Y504" s="26"/>
      <c r="Z504" s="26"/>
      <c r="AA504" s="26"/>
      <c r="AB504" s="26" t="n">
        <v>6</v>
      </c>
      <c r="AC504" s="26"/>
      <c r="AD504" s="26" t="n">
        <v>1</v>
      </c>
      <c r="AE504" s="26"/>
      <c r="AF504" s="26"/>
      <c r="AG504" s="26"/>
      <c r="AH504" s="26" t="n">
        <v>1</v>
      </c>
      <c r="AI504" s="26"/>
      <c r="AJ504" s="26"/>
      <c r="AK504" s="26" t="n">
        <v>18</v>
      </c>
      <c r="AL504" s="26"/>
      <c r="AM504" s="26"/>
      <c r="AN504" s="26"/>
      <c r="AO504" s="26"/>
      <c r="AP504" s="26"/>
      <c r="AQ504" s="26"/>
      <c r="AR504" s="26" t="n">
        <v>5</v>
      </c>
      <c r="AS504" s="26" t="n">
        <v>5</v>
      </c>
      <c r="AT504" s="26"/>
      <c r="AU504" s="26" t="n">
        <v>6</v>
      </c>
      <c r="AV504" s="26"/>
      <c r="AW504" s="26"/>
      <c r="AX504" s="26" t="n">
        <v>1</v>
      </c>
      <c r="AY504" s="26" t="n">
        <v>5</v>
      </c>
      <c r="AZ504" s="26"/>
      <c r="BA504" s="26"/>
      <c r="BB504" s="26"/>
      <c r="BC504" s="26"/>
      <c r="BD504" s="26"/>
      <c r="BE504" s="26"/>
      <c r="BF504" s="26"/>
      <c r="BG504" s="26"/>
      <c r="BH504" s="26"/>
      <c r="BI504" s="26"/>
      <c r="BJ504" s="26"/>
      <c r="BK504" s="26"/>
      <c r="BL504" s="26"/>
      <c r="BM504" s="23"/>
      <c r="BN504" s="14"/>
    </row>
    <row r="505" customFormat="false" ht="12.95" hidden="false" customHeight="true" outlineLevel="0" collapsed="false">
      <c r="A505" s="20" t="n">
        <v>492</v>
      </c>
      <c r="B505" s="13" t="s">
        <v>726</v>
      </c>
      <c r="C505" s="21" t="s">
        <v>725</v>
      </c>
      <c r="D505" s="24"/>
      <c r="E505" s="26" t="n">
        <v>14</v>
      </c>
      <c r="F505" s="26" t="n">
        <v>11</v>
      </c>
      <c r="G505" s="26"/>
      <c r="H505" s="26" t="n">
        <v>2</v>
      </c>
      <c r="I505" s="26" t="n">
        <v>1</v>
      </c>
      <c r="J505" s="26"/>
      <c r="K505" s="26"/>
      <c r="L505" s="26"/>
      <c r="M505" s="26"/>
      <c r="N505" s="26"/>
      <c r="O505" s="26"/>
      <c r="P505" s="26" t="n">
        <v>1</v>
      </c>
      <c r="Q505" s="26"/>
      <c r="R505" s="26"/>
      <c r="S505" s="26"/>
      <c r="T505" s="26" t="n">
        <v>1</v>
      </c>
      <c r="U505" s="26"/>
      <c r="V505" s="26"/>
      <c r="W505" s="26"/>
      <c r="X505" s="26" t="n">
        <v>1</v>
      </c>
      <c r="Y505" s="26"/>
      <c r="Z505" s="26"/>
      <c r="AA505" s="26"/>
      <c r="AB505" s="26"/>
      <c r="AC505" s="26"/>
      <c r="AD505" s="26" t="n">
        <v>2</v>
      </c>
      <c r="AE505" s="26"/>
      <c r="AF505" s="26"/>
      <c r="AG505" s="26" t="n">
        <v>1</v>
      </c>
      <c r="AH505" s="26" t="n">
        <v>5</v>
      </c>
      <c r="AI505" s="26"/>
      <c r="AJ505" s="26"/>
      <c r="AK505" s="26" t="n">
        <v>2</v>
      </c>
      <c r="AL505" s="26"/>
      <c r="AM505" s="26"/>
      <c r="AN505" s="26"/>
      <c r="AO505" s="26"/>
      <c r="AP505" s="26"/>
      <c r="AQ505" s="26"/>
      <c r="AR505" s="26"/>
      <c r="AS505" s="26" t="n">
        <v>1</v>
      </c>
      <c r="AT505" s="26"/>
      <c r="AU505" s="26" t="n">
        <v>1</v>
      </c>
      <c r="AV505" s="26"/>
      <c r="AW505" s="26"/>
      <c r="AX505" s="26"/>
      <c r="AY505" s="26" t="n">
        <v>1</v>
      </c>
      <c r="AZ505" s="26"/>
      <c r="BA505" s="26"/>
      <c r="BB505" s="26"/>
      <c r="BC505" s="26"/>
      <c r="BD505" s="26"/>
      <c r="BE505" s="26"/>
      <c r="BF505" s="26"/>
      <c r="BG505" s="26"/>
      <c r="BH505" s="26"/>
      <c r="BI505" s="26"/>
      <c r="BJ505" s="26"/>
      <c r="BK505" s="26"/>
      <c r="BL505" s="26" t="n">
        <v>1</v>
      </c>
      <c r="BM505" s="23"/>
      <c r="BN505" s="14"/>
    </row>
    <row r="506" customFormat="false" ht="12.95" hidden="false" customHeight="true" outlineLevel="0" collapsed="false">
      <c r="A506" s="20" t="n">
        <v>493</v>
      </c>
      <c r="B506" s="13" t="s">
        <v>727</v>
      </c>
      <c r="C506" s="21" t="s">
        <v>725</v>
      </c>
      <c r="D506" s="24"/>
      <c r="E506" s="26" t="n">
        <v>271</v>
      </c>
      <c r="F506" s="26" t="n">
        <v>264</v>
      </c>
      <c r="G506" s="26"/>
      <c r="H506" s="26" t="n">
        <v>3</v>
      </c>
      <c r="I506" s="26" t="n">
        <v>4</v>
      </c>
      <c r="J506" s="26"/>
      <c r="K506" s="26"/>
      <c r="L506" s="26"/>
      <c r="M506" s="26" t="n">
        <v>1</v>
      </c>
      <c r="N506" s="26"/>
      <c r="O506" s="26" t="n">
        <v>1</v>
      </c>
      <c r="P506" s="26"/>
      <c r="Q506" s="26" t="n">
        <v>2</v>
      </c>
      <c r="R506" s="26"/>
      <c r="S506" s="26"/>
      <c r="T506" s="26" t="n">
        <v>76</v>
      </c>
      <c r="U506" s="26" t="n">
        <v>1</v>
      </c>
      <c r="V506" s="26" t="n">
        <v>3</v>
      </c>
      <c r="W506" s="26" t="n">
        <v>44</v>
      </c>
      <c r="X506" s="26" t="n">
        <v>28</v>
      </c>
      <c r="Y506" s="26"/>
      <c r="Z506" s="26"/>
      <c r="AA506" s="26"/>
      <c r="AB506" s="26" t="n">
        <v>21</v>
      </c>
      <c r="AC506" s="26"/>
      <c r="AD506" s="26" t="n">
        <v>2</v>
      </c>
      <c r="AE506" s="26"/>
      <c r="AF506" s="26"/>
      <c r="AG506" s="26"/>
      <c r="AH506" s="26" t="n">
        <v>2</v>
      </c>
      <c r="AI506" s="26"/>
      <c r="AJ506" s="26"/>
      <c r="AK506" s="26" t="n">
        <v>163</v>
      </c>
      <c r="AL506" s="26"/>
      <c r="AM506" s="26"/>
      <c r="AN506" s="26"/>
      <c r="AO506" s="26"/>
      <c r="AP506" s="26"/>
      <c r="AQ506" s="26"/>
      <c r="AR506" s="26" t="n">
        <v>36</v>
      </c>
      <c r="AS506" s="26" t="n">
        <v>57</v>
      </c>
      <c r="AT506" s="26"/>
      <c r="AU506" s="26" t="n">
        <v>62</v>
      </c>
      <c r="AV506" s="26"/>
      <c r="AW506" s="26"/>
      <c r="AX506" s="26" t="n">
        <v>16</v>
      </c>
      <c r="AY506" s="26" t="n">
        <v>44</v>
      </c>
      <c r="AZ506" s="26" t="n">
        <v>2</v>
      </c>
      <c r="BA506" s="26"/>
      <c r="BB506" s="26"/>
      <c r="BC506" s="26" t="n">
        <v>3</v>
      </c>
      <c r="BD506" s="26"/>
      <c r="BE506" s="26"/>
      <c r="BF506" s="26"/>
      <c r="BG506" s="26"/>
      <c r="BH506" s="26"/>
      <c r="BI506" s="26"/>
      <c r="BJ506" s="26"/>
      <c r="BK506" s="26"/>
      <c r="BL506" s="26" t="n">
        <v>6</v>
      </c>
      <c r="BM506" s="23"/>
      <c r="BN506" s="14"/>
    </row>
    <row r="507" customFormat="false" ht="12.95" hidden="false" customHeight="true" outlineLevel="0" collapsed="false">
      <c r="A507" s="20" t="n">
        <v>494</v>
      </c>
      <c r="B507" s="13" t="s">
        <v>728</v>
      </c>
      <c r="C507" s="21" t="s">
        <v>725</v>
      </c>
      <c r="D507" s="24"/>
      <c r="E507" s="26" t="n">
        <v>2</v>
      </c>
      <c r="F507" s="26" t="n">
        <v>2</v>
      </c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 t="n">
        <v>2</v>
      </c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3"/>
      <c r="BN507" s="14"/>
    </row>
    <row r="508" customFormat="false" ht="12.75" hidden="true" customHeight="true" outlineLevel="0" collapsed="false">
      <c r="A508" s="20" t="n">
        <v>495</v>
      </c>
      <c r="B508" s="13" t="s">
        <v>729</v>
      </c>
      <c r="C508" s="21" t="s">
        <v>730</v>
      </c>
      <c r="D508" s="24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26"/>
      <c r="BI508" s="26"/>
      <c r="BJ508" s="26"/>
      <c r="BK508" s="26"/>
      <c r="BL508" s="26"/>
      <c r="BM508" s="23"/>
      <c r="BN508" s="14"/>
    </row>
    <row r="509" customFormat="false" ht="12.75" hidden="true" customHeight="true" outlineLevel="0" collapsed="false">
      <c r="A509" s="20" t="n">
        <v>496</v>
      </c>
      <c r="B509" s="13" t="s">
        <v>731</v>
      </c>
      <c r="C509" s="21" t="s">
        <v>730</v>
      </c>
      <c r="D509" s="24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26"/>
      <c r="BI509" s="26"/>
      <c r="BJ509" s="26"/>
      <c r="BK509" s="26"/>
      <c r="BL509" s="26"/>
      <c r="BM509" s="23"/>
      <c r="BN509" s="14"/>
    </row>
    <row r="510" customFormat="false" ht="12.75" hidden="true" customHeight="true" outlineLevel="0" collapsed="false">
      <c r="A510" s="20" t="n">
        <v>497</v>
      </c>
      <c r="B510" s="13" t="s">
        <v>732</v>
      </c>
      <c r="C510" s="21" t="s">
        <v>730</v>
      </c>
      <c r="D510" s="24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26"/>
      <c r="BI510" s="26"/>
      <c r="BJ510" s="26"/>
      <c r="BK510" s="26"/>
      <c r="BL510" s="26"/>
      <c r="BM510" s="23"/>
      <c r="BN510" s="14"/>
    </row>
    <row r="511" customFormat="false" ht="12.75" hidden="true" customHeight="true" outlineLevel="0" collapsed="false">
      <c r="A511" s="20" t="n">
        <v>498</v>
      </c>
      <c r="B511" s="13" t="s">
        <v>733</v>
      </c>
      <c r="C511" s="21" t="s">
        <v>730</v>
      </c>
      <c r="D511" s="24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26"/>
      <c r="BI511" s="26"/>
      <c r="BJ511" s="26"/>
      <c r="BK511" s="26"/>
      <c r="BL511" s="26"/>
      <c r="BM511" s="23"/>
      <c r="BN511" s="14"/>
    </row>
    <row r="512" customFormat="false" ht="12.75" hidden="true" customHeight="true" outlineLevel="0" collapsed="false">
      <c r="A512" s="20" t="n">
        <v>499</v>
      </c>
      <c r="B512" s="13" t="s">
        <v>734</v>
      </c>
      <c r="C512" s="21" t="s">
        <v>730</v>
      </c>
      <c r="D512" s="24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26"/>
      <c r="BI512" s="26"/>
      <c r="BJ512" s="26"/>
      <c r="BK512" s="26"/>
      <c r="BL512" s="26"/>
      <c r="BM512" s="23"/>
      <c r="BN512" s="14"/>
    </row>
    <row r="513" customFormat="false" ht="12.75" hidden="true" customHeight="true" outlineLevel="0" collapsed="false">
      <c r="A513" s="20" t="n">
        <v>500</v>
      </c>
      <c r="B513" s="13" t="s">
        <v>735</v>
      </c>
      <c r="C513" s="21" t="s">
        <v>736</v>
      </c>
      <c r="D513" s="24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26"/>
      <c r="BI513" s="26"/>
      <c r="BJ513" s="26"/>
      <c r="BK513" s="26"/>
      <c r="BL513" s="26"/>
      <c r="BM513" s="23"/>
      <c r="BN513" s="14"/>
    </row>
    <row r="514" customFormat="false" ht="12.75" hidden="true" customHeight="true" outlineLevel="0" collapsed="false">
      <c r="A514" s="20" t="n">
        <v>501</v>
      </c>
      <c r="B514" s="13" t="s">
        <v>737</v>
      </c>
      <c r="C514" s="21" t="s">
        <v>736</v>
      </c>
      <c r="D514" s="24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26"/>
      <c r="BI514" s="26"/>
      <c r="BJ514" s="26"/>
      <c r="BK514" s="26"/>
      <c r="BL514" s="26"/>
      <c r="BM514" s="23"/>
      <c r="BN514" s="14"/>
    </row>
    <row r="515" customFormat="false" ht="12.75" hidden="true" customHeight="true" outlineLevel="0" collapsed="false">
      <c r="A515" s="20" t="n">
        <v>502</v>
      </c>
      <c r="B515" s="13" t="s">
        <v>738</v>
      </c>
      <c r="C515" s="21" t="s">
        <v>736</v>
      </c>
      <c r="D515" s="24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26"/>
      <c r="BI515" s="26"/>
      <c r="BJ515" s="26"/>
      <c r="BK515" s="26"/>
      <c r="BL515" s="26"/>
      <c r="BM515" s="23"/>
      <c r="BN515" s="14"/>
    </row>
    <row r="516" customFormat="false" ht="12.95" hidden="false" customHeight="true" outlineLevel="0" collapsed="false">
      <c r="A516" s="20" t="n">
        <v>503</v>
      </c>
      <c r="B516" s="13" t="s">
        <v>739</v>
      </c>
      <c r="C516" s="21" t="s">
        <v>740</v>
      </c>
      <c r="D516" s="24"/>
      <c r="E516" s="26" t="n">
        <v>7</v>
      </c>
      <c r="F516" s="26" t="n">
        <v>5</v>
      </c>
      <c r="G516" s="26"/>
      <c r="H516" s="26"/>
      <c r="I516" s="26" t="n">
        <v>2</v>
      </c>
      <c r="J516" s="26"/>
      <c r="K516" s="26"/>
      <c r="L516" s="26" t="n">
        <v>2</v>
      </c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 t="n">
        <v>2</v>
      </c>
      <c r="AE516" s="26"/>
      <c r="AF516" s="26"/>
      <c r="AG516" s="26"/>
      <c r="AH516" s="26" t="n">
        <v>3</v>
      </c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26"/>
      <c r="BI516" s="26"/>
      <c r="BJ516" s="26"/>
      <c r="BK516" s="26"/>
      <c r="BL516" s="26"/>
      <c r="BM516" s="23"/>
      <c r="BN516" s="14"/>
    </row>
    <row r="517" customFormat="false" ht="12.95" hidden="false" customHeight="true" outlineLevel="0" collapsed="false">
      <c r="A517" s="20" t="n">
        <v>504</v>
      </c>
      <c r="B517" s="13" t="s">
        <v>741</v>
      </c>
      <c r="C517" s="21" t="s">
        <v>740</v>
      </c>
      <c r="D517" s="24"/>
      <c r="E517" s="26" t="n">
        <v>1</v>
      </c>
      <c r="F517" s="26" t="n">
        <v>1</v>
      </c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6"/>
      <c r="AG517" s="26"/>
      <c r="AH517" s="26" t="n">
        <v>1</v>
      </c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26"/>
      <c r="BI517" s="26"/>
      <c r="BJ517" s="26"/>
      <c r="BK517" s="26"/>
      <c r="BL517" s="26"/>
      <c r="BM517" s="23"/>
      <c r="BN517" s="14"/>
    </row>
    <row r="518" customFormat="false" ht="22.5" hidden="false" customHeight="false" outlineLevel="0" collapsed="false">
      <c r="A518" s="20" t="n">
        <v>505</v>
      </c>
      <c r="B518" s="13" t="s">
        <v>742</v>
      </c>
      <c r="C518" s="21" t="s">
        <v>743</v>
      </c>
      <c r="D518" s="24"/>
      <c r="E518" s="26" t="n">
        <v>2</v>
      </c>
      <c r="F518" s="26" t="n">
        <v>2</v>
      </c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6"/>
      <c r="AG518" s="26"/>
      <c r="AH518" s="26" t="n">
        <v>1</v>
      </c>
      <c r="AI518" s="26"/>
      <c r="AJ518" s="26"/>
      <c r="AK518" s="26" t="n">
        <v>1</v>
      </c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26"/>
      <c r="BI518" s="26"/>
      <c r="BJ518" s="26"/>
      <c r="BK518" s="26"/>
      <c r="BL518" s="26"/>
      <c r="BM518" s="23"/>
      <c r="BN518" s="14"/>
    </row>
    <row r="519" customFormat="false" ht="22.5" hidden="false" customHeight="false" outlineLevel="0" collapsed="false">
      <c r="A519" s="20" t="n">
        <v>506</v>
      </c>
      <c r="B519" s="13" t="s">
        <v>744</v>
      </c>
      <c r="C519" s="21" t="s">
        <v>743</v>
      </c>
      <c r="D519" s="24"/>
      <c r="E519" s="26" t="n">
        <v>30</v>
      </c>
      <c r="F519" s="26" t="n">
        <v>19</v>
      </c>
      <c r="G519" s="26"/>
      <c r="H519" s="26"/>
      <c r="I519" s="26" t="n">
        <v>11</v>
      </c>
      <c r="J519" s="26"/>
      <c r="K519" s="26" t="n">
        <v>6</v>
      </c>
      <c r="L519" s="26"/>
      <c r="M519" s="26" t="n">
        <v>1</v>
      </c>
      <c r="N519" s="26"/>
      <c r="O519" s="26" t="n">
        <v>2</v>
      </c>
      <c r="P519" s="26"/>
      <c r="Q519" s="26" t="n">
        <v>1</v>
      </c>
      <c r="R519" s="26" t="n">
        <v>1</v>
      </c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6"/>
      <c r="AG519" s="26"/>
      <c r="AH519" s="26" t="n">
        <v>12</v>
      </c>
      <c r="AI519" s="26"/>
      <c r="AJ519" s="26"/>
      <c r="AK519" s="26" t="n">
        <v>7</v>
      </c>
      <c r="AL519" s="26"/>
      <c r="AM519" s="26"/>
      <c r="AN519" s="26"/>
      <c r="AO519" s="26"/>
      <c r="AP519" s="26"/>
      <c r="AQ519" s="26" t="n">
        <v>1</v>
      </c>
      <c r="AR519" s="26" t="n">
        <v>1</v>
      </c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26"/>
      <c r="BI519" s="26"/>
      <c r="BJ519" s="26"/>
      <c r="BK519" s="26"/>
      <c r="BL519" s="26" t="n">
        <v>1</v>
      </c>
      <c r="BM519" s="23"/>
      <c r="BN519" s="14"/>
    </row>
    <row r="520" customFormat="false" ht="22.5" hidden="false" customHeight="false" outlineLevel="0" collapsed="false">
      <c r="A520" s="20" t="n">
        <v>507</v>
      </c>
      <c r="B520" s="13" t="s">
        <v>745</v>
      </c>
      <c r="C520" s="21" t="s">
        <v>743</v>
      </c>
      <c r="D520" s="24"/>
      <c r="E520" s="26" t="n">
        <v>8</v>
      </c>
      <c r="F520" s="26" t="n">
        <v>3</v>
      </c>
      <c r="G520" s="26" t="n">
        <v>1</v>
      </c>
      <c r="H520" s="26"/>
      <c r="I520" s="26" t="n">
        <v>4</v>
      </c>
      <c r="J520" s="26"/>
      <c r="K520" s="26"/>
      <c r="L520" s="26"/>
      <c r="M520" s="26"/>
      <c r="N520" s="26" t="n">
        <v>2</v>
      </c>
      <c r="O520" s="26"/>
      <c r="P520" s="26"/>
      <c r="Q520" s="26"/>
      <c r="R520" s="26" t="n">
        <v>2</v>
      </c>
      <c r="S520" s="26"/>
      <c r="T520" s="26" t="n">
        <v>1</v>
      </c>
      <c r="U520" s="26"/>
      <c r="V520" s="26"/>
      <c r="W520" s="26" t="n">
        <v>1</v>
      </c>
      <c r="X520" s="26"/>
      <c r="Y520" s="26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 t="n">
        <v>2</v>
      </c>
      <c r="AL520" s="26"/>
      <c r="AM520" s="26"/>
      <c r="AN520" s="26"/>
      <c r="AO520" s="26"/>
      <c r="AP520" s="26" t="n">
        <v>3</v>
      </c>
      <c r="AQ520" s="26"/>
      <c r="AR520" s="26" t="n">
        <v>3</v>
      </c>
      <c r="AS520" s="26" t="n">
        <v>1</v>
      </c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26"/>
      <c r="BI520" s="26"/>
      <c r="BJ520" s="26"/>
      <c r="BK520" s="26"/>
      <c r="BL520" s="26"/>
      <c r="BM520" s="23"/>
      <c r="BN520" s="14"/>
    </row>
    <row r="521" customFormat="false" ht="12.75" hidden="false" customHeight="false" outlineLevel="0" collapsed="false">
      <c r="A521" s="20" t="n">
        <v>508</v>
      </c>
      <c r="B521" s="13" t="s">
        <v>746</v>
      </c>
      <c r="C521" s="21" t="s">
        <v>747</v>
      </c>
      <c r="D521" s="24"/>
      <c r="E521" s="26" t="n">
        <v>94</v>
      </c>
      <c r="F521" s="26" t="n">
        <v>84</v>
      </c>
      <c r="G521" s="26"/>
      <c r="H521" s="26"/>
      <c r="I521" s="26" t="n">
        <v>10</v>
      </c>
      <c r="J521" s="26"/>
      <c r="K521" s="26" t="n">
        <v>6</v>
      </c>
      <c r="L521" s="26"/>
      <c r="M521" s="26"/>
      <c r="N521" s="26" t="n">
        <v>2</v>
      </c>
      <c r="O521" s="26"/>
      <c r="P521" s="26"/>
      <c r="Q521" s="26"/>
      <c r="R521" s="26" t="n">
        <v>2</v>
      </c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6"/>
      <c r="AG521" s="26"/>
      <c r="AH521" s="26" t="n">
        <v>75</v>
      </c>
      <c r="AI521" s="26"/>
      <c r="AJ521" s="26" t="n">
        <v>1</v>
      </c>
      <c r="AK521" s="26" t="n">
        <v>6</v>
      </c>
      <c r="AL521" s="26"/>
      <c r="AM521" s="26" t="n">
        <v>2</v>
      </c>
      <c r="AN521" s="26"/>
      <c r="AO521" s="26"/>
      <c r="AP521" s="26"/>
      <c r="AQ521" s="26" t="n">
        <v>5</v>
      </c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26"/>
      <c r="BI521" s="26"/>
      <c r="BJ521" s="26"/>
      <c r="BK521" s="26"/>
      <c r="BL521" s="26" t="n">
        <v>1</v>
      </c>
      <c r="BM521" s="23"/>
      <c r="BN521" s="14"/>
    </row>
    <row r="522" customFormat="false" ht="12.75" hidden="false" customHeight="false" outlineLevel="0" collapsed="false">
      <c r="A522" s="20" t="n">
        <v>509</v>
      </c>
      <c r="B522" s="13" t="s">
        <v>748</v>
      </c>
      <c r="C522" s="21" t="s">
        <v>747</v>
      </c>
      <c r="D522" s="24"/>
      <c r="E522" s="26" t="n">
        <v>213</v>
      </c>
      <c r="F522" s="26" t="n">
        <v>185</v>
      </c>
      <c r="G522" s="26" t="n">
        <v>1</v>
      </c>
      <c r="H522" s="26" t="n">
        <v>2</v>
      </c>
      <c r="I522" s="26" t="n">
        <v>25</v>
      </c>
      <c r="J522" s="26" t="n">
        <v>1</v>
      </c>
      <c r="K522" s="26"/>
      <c r="L522" s="26"/>
      <c r="M522" s="26" t="n">
        <v>17</v>
      </c>
      <c r="N522" s="26" t="n">
        <v>6</v>
      </c>
      <c r="O522" s="26"/>
      <c r="P522" s="26"/>
      <c r="Q522" s="26" t="n">
        <v>1</v>
      </c>
      <c r="R522" s="26"/>
      <c r="S522" s="26"/>
      <c r="T522" s="26" t="n">
        <v>9</v>
      </c>
      <c r="U522" s="26" t="n">
        <v>3</v>
      </c>
      <c r="V522" s="26" t="n">
        <v>4</v>
      </c>
      <c r="W522" s="26" t="n">
        <v>2</v>
      </c>
      <c r="X522" s="26"/>
      <c r="Y522" s="26"/>
      <c r="Z522" s="26"/>
      <c r="AA522" s="26"/>
      <c r="AB522" s="26" t="n">
        <v>2</v>
      </c>
      <c r="AC522" s="26"/>
      <c r="AD522" s="26"/>
      <c r="AE522" s="26"/>
      <c r="AF522" s="26"/>
      <c r="AG522" s="26"/>
      <c r="AH522" s="26" t="n">
        <v>127</v>
      </c>
      <c r="AI522" s="26" t="n">
        <v>1</v>
      </c>
      <c r="AJ522" s="26"/>
      <c r="AK522" s="26" t="n">
        <v>46</v>
      </c>
      <c r="AL522" s="26"/>
      <c r="AM522" s="26"/>
      <c r="AN522" s="26"/>
      <c r="AO522" s="26"/>
      <c r="AP522" s="26"/>
      <c r="AQ522" s="26" t="n">
        <v>13</v>
      </c>
      <c r="AR522" s="26" t="n">
        <v>17</v>
      </c>
      <c r="AS522" s="26" t="n">
        <v>7</v>
      </c>
      <c r="AT522" s="26"/>
      <c r="AU522" s="26" t="n">
        <v>4</v>
      </c>
      <c r="AV522" s="26"/>
      <c r="AW522" s="26" t="n">
        <v>1</v>
      </c>
      <c r="AX522" s="26" t="n">
        <v>1</v>
      </c>
      <c r="AY522" s="26" t="n">
        <v>1</v>
      </c>
      <c r="AZ522" s="26" t="n">
        <v>1</v>
      </c>
      <c r="BA522" s="26"/>
      <c r="BB522" s="26"/>
      <c r="BC522" s="26"/>
      <c r="BD522" s="26"/>
      <c r="BE522" s="26"/>
      <c r="BF522" s="26"/>
      <c r="BG522" s="26"/>
      <c r="BH522" s="26"/>
      <c r="BI522" s="26" t="n">
        <v>1</v>
      </c>
      <c r="BJ522" s="26"/>
      <c r="BK522" s="26"/>
      <c r="BL522" s="26" t="n">
        <v>10</v>
      </c>
      <c r="BM522" s="23"/>
      <c r="BN522" s="14"/>
    </row>
    <row r="523" customFormat="false" ht="12.75" hidden="false" customHeight="false" outlineLevel="0" collapsed="false">
      <c r="A523" s="20" t="n">
        <v>510</v>
      </c>
      <c r="B523" s="13" t="s">
        <v>749</v>
      </c>
      <c r="C523" s="21" t="s">
        <v>747</v>
      </c>
      <c r="D523" s="24"/>
      <c r="E523" s="26" t="n">
        <v>53</v>
      </c>
      <c r="F523" s="26" t="n">
        <v>51</v>
      </c>
      <c r="G523" s="26"/>
      <c r="H523" s="26" t="n">
        <v>2</v>
      </c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 t="n">
        <v>5</v>
      </c>
      <c r="U523" s="26"/>
      <c r="V523" s="26"/>
      <c r="W523" s="26" t="n">
        <v>5</v>
      </c>
      <c r="X523" s="26"/>
      <c r="Y523" s="26"/>
      <c r="Z523" s="26"/>
      <c r="AA523" s="26"/>
      <c r="AB523" s="26"/>
      <c r="AC523" s="26"/>
      <c r="AD523" s="26" t="n">
        <v>1</v>
      </c>
      <c r="AE523" s="26"/>
      <c r="AF523" s="26"/>
      <c r="AG523" s="26"/>
      <c r="AH523" s="26" t="n">
        <v>10</v>
      </c>
      <c r="AI523" s="26"/>
      <c r="AJ523" s="26"/>
      <c r="AK523" s="26" t="n">
        <v>35</v>
      </c>
      <c r="AL523" s="26"/>
      <c r="AM523" s="26"/>
      <c r="AN523" s="26"/>
      <c r="AO523" s="26"/>
      <c r="AP523" s="26" t="n">
        <v>9</v>
      </c>
      <c r="AQ523" s="26" t="n">
        <v>4</v>
      </c>
      <c r="AR523" s="26" t="n">
        <v>21</v>
      </c>
      <c r="AS523" s="26" t="n">
        <v>1</v>
      </c>
      <c r="AT523" s="26"/>
      <c r="AU523" s="26" t="n">
        <v>2</v>
      </c>
      <c r="AV523" s="26"/>
      <c r="AW523" s="26"/>
      <c r="AX523" s="26"/>
      <c r="AY523" s="26" t="n">
        <v>2</v>
      </c>
      <c r="AZ523" s="26"/>
      <c r="BA523" s="26"/>
      <c r="BB523" s="26"/>
      <c r="BC523" s="26"/>
      <c r="BD523" s="26"/>
      <c r="BE523" s="26"/>
      <c r="BF523" s="26"/>
      <c r="BG523" s="26"/>
      <c r="BH523" s="26"/>
      <c r="BI523" s="26"/>
      <c r="BJ523" s="26"/>
      <c r="BK523" s="26"/>
      <c r="BL523" s="26" t="n">
        <v>10</v>
      </c>
      <c r="BM523" s="23"/>
      <c r="BN523" s="14"/>
    </row>
    <row r="524" customFormat="false" ht="12.75" hidden="false" customHeight="false" outlineLevel="0" collapsed="false">
      <c r="A524" s="20" t="n">
        <v>511</v>
      </c>
      <c r="B524" s="13" t="s">
        <v>750</v>
      </c>
      <c r="C524" s="21" t="s">
        <v>747</v>
      </c>
      <c r="D524" s="24"/>
      <c r="E524" s="26" t="n">
        <v>9</v>
      </c>
      <c r="F524" s="26" t="n">
        <v>9</v>
      </c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 t="n">
        <v>2</v>
      </c>
      <c r="U524" s="26" t="n">
        <v>1</v>
      </c>
      <c r="V524" s="26"/>
      <c r="W524" s="26"/>
      <c r="X524" s="26" t="n">
        <v>1</v>
      </c>
      <c r="Y524" s="26"/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 t="n">
        <v>7</v>
      </c>
      <c r="AL524" s="26"/>
      <c r="AM524" s="26"/>
      <c r="AN524" s="26"/>
      <c r="AO524" s="26"/>
      <c r="AP524" s="26" t="n">
        <v>2</v>
      </c>
      <c r="AQ524" s="26"/>
      <c r="AR524" s="26" t="n">
        <v>3</v>
      </c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26"/>
      <c r="BI524" s="26"/>
      <c r="BJ524" s="26"/>
      <c r="BK524" s="26"/>
      <c r="BL524" s="26" t="n">
        <v>1</v>
      </c>
      <c r="BM524" s="23"/>
      <c r="BN524" s="14"/>
    </row>
    <row r="525" customFormat="false" ht="12.75" hidden="true" customHeight="true" outlineLevel="0" collapsed="false">
      <c r="A525" s="20" t="n">
        <v>512</v>
      </c>
      <c r="B525" s="13" t="s">
        <v>751</v>
      </c>
      <c r="C525" s="21" t="s">
        <v>747</v>
      </c>
      <c r="D525" s="24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26"/>
      <c r="BI525" s="26"/>
      <c r="BJ525" s="26"/>
      <c r="BK525" s="26"/>
      <c r="BL525" s="26"/>
      <c r="BM525" s="23"/>
      <c r="BN525" s="14"/>
    </row>
    <row r="526" customFormat="false" ht="12.75" hidden="false" customHeight="false" outlineLevel="0" collapsed="false">
      <c r="A526" s="20" t="n">
        <v>513</v>
      </c>
      <c r="B526" s="13" t="s">
        <v>752</v>
      </c>
      <c r="C526" s="21" t="s">
        <v>753</v>
      </c>
      <c r="D526" s="24"/>
      <c r="E526" s="26" t="n">
        <v>87</v>
      </c>
      <c r="F526" s="26" t="n">
        <v>80</v>
      </c>
      <c r="G526" s="26"/>
      <c r="H526" s="26"/>
      <c r="I526" s="26" t="n">
        <v>7</v>
      </c>
      <c r="J526" s="26"/>
      <c r="K526" s="26" t="n">
        <v>2</v>
      </c>
      <c r="L526" s="26"/>
      <c r="M526" s="26" t="n">
        <v>2</v>
      </c>
      <c r="N526" s="26"/>
      <c r="O526" s="26"/>
      <c r="P526" s="26"/>
      <c r="Q526" s="26" t="n">
        <v>2</v>
      </c>
      <c r="R526" s="26" t="n">
        <v>1</v>
      </c>
      <c r="S526" s="26"/>
      <c r="T526" s="26" t="n">
        <v>2</v>
      </c>
      <c r="U526" s="26" t="n">
        <v>1</v>
      </c>
      <c r="V526" s="26"/>
      <c r="W526" s="26" t="n">
        <v>1</v>
      </c>
      <c r="X526" s="26"/>
      <c r="Y526" s="26"/>
      <c r="Z526" s="26"/>
      <c r="AA526" s="26"/>
      <c r="AB526" s="26" t="n">
        <v>2</v>
      </c>
      <c r="AC526" s="26"/>
      <c r="AD526" s="26"/>
      <c r="AE526" s="26"/>
      <c r="AF526" s="26"/>
      <c r="AG526" s="26"/>
      <c r="AH526" s="26" t="n">
        <v>72</v>
      </c>
      <c r="AI526" s="26"/>
      <c r="AJ526" s="26"/>
      <c r="AK526" s="26" t="n">
        <v>4</v>
      </c>
      <c r="AL526" s="26"/>
      <c r="AM526" s="26"/>
      <c r="AN526" s="26"/>
      <c r="AO526" s="26"/>
      <c r="AP526" s="26"/>
      <c r="AQ526" s="26"/>
      <c r="AR526" s="26"/>
      <c r="AS526" s="26" t="n">
        <v>4</v>
      </c>
      <c r="AT526" s="26"/>
      <c r="AU526" s="26" t="n">
        <v>1</v>
      </c>
      <c r="AV526" s="26" t="n">
        <v>1</v>
      </c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26"/>
      <c r="BI526" s="26" t="n">
        <v>1</v>
      </c>
      <c r="BJ526" s="26"/>
      <c r="BK526" s="26"/>
      <c r="BL526" s="26" t="n">
        <v>1</v>
      </c>
      <c r="BM526" s="23"/>
      <c r="BN526" s="14"/>
    </row>
    <row r="527" customFormat="false" ht="12.75" hidden="false" customHeight="false" outlineLevel="0" collapsed="false">
      <c r="A527" s="20" t="n">
        <v>514</v>
      </c>
      <c r="B527" s="13" t="s">
        <v>754</v>
      </c>
      <c r="C527" s="21" t="s">
        <v>753</v>
      </c>
      <c r="D527" s="24"/>
      <c r="E527" s="26" t="n">
        <v>102</v>
      </c>
      <c r="F527" s="26" t="n">
        <v>97</v>
      </c>
      <c r="G527" s="26"/>
      <c r="H527" s="26"/>
      <c r="I527" s="26" t="n">
        <v>5</v>
      </c>
      <c r="J527" s="26"/>
      <c r="K527" s="26"/>
      <c r="L527" s="26"/>
      <c r="M527" s="26" t="n">
        <v>1</v>
      </c>
      <c r="N527" s="26"/>
      <c r="O527" s="26"/>
      <c r="P527" s="26"/>
      <c r="Q527" s="26" t="n">
        <v>1</v>
      </c>
      <c r="R527" s="26" t="n">
        <v>3</v>
      </c>
      <c r="S527" s="26"/>
      <c r="T527" s="26" t="n">
        <v>10</v>
      </c>
      <c r="U527" s="26" t="n">
        <v>3</v>
      </c>
      <c r="V527" s="26" t="n">
        <v>4</v>
      </c>
      <c r="W527" s="26" t="n">
        <v>1</v>
      </c>
      <c r="X527" s="26" t="n">
        <v>2</v>
      </c>
      <c r="Y527" s="26"/>
      <c r="Z527" s="26"/>
      <c r="AA527" s="26"/>
      <c r="AB527" s="26" t="n">
        <v>7</v>
      </c>
      <c r="AC527" s="26"/>
      <c r="AD527" s="26"/>
      <c r="AE527" s="26"/>
      <c r="AF527" s="26"/>
      <c r="AG527" s="26"/>
      <c r="AH527" s="26" t="n">
        <v>8</v>
      </c>
      <c r="AI527" s="26"/>
      <c r="AJ527" s="26"/>
      <c r="AK527" s="26" t="n">
        <v>71</v>
      </c>
      <c r="AL527" s="26" t="n">
        <v>1</v>
      </c>
      <c r="AM527" s="26"/>
      <c r="AN527" s="26"/>
      <c r="AO527" s="26"/>
      <c r="AP527" s="26"/>
      <c r="AQ527" s="26"/>
      <c r="AR527" s="26" t="n">
        <v>8</v>
      </c>
      <c r="AS527" s="26" t="n">
        <v>5</v>
      </c>
      <c r="AT527" s="26"/>
      <c r="AU527" s="26" t="n">
        <v>5</v>
      </c>
      <c r="AV527" s="26" t="n">
        <v>1</v>
      </c>
      <c r="AW527" s="26" t="n">
        <v>2</v>
      </c>
      <c r="AX527" s="26"/>
      <c r="AY527" s="26"/>
      <c r="AZ527" s="26" t="n">
        <v>2</v>
      </c>
      <c r="BA527" s="26"/>
      <c r="BB527" s="26"/>
      <c r="BC527" s="26"/>
      <c r="BD527" s="26"/>
      <c r="BE527" s="26"/>
      <c r="BF527" s="26"/>
      <c r="BG527" s="26"/>
      <c r="BH527" s="26"/>
      <c r="BI527" s="26" t="n">
        <v>1</v>
      </c>
      <c r="BJ527" s="26"/>
      <c r="BK527" s="26"/>
      <c r="BL527" s="26" t="n">
        <v>6</v>
      </c>
      <c r="BM527" s="23"/>
      <c r="BN527" s="14"/>
    </row>
    <row r="528" customFormat="false" ht="12.75" hidden="false" customHeight="false" outlineLevel="0" collapsed="false">
      <c r="A528" s="20" t="n">
        <v>515</v>
      </c>
      <c r="B528" s="13" t="s">
        <v>755</v>
      </c>
      <c r="C528" s="21" t="s">
        <v>753</v>
      </c>
      <c r="D528" s="24"/>
      <c r="E528" s="26" t="n">
        <v>5</v>
      </c>
      <c r="F528" s="26" t="n">
        <v>5</v>
      </c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 t="n">
        <v>5</v>
      </c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26"/>
      <c r="BI528" s="26"/>
      <c r="BJ528" s="26"/>
      <c r="BK528" s="26"/>
      <c r="BL528" s="26"/>
      <c r="BM528" s="23"/>
      <c r="BN528" s="14"/>
    </row>
    <row r="529" customFormat="false" ht="12.75" hidden="false" customHeight="false" outlineLevel="0" collapsed="false">
      <c r="A529" s="20" t="n">
        <v>516</v>
      </c>
      <c r="B529" s="13" t="s">
        <v>756</v>
      </c>
      <c r="C529" s="21" t="s">
        <v>757</v>
      </c>
      <c r="D529" s="24"/>
      <c r="E529" s="26" t="n">
        <v>14</v>
      </c>
      <c r="F529" s="26" t="n">
        <v>13</v>
      </c>
      <c r="G529" s="26"/>
      <c r="H529" s="26"/>
      <c r="I529" s="26" t="n">
        <v>1</v>
      </c>
      <c r="J529" s="26"/>
      <c r="K529" s="26"/>
      <c r="L529" s="26"/>
      <c r="M529" s="26" t="n">
        <v>1</v>
      </c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 t="n">
        <v>2</v>
      </c>
      <c r="AI529" s="26"/>
      <c r="AJ529" s="26"/>
      <c r="AK529" s="26" t="n">
        <v>11</v>
      </c>
      <c r="AL529" s="26"/>
      <c r="AM529" s="26"/>
      <c r="AN529" s="26"/>
      <c r="AO529" s="26"/>
      <c r="AP529" s="26"/>
      <c r="AQ529" s="26"/>
      <c r="AR529" s="26" t="n">
        <v>9</v>
      </c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26"/>
      <c r="BI529" s="26"/>
      <c r="BJ529" s="26"/>
      <c r="BK529" s="26"/>
      <c r="BL529" s="26"/>
      <c r="BM529" s="23"/>
      <c r="BN529" s="14"/>
    </row>
    <row r="530" customFormat="false" ht="12.75" hidden="false" customHeight="false" outlineLevel="0" collapsed="false">
      <c r="A530" s="20" t="n">
        <v>517</v>
      </c>
      <c r="B530" s="13" t="s">
        <v>758</v>
      </c>
      <c r="C530" s="21" t="s">
        <v>757</v>
      </c>
      <c r="D530" s="24"/>
      <c r="E530" s="26" t="n">
        <v>46</v>
      </c>
      <c r="F530" s="26" t="n">
        <v>46</v>
      </c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 t="n">
        <v>8</v>
      </c>
      <c r="U530" s="26" t="n">
        <v>1</v>
      </c>
      <c r="V530" s="26" t="n">
        <v>1</v>
      </c>
      <c r="W530" s="26"/>
      <c r="X530" s="26" t="n">
        <v>6</v>
      </c>
      <c r="Y530" s="26"/>
      <c r="Z530" s="26"/>
      <c r="AA530" s="26"/>
      <c r="AB530" s="26"/>
      <c r="AC530" s="26"/>
      <c r="AD530" s="26"/>
      <c r="AE530" s="26"/>
      <c r="AF530" s="26"/>
      <c r="AG530" s="26"/>
      <c r="AH530" s="26" t="n">
        <v>4</v>
      </c>
      <c r="AI530" s="26"/>
      <c r="AJ530" s="26"/>
      <c r="AK530" s="26" t="n">
        <v>34</v>
      </c>
      <c r="AL530" s="26"/>
      <c r="AM530" s="26"/>
      <c r="AN530" s="26"/>
      <c r="AO530" s="26"/>
      <c r="AP530" s="26"/>
      <c r="AQ530" s="26"/>
      <c r="AR530" s="26" t="n">
        <v>10</v>
      </c>
      <c r="AS530" s="26" t="n">
        <v>1</v>
      </c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26"/>
      <c r="BI530" s="26"/>
      <c r="BJ530" s="26"/>
      <c r="BK530" s="26"/>
      <c r="BL530" s="26" t="n">
        <v>1</v>
      </c>
      <c r="BM530" s="23"/>
      <c r="BN530" s="14"/>
    </row>
    <row r="531" customFormat="false" ht="12.75" hidden="false" customHeight="false" outlineLevel="0" collapsed="false">
      <c r="A531" s="20" t="n">
        <v>518</v>
      </c>
      <c r="B531" s="13" t="s">
        <v>759</v>
      </c>
      <c r="C531" s="21" t="s">
        <v>757</v>
      </c>
      <c r="D531" s="24"/>
      <c r="E531" s="26" t="n">
        <v>48</v>
      </c>
      <c r="F531" s="26" t="n">
        <v>47</v>
      </c>
      <c r="G531" s="26"/>
      <c r="H531" s="26"/>
      <c r="I531" s="26" t="n">
        <v>1</v>
      </c>
      <c r="J531" s="26"/>
      <c r="K531" s="26"/>
      <c r="L531" s="26"/>
      <c r="M531" s="26"/>
      <c r="N531" s="26"/>
      <c r="O531" s="26"/>
      <c r="P531" s="26"/>
      <c r="Q531" s="26" t="n">
        <v>1</v>
      </c>
      <c r="R531" s="26"/>
      <c r="S531" s="26"/>
      <c r="T531" s="26" t="n">
        <v>17</v>
      </c>
      <c r="U531" s="26" t="n">
        <v>1</v>
      </c>
      <c r="V531" s="26" t="n">
        <v>2</v>
      </c>
      <c r="W531" s="26" t="n">
        <v>1</v>
      </c>
      <c r="X531" s="26" t="n">
        <v>11</v>
      </c>
      <c r="Y531" s="26" t="n">
        <v>2</v>
      </c>
      <c r="Z531" s="26"/>
      <c r="AA531" s="26"/>
      <c r="AB531" s="26"/>
      <c r="AC531" s="26"/>
      <c r="AD531" s="26" t="n">
        <v>3</v>
      </c>
      <c r="AE531" s="26"/>
      <c r="AF531" s="26"/>
      <c r="AG531" s="26"/>
      <c r="AH531" s="26" t="n">
        <v>3</v>
      </c>
      <c r="AI531" s="26"/>
      <c r="AJ531" s="26"/>
      <c r="AK531" s="26" t="n">
        <v>24</v>
      </c>
      <c r="AL531" s="26"/>
      <c r="AM531" s="26"/>
      <c r="AN531" s="26"/>
      <c r="AO531" s="26"/>
      <c r="AP531" s="26"/>
      <c r="AQ531" s="26" t="n">
        <v>8</v>
      </c>
      <c r="AR531" s="26" t="n">
        <v>10</v>
      </c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26"/>
      <c r="BI531" s="26"/>
      <c r="BJ531" s="26"/>
      <c r="BK531" s="26"/>
      <c r="BL531" s="26" t="n">
        <v>6</v>
      </c>
      <c r="BM531" s="23"/>
      <c r="BN531" s="14"/>
    </row>
    <row r="532" customFormat="false" ht="12.75" hidden="true" customHeight="true" outlineLevel="0" collapsed="false">
      <c r="A532" s="20" t="n">
        <v>519</v>
      </c>
      <c r="B532" s="13" t="s">
        <v>760</v>
      </c>
      <c r="C532" s="21" t="s">
        <v>757</v>
      </c>
      <c r="D532" s="24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26"/>
      <c r="BI532" s="26"/>
      <c r="BJ532" s="26"/>
      <c r="BK532" s="26"/>
      <c r="BL532" s="26"/>
      <c r="BM532" s="23"/>
      <c r="BN532" s="14"/>
    </row>
    <row r="533" customFormat="false" ht="12.95" hidden="false" customHeight="true" outlineLevel="0" collapsed="false">
      <c r="A533" s="20" t="n">
        <v>520</v>
      </c>
      <c r="B533" s="13" t="n">
        <v>304</v>
      </c>
      <c r="C533" s="21" t="s">
        <v>761</v>
      </c>
      <c r="D533" s="24"/>
      <c r="E533" s="26" t="n">
        <v>52</v>
      </c>
      <c r="F533" s="26" t="n">
        <v>52</v>
      </c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 t="n">
        <v>17</v>
      </c>
      <c r="U533" s="26"/>
      <c r="V533" s="26" t="n">
        <v>1</v>
      </c>
      <c r="W533" s="26" t="n">
        <v>4</v>
      </c>
      <c r="X533" s="26" t="n">
        <v>11</v>
      </c>
      <c r="Y533" s="26" t="n">
        <v>1</v>
      </c>
      <c r="Z533" s="26"/>
      <c r="AA533" s="26"/>
      <c r="AB533" s="26" t="n">
        <v>2</v>
      </c>
      <c r="AC533" s="26"/>
      <c r="AD533" s="26" t="n">
        <v>1</v>
      </c>
      <c r="AE533" s="26"/>
      <c r="AF533" s="26"/>
      <c r="AG533" s="26"/>
      <c r="AH533" s="26"/>
      <c r="AI533" s="26"/>
      <c r="AJ533" s="26"/>
      <c r="AK533" s="26" t="n">
        <v>32</v>
      </c>
      <c r="AL533" s="26"/>
      <c r="AM533" s="26"/>
      <c r="AN533" s="26"/>
      <c r="AO533" s="26"/>
      <c r="AP533" s="26"/>
      <c r="AQ533" s="26" t="n">
        <v>1</v>
      </c>
      <c r="AR533" s="26" t="n">
        <v>31</v>
      </c>
      <c r="AS533" s="26" t="n">
        <v>7</v>
      </c>
      <c r="AT533" s="26"/>
      <c r="AU533" s="26" t="n">
        <v>10</v>
      </c>
      <c r="AV533" s="26"/>
      <c r="AW533" s="26"/>
      <c r="AX533" s="26" t="n">
        <v>2</v>
      </c>
      <c r="AY533" s="26" t="n">
        <v>5</v>
      </c>
      <c r="AZ533" s="26" t="n">
        <v>3</v>
      </c>
      <c r="BA533" s="26"/>
      <c r="BB533" s="26"/>
      <c r="BC533" s="26" t="n">
        <v>1</v>
      </c>
      <c r="BD533" s="26"/>
      <c r="BE533" s="26"/>
      <c r="BF533" s="26"/>
      <c r="BG533" s="26"/>
      <c r="BH533" s="26"/>
      <c r="BI533" s="26"/>
      <c r="BJ533" s="26"/>
      <c r="BK533" s="26"/>
      <c r="BL533" s="26" t="n">
        <v>4</v>
      </c>
      <c r="BM533" s="23"/>
      <c r="BN533" s="14"/>
    </row>
    <row r="534" customFormat="false" ht="12.95" hidden="false" customHeight="true" outlineLevel="0" collapsed="false">
      <c r="A534" s="20" t="n">
        <v>521</v>
      </c>
      <c r="B534" s="13" t="s">
        <v>762</v>
      </c>
      <c r="C534" s="21" t="s">
        <v>761</v>
      </c>
      <c r="D534" s="24"/>
      <c r="E534" s="26" t="n">
        <v>240</v>
      </c>
      <c r="F534" s="26" t="n">
        <v>239</v>
      </c>
      <c r="G534" s="26"/>
      <c r="H534" s="26"/>
      <c r="I534" s="26" t="n">
        <v>1</v>
      </c>
      <c r="J534" s="26"/>
      <c r="K534" s="26"/>
      <c r="L534" s="26"/>
      <c r="M534" s="26"/>
      <c r="N534" s="26"/>
      <c r="O534" s="26"/>
      <c r="P534" s="26"/>
      <c r="Q534" s="26"/>
      <c r="R534" s="26" t="n">
        <v>1</v>
      </c>
      <c r="S534" s="26"/>
      <c r="T534" s="26" t="n">
        <v>74</v>
      </c>
      <c r="U534" s="26" t="n">
        <v>1</v>
      </c>
      <c r="V534" s="26" t="n">
        <v>3</v>
      </c>
      <c r="W534" s="26" t="n">
        <v>23</v>
      </c>
      <c r="X534" s="26" t="n">
        <v>47</v>
      </c>
      <c r="Y534" s="26"/>
      <c r="Z534" s="26"/>
      <c r="AA534" s="26"/>
      <c r="AB534" s="26" t="n">
        <v>1</v>
      </c>
      <c r="AC534" s="26"/>
      <c r="AD534" s="26"/>
      <c r="AE534" s="26"/>
      <c r="AF534" s="26"/>
      <c r="AG534" s="26" t="n">
        <v>2</v>
      </c>
      <c r="AH534" s="26" t="n">
        <v>1</v>
      </c>
      <c r="AI534" s="26"/>
      <c r="AJ534" s="26"/>
      <c r="AK534" s="26" t="n">
        <v>161</v>
      </c>
      <c r="AL534" s="26"/>
      <c r="AM534" s="26"/>
      <c r="AN534" s="26" t="n">
        <v>1</v>
      </c>
      <c r="AO534" s="26"/>
      <c r="AP534" s="26"/>
      <c r="AQ534" s="26" t="n">
        <v>2</v>
      </c>
      <c r="AR534" s="26" t="n">
        <v>181</v>
      </c>
      <c r="AS534" s="26" t="n">
        <v>51</v>
      </c>
      <c r="AT534" s="26"/>
      <c r="AU534" s="26" t="n">
        <v>84</v>
      </c>
      <c r="AV534" s="26" t="n">
        <v>2</v>
      </c>
      <c r="AW534" s="26" t="n">
        <v>4</v>
      </c>
      <c r="AX534" s="26" t="n">
        <v>9</v>
      </c>
      <c r="AY534" s="26" t="n">
        <v>60</v>
      </c>
      <c r="AZ534" s="26" t="n">
        <v>9</v>
      </c>
      <c r="BA534" s="26"/>
      <c r="BB534" s="26"/>
      <c r="BC534" s="26" t="n">
        <v>2</v>
      </c>
      <c r="BD534" s="26"/>
      <c r="BE534" s="26"/>
      <c r="BF534" s="26"/>
      <c r="BG534" s="26"/>
      <c r="BH534" s="26"/>
      <c r="BI534" s="26"/>
      <c r="BJ534" s="26"/>
      <c r="BK534" s="26"/>
      <c r="BL534" s="26" t="n">
        <v>14</v>
      </c>
      <c r="BM534" s="23"/>
      <c r="BN534" s="14"/>
    </row>
    <row r="535" customFormat="false" ht="12.95" hidden="false" customHeight="true" outlineLevel="0" collapsed="false">
      <c r="A535" s="20" t="n">
        <v>522</v>
      </c>
      <c r="B535" s="13" t="s">
        <v>763</v>
      </c>
      <c r="C535" s="21" t="s">
        <v>761</v>
      </c>
      <c r="D535" s="24"/>
      <c r="E535" s="26" t="n">
        <v>69</v>
      </c>
      <c r="F535" s="26" t="n">
        <v>67</v>
      </c>
      <c r="G535" s="26"/>
      <c r="H535" s="26" t="n">
        <v>2</v>
      </c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 t="n">
        <v>13</v>
      </c>
      <c r="U535" s="26"/>
      <c r="V535" s="26"/>
      <c r="W535" s="26"/>
      <c r="X535" s="26" t="n">
        <v>13</v>
      </c>
      <c r="Y535" s="26"/>
      <c r="Z535" s="26"/>
      <c r="AA535" s="26"/>
      <c r="AB535" s="26"/>
      <c r="AC535" s="26"/>
      <c r="AD535" s="26"/>
      <c r="AE535" s="26"/>
      <c r="AF535" s="26"/>
      <c r="AG535" s="26" t="n">
        <v>1</v>
      </c>
      <c r="AH535" s="26"/>
      <c r="AI535" s="26"/>
      <c r="AJ535" s="26"/>
      <c r="AK535" s="26" t="n">
        <v>53</v>
      </c>
      <c r="AL535" s="26"/>
      <c r="AM535" s="26"/>
      <c r="AN535" s="26"/>
      <c r="AO535" s="26"/>
      <c r="AP535" s="26"/>
      <c r="AQ535" s="26"/>
      <c r="AR535" s="26" t="n">
        <v>38</v>
      </c>
      <c r="AS535" s="26" t="n">
        <v>5</v>
      </c>
      <c r="AT535" s="26"/>
      <c r="AU535" s="26" t="n">
        <v>7</v>
      </c>
      <c r="AV535" s="26"/>
      <c r="AW535" s="26"/>
      <c r="AX535" s="26"/>
      <c r="AY535" s="26" t="n">
        <v>7</v>
      </c>
      <c r="AZ535" s="26"/>
      <c r="BA535" s="26"/>
      <c r="BB535" s="26"/>
      <c r="BC535" s="26"/>
      <c r="BD535" s="26"/>
      <c r="BE535" s="26"/>
      <c r="BF535" s="26"/>
      <c r="BG535" s="26"/>
      <c r="BH535" s="26"/>
      <c r="BI535" s="26"/>
      <c r="BJ535" s="26"/>
      <c r="BK535" s="26"/>
      <c r="BL535" s="26" t="n">
        <v>1</v>
      </c>
      <c r="BM535" s="23"/>
      <c r="BN535" s="14"/>
    </row>
    <row r="536" customFormat="false" ht="33.95" hidden="false" customHeight="true" outlineLevel="0" collapsed="false">
      <c r="A536" s="20" t="n">
        <v>523</v>
      </c>
      <c r="B536" s="13" t="s">
        <v>764</v>
      </c>
      <c r="C536" s="21" t="s">
        <v>765</v>
      </c>
      <c r="D536" s="24"/>
      <c r="E536" s="23" t="n">
        <f aca="false">SUM(E538:E597)</f>
        <v>20205</v>
      </c>
      <c r="F536" s="23" t="n">
        <f aca="false">SUM(F538:F597)</f>
        <v>18250</v>
      </c>
      <c r="G536" s="23" t="n">
        <f aca="false">SUM(G538:G597)</f>
        <v>11</v>
      </c>
      <c r="H536" s="23" t="n">
        <f aca="false">SUM(H538:H597)</f>
        <v>126</v>
      </c>
      <c r="I536" s="23" t="n">
        <f aca="false">SUM(I538:I597)</f>
        <v>1818</v>
      </c>
      <c r="J536" s="23" t="n">
        <f aca="false">SUM(J538:J597)</f>
        <v>11</v>
      </c>
      <c r="K536" s="23" t="n">
        <f aca="false">SUM(K538:K597)</f>
        <v>184</v>
      </c>
      <c r="L536" s="23" t="n">
        <f aca="false">SUM(L538:L597)</f>
        <v>2</v>
      </c>
      <c r="M536" s="23" t="n">
        <f aca="false">SUM(M538:M597)</f>
        <v>128</v>
      </c>
      <c r="N536" s="23" t="n">
        <f aca="false">SUM(N538:N597)</f>
        <v>38</v>
      </c>
      <c r="O536" s="23" t="n">
        <f aca="false">SUM(O538:O597)</f>
        <v>31</v>
      </c>
      <c r="P536" s="23" t="n">
        <f aca="false">SUM(P538:P597)</f>
        <v>1</v>
      </c>
      <c r="Q536" s="23" t="n">
        <f aca="false">SUM(Q538:Q597)</f>
        <v>263</v>
      </c>
      <c r="R536" s="23" t="n">
        <f aca="false">SUM(R538:R597)</f>
        <v>1160</v>
      </c>
      <c r="S536" s="23" t="n">
        <f aca="false">SUM(S538:S597)</f>
        <v>0</v>
      </c>
      <c r="T536" s="23" t="n">
        <f aca="false">SUM(T538:T597)</f>
        <v>4927</v>
      </c>
      <c r="U536" s="23" t="n">
        <f aca="false">SUM(U538:U597)</f>
        <v>424</v>
      </c>
      <c r="V536" s="23" t="n">
        <f aca="false">SUM(V538:V597)</f>
        <v>1237</v>
      </c>
      <c r="W536" s="23" t="n">
        <f aca="false">SUM(W538:W597)</f>
        <v>1016</v>
      </c>
      <c r="X536" s="23" t="n">
        <f aca="false">SUM(X538:X597)</f>
        <v>1082</v>
      </c>
      <c r="Y536" s="23" t="n">
        <f aca="false">SUM(Y538:Y597)</f>
        <v>1159</v>
      </c>
      <c r="Z536" s="23" t="n">
        <f aca="false">SUM(Z538:Z597)</f>
        <v>9</v>
      </c>
      <c r="AA536" s="23" t="n">
        <f aca="false">SUM(AA538:AA597)</f>
        <v>0</v>
      </c>
      <c r="AB536" s="23" t="n">
        <f aca="false">SUM(AB538:AB597)</f>
        <v>309</v>
      </c>
      <c r="AC536" s="23" t="n">
        <f aca="false">SUM(AC538:AC597)</f>
        <v>0</v>
      </c>
      <c r="AD536" s="23" t="n">
        <f aca="false">SUM(AD538:AD597)</f>
        <v>378</v>
      </c>
      <c r="AE536" s="23" t="n">
        <f aca="false">SUM(AE538:AE597)</f>
        <v>30</v>
      </c>
      <c r="AF536" s="23" t="n">
        <f aca="false">SUM(AF538:AF597)</f>
        <v>1</v>
      </c>
      <c r="AG536" s="23" t="n">
        <f aca="false">SUM(AG538:AG597)</f>
        <v>25</v>
      </c>
      <c r="AH536" s="23" t="n">
        <f aca="false">SUM(AH538:AH597)</f>
        <v>5104</v>
      </c>
      <c r="AI536" s="23" t="n">
        <f aca="false">SUM(AI538:AI597)</f>
        <v>0</v>
      </c>
      <c r="AJ536" s="23" t="n">
        <f aca="false">SUM(AJ538:AJ597)</f>
        <v>5</v>
      </c>
      <c r="AK536" s="23" t="n">
        <f aca="false">SUM(AK538:AK597)</f>
        <v>7444</v>
      </c>
      <c r="AL536" s="23" t="n">
        <f aca="false">SUM(AL538:AL597)</f>
        <v>2</v>
      </c>
      <c r="AM536" s="23" t="n">
        <f aca="false">SUM(AM538:AM597)</f>
        <v>25</v>
      </c>
      <c r="AN536" s="23" t="n">
        <f aca="false">SUM(AN538:AN597)</f>
        <v>23</v>
      </c>
      <c r="AO536" s="23" t="n">
        <f aca="false">SUM(AO538:AO597)</f>
        <v>28</v>
      </c>
      <c r="AP536" s="23" t="n">
        <f aca="false">SUM(AP538:AP597)</f>
        <v>62</v>
      </c>
      <c r="AQ536" s="23" t="n">
        <f aca="false">SUM(AQ538:AQ597)</f>
        <v>1914</v>
      </c>
      <c r="AR536" s="23" t="n">
        <f aca="false">SUM(AR538:AR597)</f>
        <v>2976</v>
      </c>
      <c r="AS536" s="23" t="n">
        <f aca="false">SUM(AS538:AS597)</f>
        <v>2332</v>
      </c>
      <c r="AT536" s="23" t="n">
        <f aca="false">SUM(AT538:AT597)</f>
        <v>0</v>
      </c>
      <c r="AU536" s="23" t="n">
        <f aca="false">SUM(AU538:AU597)</f>
        <v>2619</v>
      </c>
      <c r="AV536" s="23" t="n">
        <f aca="false">SUM(AV538:AV597)</f>
        <v>49</v>
      </c>
      <c r="AW536" s="23" t="n">
        <f aca="false">SUM(AW538:AW597)</f>
        <v>405</v>
      </c>
      <c r="AX536" s="23" t="n">
        <f aca="false">SUM(AX538:AX597)</f>
        <v>613</v>
      </c>
      <c r="AY536" s="23" t="n">
        <f aca="false">SUM(AY538:AY597)</f>
        <v>753</v>
      </c>
      <c r="AZ536" s="23" t="n">
        <f aca="false">SUM(AZ538:AZ597)</f>
        <v>791</v>
      </c>
      <c r="BA536" s="23" t="n">
        <f aca="false">SUM(BA538:BA597)</f>
        <v>8</v>
      </c>
      <c r="BB536" s="23" t="n">
        <f aca="false">SUM(BB538:BB597)</f>
        <v>0</v>
      </c>
      <c r="BC536" s="23" t="n">
        <f aca="false">SUM(BC538:BC597)</f>
        <v>73</v>
      </c>
      <c r="BD536" s="23" t="n">
        <f aca="false">SUM(BD538:BD597)</f>
        <v>0</v>
      </c>
      <c r="BE536" s="23" t="n">
        <f aca="false">SUM(BE538:BE597)</f>
        <v>40</v>
      </c>
      <c r="BF536" s="23" t="n">
        <f aca="false">SUM(BF538:BF597)</f>
        <v>3</v>
      </c>
      <c r="BG536" s="23" t="n">
        <f aca="false">SUM(BG538:BG597)</f>
        <v>0</v>
      </c>
      <c r="BH536" s="23" t="n">
        <f aca="false">SUM(BH538:BH597)</f>
        <v>2</v>
      </c>
      <c r="BI536" s="23" t="n">
        <f aca="false">SUM(BI538:BI597)</f>
        <v>26</v>
      </c>
      <c r="BJ536" s="23" t="n">
        <f aca="false">SUM(BJ538:BJ597)</f>
        <v>0</v>
      </c>
      <c r="BK536" s="23" t="n">
        <f aca="false">SUM(BK538:BK597)</f>
        <v>1</v>
      </c>
      <c r="BL536" s="23" t="n">
        <f aca="false">SUM(BL538:BL597)</f>
        <v>1783</v>
      </c>
      <c r="BM536" s="23" t="n">
        <f aca="false">SUM(BM538:BM597)</f>
        <v>9</v>
      </c>
      <c r="BN536" s="14"/>
    </row>
    <row r="537" customFormat="false" ht="33.95" hidden="false" customHeight="true" outlineLevel="0" collapsed="false">
      <c r="A537" s="20" t="n">
        <v>524</v>
      </c>
      <c r="B537" s="13" t="s">
        <v>766</v>
      </c>
      <c r="C537" s="21" t="s">
        <v>767</v>
      </c>
      <c r="D537" s="24"/>
      <c r="E537" s="23" t="n">
        <f aca="false">SUM(E538:E577)</f>
        <v>20026</v>
      </c>
      <c r="F537" s="23" t="n">
        <f aca="false">SUM(F538:F577)</f>
        <v>18086</v>
      </c>
      <c r="G537" s="23" t="n">
        <f aca="false">SUM(G538:G577)</f>
        <v>11</v>
      </c>
      <c r="H537" s="23" t="n">
        <f aca="false">SUM(H538:H577)</f>
        <v>125</v>
      </c>
      <c r="I537" s="23" t="n">
        <f aca="false">SUM(I538:I577)</f>
        <v>1804</v>
      </c>
      <c r="J537" s="23" t="n">
        <f aca="false">SUM(J538:J577)</f>
        <v>11</v>
      </c>
      <c r="K537" s="23" t="n">
        <f aca="false">SUM(K538:K577)</f>
        <v>183</v>
      </c>
      <c r="L537" s="23" t="n">
        <f aca="false">SUM(L538:L577)</f>
        <v>2</v>
      </c>
      <c r="M537" s="23" t="n">
        <f aca="false">SUM(M538:M577)</f>
        <v>124</v>
      </c>
      <c r="N537" s="23" t="n">
        <f aca="false">SUM(N538:N577)</f>
        <v>36</v>
      </c>
      <c r="O537" s="23" t="n">
        <f aca="false">SUM(O538:O577)</f>
        <v>31</v>
      </c>
      <c r="P537" s="23" t="n">
        <f aca="false">SUM(P538:P577)</f>
        <v>1</v>
      </c>
      <c r="Q537" s="23" t="n">
        <f aca="false">SUM(Q538:Q577)</f>
        <v>260</v>
      </c>
      <c r="R537" s="23" t="n">
        <f aca="false">SUM(R538:R577)</f>
        <v>1156</v>
      </c>
      <c r="S537" s="23" t="n">
        <f aca="false">SUM(S538:S577)</f>
        <v>0</v>
      </c>
      <c r="T537" s="23" t="n">
        <f aca="false">SUM(T538:T577)</f>
        <v>4890</v>
      </c>
      <c r="U537" s="23" t="n">
        <f aca="false">SUM(U538:U577)</f>
        <v>417</v>
      </c>
      <c r="V537" s="23" t="n">
        <f aca="false">SUM(V538:V577)</f>
        <v>1230</v>
      </c>
      <c r="W537" s="23" t="n">
        <f aca="false">SUM(W538:W577)</f>
        <v>1009</v>
      </c>
      <c r="X537" s="23" t="n">
        <f aca="false">SUM(X538:X577)</f>
        <v>1080</v>
      </c>
      <c r="Y537" s="23" t="n">
        <f aca="false">SUM(Y538:Y577)</f>
        <v>1145</v>
      </c>
      <c r="Z537" s="23" t="n">
        <f aca="false">SUM(Z538:Z577)</f>
        <v>9</v>
      </c>
      <c r="AA537" s="23" t="n">
        <f aca="false">SUM(AA538:AA577)</f>
        <v>0</v>
      </c>
      <c r="AB537" s="23" t="n">
        <f aca="false">SUM(AB538:AB577)</f>
        <v>309</v>
      </c>
      <c r="AC537" s="23" t="n">
        <f aca="false">SUM(AC538:AC577)</f>
        <v>0</v>
      </c>
      <c r="AD537" s="23" t="n">
        <f aca="false">SUM(AD538:AD577)</f>
        <v>377</v>
      </c>
      <c r="AE537" s="23" t="n">
        <f aca="false">SUM(AE538:AE577)</f>
        <v>30</v>
      </c>
      <c r="AF537" s="23" t="n">
        <f aca="false">SUM(AF538:AF577)</f>
        <v>1</v>
      </c>
      <c r="AG537" s="23" t="n">
        <f aca="false">SUM(AG538:AG577)</f>
        <v>25</v>
      </c>
      <c r="AH537" s="23" t="n">
        <f aca="false">SUM(AH538:AH577)</f>
        <v>5038</v>
      </c>
      <c r="AI537" s="23" t="n">
        <f aca="false">SUM(AI538:AI577)</f>
        <v>0</v>
      </c>
      <c r="AJ537" s="23" t="n">
        <f aca="false">SUM(AJ538:AJ577)</f>
        <v>5</v>
      </c>
      <c r="AK537" s="23" t="n">
        <f aca="false">SUM(AK538:AK577)</f>
        <v>7384</v>
      </c>
      <c r="AL537" s="23" t="n">
        <f aca="false">SUM(AL538:AL577)</f>
        <v>2</v>
      </c>
      <c r="AM537" s="23" t="n">
        <f aca="false">SUM(AM538:AM577)</f>
        <v>25</v>
      </c>
      <c r="AN537" s="23" t="n">
        <f aca="false">SUM(AN538:AN577)</f>
        <v>23</v>
      </c>
      <c r="AO537" s="23" t="n">
        <f aca="false">SUM(AO538:AO577)</f>
        <v>28</v>
      </c>
      <c r="AP537" s="23" t="n">
        <f aca="false">SUM(AP538:AP577)</f>
        <v>58</v>
      </c>
      <c r="AQ537" s="23" t="n">
        <f aca="false">SUM(AQ538:AQ577)</f>
        <v>1911</v>
      </c>
      <c r="AR537" s="23" t="n">
        <f aca="false">SUM(AR538:AR577)</f>
        <v>2938</v>
      </c>
      <c r="AS537" s="23" t="n">
        <f aca="false">SUM(AS538:AS577)</f>
        <v>2319</v>
      </c>
      <c r="AT537" s="23" t="n">
        <f aca="false">SUM(AT538:AT577)</f>
        <v>0</v>
      </c>
      <c r="AU537" s="23" t="n">
        <f aca="false">SUM(AU538:AU577)</f>
        <v>2606</v>
      </c>
      <c r="AV537" s="23" t="n">
        <f aca="false">SUM(AV538:AV577)</f>
        <v>47</v>
      </c>
      <c r="AW537" s="23" t="n">
        <f aca="false">SUM(AW538:AW577)</f>
        <v>403</v>
      </c>
      <c r="AX537" s="23" t="n">
        <f aca="false">SUM(AX538:AX577)</f>
        <v>611</v>
      </c>
      <c r="AY537" s="23" t="n">
        <f aca="false">SUM(AY538:AY577)</f>
        <v>748</v>
      </c>
      <c r="AZ537" s="23" t="n">
        <f aca="false">SUM(AZ538:AZ577)</f>
        <v>789</v>
      </c>
      <c r="BA537" s="23" t="n">
        <f aca="false">SUM(BA538:BA577)</f>
        <v>8</v>
      </c>
      <c r="BB537" s="23" t="n">
        <f aca="false">SUM(BB538:BB577)</f>
        <v>0</v>
      </c>
      <c r="BC537" s="23" t="n">
        <f aca="false">SUM(BC538:BC577)</f>
        <v>73</v>
      </c>
      <c r="BD537" s="23" t="n">
        <f aca="false">SUM(BD538:BD577)</f>
        <v>0</v>
      </c>
      <c r="BE537" s="23" t="n">
        <f aca="false">SUM(BE538:BE577)</f>
        <v>39</v>
      </c>
      <c r="BF537" s="23" t="n">
        <f aca="false">SUM(BF538:BF577)</f>
        <v>3</v>
      </c>
      <c r="BG537" s="23" t="n">
        <f aca="false">SUM(BG538:BG577)</f>
        <v>0</v>
      </c>
      <c r="BH537" s="23" t="n">
        <f aca="false">SUM(BH538:BH577)</f>
        <v>2</v>
      </c>
      <c r="BI537" s="23" t="n">
        <f aca="false">SUM(BI538:BI577)</f>
        <v>25</v>
      </c>
      <c r="BJ537" s="23" t="n">
        <f aca="false">SUM(BJ538:BJ577)</f>
        <v>0</v>
      </c>
      <c r="BK537" s="23" t="n">
        <f aca="false">SUM(BK538:BK577)</f>
        <v>1</v>
      </c>
      <c r="BL537" s="23" t="n">
        <f aca="false">SUM(BL538:BL577)</f>
        <v>1776</v>
      </c>
      <c r="BM537" s="23" t="n">
        <f aca="false">SUM(BM538:BM577)</f>
        <v>9</v>
      </c>
      <c r="BN537" s="14"/>
    </row>
    <row r="538" customFormat="false" ht="22.5" hidden="false" customHeight="false" outlineLevel="0" collapsed="false">
      <c r="A538" s="20" t="n">
        <v>525</v>
      </c>
      <c r="B538" s="13" t="s">
        <v>768</v>
      </c>
      <c r="C538" s="21" t="s">
        <v>769</v>
      </c>
      <c r="D538" s="24"/>
      <c r="E538" s="26" t="n">
        <v>11</v>
      </c>
      <c r="F538" s="26" t="n">
        <v>11</v>
      </c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 t="n">
        <v>2</v>
      </c>
      <c r="U538" s="26"/>
      <c r="V538" s="26"/>
      <c r="W538" s="26"/>
      <c r="X538" s="26" t="n">
        <v>2</v>
      </c>
      <c r="Y538" s="26"/>
      <c r="Z538" s="26"/>
      <c r="AA538" s="26"/>
      <c r="AB538" s="26" t="n">
        <v>1</v>
      </c>
      <c r="AC538" s="26"/>
      <c r="AD538" s="26" t="n">
        <v>1</v>
      </c>
      <c r="AE538" s="26"/>
      <c r="AF538" s="26"/>
      <c r="AG538" s="26"/>
      <c r="AH538" s="26" t="n">
        <v>2</v>
      </c>
      <c r="AI538" s="26"/>
      <c r="AJ538" s="26"/>
      <c r="AK538" s="26" t="n">
        <v>5</v>
      </c>
      <c r="AL538" s="26"/>
      <c r="AM538" s="26"/>
      <c r="AN538" s="26"/>
      <c r="AO538" s="26"/>
      <c r="AP538" s="26"/>
      <c r="AQ538" s="26" t="n">
        <v>1</v>
      </c>
      <c r="AR538" s="26" t="n">
        <v>7</v>
      </c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26"/>
      <c r="BI538" s="26"/>
      <c r="BJ538" s="26"/>
      <c r="BK538" s="26"/>
      <c r="BL538" s="26" t="n">
        <v>2</v>
      </c>
      <c r="BM538" s="23"/>
      <c r="BN538" s="14"/>
    </row>
    <row r="539" customFormat="false" ht="22.5" hidden="false" customHeight="false" outlineLevel="0" collapsed="false">
      <c r="A539" s="20" t="n">
        <v>526</v>
      </c>
      <c r="B539" s="13" t="s">
        <v>770</v>
      </c>
      <c r="C539" s="21" t="s">
        <v>769</v>
      </c>
      <c r="D539" s="24"/>
      <c r="E539" s="26" t="n">
        <v>106</v>
      </c>
      <c r="F539" s="26" t="n">
        <v>104</v>
      </c>
      <c r="G539" s="26"/>
      <c r="H539" s="26"/>
      <c r="I539" s="26" t="n">
        <v>2</v>
      </c>
      <c r="J539" s="26"/>
      <c r="K539" s="26"/>
      <c r="L539" s="26"/>
      <c r="M539" s="26"/>
      <c r="N539" s="26"/>
      <c r="O539" s="26"/>
      <c r="P539" s="26"/>
      <c r="Q539" s="26" t="n">
        <v>2</v>
      </c>
      <c r="R539" s="26"/>
      <c r="S539" s="26"/>
      <c r="T539" s="26" t="n">
        <v>32</v>
      </c>
      <c r="U539" s="26" t="n">
        <v>3</v>
      </c>
      <c r="V539" s="26" t="n">
        <v>4</v>
      </c>
      <c r="W539" s="26"/>
      <c r="X539" s="26" t="n">
        <v>16</v>
      </c>
      <c r="Y539" s="26" t="n">
        <v>9</v>
      </c>
      <c r="Z539" s="26"/>
      <c r="AA539" s="26"/>
      <c r="AB539" s="26" t="n">
        <v>1</v>
      </c>
      <c r="AC539" s="26"/>
      <c r="AD539" s="26" t="n">
        <v>1</v>
      </c>
      <c r="AE539" s="26"/>
      <c r="AF539" s="26"/>
      <c r="AG539" s="26"/>
      <c r="AH539" s="26" t="n">
        <v>21</v>
      </c>
      <c r="AI539" s="26"/>
      <c r="AJ539" s="26"/>
      <c r="AK539" s="26" t="n">
        <v>49</v>
      </c>
      <c r="AL539" s="26"/>
      <c r="AM539" s="26"/>
      <c r="AN539" s="26"/>
      <c r="AO539" s="26"/>
      <c r="AP539" s="26"/>
      <c r="AQ539" s="26" t="n">
        <v>17</v>
      </c>
      <c r="AR539" s="26" t="n">
        <v>49</v>
      </c>
      <c r="AS539" s="26" t="n">
        <v>3</v>
      </c>
      <c r="AT539" s="26"/>
      <c r="AU539" s="26" t="n">
        <v>4</v>
      </c>
      <c r="AV539" s="26"/>
      <c r="AW539" s="26"/>
      <c r="AX539" s="26"/>
      <c r="AY539" s="26"/>
      <c r="AZ539" s="26" t="n">
        <v>4</v>
      </c>
      <c r="BA539" s="26"/>
      <c r="BB539" s="26"/>
      <c r="BC539" s="26"/>
      <c r="BD539" s="26"/>
      <c r="BE539" s="26"/>
      <c r="BF539" s="26"/>
      <c r="BG539" s="26"/>
      <c r="BH539" s="26"/>
      <c r="BI539" s="26"/>
      <c r="BJ539" s="26"/>
      <c r="BK539" s="26"/>
      <c r="BL539" s="26" t="n">
        <v>59</v>
      </c>
      <c r="BM539" s="23"/>
      <c r="BN539" s="14"/>
    </row>
    <row r="540" customFormat="false" ht="22.5" hidden="false" customHeight="false" outlineLevel="0" collapsed="false">
      <c r="A540" s="20" t="n">
        <v>527</v>
      </c>
      <c r="B540" s="13" t="s">
        <v>771</v>
      </c>
      <c r="C540" s="21" t="s">
        <v>769</v>
      </c>
      <c r="D540" s="24"/>
      <c r="E540" s="26" t="n">
        <v>17</v>
      </c>
      <c r="F540" s="26" t="n">
        <v>17</v>
      </c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 t="n">
        <v>16</v>
      </c>
      <c r="U540" s="26"/>
      <c r="V540" s="26"/>
      <c r="W540" s="26" t="n">
        <v>1</v>
      </c>
      <c r="X540" s="26" t="n">
        <v>3</v>
      </c>
      <c r="Y540" s="26" t="n">
        <v>10</v>
      </c>
      <c r="Z540" s="26" t="n">
        <v>2</v>
      </c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 t="n">
        <v>1</v>
      </c>
      <c r="AL540" s="26"/>
      <c r="AM540" s="26"/>
      <c r="AN540" s="26"/>
      <c r="AO540" s="26"/>
      <c r="AP540" s="26"/>
      <c r="AQ540" s="26" t="n">
        <v>16</v>
      </c>
      <c r="AR540" s="26" t="n">
        <v>16</v>
      </c>
      <c r="AS540" s="26" t="n">
        <v>1</v>
      </c>
      <c r="AT540" s="26"/>
      <c r="AU540" s="26" t="n">
        <v>2</v>
      </c>
      <c r="AV540" s="26"/>
      <c r="AW540" s="26"/>
      <c r="AX540" s="26"/>
      <c r="AY540" s="26"/>
      <c r="AZ540" s="26" t="n">
        <v>2</v>
      </c>
      <c r="BA540" s="26"/>
      <c r="BB540" s="26"/>
      <c r="BC540" s="26"/>
      <c r="BD540" s="26"/>
      <c r="BE540" s="26"/>
      <c r="BF540" s="26"/>
      <c r="BG540" s="26"/>
      <c r="BH540" s="26"/>
      <c r="BI540" s="26"/>
      <c r="BJ540" s="26"/>
      <c r="BK540" s="26"/>
      <c r="BL540" s="26" t="n">
        <v>7</v>
      </c>
      <c r="BM540" s="23"/>
      <c r="BN540" s="14"/>
    </row>
    <row r="541" customFormat="false" ht="22.5" hidden="false" customHeight="false" outlineLevel="0" collapsed="false">
      <c r="A541" s="20" t="n">
        <v>528</v>
      </c>
      <c r="B541" s="13" t="s">
        <v>772</v>
      </c>
      <c r="C541" s="21" t="s">
        <v>773</v>
      </c>
      <c r="D541" s="24"/>
      <c r="E541" s="26" t="n">
        <v>5</v>
      </c>
      <c r="F541" s="26" t="n">
        <v>5</v>
      </c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 t="n">
        <v>4</v>
      </c>
      <c r="U541" s="26"/>
      <c r="V541" s="26"/>
      <c r="W541" s="26"/>
      <c r="X541" s="26" t="n">
        <v>1</v>
      </c>
      <c r="Y541" s="26" t="n">
        <v>3</v>
      </c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 t="n">
        <v>1</v>
      </c>
      <c r="AL541" s="26"/>
      <c r="AM541" s="26"/>
      <c r="AN541" s="26"/>
      <c r="AO541" s="26"/>
      <c r="AP541" s="26" t="n">
        <v>1</v>
      </c>
      <c r="AQ541" s="26" t="n">
        <v>4</v>
      </c>
      <c r="AR541" s="26" t="n">
        <v>4</v>
      </c>
      <c r="AS541" s="26" t="n">
        <v>1</v>
      </c>
      <c r="AT541" s="26"/>
      <c r="AU541" s="26" t="n">
        <v>2</v>
      </c>
      <c r="AV541" s="26"/>
      <c r="AW541" s="26"/>
      <c r="AX541" s="26"/>
      <c r="AY541" s="26"/>
      <c r="AZ541" s="26" t="n">
        <v>2</v>
      </c>
      <c r="BA541" s="26"/>
      <c r="BB541" s="26"/>
      <c r="BC541" s="26"/>
      <c r="BD541" s="26"/>
      <c r="BE541" s="26"/>
      <c r="BF541" s="26"/>
      <c r="BG541" s="26"/>
      <c r="BH541" s="26"/>
      <c r="BI541" s="26"/>
      <c r="BJ541" s="26"/>
      <c r="BK541" s="26"/>
      <c r="BL541" s="26" t="n">
        <v>2</v>
      </c>
      <c r="BM541" s="23"/>
      <c r="BN541" s="14"/>
    </row>
    <row r="542" customFormat="false" ht="22.5" hidden="false" customHeight="false" outlineLevel="0" collapsed="false">
      <c r="A542" s="20" t="n">
        <v>529</v>
      </c>
      <c r="B542" s="13" t="s">
        <v>774</v>
      </c>
      <c r="C542" s="21" t="s">
        <v>773</v>
      </c>
      <c r="D542" s="24"/>
      <c r="E542" s="26" t="n">
        <v>13</v>
      </c>
      <c r="F542" s="26" t="n">
        <v>13</v>
      </c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 t="n">
        <v>12</v>
      </c>
      <c r="U542" s="26"/>
      <c r="V542" s="26"/>
      <c r="W542" s="26" t="n">
        <v>1</v>
      </c>
      <c r="X542" s="26" t="n">
        <v>7</v>
      </c>
      <c r="Y542" s="26" t="n">
        <v>3</v>
      </c>
      <c r="Z542" s="26" t="n">
        <v>1</v>
      </c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 t="n">
        <v>1</v>
      </c>
      <c r="AL542" s="26"/>
      <c r="AM542" s="26"/>
      <c r="AN542" s="26"/>
      <c r="AO542" s="26"/>
      <c r="AP542" s="26" t="n">
        <v>2</v>
      </c>
      <c r="AQ542" s="26" t="n">
        <v>11</v>
      </c>
      <c r="AR542" s="26" t="n">
        <v>13</v>
      </c>
      <c r="AS542" s="26" t="n">
        <v>2</v>
      </c>
      <c r="AT542" s="26"/>
      <c r="AU542" s="26" t="n">
        <v>7</v>
      </c>
      <c r="AV542" s="26"/>
      <c r="AW542" s="26"/>
      <c r="AX542" s="26"/>
      <c r="AY542" s="26" t="n">
        <v>2</v>
      </c>
      <c r="AZ542" s="26" t="n">
        <v>5</v>
      </c>
      <c r="BA542" s="26"/>
      <c r="BB542" s="26"/>
      <c r="BC542" s="26"/>
      <c r="BD542" s="26"/>
      <c r="BE542" s="26"/>
      <c r="BF542" s="26"/>
      <c r="BG542" s="26"/>
      <c r="BH542" s="26"/>
      <c r="BI542" s="26"/>
      <c r="BJ542" s="26"/>
      <c r="BK542" s="26"/>
      <c r="BL542" s="26" t="n">
        <v>3</v>
      </c>
      <c r="BM542" s="23"/>
      <c r="BN542" s="14"/>
    </row>
    <row r="543" customFormat="false" ht="22.5" hidden="false" customHeight="true" outlineLevel="0" collapsed="false">
      <c r="A543" s="20" t="n">
        <v>530</v>
      </c>
      <c r="B543" s="13" t="s">
        <v>775</v>
      </c>
      <c r="C543" s="21" t="s">
        <v>776</v>
      </c>
      <c r="D543" s="24"/>
      <c r="E543" s="26" t="n">
        <v>180</v>
      </c>
      <c r="F543" s="26" t="n">
        <v>178</v>
      </c>
      <c r="G543" s="26"/>
      <c r="H543" s="26"/>
      <c r="I543" s="26" t="n">
        <v>2</v>
      </c>
      <c r="J543" s="26" t="n">
        <v>1</v>
      </c>
      <c r="K543" s="26"/>
      <c r="L543" s="26"/>
      <c r="M543" s="26"/>
      <c r="N543" s="26"/>
      <c r="O543" s="26"/>
      <c r="P543" s="26"/>
      <c r="Q543" s="26" t="n">
        <v>1</v>
      </c>
      <c r="R543" s="26"/>
      <c r="S543" s="26"/>
      <c r="T543" s="26" t="n">
        <v>65</v>
      </c>
      <c r="U543" s="26" t="n">
        <v>1</v>
      </c>
      <c r="V543" s="26" t="n">
        <v>6</v>
      </c>
      <c r="W543" s="26" t="n">
        <v>10</v>
      </c>
      <c r="X543" s="26" t="n">
        <v>46</v>
      </c>
      <c r="Y543" s="26" t="n">
        <v>2</v>
      </c>
      <c r="Z543" s="26"/>
      <c r="AA543" s="26"/>
      <c r="AB543" s="26" t="n">
        <v>1</v>
      </c>
      <c r="AC543" s="26"/>
      <c r="AD543" s="26"/>
      <c r="AE543" s="26"/>
      <c r="AF543" s="26"/>
      <c r="AG543" s="26"/>
      <c r="AH543" s="26" t="n">
        <v>1</v>
      </c>
      <c r="AI543" s="26"/>
      <c r="AJ543" s="26"/>
      <c r="AK543" s="26" t="n">
        <v>110</v>
      </c>
      <c r="AL543" s="26"/>
      <c r="AM543" s="26" t="n">
        <v>1</v>
      </c>
      <c r="AN543" s="26" t="n">
        <v>2</v>
      </c>
      <c r="AO543" s="26" t="n">
        <v>1</v>
      </c>
      <c r="AP543" s="26" t="n">
        <v>1</v>
      </c>
      <c r="AQ543" s="26" t="n">
        <v>3</v>
      </c>
      <c r="AR543" s="26" t="n">
        <v>67</v>
      </c>
      <c r="AS543" s="26" t="n">
        <v>13</v>
      </c>
      <c r="AT543" s="26"/>
      <c r="AU543" s="26" t="n">
        <v>17</v>
      </c>
      <c r="AV543" s="26"/>
      <c r="AW543" s="26" t="n">
        <v>1</v>
      </c>
      <c r="AX543" s="26" t="n">
        <v>2</v>
      </c>
      <c r="AY543" s="26" t="n">
        <v>11</v>
      </c>
      <c r="AZ543" s="26" t="n">
        <v>3</v>
      </c>
      <c r="BA543" s="26"/>
      <c r="BB543" s="26"/>
      <c r="BC543" s="26"/>
      <c r="BD543" s="26"/>
      <c r="BE543" s="26"/>
      <c r="BF543" s="26"/>
      <c r="BG543" s="26"/>
      <c r="BH543" s="26"/>
      <c r="BI543" s="26"/>
      <c r="BJ543" s="26"/>
      <c r="BK543" s="26"/>
      <c r="BL543" s="26" t="n">
        <v>15</v>
      </c>
      <c r="BM543" s="23"/>
      <c r="BN543" s="14"/>
    </row>
    <row r="544" customFormat="false" ht="25.5" hidden="false" customHeight="true" outlineLevel="0" collapsed="false">
      <c r="A544" s="20" t="n">
        <v>531</v>
      </c>
      <c r="B544" s="13" t="s">
        <v>777</v>
      </c>
      <c r="C544" s="21" t="s">
        <v>776</v>
      </c>
      <c r="D544" s="24"/>
      <c r="E544" s="26" t="n">
        <v>3081</v>
      </c>
      <c r="F544" s="26" t="n">
        <v>2980</v>
      </c>
      <c r="G544" s="26" t="n">
        <v>6</v>
      </c>
      <c r="H544" s="26" t="n">
        <v>31</v>
      </c>
      <c r="I544" s="26" t="n">
        <v>64</v>
      </c>
      <c r="J544" s="26" t="n">
        <v>2</v>
      </c>
      <c r="K544" s="26"/>
      <c r="L544" s="26"/>
      <c r="M544" s="26"/>
      <c r="N544" s="26"/>
      <c r="O544" s="26" t="n">
        <v>5</v>
      </c>
      <c r="P544" s="26"/>
      <c r="Q544" s="26" t="n">
        <v>54</v>
      </c>
      <c r="R544" s="26" t="n">
        <v>3</v>
      </c>
      <c r="S544" s="26"/>
      <c r="T544" s="26" t="n">
        <v>1988</v>
      </c>
      <c r="U544" s="26" t="n">
        <v>19</v>
      </c>
      <c r="V544" s="26" t="n">
        <v>92</v>
      </c>
      <c r="W544" s="26" t="n">
        <v>294</v>
      </c>
      <c r="X544" s="26" t="n">
        <v>594</v>
      </c>
      <c r="Y544" s="26" t="n">
        <v>987</v>
      </c>
      <c r="Z544" s="26" t="n">
        <v>2</v>
      </c>
      <c r="AA544" s="26"/>
      <c r="AB544" s="26" t="n">
        <v>48</v>
      </c>
      <c r="AC544" s="26"/>
      <c r="AD544" s="26" t="n">
        <v>16</v>
      </c>
      <c r="AE544" s="26" t="n">
        <v>4</v>
      </c>
      <c r="AF544" s="26"/>
      <c r="AG544" s="26" t="n">
        <v>1</v>
      </c>
      <c r="AH544" s="26" t="n">
        <v>10</v>
      </c>
      <c r="AI544" s="26"/>
      <c r="AJ544" s="26" t="n">
        <v>1</v>
      </c>
      <c r="AK544" s="26" t="n">
        <v>909</v>
      </c>
      <c r="AL544" s="26"/>
      <c r="AM544" s="26" t="n">
        <v>3</v>
      </c>
      <c r="AN544" s="26" t="n">
        <v>4</v>
      </c>
      <c r="AO544" s="26" t="n">
        <v>19</v>
      </c>
      <c r="AP544" s="26" t="n">
        <v>29</v>
      </c>
      <c r="AQ544" s="26" t="n">
        <v>1617</v>
      </c>
      <c r="AR544" s="26" t="n">
        <v>1270</v>
      </c>
      <c r="AS544" s="26" t="n">
        <v>571</v>
      </c>
      <c r="AT544" s="26"/>
      <c r="AU544" s="26" t="n">
        <v>862</v>
      </c>
      <c r="AV544" s="26"/>
      <c r="AW544" s="26" t="n">
        <v>16</v>
      </c>
      <c r="AX544" s="26" t="n">
        <v>59</v>
      </c>
      <c r="AY544" s="26" t="n">
        <v>184</v>
      </c>
      <c r="AZ544" s="26" t="n">
        <v>599</v>
      </c>
      <c r="BA544" s="26" t="n">
        <v>4</v>
      </c>
      <c r="BB544" s="26"/>
      <c r="BC544" s="26" t="n">
        <v>6</v>
      </c>
      <c r="BD544" s="26"/>
      <c r="BE544" s="26" t="n">
        <v>1</v>
      </c>
      <c r="BF544" s="26"/>
      <c r="BG544" s="26"/>
      <c r="BH544" s="26"/>
      <c r="BI544" s="26"/>
      <c r="BJ544" s="26"/>
      <c r="BK544" s="26"/>
      <c r="BL544" s="26" t="n">
        <v>1216</v>
      </c>
      <c r="BM544" s="23" t="n">
        <v>3</v>
      </c>
      <c r="BN544" s="14"/>
    </row>
    <row r="545" customFormat="false" ht="24" hidden="false" customHeight="true" outlineLevel="0" collapsed="false">
      <c r="A545" s="20" t="n">
        <v>532</v>
      </c>
      <c r="B545" s="13" t="s">
        <v>778</v>
      </c>
      <c r="C545" s="21" t="s">
        <v>776</v>
      </c>
      <c r="D545" s="24"/>
      <c r="E545" s="26" t="n">
        <v>221</v>
      </c>
      <c r="F545" s="26" t="n">
        <v>205</v>
      </c>
      <c r="G545" s="26"/>
      <c r="H545" s="26" t="n">
        <v>7</v>
      </c>
      <c r="I545" s="26" t="n">
        <v>9</v>
      </c>
      <c r="J545" s="26"/>
      <c r="K545" s="26"/>
      <c r="L545" s="26"/>
      <c r="M545" s="26"/>
      <c r="N545" s="26"/>
      <c r="O545" s="26"/>
      <c r="P545" s="26"/>
      <c r="Q545" s="26" t="n">
        <v>8</v>
      </c>
      <c r="R545" s="26" t="n">
        <v>1</v>
      </c>
      <c r="S545" s="26"/>
      <c r="T545" s="26" t="n">
        <v>177</v>
      </c>
      <c r="U545" s="26" t="n">
        <v>1</v>
      </c>
      <c r="V545" s="26" t="n">
        <v>7</v>
      </c>
      <c r="W545" s="26" t="n">
        <v>20</v>
      </c>
      <c r="X545" s="26" t="n">
        <v>65</v>
      </c>
      <c r="Y545" s="26" t="n">
        <v>81</v>
      </c>
      <c r="Z545" s="26" t="n">
        <v>3</v>
      </c>
      <c r="AA545" s="26"/>
      <c r="AB545" s="26" t="n">
        <v>3</v>
      </c>
      <c r="AC545" s="26"/>
      <c r="AD545" s="26"/>
      <c r="AE545" s="26"/>
      <c r="AF545" s="26"/>
      <c r="AG545" s="26"/>
      <c r="AH545" s="26"/>
      <c r="AI545" s="26"/>
      <c r="AJ545" s="26"/>
      <c r="AK545" s="26" t="n">
        <v>25</v>
      </c>
      <c r="AL545" s="26"/>
      <c r="AM545" s="26"/>
      <c r="AN545" s="26"/>
      <c r="AO545" s="26" t="n">
        <v>8</v>
      </c>
      <c r="AP545" s="26" t="n">
        <v>8</v>
      </c>
      <c r="AQ545" s="26" t="n">
        <v>141</v>
      </c>
      <c r="AR545" s="26" t="n">
        <v>117</v>
      </c>
      <c r="AS545" s="26" t="n">
        <v>21</v>
      </c>
      <c r="AT545" s="26"/>
      <c r="AU545" s="26" t="n">
        <v>33</v>
      </c>
      <c r="AV545" s="26"/>
      <c r="AW545" s="26" t="n">
        <v>2</v>
      </c>
      <c r="AX545" s="26"/>
      <c r="AY545" s="26" t="n">
        <v>7</v>
      </c>
      <c r="AZ545" s="26" t="n">
        <v>24</v>
      </c>
      <c r="BA545" s="26"/>
      <c r="BB545" s="26"/>
      <c r="BC545" s="26"/>
      <c r="BD545" s="26"/>
      <c r="BE545" s="26"/>
      <c r="BF545" s="26"/>
      <c r="BG545" s="26"/>
      <c r="BH545" s="26"/>
      <c r="BI545" s="26"/>
      <c r="BJ545" s="26"/>
      <c r="BK545" s="26"/>
      <c r="BL545" s="26" t="n">
        <v>121</v>
      </c>
      <c r="BM545" s="23"/>
      <c r="BN545" s="14"/>
    </row>
    <row r="546" customFormat="false" ht="33.75" hidden="false" customHeight="false" outlineLevel="0" collapsed="false">
      <c r="A546" s="20" t="n">
        <v>533</v>
      </c>
      <c r="B546" s="13" t="s">
        <v>779</v>
      </c>
      <c r="C546" s="21" t="s">
        <v>780</v>
      </c>
      <c r="D546" s="24"/>
      <c r="E546" s="26" t="n">
        <v>12</v>
      </c>
      <c r="F546" s="26" t="n">
        <v>12</v>
      </c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 t="n">
        <v>4</v>
      </c>
      <c r="U546" s="26"/>
      <c r="V546" s="26"/>
      <c r="W546" s="26" t="n">
        <v>2</v>
      </c>
      <c r="X546" s="26" t="n">
        <v>2</v>
      </c>
      <c r="Y546" s="26"/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 t="n">
        <v>8</v>
      </c>
      <c r="AL546" s="26"/>
      <c r="AM546" s="26"/>
      <c r="AN546" s="26"/>
      <c r="AO546" s="26"/>
      <c r="AP546" s="26"/>
      <c r="AQ546" s="26"/>
      <c r="AR546" s="26" t="n">
        <v>5</v>
      </c>
      <c r="AS546" s="26" t="n">
        <v>2</v>
      </c>
      <c r="AT546" s="26"/>
      <c r="AU546" s="26" t="n">
        <v>3</v>
      </c>
      <c r="AV546" s="26"/>
      <c r="AW546" s="26"/>
      <c r="AX546" s="26" t="n">
        <v>1</v>
      </c>
      <c r="AY546" s="26" t="n">
        <v>2</v>
      </c>
      <c r="AZ546" s="26"/>
      <c r="BA546" s="26"/>
      <c r="BB546" s="26"/>
      <c r="BC546" s="26"/>
      <c r="BD546" s="26"/>
      <c r="BE546" s="26"/>
      <c r="BF546" s="26"/>
      <c r="BG546" s="26"/>
      <c r="BH546" s="26"/>
      <c r="BI546" s="26"/>
      <c r="BJ546" s="26"/>
      <c r="BK546" s="26"/>
      <c r="BL546" s="26"/>
      <c r="BM546" s="23"/>
      <c r="BN546" s="14"/>
    </row>
    <row r="547" customFormat="false" ht="33.75" hidden="false" customHeight="false" outlineLevel="0" collapsed="false">
      <c r="A547" s="20" t="n">
        <v>534</v>
      </c>
      <c r="B547" s="13" t="s">
        <v>781</v>
      </c>
      <c r="C547" s="21" t="s">
        <v>780</v>
      </c>
      <c r="D547" s="24"/>
      <c r="E547" s="26" t="n">
        <v>20</v>
      </c>
      <c r="F547" s="26" t="n">
        <v>19</v>
      </c>
      <c r="G547" s="26"/>
      <c r="H547" s="26"/>
      <c r="I547" s="26" t="n">
        <v>1</v>
      </c>
      <c r="J547" s="26"/>
      <c r="K547" s="26"/>
      <c r="L547" s="26"/>
      <c r="M547" s="26"/>
      <c r="N547" s="26"/>
      <c r="O547" s="26"/>
      <c r="P547" s="26"/>
      <c r="Q547" s="26"/>
      <c r="R547" s="26" t="n">
        <v>1</v>
      </c>
      <c r="S547" s="26"/>
      <c r="T547" s="26" t="n">
        <v>10</v>
      </c>
      <c r="U547" s="26"/>
      <c r="V547" s="26" t="n">
        <v>5</v>
      </c>
      <c r="W547" s="26" t="n">
        <v>2</v>
      </c>
      <c r="X547" s="26" t="n">
        <v>2</v>
      </c>
      <c r="Y547" s="26" t="n">
        <v>1</v>
      </c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 t="n">
        <v>9</v>
      </c>
      <c r="AL547" s="26"/>
      <c r="AM547" s="26"/>
      <c r="AN547" s="26"/>
      <c r="AO547" s="26"/>
      <c r="AP547" s="26" t="n">
        <v>3</v>
      </c>
      <c r="AQ547" s="26" t="n">
        <v>4</v>
      </c>
      <c r="AR547" s="26" t="n">
        <v>12</v>
      </c>
      <c r="AS547" s="26" t="n">
        <v>5</v>
      </c>
      <c r="AT547" s="26"/>
      <c r="AU547" s="26" t="n">
        <v>9</v>
      </c>
      <c r="AV547" s="26"/>
      <c r="AW547" s="26" t="n">
        <v>4</v>
      </c>
      <c r="AX547" s="26" t="n">
        <v>3</v>
      </c>
      <c r="AY547" s="26" t="n">
        <v>1</v>
      </c>
      <c r="AZ547" s="26" t="n">
        <v>1</v>
      </c>
      <c r="BA547" s="26"/>
      <c r="BB547" s="26"/>
      <c r="BC547" s="26"/>
      <c r="BD547" s="26"/>
      <c r="BE547" s="26"/>
      <c r="BF547" s="26"/>
      <c r="BG547" s="26"/>
      <c r="BH547" s="26"/>
      <c r="BI547" s="26"/>
      <c r="BJ547" s="26"/>
      <c r="BK547" s="26"/>
      <c r="BL547" s="26" t="n">
        <v>7</v>
      </c>
      <c r="BM547" s="23"/>
      <c r="BN547" s="14"/>
    </row>
    <row r="548" customFormat="false" ht="33.75" hidden="false" customHeight="false" outlineLevel="0" collapsed="false">
      <c r="A548" s="20" t="n">
        <v>535</v>
      </c>
      <c r="B548" s="13" t="s">
        <v>782</v>
      </c>
      <c r="C548" s="21" t="s">
        <v>780</v>
      </c>
      <c r="D548" s="24"/>
      <c r="E548" s="26" t="n">
        <v>3</v>
      </c>
      <c r="F548" s="26" t="n">
        <v>3</v>
      </c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 t="n">
        <v>2</v>
      </c>
      <c r="U548" s="26"/>
      <c r="V548" s="26"/>
      <c r="W548" s="26"/>
      <c r="X548" s="26" t="n">
        <v>1</v>
      </c>
      <c r="Y548" s="26" t="n">
        <v>1</v>
      </c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 t="n">
        <v>1</v>
      </c>
      <c r="AL548" s="26"/>
      <c r="AM548" s="26"/>
      <c r="AN548" s="26"/>
      <c r="AO548" s="26"/>
      <c r="AP548" s="26"/>
      <c r="AQ548" s="26" t="n">
        <v>2</v>
      </c>
      <c r="AR548" s="26" t="n">
        <v>2</v>
      </c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26"/>
      <c r="BI548" s="26"/>
      <c r="BJ548" s="26"/>
      <c r="BK548" s="26"/>
      <c r="BL548" s="26" t="n">
        <v>2</v>
      </c>
      <c r="BM548" s="23"/>
      <c r="BN548" s="14"/>
    </row>
    <row r="549" customFormat="false" ht="33.75" hidden="false" customHeight="false" outlineLevel="0" collapsed="false">
      <c r="A549" s="20" t="n">
        <v>536</v>
      </c>
      <c r="B549" s="13" t="s">
        <v>783</v>
      </c>
      <c r="C549" s="21" t="s">
        <v>784</v>
      </c>
      <c r="D549" s="24"/>
      <c r="E549" s="26" t="n">
        <v>10926</v>
      </c>
      <c r="F549" s="26" t="n">
        <v>9481</v>
      </c>
      <c r="G549" s="26" t="n">
        <v>2</v>
      </c>
      <c r="H549" s="26" t="n">
        <v>61</v>
      </c>
      <c r="I549" s="26" t="n">
        <v>1382</v>
      </c>
      <c r="J549" s="26" t="n">
        <v>4</v>
      </c>
      <c r="K549" s="26" t="n">
        <v>22</v>
      </c>
      <c r="L549" s="26" t="n">
        <v>2</v>
      </c>
      <c r="M549" s="26" t="n">
        <v>105</v>
      </c>
      <c r="N549" s="26" t="n">
        <v>12</v>
      </c>
      <c r="O549" s="26" t="n">
        <v>26</v>
      </c>
      <c r="P549" s="26" t="n">
        <v>1</v>
      </c>
      <c r="Q549" s="26" t="n">
        <v>96</v>
      </c>
      <c r="R549" s="26" t="n">
        <v>1114</v>
      </c>
      <c r="S549" s="26"/>
      <c r="T549" s="26" t="n">
        <v>760</v>
      </c>
      <c r="U549" s="26" t="n">
        <v>354</v>
      </c>
      <c r="V549" s="26" t="n">
        <v>271</v>
      </c>
      <c r="W549" s="26" t="n">
        <v>80</v>
      </c>
      <c r="X549" s="26" t="n">
        <v>49</v>
      </c>
      <c r="Y549" s="26" t="n">
        <v>5</v>
      </c>
      <c r="Z549" s="26" t="n">
        <v>1</v>
      </c>
      <c r="AA549" s="26"/>
      <c r="AB549" s="26" t="n">
        <v>190</v>
      </c>
      <c r="AC549" s="26"/>
      <c r="AD549" s="26" t="n">
        <v>331</v>
      </c>
      <c r="AE549" s="26" t="n">
        <v>20</v>
      </c>
      <c r="AF549" s="26" t="n">
        <v>1</v>
      </c>
      <c r="AG549" s="26" t="n">
        <v>14</v>
      </c>
      <c r="AH549" s="26" t="n">
        <v>4410</v>
      </c>
      <c r="AI549" s="26"/>
      <c r="AJ549" s="26" t="n">
        <v>2</v>
      </c>
      <c r="AK549" s="26" t="n">
        <v>3743</v>
      </c>
      <c r="AL549" s="26" t="n">
        <v>1</v>
      </c>
      <c r="AM549" s="26" t="n">
        <v>9</v>
      </c>
      <c r="AN549" s="26" t="n">
        <v>6</v>
      </c>
      <c r="AO549" s="26"/>
      <c r="AP549" s="26" t="n">
        <v>2</v>
      </c>
      <c r="AQ549" s="26" t="n">
        <v>13</v>
      </c>
      <c r="AR549" s="26" t="n">
        <v>303</v>
      </c>
      <c r="AS549" s="26" t="n">
        <v>586</v>
      </c>
      <c r="AT549" s="26"/>
      <c r="AU549" s="26" t="n">
        <v>449</v>
      </c>
      <c r="AV549" s="26" t="n">
        <v>33</v>
      </c>
      <c r="AW549" s="26" t="n">
        <v>142</v>
      </c>
      <c r="AX549" s="26" t="n">
        <v>115</v>
      </c>
      <c r="AY549" s="26" t="n">
        <v>126</v>
      </c>
      <c r="AZ549" s="26" t="n">
        <v>30</v>
      </c>
      <c r="BA549" s="26" t="n">
        <v>3</v>
      </c>
      <c r="BB549" s="26"/>
      <c r="BC549" s="26" t="n">
        <v>55</v>
      </c>
      <c r="BD549" s="26"/>
      <c r="BE549" s="26" t="n">
        <v>35</v>
      </c>
      <c r="BF549" s="26" t="n">
        <v>3</v>
      </c>
      <c r="BG549" s="26"/>
      <c r="BH549" s="26" t="n">
        <v>2</v>
      </c>
      <c r="BI549" s="26" t="n">
        <v>20</v>
      </c>
      <c r="BJ549" s="26"/>
      <c r="BK549" s="26"/>
      <c r="BL549" s="26" t="n">
        <v>21</v>
      </c>
      <c r="BM549" s="23" t="n">
        <v>3</v>
      </c>
      <c r="BN549" s="14"/>
    </row>
    <row r="550" customFormat="false" ht="33.75" hidden="false" customHeight="false" outlineLevel="0" collapsed="false">
      <c r="A550" s="20" t="n">
        <v>537</v>
      </c>
      <c r="B550" s="13" t="s">
        <v>785</v>
      </c>
      <c r="C550" s="21" t="s">
        <v>784</v>
      </c>
      <c r="D550" s="24"/>
      <c r="E550" s="26" t="n">
        <v>2983</v>
      </c>
      <c r="F550" s="26" t="n">
        <v>2862</v>
      </c>
      <c r="G550" s="26" t="n">
        <v>2</v>
      </c>
      <c r="H550" s="26" t="n">
        <v>15</v>
      </c>
      <c r="I550" s="26" t="n">
        <v>104</v>
      </c>
      <c r="J550" s="26" t="n">
        <v>2</v>
      </c>
      <c r="K550" s="26"/>
      <c r="L550" s="26"/>
      <c r="M550" s="26" t="n">
        <v>4</v>
      </c>
      <c r="N550" s="26" t="n">
        <v>5</v>
      </c>
      <c r="O550" s="26"/>
      <c r="P550" s="26"/>
      <c r="Q550" s="26" t="n">
        <v>66</v>
      </c>
      <c r="R550" s="26" t="n">
        <v>27</v>
      </c>
      <c r="S550" s="26"/>
      <c r="T550" s="26" t="n">
        <v>1436</v>
      </c>
      <c r="U550" s="26" t="n">
        <v>28</v>
      </c>
      <c r="V550" s="26" t="n">
        <v>803</v>
      </c>
      <c r="W550" s="26" t="n">
        <v>454</v>
      </c>
      <c r="X550" s="26" t="n">
        <v>140</v>
      </c>
      <c r="Y550" s="26" t="n">
        <v>11</v>
      </c>
      <c r="Z550" s="26"/>
      <c r="AA550" s="26"/>
      <c r="AB550" s="26" t="n">
        <v>14</v>
      </c>
      <c r="AC550" s="26"/>
      <c r="AD550" s="26" t="n">
        <v>7</v>
      </c>
      <c r="AE550" s="26" t="n">
        <v>4</v>
      </c>
      <c r="AF550" s="26"/>
      <c r="AG550" s="26" t="n">
        <v>6</v>
      </c>
      <c r="AH550" s="26" t="n">
        <v>40</v>
      </c>
      <c r="AI550" s="26"/>
      <c r="AJ550" s="26" t="n">
        <v>1</v>
      </c>
      <c r="AK550" s="26" t="n">
        <v>1345</v>
      </c>
      <c r="AL550" s="26" t="n">
        <v>1</v>
      </c>
      <c r="AM550" s="26" t="n">
        <v>8</v>
      </c>
      <c r="AN550" s="26" t="n">
        <v>8</v>
      </c>
      <c r="AO550" s="26"/>
      <c r="AP550" s="26" t="n">
        <v>1</v>
      </c>
      <c r="AQ550" s="26" t="n">
        <v>29</v>
      </c>
      <c r="AR550" s="26" t="n">
        <v>504</v>
      </c>
      <c r="AS550" s="26" t="n">
        <v>917</v>
      </c>
      <c r="AT550" s="26"/>
      <c r="AU550" s="26" t="n">
        <v>957</v>
      </c>
      <c r="AV550" s="26" t="n">
        <v>12</v>
      </c>
      <c r="AW550" s="26" t="n">
        <v>220</v>
      </c>
      <c r="AX550" s="26" t="n">
        <v>387</v>
      </c>
      <c r="AY550" s="26" t="n">
        <v>275</v>
      </c>
      <c r="AZ550" s="26" t="n">
        <v>62</v>
      </c>
      <c r="BA550" s="26" t="n">
        <v>1</v>
      </c>
      <c r="BB550" s="26"/>
      <c r="BC550" s="26" t="n">
        <v>6</v>
      </c>
      <c r="BD550" s="26"/>
      <c r="BE550" s="26" t="n">
        <v>1</v>
      </c>
      <c r="BF550" s="26"/>
      <c r="BG550" s="26"/>
      <c r="BH550" s="26"/>
      <c r="BI550" s="26" t="n">
        <v>2</v>
      </c>
      <c r="BJ550" s="26"/>
      <c r="BK550" s="26" t="n">
        <v>1</v>
      </c>
      <c r="BL550" s="26" t="n">
        <v>81</v>
      </c>
      <c r="BM550" s="23" t="n">
        <v>2</v>
      </c>
      <c r="BN550" s="14"/>
    </row>
    <row r="551" customFormat="false" ht="33.75" hidden="false" customHeight="false" outlineLevel="0" collapsed="false">
      <c r="A551" s="20" t="n">
        <v>538</v>
      </c>
      <c r="B551" s="13" t="s">
        <v>786</v>
      </c>
      <c r="C551" s="21" t="s">
        <v>784</v>
      </c>
      <c r="D551" s="24"/>
      <c r="E551" s="26" t="n">
        <v>129</v>
      </c>
      <c r="F551" s="26" t="n">
        <v>125</v>
      </c>
      <c r="G551" s="26"/>
      <c r="H551" s="26" t="n">
        <v>1</v>
      </c>
      <c r="I551" s="26" t="n">
        <v>3</v>
      </c>
      <c r="J551" s="26"/>
      <c r="K551" s="26"/>
      <c r="L551" s="26"/>
      <c r="M551" s="26"/>
      <c r="N551" s="26"/>
      <c r="O551" s="26"/>
      <c r="P551" s="26"/>
      <c r="Q551" s="26" t="n">
        <v>3</v>
      </c>
      <c r="R551" s="26"/>
      <c r="S551" s="26"/>
      <c r="T551" s="26" t="n">
        <v>52</v>
      </c>
      <c r="U551" s="26" t="n">
        <v>1</v>
      </c>
      <c r="V551" s="26" t="n">
        <v>4</v>
      </c>
      <c r="W551" s="26" t="n">
        <v>4</v>
      </c>
      <c r="X551" s="26" t="n">
        <v>38</v>
      </c>
      <c r="Y551" s="26" t="n">
        <v>5</v>
      </c>
      <c r="Z551" s="26"/>
      <c r="AA551" s="26"/>
      <c r="AB551" s="26"/>
      <c r="AC551" s="26"/>
      <c r="AD551" s="26"/>
      <c r="AE551" s="26" t="n">
        <v>1</v>
      </c>
      <c r="AF551" s="26"/>
      <c r="AG551" s="26"/>
      <c r="AH551" s="26"/>
      <c r="AI551" s="26"/>
      <c r="AJ551" s="26"/>
      <c r="AK551" s="26" t="n">
        <v>72</v>
      </c>
      <c r="AL551" s="26"/>
      <c r="AM551" s="26"/>
      <c r="AN551" s="26"/>
      <c r="AO551" s="26"/>
      <c r="AP551" s="26"/>
      <c r="AQ551" s="26"/>
      <c r="AR551" s="26" t="n">
        <v>34</v>
      </c>
      <c r="AS551" s="26" t="n">
        <v>11</v>
      </c>
      <c r="AT551" s="26"/>
      <c r="AU551" s="26" t="n">
        <v>15</v>
      </c>
      <c r="AV551" s="26"/>
      <c r="AW551" s="26" t="n">
        <v>2</v>
      </c>
      <c r="AX551" s="26"/>
      <c r="AY551" s="26" t="n">
        <v>6</v>
      </c>
      <c r="AZ551" s="26" t="n">
        <v>7</v>
      </c>
      <c r="BA551" s="26"/>
      <c r="BB551" s="26"/>
      <c r="BC551" s="26"/>
      <c r="BD551" s="26"/>
      <c r="BE551" s="26"/>
      <c r="BF551" s="26"/>
      <c r="BG551" s="26"/>
      <c r="BH551" s="26"/>
      <c r="BI551" s="26"/>
      <c r="BJ551" s="26"/>
      <c r="BK551" s="26"/>
      <c r="BL551" s="26" t="n">
        <v>8</v>
      </c>
      <c r="BM551" s="23"/>
      <c r="BN551" s="14"/>
    </row>
    <row r="552" customFormat="false" ht="12.75" hidden="false" customHeight="false" outlineLevel="0" collapsed="false">
      <c r="A552" s="20" t="n">
        <v>539</v>
      </c>
      <c r="B552" s="13" t="s">
        <v>787</v>
      </c>
      <c r="C552" s="21" t="s">
        <v>788</v>
      </c>
      <c r="D552" s="24"/>
      <c r="E552" s="26" t="n">
        <v>868</v>
      </c>
      <c r="F552" s="26" t="n">
        <v>677</v>
      </c>
      <c r="G552" s="26"/>
      <c r="H552" s="26" t="n">
        <v>3</v>
      </c>
      <c r="I552" s="26" t="n">
        <v>188</v>
      </c>
      <c r="J552" s="26" t="n">
        <v>1</v>
      </c>
      <c r="K552" s="26" t="n">
        <v>160</v>
      </c>
      <c r="L552" s="26"/>
      <c r="M552" s="26" t="n">
        <v>12</v>
      </c>
      <c r="N552" s="26" t="n">
        <v>8</v>
      </c>
      <c r="O552" s="26"/>
      <c r="P552" s="26"/>
      <c r="Q552" s="26" t="n">
        <v>4</v>
      </c>
      <c r="R552" s="26" t="n">
        <v>3</v>
      </c>
      <c r="S552" s="26"/>
      <c r="T552" s="26" t="n">
        <v>5</v>
      </c>
      <c r="U552" s="26" t="n">
        <v>2</v>
      </c>
      <c r="V552" s="26" t="n">
        <v>1</v>
      </c>
      <c r="W552" s="26" t="n">
        <v>2</v>
      </c>
      <c r="X552" s="26"/>
      <c r="Y552" s="26"/>
      <c r="Z552" s="26"/>
      <c r="AA552" s="26"/>
      <c r="AB552" s="26" t="n">
        <v>15</v>
      </c>
      <c r="AC552" s="26"/>
      <c r="AD552" s="26" t="n">
        <v>15</v>
      </c>
      <c r="AE552" s="26"/>
      <c r="AF552" s="26"/>
      <c r="AG552" s="26"/>
      <c r="AH552" s="26" t="n">
        <v>460</v>
      </c>
      <c r="AI552" s="26"/>
      <c r="AJ552" s="26"/>
      <c r="AK552" s="26" t="n">
        <v>180</v>
      </c>
      <c r="AL552" s="26"/>
      <c r="AM552" s="26" t="n">
        <v>2</v>
      </c>
      <c r="AN552" s="26" t="n">
        <v>1</v>
      </c>
      <c r="AO552" s="26"/>
      <c r="AP552" s="26"/>
      <c r="AQ552" s="26"/>
      <c r="AR552" s="26" t="n">
        <v>15</v>
      </c>
      <c r="AS552" s="26" t="n">
        <v>9</v>
      </c>
      <c r="AT552" s="26"/>
      <c r="AU552" s="26" t="n">
        <v>6</v>
      </c>
      <c r="AV552" s="26" t="n">
        <v>1</v>
      </c>
      <c r="AW552" s="26" t="n">
        <v>2</v>
      </c>
      <c r="AX552" s="26" t="n">
        <v>2</v>
      </c>
      <c r="AY552" s="26" t="n">
        <v>1</v>
      </c>
      <c r="AZ552" s="26"/>
      <c r="BA552" s="26"/>
      <c r="BB552" s="26"/>
      <c r="BC552" s="26"/>
      <c r="BD552" s="26"/>
      <c r="BE552" s="26" t="n">
        <v>2</v>
      </c>
      <c r="BF552" s="26"/>
      <c r="BG552" s="26"/>
      <c r="BH552" s="26"/>
      <c r="BI552" s="26" t="n">
        <v>1</v>
      </c>
      <c r="BJ552" s="26"/>
      <c r="BK552" s="26"/>
      <c r="BL552" s="26" t="n">
        <v>149</v>
      </c>
      <c r="BM552" s="23"/>
      <c r="BN552" s="14"/>
    </row>
    <row r="553" customFormat="false" ht="12.75" hidden="false" customHeight="false" outlineLevel="0" collapsed="false">
      <c r="A553" s="20" t="n">
        <v>540</v>
      </c>
      <c r="B553" s="13" t="s">
        <v>789</v>
      </c>
      <c r="C553" s="21" t="s">
        <v>788</v>
      </c>
      <c r="D553" s="24"/>
      <c r="E553" s="26" t="n">
        <v>434</v>
      </c>
      <c r="F553" s="26" t="n">
        <v>426</v>
      </c>
      <c r="G553" s="26"/>
      <c r="H553" s="26" t="n">
        <v>4</v>
      </c>
      <c r="I553" s="26" t="n">
        <v>4</v>
      </c>
      <c r="J553" s="26"/>
      <c r="K553" s="26"/>
      <c r="L553" s="26"/>
      <c r="M553" s="26"/>
      <c r="N553" s="26"/>
      <c r="O553" s="26"/>
      <c r="P553" s="26"/>
      <c r="Q553" s="26" t="n">
        <v>4</v>
      </c>
      <c r="R553" s="26"/>
      <c r="S553" s="26"/>
      <c r="T553" s="26" t="n">
        <v>65</v>
      </c>
      <c r="U553" s="26" t="n">
        <v>2</v>
      </c>
      <c r="V553" s="26" t="n">
        <v>4</v>
      </c>
      <c r="W553" s="26" t="n">
        <v>40</v>
      </c>
      <c r="X553" s="26" t="n">
        <v>18</v>
      </c>
      <c r="Y553" s="26" t="n">
        <v>1</v>
      </c>
      <c r="Z553" s="26"/>
      <c r="AA553" s="26"/>
      <c r="AB553" s="26" t="n">
        <v>4</v>
      </c>
      <c r="AC553" s="26"/>
      <c r="AD553" s="26" t="n">
        <v>3</v>
      </c>
      <c r="AE553" s="26"/>
      <c r="AF553" s="26"/>
      <c r="AG553" s="26" t="n">
        <v>1</v>
      </c>
      <c r="AH553" s="26" t="n">
        <v>21</v>
      </c>
      <c r="AI553" s="26"/>
      <c r="AJ553" s="26" t="n">
        <v>1</v>
      </c>
      <c r="AK553" s="26" t="n">
        <v>331</v>
      </c>
      <c r="AL553" s="26"/>
      <c r="AM553" s="26"/>
      <c r="AN553" s="26" t="n">
        <v>1</v>
      </c>
      <c r="AO553" s="26"/>
      <c r="AP553" s="26"/>
      <c r="AQ553" s="26" t="n">
        <v>1</v>
      </c>
      <c r="AR553" s="26" t="n">
        <v>115</v>
      </c>
      <c r="AS553" s="26" t="n">
        <v>30</v>
      </c>
      <c r="AT553" s="26"/>
      <c r="AU553" s="26" t="n">
        <v>38</v>
      </c>
      <c r="AV553" s="26"/>
      <c r="AW553" s="26" t="n">
        <v>2</v>
      </c>
      <c r="AX553" s="26" t="n">
        <v>10</v>
      </c>
      <c r="AY553" s="26" t="n">
        <v>24</v>
      </c>
      <c r="AZ553" s="26" t="n">
        <v>2</v>
      </c>
      <c r="BA553" s="26"/>
      <c r="BB553" s="26"/>
      <c r="BC553" s="26"/>
      <c r="BD553" s="26"/>
      <c r="BE553" s="26"/>
      <c r="BF553" s="26"/>
      <c r="BG553" s="26"/>
      <c r="BH553" s="26"/>
      <c r="BI553" s="26"/>
      <c r="BJ553" s="26"/>
      <c r="BK553" s="26"/>
      <c r="BL553" s="26" t="n">
        <v>25</v>
      </c>
      <c r="BM553" s="23"/>
      <c r="BN553" s="14"/>
    </row>
    <row r="554" customFormat="false" ht="22.5" hidden="false" customHeight="false" outlineLevel="0" collapsed="false">
      <c r="A554" s="20" t="n">
        <v>541</v>
      </c>
      <c r="B554" s="13" t="s">
        <v>790</v>
      </c>
      <c r="C554" s="21" t="s">
        <v>791</v>
      </c>
      <c r="D554" s="24"/>
      <c r="E554" s="26" t="n">
        <v>146</v>
      </c>
      <c r="F554" s="26" t="n">
        <v>138</v>
      </c>
      <c r="G554" s="26" t="n">
        <v>1</v>
      </c>
      <c r="H554" s="26" t="n">
        <v>1</v>
      </c>
      <c r="I554" s="26" t="n">
        <v>6</v>
      </c>
      <c r="J554" s="26"/>
      <c r="K554" s="26" t="n">
        <v>1</v>
      </c>
      <c r="L554" s="26"/>
      <c r="M554" s="26"/>
      <c r="N554" s="26"/>
      <c r="O554" s="26"/>
      <c r="P554" s="26"/>
      <c r="Q554" s="26" t="n">
        <v>3</v>
      </c>
      <c r="R554" s="26" t="n">
        <v>2</v>
      </c>
      <c r="S554" s="26"/>
      <c r="T554" s="26" t="n">
        <v>5</v>
      </c>
      <c r="U554" s="26" t="n">
        <v>3</v>
      </c>
      <c r="V554" s="26" t="n">
        <v>2</v>
      </c>
      <c r="W554" s="26"/>
      <c r="X554" s="26"/>
      <c r="Y554" s="26"/>
      <c r="Z554" s="26"/>
      <c r="AA554" s="26"/>
      <c r="AB554" s="26" t="n">
        <v>26</v>
      </c>
      <c r="AC554" s="26"/>
      <c r="AD554" s="26"/>
      <c r="AE554" s="26"/>
      <c r="AF554" s="26"/>
      <c r="AG554" s="26"/>
      <c r="AH554" s="26" t="n">
        <v>51</v>
      </c>
      <c r="AI554" s="26"/>
      <c r="AJ554" s="26"/>
      <c r="AK554" s="26" t="n">
        <v>55</v>
      </c>
      <c r="AL554" s="26"/>
      <c r="AM554" s="26" t="n">
        <v>1</v>
      </c>
      <c r="AN554" s="26"/>
      <c r="AO554" s="26"/>
      <c r="AP554" s="26"/>
      <c r="AQ554" s="26"/>
      <c r="AR554" s="26" t="n">
        <v>8</v>
      </c>
      <c r="AS554" s="26" t="n">
        <v>14</v>
      </c>
      <c r="AT554" s="26"/>
      <c r="AU554" s="26" t="n">
        <v>8</v>
      </c>
      <c r="AV554" s="26" t="n">
        <v>1</v>
      </c>
      <c r="AW554" s="26" t="n">
        <v>1</v>
      </c>
      <c r="AX554" s="26" t="n">
        <v>1</v>
      </c>
      <c r="AY554" s="26" t="n">
        <v>4</v>
      </c>
      <c r="AZ554" s="26" t="n">
        <v>1</v>
      </c>
      <c r="BA554" s="26"/>
      <c r="BB554" s="26"/>
      <c r="BC554" s="26" t="n">
        <v>5</v>
      </c>
      <c r="BD554" s="26"/>
      <c r="BE554" s="26"/>
      <c r="BF554" s="26"/>
      <c r="BG554" s="26"/>
      <c r="BH554" s="26"/>
      <c r="BI554" s="26"/>
      <c r="BJ554" s="26"/>
      <c r="BK554" s="26"/>
      <c r="BL554" s="26" t="n">
        <v>1</v>
      </c>
      <c r="BM554" s="23"/>
      <c r="BN554" s="14"/>
    </row>
    <row r="555" customFormat="false" ht="25.7" hidden="false" customHeight="true" outlineLevel="0" collapsed="false">
      <c r="A555" s="20" t="n">
        <v>542</v>
      </c>
      <c r="B555" s="13" t="s">
        <v>792</v>
      </c>
      <c r="C555" s="21" t="s">
        <v>791</v>
      </c>
      <c r="D555" s="24"/>
      <c r="E555" s="26" t="n">
        <v>61</v>
      </c>
      <c r="F555" s="26" t="n">
        <v>60</v>
      </c>
      <c r="G555" s="26"/>
      <c r="H555" s="26"/>
      <c r="I555" s="26" t="n">
        <v>1</v>
      </c>
      <c r="J555" s="26"/>
      <c r="K555" s="26"/>
      <c r="L555" s="26"/>
      <c r="M555" s="26"/>
      <c r="N555" s="26"/>
      <c r="O555" s="26"/>
      <c r="P555" s="26"/>
      <c r="Q555" s="26"/>
      <c r="R555" s="26" t="n">
        <v>1</v>
      </c>
      <c r="S555" s="26"/>
      <c r="T555" s="26" t="n">
        <v>27</v>
      </c>
      <c r="U555" s="26"/>
      <c r="V555" s="26" t="n">
        <v>13</v>
      </c>
      <c r="W555" s="26" t="n">
        <v>11</v>
      </c>
      <c r="X555" s="26" t="n">
        <v>3</v>
      </c>
      <c r="Y555" s="26"/>
      <c r="Z555" s="26"/>
      <c r="AA555" s="26"/>
      <c r="AB555" s="26" t="n">
        <v>1</v>
      </c>
      <c r="AC555" s="26"/>
      <c r="AD555" s="26"/>
      <c r="AE555" s="26"/>
      <c r="AF555" s="26"/>
      <c r="AG555" s="26"/>
      <c r="AH555" s="26"/>
      <c r="AI555" s="26"/>
      <c r="AJ555" s="26"/>
      <c r="AK555" s="26" t="n">
        <v>32</v>
      </c>
      <c r="AL555" s="26"/>
      <c r="AM555" s="26"/>
      <c r="AN555" s="26"/>
      <c r="AO555" s="26"/>
      <c r="AP555" s="26"/>
      <c r="AQ555" s="26" t="n">
        <v>1</v>
      </c>
      <c r="AR555" s="26" t="n">
        <v>28</v>
      </c>
      <c r="AS555" s="26" t="n">
        <v>15</v>
      </c>
      <c r="AT555" s="26"/>
      <c r="AU555" s="26" t="n">
        <v>23</v>
      </c>
      <c r="AV555" s="26"/>
      <c r="AW555" s="26" t="n">
        <v>2</v>
      </c>
      <c r="AX555" s="26" t="n">
        <v>10</v>
      </c>
      <c r="AY555" s="26" t="n">
        <v>11</v>
      </c>
      <c r="AZ555" s="26"/>
      <c r="BA555" s="26"/>
      <c r="BB555" s="26"/>
      <c r="BC555" s="26"/>
      <c r="BD555" s="26"/>
      <c r="BE555" s="26"/>
      <c r="BF555" s="26"/>
      <c r="BG555" s="26"/>
      <c r="BH555" s="26"/>
      <c r="BI555" s="26"/>
      <c r="BJ555" s="26"/>
      <c r="BK555" s="26"/>
      <c r="BL555" s="26" t="n">
        <v>2</v>
      </c>
      <c r="BM555" s="23"/>
      <c r="BN555" s="14"/>
    </row>
    <row r="556" customFormat="false" ht="22.5" hidden="false" customHeight="false" outlineLevel="0" collapsed="false">
      <c r="A556" s="20" t="n">
        <v>543</v>
      </c>
      <c r="B556" s="13" t="s">
        <v>793</v>
      </c>
      <c r="C556" s="21" t="s">
        <v>791</v>
      </c>
      <c r="D556" s="24"/>
      <c r="E556" s="26" t="n">
        <v>9</v>
      </c>
      <c r="F556" s="26" t="n">
        <v>9</v>
      </c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 t="n">
        <v>4</v>
      </c>
      <c r="U556" s="26"/>
      <c r="V556" s="26" t="n">
        <v>1</v>
      </c>
      <c r="W556" s="26"/>
      <c r="X556" s="26" t="n">
        <v>1</v>
      </c>
      <c r="Y556" s="26" t="n">
        <v>2</v>
      </c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 t="n">
        <v>5</v>
      </c>
      <c r="AL556" s="26"/>
      <c r="AM556" s="26"/>
      <c r="AN556" s="26"/>
      <c r="AO556" s="26"/>
      <c r="AP556" s="26"/>
      <c r="AQ556" s="26" t="n">
        <v>3</v>
      </c>
      <c r="AR556" s="26" t="n">
        <v>6</v>
      </c>
      <c r="AS556" s="26" t="n">
        <v>3</v>
      </c>
      <c r="AT556" s="26"/>
      <c r="AU556" s="26" t="n">
        <v>6</v>
      </c>
      <c r="AV556" s="26"/>
      <c r="AW556" s="26" t="n">
        <v>2</v>
      </c>
      <c r="AX556" s="26"/>
      <c r="AY556" s="26"/>
      <c r="AZ556" s="26" t="n">
        <v>4</v>
      </c>
      <c r="BA556" s="26"/>
      <c r="BB556" s="26"/>
      <c r="BC556" s="26"/>
      <c r="BD556" s="26"/>
      <c r="BE556" s="26"/>
      <c r="BF556" s="26"/>
      <c r="BG556" s="26"/>
      <c r="BH556" s="26"/>
      <c r="BI556" s="26"/>
      <c r="BJ556" s="26"/>
      <c r="BK556" s="26"/>
      <c r="BL556" s="26"/>
      <c r="BM556" s="23"/>
      <c r="BN556" s="14"/>
    </row>
    <row r="557" customFormat="false" ht="12.75" hidden="true" customHeight="true" outlineLevel="0" collapsed="false">
      <c r="A557" s="20" t="n">
        <v>544</v>
      </c>
      <c r="B557" s="13" t="s">
        <v>794</v>
      </c>
      <c r="C557" s="21" t="s">
        <v>795</v>
      </c>
      <c r="D557" s="24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26"/>
      <c r="BI557" s="26"/>
      <c r="BJ557" s="26"/>
      <c r="BK557" s="26"/>
      <c r="BL557" s="26"/>
      <c r="BM557" s="23"/>
      <c r="BN557" s="14"/>
    </row>
    <row r="558" customFormat="false" ht="12.75" hidden="true" customHeight="true" outlineLevel="0" collapsed="false">
      <c r="A558" s="20" t="n">
        <v>545</v>
      </c>
      <c r="B558" s="13" t="s">
        <v>796</v>
      </c>
      <c r="C558" s="21" t="s">
        <v>795</v>
      </c>
      <c r="D558" s="24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26"/>
      <c r="BI558" s="26"/>
      <c r="BJ558" s="26"/>
      <c r="BK558" s="26"/>
      <c r="BL558" s="26"/>
      <c r="BM558" s="23"/>
      <c r="BN558" s="14"/>
    </row>
    <row r="559" customFormat="false" ht="12.75" hidden="true" customHeight="true" outlineLevel="0" collapsed="false">
      <c r="A559" s="20" t="n">
        <v>546</v>
      </c>
      <c r="B559" s="13" t="s">
        <v>797</v>
      </c>
      <c r="C559" s="21" t="s">
        <v>795</v>
      </c>
      <c r="D559" s="24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26"/>
      <c r="BI559" s="26"/>
      <c r="BJ559" s="26"/>
      <c r="BK559" s="26"/>
      <c r="BL559" s="26"/>
      <c r="BM559" s="23"/>
      <c r="BN559" s="14"/>
    </row>
    <row r="560" customFormat="false" ht="45" hidden="false" customHeight="false" outlineLevel="0" collapsed="false">
      <c r="A560" s="20" t="n">
        <v>547</v>
      </c>
      <c r="B560" s="13" t="s">
        <v>798</v>
      </c>
      <c r="C560" s="21" t="s">
        <v>799</v>
      </c>
      <c r="D560" s="24"/>
      <c r="E560" s="26" t="n">
        <v>10</v>
      </c>
      <c r="F560" s="26" t="n">
        <v>9</v>
      </c>
      <c r="G560" s="26"/>
      <c r="H560" s="26"/>
      <c r="I560" s="26" t="n">
        <v>1</v>
      </c>
      <c r="J560" s="26"/>
      <c r="K560" s="26"/>
      <c r="L560" s="26"/>
      <c r="M560" s="26"/>
      <c r="N560" s="26"/>
      <c r="O560" s="26"/>
      <c r="P560" s="26"/>
      <c r="Q560" s="26"/>
      <c r="R560" s="26" t="n">
        <v>1</v>
      </c>
      <c r="S560" s="26"/>
      <c r="T560" s="26" t="n">
        <v>2</v>
      </c>
      <c r="U560" s="26"/>
      <c r="V560" s="26" t="n">
        <v>1</v>
      </c>
      <c r="W560" s="26" t="n">
        <v>1</v>
      </c>
      <c r="X560" s="26"/>
      <c r="Y560" s="26"/>
      <c r="Z560" s="26"/>
      <c r="AA560" s="26"/>
      <c r="AB560" s="26"/>
      <c r="AC560" s="26"/>
      <c r="AD560" s="26" t="n">
        <v>1</v>
      </c>
      <c r="AE560" s="26"/>
      <c r="AF560" s="26"/>
      <c r="AG560" s="26"/>
      <c r="AH560" s="26" t="n">
        <v>3</v>
      </c>
      <c r="AI560" s="26"/>
      <c r="AJ560" s="26"/>
      <c r="AK560" s="26" t="n">
        <v>3</v>
      </c>
      <c r="AL560" s="26"/>
      <c r="AM560" s="26"/>
      <c r="AN560" s="26"/>
      <c r="AO560" s="26"/>
      <c r="AP560" s="26"/>
      <c r="AQ560" s="26" t="n">
        <v>1</v>
      </c>
      <c r="AR560" s="26" t="n">
        <v>3</v>
      </c>
      <c r="AS560" s="26" t="n">
        <v>2</v>
      </c>
      <c r="AT560" s="26"/>
      <c r="AU560" s="26" t="n">
        <v>2</v>
      </c>
      <c r="AV560" s="26"/>
      <c r="AW560" s="26" t="n">
        <v>1</v>
      </c>
      <c r="AX560" s="26"/>
      <c r="AY560" s="26"/>
      <c r="AZ560" s="26" t="n">
        <v>1</v>
      </c>
      <c r="BA560" s="26"/>
      <c r="BB560" s="26"/>
      <c r="BC560" s="26"/>
      <c r="BD560" s="26"/>
      <c r="BE560" s="26"/>
      <c r="BF560" s="26"/>
      <c r="BG560" s="26"/>
      <c r="BH560" s="26"/>
      <c r="BI560" s="26"/>
      <c r="BJ560" s="26"/>
      <c r="BK560" s="26"/>
      <c r="BL560" s="26"/>
      <c r="BM560" s="23"/>
      <c r="BN560" s="14"/>
    </row>
    <row r="561" customFormat="false" ht="45" hidden="true" customHeight="true" outlineLevel="0" collapsed="false">
      <c r="A561" s="20" t="n">
        <v>548</v>
      </c>
      <c r="B561" s="13" t="s">
        <v>800</v>
      </c>
      <c r="C561" s="21" t="s">
        <v>799</v>
      </c>
      <c r="D561" s="24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26"/>
      <c r="BI561" s="26"/>
      <c r="BJ561" s="26"/>
      <c r="BK561" s="26"/>
      <c r="BL561" s="26"/>
      <c r="BM561" s="23"/>
      <c r="BN561" s="14"/>
    </row>
    <row r="562" customFormat="false" ht="45" hidden="false" customHeight="false" outlineLevel="0" collapsed="false">
      <c r="A562" s="20" t="n">
        <v>549</v>
      </c>
      <c r="B562" s="13" t="s">
        <v>801</v>
      </c>
      <c r="C562" s="21" t="s">
        <v>799</v>
      </c>
      <c r="D562" s="24"/>
      <c r="E562" s="26" t="n">
        <v>3</v>
      </c>
      <c r="F562" s="26" t="n">
        <v>3</v>
      </c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 t="n">
        <v>1</v>
      </c>
      <c r="U562" s="26"/>
      <c r="V562" s="26"/>
      <c r="W562" s="26"/>
      <c r="X562" s="26"/>
      <c r="Y562" s="26" t="n">
        <v>1</v>
      </c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 t="n">
        <v>2</v>
      </c>
      <c r="AL562" s="26"/>
      <c r="AM562" s="26"/>
      <c r="AN562" s="26"/>
      <c r="AO562" s="26"/>
      <c r="AP562" s="26" t="n">
        <v>1</v>
      </c>
      <c r="AQ562" s="26" t="n">
        <v>2</v>
      </c>
      <c r="AR562" s="26" t="n">
        <v>3</v>
      </c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26"/>
      <c r="BI562" s="26"/>
      <c r="BJ562" s="26"/>
      <c r="BK562" s="26"/>
      <c r="BL562" s="26"/>
      <c r="BM562" s="23"/>
      <c r="BN562" s="14"/>
    </row>
    <row r="563" customFormat="false" ht="12.75" hidden="true" customHeight="true" outlineLevel="0" collapsed="false">
      <c r="A563" s="20" t="n">
        <v>550</v>
      </c>
      <c r="B563" s="13" t="s">
        <v>802</v>
      </c>
      <c r="C563" s="21" t="s">
        <v>803</v>
      </c>
      <c r="D563" s="24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26"/>
      <c r="BI563" s="26"/>
      <c r="BJ563" s="26"/>
      <c r="BK563" s="26"/>
      <c r="BL563" s="26"/>
      <c r="BM563" s="23"/>
      <c r="BN563" s="14"/>
    </row>
    <row r="564" customFormat="false" ht="12.75" hidden="true" customHeight="true" outlineLevel="0" collapsed="false">
      <c r="A564" s="20" t="n">
        <v>551</v>
      </c>
      <c r="B564" s="13" t="s">
        <v>804</v>
      </c>
      <c r="C564" s="21" t="s">
        <v>803</v>
      </c>
      <c r="D564" s="24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3"/>
      <c r="BN564" s="14"/>
    </row>
    <row r="565" customFormat="false" ht="25.7" hidden="false" customHeight="true" outlineLevel="0" collapsed="false">
      <c r="A565" s="20" t="n">
        <v>552</v>
      </c>
      <c r="B565" s="13" t="s">
        <v>805</v>
      </c>
      <c r="C565" s="21" t="s">
        <v>803</v>
      </c>
      <c r="D565" s="24"/>
      <c r="E565" s="26" t="n">
        <v>1</v>
      </c>
      <c r="F565" s="26" t="n">
        <v>1</v>
      </c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 t="n">
        <v>1</v>
      </c>
      <c r="AL565" s="26"/>
      <c r="AM565" s="26"/>
      <c r="AN565" s="26"/>
      <c r="AO565" s="26"/>
      <c r="AP565" s="26"/>
      <c r="AQ565" s="26"/>
      <c r="AR565" s="26" t="n">
        <v>1</v>
      </c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26"/>
      <c r="BI565" s="26"/>
      <c r="BJ565" s="26"/>
      <c r="BK565" s="26"/>
      <c r="BL565" s="26"/>
      <c r="BM565" s="23"/>
      <c r="BN565" s="14"/>
    </row>
    <row r="566" customFormat="false" ht="17.25" hidden="false" customHeight="true" outlineLevel="0" collapsed="false">
      <c r="A566" s="20" t="n">
        <v>553</v>
      </c>
      <c r="B566" s="13" t="s">
        <v>806</v>
      </c>
      <c r="C566" s="21" t="s">
        <v>807</v>
      </c>
      <c r="D566" s="24"/>
      <c r="E566" s="26" t="n">
        <v>38</v>
      </c>
      <c r="F566" s="26" t="n">
        <v>35</v>
      </c>
      <c r="G566" s="26"/>
      <c r="H566" s="26"/>
      <c r="I566" s="26" t="n">
        <v>3</v>
      </c>
      <c r="J566" s="26"/>
      <c r="K566" s="26"/>
      <c r="L566" s="26"/>
      <c r="M566" s="26" t="n">
        <v>2</v>
      </c>
      <c r="N566" s="26"/>
      <c r="O566" s="26"/>
      <c r="P566" s="26"/>
      <c r="Q566" s="26"/>
      <c r="R566" s="26" t="n">
        <v>1</v>
      </c>
      <c r="S566" s="26"/>
      <c r="T566" s="26" t="n">
        <v>10</v>
      </c>
      <c r="U566" s="26"/>
      <c r="V566" s="26" t="n">
        <v>5</v>
      </c>
      <c r="W566" s="26" t="n">
        <v>3</v>
      </c>
      <c r="X566" s="26" t="n">
        <v>2</v>
      </c>
      <c r="Y566" s="26"/>
      <c r="Z566" s="26"/>
      <c r="AA566" s="26"/>
      <c r="AB566" s="26" t="n">
        <v>2</v>
      </c>
      <c r="AC566" s="26"/>
      <c r="AD566" s="26"/>
      <c r="AE566" s="26"/>
      <c r="AF566" s="26"/>
      <c r="AG566" s="26" t="n">
        <v>1</v>
      </c>
      <c r="AH566" s="26"/>
      <c r="AI566" s="26"/>
      <c r="AJ566" s="26"/>
      <c r="AK566" s="26" t="n">
        <v>22</v>
      </c>
      <c r="AL566" s="26"/>
      <c r="AM566" s="26"/>
      <c r="AN566" s="26"/>
      <c r="AO566" s="26"/>
      <c r="AP566" s="26"/>
      <c r="AQ566" s="26"/>
      <c r="AR566" s="26" t="n">
        <v>16</v>
      </c>
      <c r="AS566" s="26" t="n">
        <v>3</v>
      </c>
      <c r="AT566" s="26"/>
      <c r="AU566" s="26" t="n">
        <v>4</v>
      </c>
      <c r="AV566" s="26"/>
      <c r="AW566" s="26"/>
      <c r="AX566" s="26"/>
      <c r="AY566" s="26" t="n">
        <v>2</v>
      </c>
      <c r="AZ566" s="26" t="n">
        <v>2</v>
      </c>
      <c r="BA566" s="26"/>
      <c r="BB566" s="26"/>
      <c r="BC566" s="26"/>
      <c r="BD566" s="26"/>
      <c r="BE566" s="26"/>
      <c r="BF566" s="26"/>
      <c r="BG566" s="26"/>
      <c r="BH566" s="26"/>
      <c r="BI566" s="26"/>
      <c r="BJ566" s="26"/>
      <c r="BK566" s="26"/>
      <c r="BL566" s="26" t="n">
        <v>1</v>
      </c>
      <c r="BM566" s="23"/>
      <c r="BN566" s="14"/>
    </row>
    <row r="567" customFormat="false" ht="15.75" hidden="false" customHeight="true" outlineLevel="0" collapsed="false">
      <c r="A567" s="20" t="n">
        <v>554</v>
      </c>
      <c r="B567" s="13" t="s">
        <v>808</v>
      </c>
      <c r="C567" s="21" t="s">
        <v>807</v>
      </c>
      <c r="D567" s="24"/>
      <c r="E567" s="26" t="n">
        <v>73</v>
      </c>
      <c r="F567" s="26" t="n">
        <v>71</v>
      </c>
      <c r="G567" s="26"/>
      <c r="H567" s="26" t="n">
        <v>1</v>
      </c>
      <c r="I567" s="26" t="n">
        <v>1</v>
      </c>
      <c r="J567" s="26"/>
      <c r="K567" s="26"/>
      <c r="L567" s="26"/>
      <c r="M567" s="26"/>
      <c r="N567" s="26"/>
      <c r="O567" s="26"/>
      <c r="P567" s="26"/>
      <c r="Q567" s="26" t="n">
        <v>1</v>
      </c>
      <c r="R567" s="26"/>
      <c r="S567" s="26"/>
      <c r="T567" s="26" t="n">
        <v>35</v>
      </c>
      <c r="U567" s="26"/>
      <c r="V567" s="26" t="n">
        <v>1</v>
      </c>
      <c r="W567" s="26" t="n">
        <v>3</v>
      </c>
      <c r="X567" s="26" t="n">
        <v>14</v>
      </c>
      <c r="Y567" s="26" t="n">
        <v>17</v>
      </c>
      <c r="Z567" s="26"/>
      <c r="AA567" s="26"/>
      <c r="AB567" s="26"/>
      <c r="AC567" s="26"/>
      <c r="AD567" s="26" t="n">
        <v>1</v>
      </c>
      <c r="AE567" s="26"/>
      <c r="AF567" s="26"/>
      <c r="AG567" s="26"/>
      <c r="AH567" s="26"/>
      <c r="AI567" s="26"/>
      <c r="AJ567" s="26"/>
      <c r="AK567" s="26" t="n">
        <v>35</v>
      </c>
      <c r="AL567" s="26"/>
      <c r="AM567" s="26"/>
      <c r="AN567" s="26"/>
      <c r="AO567" s="26"/>
      <c r="AP567" s="26"/>
      <c r="AQ567" s="26" t="n">
        <v>17</v>
      </c>
      <c r="AR567" s="26" t="n">
        <v>56</v>
      </c>
      <c r="AS567" s="26" t="n">
        <v>16</v>
      </c>
      <c r="AT567" s="26"/>
      <c r="AU567" s="26" t="n">
        <v>31</v>
      </c>
      <c r="AV567" s="26"/>
      <c r="AW567" s="26"/>
      <c r="AX567" s="26" t="n">
        <v>1</v>
      </c>
      <c r="AY567" s="26" t="n">
        <v>10</v>
      </c>
      <c r="AZ567" s="26" t="n">
        <v>20</v>
      </c>
      <c r="BA567" s="26"/>
      <c r="BB567" s="26"/>
      <c r="BC567" s="26"/>
      <c r="BD567" s="26"/>
      <c r="BE567" s="26"/>
      <c r="BF567" s="26"/>
      <c r="BG567" s="26"/>
      <c r="BH567" s="26"/>
      <c r="BI567" s="26"/>
      <c r="BJ567" s="26"/>
      <c r="BK567" s="26"/>
      <c r="BL567" s="26" t="n">
        <v>22</v>
      </c>
      <c r="BM567" s="23"/>
      <c r="BN567" s="14"/>
    </row>
    <row r="568" customFormat="false" ht="12.95" hidden="false" customHeight="true" outlineLevel="0" collapsed="false">
      <c r="A568" s="20" t="n">
        <v>555</v>
      </c>
      <c r="B568" s="13" t="s">
        <v>809</v>
      </c>
      <c r="C568" s="21" t="s">
        <v>810</v>
      </c>
      <c r="D568" s="24"/>
      <c r="E568" s="26" t="n">
        <v>18</v>
      </c>
      <c r="F568" s="26" t="n">
        <v>17</v>
      </c>
      <c r="G568" s="26"/>
      <c r="H568" s="26"/>
      <c r="I568" s="26" t="n">
        <v>1</v>
      </c>
      <c r="J568" s="26"/>
      <c r="K568" s="26"/>
      <c r="L568" s="26"/>
      <c r="M568" s="26"/>
      <c r="N568" s="26" t="n">
        <v>1</v>
      </c>
      <c r="O568" s="26"/>
      <c r="P568" s="26"/>
      <c r="Q568" s="26"/>
      <c r="R568" s="26"/>
      <c r="S568" s="26"/>
      <c r="T568" s="26" t="n">
        <v>2</v>
      </c>
      <c r="U568" s="26"/>
      <c r="V568" s="26" t="n">
        <v>1</v>
      </c>
      <c r="W568" s="26" t="n">
        <v>1</v>
      </c>
      <c r="X568" s="26"/>
      <c r="Y568" s="26"/>
      <c r="Z568" s="26"/>
      <c r="AA568" s="26"/>
      <c r="AB568" s="26" t="n">
        <v>1</v>
      </c>
      <c r="AC568" s="26"/>
      <c r="AD568" s="26"/>
      <c r="AE568" s="26"/>
      <c r="AF568" s="26"/>
      <c r="AG568" s="26"/>
      <c r="AH568" s="26"/>
      <c r="AI568" s="26"/>
      <c r="AJ568" s="26"/>
      <c r="AK568" s="26" t="n">
        <v>14</v>
      </c>
      <c r="AL568" s="26"/>
      <c r="AM568" s="26"/>
      <c r="AN568" s="26"/>
      <c r="AO568" s="26"/>
      <c r="AP568" s="26"/>
      <c r="AQ568" s="26"/>
      <c r="AR568" s="26" t="n">
        <v>11</v>
      </c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26"/>
      <c r="BI568" s="26"/>
      <c r="BJ568" s="26"/>
      <c r="BK568" s="26"/>
      <c r="BL568" s="26"/>
      <c r="BM568" s="23"/>
      <c r="BN568" s="14"/>
    </row>
    <row r="569" customFormat="false" ht="12.95" hidden="false" customHeight="true" outlineLevel="0" collapsed="false">
      <c r="A569" s="20" t="n">
        <v>556</v>
      </c>
      <c r="B569" s="13" t="s">
        <v>811</v>
      </c>
      <c r="C569" s="21" t="s">
        <v>810</v>
      </c>
      <c r="D569" s="24"/>
      <c r="E569" s="26" t="n">
        <v>1</v>
      </c>
      <c r="F569" s="26" t="n">
        <v>1</v>
      </c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 t="n">
        <v>1</v>
      </c>
      <c r="U569" s="26"/>
      <c r="V569" s="26"/>
      <c r="W569" s="26"/>
      <c r="X569" s="26" t="n">
        <v>1</v>
      </c>
      <c r="Y569" s="26"/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26"/>
      <c r="BI569" s="26"/>
      <c r="BJ569" s="26"/>
      <c r="BK569" s="26"/>
      <c r="BL569" s="26"/>
      <c r="BM569" s="23"/>
      <c r="BN569" s="14"/>
    </row>
    <row r="570" customFormat="false" ht="22.5" hidden="false" customHeight="false" outlineLevel="0" collapsed="false">
      <c r="A570" s="20" t="n">
        <v>557</v>
      </c>
      <c r="B570" s="13" t="s">
        <v>812</v>
      </c>
      <c r="C570" s="21" t="s">
        <v>813</v>
      </c>
      <c r="D570" s="24"/>
      <c r="E570" s="26" t="n">
        <v>506</v>
      </c>
      <c r="F570" s="26" t="n">
        <v>491</v>
      </c>
      <c r="G570" s="26"/>
      <c r="H570" s="26" t="n">
        <v>1</v>
      </c>
      <c r="I570" s="26" t="n">
        <v>14</v>
      </c>
      <c r="J570" s="26"/>
      <c r="K570" s="26"/>
      <c r="L570" s="26"/>
      <c r="M570" s="26"/>
      <c r="N570" s="26" t="n">
        <v>1</v>
      </c>
      <c r="O570" s="26"/>
      <c r="P570" s="26"/>
      <c r="Q570" s="26" t="n">
        <v>11</v>
      </c>
      <c r="R570" s="26" t="n">
        <v>2</v>
      </c>
      <c r="S570" s="26"/>
      <c r="T570" s="26" t="n">
        <v>114</v>
      </c>
      <c r="U570" s="26" t="n">
        <v>1</v>
      </c>
      <c r="V570" s="26" t="n">
        <v>5</v>
      </c>
      <c r="W570" s="26" t="n">
        <v>76</v>
      </c>
      <c r="X570" s="26" t="n">
        <v>31</v>
      </c>
      <c r="Y570" s="26" t="n">
        <v>1</v>
      </c>
      <c r="Z570" s="26"/>
      <c r="AA570" s="26"/>
      <c r="AB570" s="26" t="n">
        <v>1</v>
      </c>
      <c r="AC570" s="26"/>
      <c r="AD570" s="26" t="n">
        <v>1</v>
      </c>
      <c r="AE570" s="26" t="n">
        <v>1</v>
      </c>
      <c r="AF570" s="26"/>
      <c r="AG570" s="26" t="n">
        <v>2</v>
      </c>
      <c r="AH570" s="26" t="n">
        <v>5</v>
      </c>
      <c r="AI570" s="26"/>
      <c r="AJ570" s="26"/>
      <c r="AK570" s="26" t="n">
        <v>366</v>
      </c>
      <c r="AL570" s="26"/>
      <c r="AM570" s="26" t="n">
        <v>1</v>
      </c>
      <c r="AN570" s="26" t="n">
        <v>1</v>
      </c>
      <c r="AO570" s="26"/>
      <c r="AP570" s="26"/>
      <c r="AQ570" s="26" t="n">
        <v>1</v>
      </c>
      <c r="AR570" s="26" t="n">
        <v>189</v>
      </c>
      <c r="AS570" s="26" t="n">
        <v>64</v>
      </c>
      <c r="AT570" s="26"/>
      <c r="AU570" s="26" t="n">
        <v>75</v>
      </c>
      <c r="AV570" s="26"/>
      <c r="AW570" s="26" t="n">
        <v>3</v>
      </c>
      <c r="AX570" s="26" t="n">
        <v>19</v>
      </c>
      <c r="AY570" s="26" t="n">
        <v>50</v>
      </c>
      <c r="AZ570" s="26" t="n">
        <v>3</v>
      </c>
      <c r="BA570" s="26"/>
      <c r="BB570" s="26"/>
      <c r="BC570" s="26" t="n">
        <v>1</v>
      </c>
      <c r="BD570" s="26"/>
      <c r="BE570" s="26"/>
      <c r="BF570" s="26"/>
      <c r="BG570" s="26"/>
      <c r="BH570" s="26"/>
      <c r="BI570" s="26" t="n">
        <v>1</v>
      </c>
      <c r="BJ570" s="26"/>
      <c r="BK570" s="26"/>
      <c r="BL570" s="26" t="n">
        <v>18</v>
      </c>
      <c r="BM570" s="23" t="n">
        <v>1</v>
      </c>
      <c r="BN570" s="14"/>
    </row>
    <row r="571" customFormat="false" ht="22.5" hidden="false" customHeight="false" outlineLevel="0" collapsed="false">
      <c r="A571" s="20" t="n">
        <v>558</v>
      </c>
      <c r="B571" s="13" t="s">
        <v>814</v>
      </c>
      <c r="C571" s="21" t="s">
        <v>813</v>
      </c>
      <c r="D571" s="24"/>
      <c r="E571" s="26" t="n">
        <v>125</v>
      </c>
      <c r="F571" s="26" t="n">
        <v>119</v>
      </c>
      <c r="G571" s="26"/>
      <c r="H571" s="26"/>
      <c r="I571" s="26" t="n">
        <v>6</v>
      </c>
      <c r="J571" s="26"/>
      <c r="K571" s="26"/>
      <c r="L571" s="26"/>
      <c r="M571" s="26"/>
      <c r="N571" s="26"/>
      <c r="O571" s="26"/>
      <c r="P571" s="26"/>
      <c r="Q571" s="26" t="n">
        <v>6</v>
      </c>
      <c r="R571" s="26"/>
      <c r="S571" s="26"/>
      <c r="T571" s="26" t="n">
        <v>59</v>
      </c>
      <c r="U571" s="26" t="n">
        <v>2</v>
      </c>
      <c r="V571" s="26" t="n">
        <v>4</v>
      </c>
      <c r="W571" s="26" t="n">
        <v>4</v>
      </c>
      <c r="X571" s="26" t="n">
        <v>44</v>
      </c>
      <c r="Y571" s="26" t="n">
        <v>5</v>
      </c>
      <c r="Z571" s="26"/>
      <c r="AA571" s="26"/>
      <c r="AB571" s="26" t="n">
        <v>1</v>
      </c>
      <c r="AC571" s="26"/>
      <c r="AD571" s="26"/>
      <c r="AE571" s="26"/>
      <c r="AF571" s="26"/>
      <c r="AG571" s="26"/>
      <c r="AH571" s="26"/>
      <c r="AI571" s="26"/>
      <c r="AJ571" s="26"/>
      <c r="AK571" s="26" t="n">
        <v>59</v>
      </c>
      <c r="AL571" s="26"/>
      <c r="AM571" s="26"/>
      <c r="AN571" s="26"/>
      <c r="AO571" s="26"/>
      <c r="AP571" s="26"/>
      <c r="AQ571" s="26" t="n">
        <v>27</v>
      </c>
      <c r="AR571" s="26" t="n">
        <v>82</v>
      </c>
      <c r="AS571" s="26" t="n">
        <v>30</v>
      </c>
      <c r="AT571" s="26"/>
      <c r="AU571" s="26" t="n">
        <v>53</v>
      </c>
      <c r="AV571" s="26"/>
      <c r="AW571" s="26" t="n">
        <v>3</v>
      </c>
      <c r="AX571" s="26" t="n">
        <v>1</v>
      </c>
      <c r="AY571" s="26" t="n">
        <v>32</v>
      </c>
      <c r="AZ571" s="26" t="n">
        <v>17</v>
      </c>
      <c r="BA571" s="26"/>
      <c r="BB571" s="26"/>
      <c r="BC571" s="26"/>
      <c r="BD571" s="26"/>
      <c r="BE571" s="26"/>
      <c r="BF571" s="26"/>
      <c r="BG571" s="26"/>
      <c r="BH571" s="26"/>
      <c r="BI571" s="26"/>
      <c r="BJ571" s="26"/>
      <c r="BK571" s="26"/>
      <c r="BL571" s="26" t="n">
        <v>13</v>
      </c>
      <c r="BM571" s="23"/>
      <c r="BN571" s="14"/>
    </row>
    <row r="572" customFormat="false" ht="12.75" hidden="true" customHeight="true" outlineLevel="0" collapsed="false">
      <c r="A572" s="20" t="n">
        <v>559</v>
      </c>
      <c r="B572" s="13" t="s">
        <v>815</v>
      </c>
      <c r="C572" s="21" t="s">
        <v>816</v>
      </c>
      <c r="D572" s="24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26"/>
      <c r="BI572" s="26"/>
      <c r="BJ572" s="26"/>
      <c r="BK572" s="26"/>
      <c r="BL572" s="26"/>
      <c r="BM572" s="23"/>
      <c r="BN572" s="14"/>
    </row>
    <row r="573" customFormat="false" ht="25.7" hidden="false" customHeight="true" outlineLevel="0" collapsed="false">
      <c r="A573" s="20" t="n">
        <v>560</v>
      </c>
      <c r="B573" s="13" t="s">
        <v>817</v>
      </c>
      <c r="C573" s="21" t="s">
        <v>816</v>
      </c>
      <c r="D573" s="24"/>
      <c r="E573" s="26" t="n">
        <v>2</v>
      </c>
      <c r="F573" s="26"/>
      <c r="G573" s="26"/>
      <c r="H573" s="26"/>
      <c r="I573" s="26" t="n">
        <v>2</v>
      </c>
      <c r="J573" s="26"/>
      <c r="K573" s="26"/>
      <c r="L573" s="26"/>
      <c r="M573" s="26"/>
      <c r="N573" s="26" t="n">
        <v>1</v>
      </c>
      <c r="O573" s="26"/>
      <c r="P573" s="26"/>
      <c r="Q573" s="26" t="n">
        <v>1</v>
      </c>
      <c r="R573" s="26"/>
      <c r="S573" s="26"/>
      <c r="T573" s="26"/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26"/>
      <c r="BI573" s="26"/>
      <c r="BJ573" s="26"/>
      <c r="BK573" s="26"/>
      <c r="BL573" s="26"/>
      <c r="BM573" s="23"/>
      <c r="BN573" s="14"/>
    </row>
    <row r="574" customFormat="false" ht="22.5" hidden="false" customHeight="false" outlineLevel="0" collapsed="false">
      <c r="A574" s="20" t="n">
        <v>561</v>
      </c>
      <c r="B574" s="13" t="s">
        <v>818</v>
      </c>
      <c r="C574" s="21" t="s">
        <v>819</v>
      </c>
      <c r="D574" s="24"/>
      <c r="E574" s="26" t="n">
        <v>1</v>
      </c>
      <c r="F574" s="26" t="n">
        <v>1</v>
      </c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F574" s="26"/>
      <c r="AG574" s="26"/>
      <c r="AH574" s="26" t="n">
        <v>1</v>
      </c>
      <c r="AI574" s="26"/>
      <c r="AJ574" s="26"/>
      <c r="AK574" s="26"/>
      <c r="AL574" s="26"/>
      <c r="AM574" s="26"/>
      <c r="AN574" s="26"/>
      <c r="AO574" s="26"/>
      <c r="AP574" s="26" t="n">
        <v>1</v>
      </c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26"/>
      <c r="BI574" s="26"/>
      <c r="BJ574" s="26"/>
      <c r="BK574" s="26"/>
      <c r="BL574" s="26"/>
      <c r="BM574" s="23"/>
      <c r="BN574" s="14"/>
    </row>
    <row r="575" customFormat="false" ht="22.5" hidden="false" customHeight="false" outlineLevel="0" collapsed="false">
      <c r="A575" s="20" t="n">
        <v>562</v>
      </c>
      <c r="B575" s="13" t="s">
        <v>820</v>
      </c>
      <c r="C575" s="21" t="s">
        <v>819</v>
      </c>
      <c r="D575" s="24"/>
      <c r="E575" s="26" t="n">
        <v>1</v>
      </c>
      <c r="F575" s="26"/>
      <c r="G575" s="26"/>
      <c r="H575" s="26"/>
      <c r="I575" s="26" t="n">
        <v>1</v>
      </c>
      <c r="J575" s="26"/>
      <c r="K575" s="26"/>
      <c r="L575" s="26"/>
      <c r="M575" s="26"/>
      <c r="N575" s="26" t="n">
        <v>1</v>
      </c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26"/>
      <c r="BI575" s="26"/>
      <c r="BJ575" s="26"/>
      <c r="BK575" s="26"/>
      <c r="BL575" s="26"/>
      <c r="BM575" s="23"/>
      <c r="BN575" s="14"/>
    </row>
    <row r="576" customFormat="false" ht="22.5" hidden="false" customHeight="false" outlineLevel="0" collapsed="false">
      <c r="A576" s="20" t="n">
        <v>563</v>
      </c>
      <c r="B576" s="13" t="s">
        <v>821</v>
      </c>
      <c r="C576" s="21" t="s">
        <v>822</v>
      </c>
      <c r="D576" s="24"/>
      <c r="E576" s="26" t="n">
        <v>21</v>
      </c>
      <c r="F576" s="26" t="n">
        <v>12</v>
      </c>
      <c r="G576" s="26"/>
      <c r="H576" s="26"/>
      <c r="I576" s="26" t="n">
        <v>9</v>
      </c>
      <c r="J576" s="26" t="n">
        <v>1</v>
      </c>
      <c r="K576" s="26"/>
      <c r="L576" s="26"/>
      <c r="M576" s="26" t="n">
        <v>1</v>
      </c>
      <c r="N576" s="26" t="n">
        <v>7</v>
      </c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F576" s="26"/>
      <c r="AG576" s="26"/>
      <c r="AH576" s="26" t="n">
        <v>12</v>
      </c>
      <c r="AI576" s="26"/>
      <c r="AJ576" s="26"/>
      <c r="AK576" s="26"/>
      <c r="AL576" s="26"/>
      <c r="AM576" s="26"/>
      <c r="AN576" s="26"/>
      <c r="AO576" s="26"/>
      <c r="AP576" s="26" t="n">
        <v>8</v>
      </c>
      <c r="AQ576" s="26"/>
      <c r="AR576" s="26" t="n">
        <v>1</v>
      </c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26"/>
      <c r="BI576" s="26" t="n">
        <v>1</v>
      </c>
      <c r="BJ576" s="26"/>
      <c r="BK576" s="26"/>
      <c r="BL576" s="26" t="n">
        <v>1</v>
      </c>
      <c r="BM576" s="23"/>
      <c r="BN576" s="14"/>
    </row>
    <row r="577" customFormat="false" ht="22.5" hidden="false" customHeight="false" outlineLevel="0" collapsed="false">
      <c r="A577" s="20" t="n">
        <v>564</v>
      </c>
      <c r="B577" s="13" t="s">
        <v>823</v>
      </c>
      <c r="C577" s="21" t="s">
        <v>822</v>
      </c>
      <c r="D577" s="24"/>
      <c r="E577" s="26" t="n">
        <v>1</v>
      </c>
      <c r="F577" s="26" t="n">
        <v>1</v>
      </c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F577" s="26"/>
      <c r="AG577" s="26"/>
      <c r="AH577" s="26" t="n">
        <v>1</v>
      </c>
      <c r="AI577" s="26"/>
      <c r="AJ577" s="26"/>
      <c r="AK577" s="26"/>
      <c r="AL577" s="26"/>
      <c r="AM577" s="26"/>
      <c r="AN577" s="26"/>
      <c r="AO577" s="26"/>
      <c r="AP577" s="26" t="n">
        <v>1</v>
      </c>
      <c r="AQ577" s="26"/>
      <c r="AR577" s="26" t="n">
        <v>1</v>
      </c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26"/>
      <c r="BI577" s="26"/>
      <c r="BJ577" s="26"/>
      <c r="BK577" s="26"/>
      <c r="BL577" s="26"/>
      <c r="BM577" s="23"/>
      <c r="BN577" s="14"/>
    </row>
    <row r="578" customFormat="false" ht="22.5" hidden="false" customHeight="false" outlineLevel="0" collapsed="false">
      <c r="A578" s="20" t="n">
        <v>565</v>
      </c>
      <c r="B578" s="13" t="s">
        <v>824</v>
      </c>
      <c r="C578" s="21" t="s">
        <v>825</v>
      </c>
      <c r="D578" s="24"/>
      <c r="E578" s="26" t="n">
        <v>94</v>
      </c>
      <c r="F578" s="26" t="n">
        <v>89</v>
      </c>
      <c r="G578" s="26"/>
      <c r="H578" s="26" t="n">
        <v>1</v>
      </c>
      <c r="I578" s="26" t="n">
        <v>4</v>
      </c>
      <c r="J578" s="26"/>
      <c r="K578" s="26"/>
      <c r="L578" s="26"/>
      <c r="M578" s="26" t="n">
        <v>1</v>
      </c>
      <c r="N578" s="26"/>
      <c r="O578" s="26"/>
      <c r="P578" s="26"/>
      <c r="Q578" s="26" t="n">
        <v>1</v>
      </c>
      <c r="R578" s="26" t="n">
        <v>2</v>
      </c>
      <c r="S578" s="26"/>
      <c r="T578" s="26" t="n">
        <v>10</v>
      </c>
      <c r="U578" s="26" t="n">
        <v>5</v>
      </c>
      <c r="V578" s="26" t="n">
        <v>5</v>
      </c>
      <c r="W578" s="26"/>
      <c r="X578" s="26"/>
      <c r="Y578" s="26"/>
      <c r="Z578" s="26"/>
      <c r="AA578" s="26"/>
      <c r="AB578" s="26"/>
      <c r="AC578" s="26"/>
      <c r="AD578" s="26" t="n">
        <v>1</v>
      </c>
      <c r="AE578" s="26"/>
      <c r="AF578" s="26"/>
      <c r="AG578" s="26"/>
      <c r="AH578" s="26" t="n">
        <v>52</v>
      </c>
      <c r="AI578" s="26"/>
      <c r="AJ578" s="26"/>
      <c r="AK578" s="26" t="n">
        <v>26</v>
      </c>
      <c r="AL578" s="26"/>
      <c r="AM578" s="26"/>
      <c r="AN578" s="26"/>
      <c r="AO578" s="26"/>
      <c r="AP578" s="26"/>
      <c r="AQ578" s="26"/>
      <c r="AR578" s="26" t="n">
        <v>6</v>
      </c>
      <c r="AS578" s="26" t="n">
        <v>5</v>
      </c>
      <c r="AT578" s="26"/>
      <c r="AU578" s="26" t="n">
        <v>3</v>
      </c>
      <c r="AV578" s="26"/>
      <c r="AW578" s="26" t="n">
        <v>1</v>
      </c>
      <c r="AX578" s="26"/>
      <c r="AY578" s="26" t="n">
        <v>2</v>
      </c>
      <c r="AZ578" s="26"/>
      <c r="BA578" s="26"/>
      <c r="BB578" s="26"/>
      <c r="BC578" s="26"/>
      <c r="BD578" s="26"/>
      <c r="BE578" s="26" t="n">
        <v>1</v>
      </c>
      <c r="BF578" s="26"/>
      <c r="BG578" s="26"/>
      <c r="BH578" s="26"/>
      <c r="BI578" s="26" t="n">
        <v>1</v>
      </c>
      <c r="BJ578" s="26"/>
      <c r="BK578" s="26"/>
      <c r="BL578" s="26"/>
      <c r="BM578" s="23"/>
      <c r="BN578" s="14"/>
    </row>
    <row r="579" customFormat="false" ht="22.5" hidden="false" customHeight="false" outlineLevel="0" collapsed="false">
      <c r="A579" s="20" t="n">
        <v>566</v>
      </c>
      <c r="B579" s="13" t="s">
        <v>826</v>
      </c>
      <c r="C579" s="21" t="s">
        <v>825</v>
      </c>
      <c r="D579" s="24"/>
      <c r="E579" s="26" t="n">
        <v>11</v>
      </c>
      <c r="F579" s="26" t="n">
        <v>6</v>
      </c>
      <c r="G579" s="26"/>
      <c r="H579" s="26"/>
      <c r="I579" s="26" t="n">
        <v>5</v>
      </c>
      <c r="J579" s="26"/>
      <c r="K579" s="26" t="n">
        <v>1</v>
      </c>
      <c r="L579" s="26"/>
      <c r="M579" s="26" t="n">
        <v>2</v>
      </c>
      <c r="N579" s="26" t="n">
        <v>1</v>
      </c>
      <c r="O579" s="26"/>
      <c r="P579" s="26"/>
      <c r="Q579" s="26" t="n">
        <v>1</v>
      </c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6"/>
      <c r="AG579" s="26"/>
      <c r="AH579" s="26" t="n">
        <v>6</v>
      </c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26"/>
      <c r="BI579" s="26"/>
      <c r="BJ579" s="26"/>
      <c r="BK579" s="26"/>
      <c r="BL579" s="26"/>
      <c r="BM579" s="23"/>
      <c r="BN579" s="14"/>
    </row>
    <row r="580" customFormat="false" ht="22.5" hidden="false" customHeight="false" outlineLevel="0" collapsed="false">
      <c r="A580" s="20" t="n">
        <v>567</v>
      </c>
      <c r="B580" s="13" t="s">
        <v>827</v>
      </c>
      <c r="C580" s="21" t="s">
        <v>825</v>
      </c>
      <c r="D580" s="24"/>
      <c r="E580" s="26" t="n">
        <v>34</v>
      </c>
      <c r="F580" s="26" t="n">
        <v>30</v>
      </c>
      <c r="G580" s="26"/>
      <c r="H580" s="26"/>
      <c r="I580" s="26" t="n">
        <v>4</v>
      </c>
      <c r="J580" s="26"/>
      <c r="K580" s="26"/>
      <c r="L580" s="26"/>
      <c r="M580" s="26" t="n">
        <v>1</v>
      </c>
      <c r="N580" s="26" t="n">
        <v>1</v>
      </c>
      <c r="O580" s="26"/>
      <c r="P580" s="26"/>
      <c r="Q580" s="26" t="n">
        <v>1</v>
      </c>
      <c r="R580" s="26" t="n">
        <v>1</v>
      </c>
      <c r="S580" s="26"/>
      <c r="T580" s="26" t="n">
        <v>9</v>
      </c>
      <c r="U580" s="26" t="n">
        <v>1</v>
      </c>
      <c r="V580" s="26"/>
      <c r="W580" s="26" t="n">
        <v>7</v>
      </c>
      <c r="X580" s="26" t="n">
        <v>1</v>
      </c>
      <c r="Y580" s="26"/>
      <c r="Z580" s="26"/>
      <c r="AA580" s="26"/>
      <c r="AB580" s="26"/>
      <c r="AC580" s="26"/>
      <c r="AD580" s="26"/>
      <c r="AE580" s="26"/>
      <c r="AF580" s="26"/>
      <c r="AG580" s="26"/>
      <c r="AH580" s="26" t="n">
        <v>1</v>
      </c>
      <c r="AI580" s="26"/>
      <c r="AJ580" s="26"/>
      <c r="AK580" s="26" t="n">
        <v>20</v>
      </c>
      <c r="AL580" s="26"/>
      <c r="AM580" s="26"/>
      <c r="AN580" s="26"/>
      <c r="AO580" s="26"/>
      <c r="AP580" s="26"/>
      <c r="AQ580" s="26"/>
      <c r="AR580" s="26" t="n">
        <v>20</v>
      </c>
      <c r="AS580" s="26" t="n">
        <v>3</v>
      </c>
      <c r="AT580" s="26"/>
      <c r="AU580" s="26" t="n">
        <v>5</v>
      </c>
      <c r="AV580" s="26" t="n">
        <v>2</v>
      </c>
      <c r="AW580" s="26"/>
      <c r="AX580" s="26" t="n">
        <v>1</v>
      </c>
      <c r="AY580" s="26" t="n">
        <v>2</v>
      </c>
      <c r="AZ580" s="26"/>
      <c r="BA580" s="26"/>
      <c r="BB580" s="26"/>
      <c r="BC580" s="26"/>
      <c r="BD580" s="26"/>
      <c r="BE580" s="26"/>
      <c r="BF580" s="26"/>
      <c r="BG580" s="26"/>
      <c r="BH580" s="26"/>
      <c r="BI580" s="26"/>
      <c r="BJ580" s="26"/>
      <c r="BK580" s="26"/>
      <c r="BL580" s="26" t="n">
        <v>3</v>
      </c>
      <c r="BM580" s="23"/>
      <c r="BN580" s="14"/>
    </row>
    <row r="581" customFormat="false" ht="22.5" hidden="false" customHeight="false" outlineLevel="0" collapsed="false">
      <c r="A581" s="20" t="n">
        <v>568</v>
      </c>
      <c r="B581" s="13" t="s">
        <v>828</v>
      </c>
      <c r="C581" s="21" t="s">
        <v>825</v>
      </c>
      <c r="D581" s="24"/>
      <c r="E581" s="26" t="n">
        <v>24</v>
      </c>
      <c r="F581" s="26" t="n">
        <v>23</v>
      </c>
      <c r="G581" s="26"/>
      <c r="H581" s="26"/>
      <c r="I581" s="26" t="n">
        <v>1</v>
      </c>
      <c r="J581" s="26"/>
      <c r="K581" s="26"/>
      <c r="L581" s="26"/>
      <c r="M581" s="26"/>
      <c r="N581" s="26"/>
      <c r="O581" s="26"/>
      <c r="P581" s="26"/>
      <c r="Q581" s="26"/>
      <c r="R581" s="26" t="n">
        <v>1</v>
      </c>
      <c r="S581" s="26"/>
      <c r="T581" s="26" t="n">
        <v>17</v>
      </c>
      <c r="U581" s="26" t="n">
        <v>1</v>
      </c>
      <c r="V581" s="26" t="n">
        <v>2</v>
      </c>
      <c r="W581" s="26"/>
      <c r="X581" s="26"/>
      <c r="Y581" s="26" t="n">
        <v>14</v>
      </c>
      <c r="Z581" s="26"/>
      <c r="AA581" s="26"/>
      <c r="AB581" s="26"/>
      <c r="AC581" s="26"/>
      <c r="AD581" s="26"/>
      <c r="AE581" s="26"/>
      <c r="AF581" s="26"/>
      <c r="AG581" s="26"/>
      <c r="AH581" s="26" t="n">
        <v>1</v>
      </c>
      <c r="AI581" s="26"/>
      <c r="AJ581" s="26"/>
      <c r="AK581" s="26" t="n">
        <v>5</v>
      </c>
      <c r="AL581" s="26"/>
      <c r="AM581" s="26"/>
      <c r="AN581" s="26"/>
      <c r="AO581" s="26"/>
      <c r="AP581" s="26" t="n">
        <v>4</v>
      </c>
      <c r="AQ581" s="26"/>
      <c r="AR581" s="26" t="n">
        <v>10</v>
      </c>
      <c r="AS581" s="26" t="n">
        <v>4</v>
      </c>
      <c r="AT581" s="26"/>
      <c r="AU581" s="26" t="n">
        <v>4</v>
      </c>
      <c r="AV581" s="26"/>
      <c r="AW581" s="26" t="n">
        <v>1</v>
      </c>
      <c r="AX581" s="26" t="n">
        <v>1</v>
      </c>
      <c r="AY581" s="26"/>
      <c r="AZ581" s="26" t="n">
        <v>2</v>
      </c>
      <c r="BA581" s="26"/>
      <c r="BB581" s="26"/>
      <c r="BC581" s="26"/>
      <c r="BD581" s="26"/>
      <c r="BE581" s="26"/>
      <c r="BF581" s="26"/>
      <c r="BG581" s="26"/>
      <c r="BH581" s="26"/>
      <c r="BI581" s="26"/>
      <c r="BJ581" s="26"/>
      <c r="BK581" s="26"/>
      <c r="BL581" s="26" t="n">
        <v>4</v>
      </c>
      <c r="BM581" s="23"/>
      <c r="BN581" s="14"/>
    </row>
    <row r="582" customFormat="false" ht="12.75" hidden="false" customHeight="false" outlineLevel="0" collapsed="false">
      <c r="A582" s="20" t="n">
        <v>569</v>
      </c>
      <c r="B582" s="13" t="s">
        <v>829</v>
      </c>
      <c r="C582" s="21" t="s">
        <v>830</v>
      </c>
      <c r="D582" s="24"/>
      <c r="E582" s="26" t="n">
        <v>4</v>
      </c>
      <c r="F582" s="26" t="n">
        <v>4</v>
      </c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6"/>
      <c r="AG582" s="26"/>
      <c r="AH582" s="26" t="n">
        <v>3</v>
      </c>
      <c r="AI582" s="26"/>
      <c r="AJ582" s="26"/>
      <c r="AK582" s="26" t="n">
        <v>1</v>
      </c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26"/>
      <c r="BI582" s="26"/>
      <c r="BJ582" s="26"/>
      <c r="BK582" s="26"/>
      <c r="BL582" s="26"/>
      <c r="BM582" s="23"/>
      <c r="BN582" s="14"/>
    </row>
    <row r="583" customFormat="false" ht="12.75" hidden="false" customHeight="false" outlineLevel="0" collapsed="false">
      <c r="A583" s="20" t="n">
        <v>570</v>
      </c>
      <c r="B583" s="13" t="s">
        <v>831</v>
      </c>
      <c r="C583" s="21" t="s">
        <v>830</v>
      </c>
      <c r="D583" s="24"/>
      <c r="E583" s="26" t="n">
        <v>6</v>
      </c>
      <c r="F583" s="26" t="n">
        <v>6</v>
      </c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 t="n">
        <v>6</v>
      </c>
      <c r="AL583" s="26"/>
      <c r="AM583" s="26"/>
      <c r="AN583" s="26"/>
      <c r="AO583" s="26"/>
      <c r="AP583" s="26"/>
      <c r="AQ583" s="26" t="n">
        <v>3</v>
      </c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26"/>
      <c r="BI583" s="26"/>
      <c r="BJ583" s="26"/>
      <c r="BK583" s="26"/>
      <c r="BL583" s="26"/>
      <c r="BM583" s="23"/>
      <c r="BN583" s="14"/>
    </row>
    <row r="584" customFormat="false" ht="12.75" hidden="false" customHeight="false" outlineLevel="0" collapsed="false">
      <c r="A584" s="20" t="n">
        <v>571</v>
      </c>
      <c r="B584" s="13" t="s">
        <v>832</v>
      </c>
      <c r="C584" s="21" t="s">
        <v>830</v>
      </c>
      <c r="D584" s="24"/>
      <c r="E584" s="26" t="n">
        <v>3</v>
      </c>
      <c r="F584" s="26" t="n">
        <v>3</v>
      </c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 t="n">
        <v>1</v>
      </c>
      <c r="U584" s="26"/>
      <c r="V584" s="26"/>
      <c r="W584" s="26"/>
      <c r="X584" s="26" t="n">
        <v>1</v>
      </c>
      <c r="Y584" s="26"/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 t="n">
        <v>2</v>
      </c>
      <c r="AL584" s="26"/>
      <c r="AM584" s="26"/>
      <c r="AN584" s="26"/>
      <c r="AO584" s="26"/>
      <c r="AP584" s="26"/>
      <c r="AQ584" s="26"/>
      <c r="AR584" s="26" t="n">
        <v>2</v>
      </c>
      <c r="AS584" s="26" t="n">
        <v>1</v>
      </c>
      <c r="AT584" s="26"/>
      <c r="AU584" s="26" t="n">
        <v>1</v>
      </c>
      <c r="AV584" s="26"/>
      <c r="AW584" s="26"/>
      <c r="AX584" s="26"/>
      <c r="AY584" s="26" t="n">
        <v>1</v>
      </c>
      <c r="AZ584" s="26"/>
      <c r="BA584" s="26"/>
      <c r="BB584" s="26"/>
      <c r="BC584" s="26"/>
      <c r="BD584" s="26"/>
      <c r="BE584" s="26"/>
      <c r="BF584" s="26"/>
      <c r="BG584" s="26"/>
      <c r="BH584" s="26"/>
      <c r="BI584" s="26"/>
      <c r="BJ584" s="26"/>
      <c r="BK584" s="26"/>
      <c r="BL584" s="26"/>
      <c r="BM584" s="23"/>
      <c r="BN584" s="14"/>
    </row>
    <row r="585" customFormat="false" ht="12.75" hidden="true" customHeight="true" outlineLevel="0" collapsed="false">
      <c r="A585" s="20" t="n">
        <v>572</v>
      </c>
      <c r="B585" s="13" t="n">
        <v>322</v>
      </c>
      <c r="C585" s="21" t="s">
        <v>833</v>
      </c>
      <c r="D585" s="24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26"/>
      <c r="BI585" s="26"/>
      <c r="BJ585" s="26"/>
      <c r="BK585" s="26"/>
      <c r="BL585" s="26"/>
      <c r="BM585" s="23"/>
      <c r="BN585" s="14"/>
    </row>
    <row r="586" customFormat="false" ht="12.75" hidden="true" customHeight="true" outlineLevel="0" collapsed="false">
      <c r="A586" s="20" t="n">
        <v>573</v>
      </c>
      <c r="B586" s="13" t="s">
        <v>834</v>
      </c>
      <c r="C586" s="21" t="s">
        <v>835</v>
      </c>
      <c r="D586" s="24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26"/>
      <c r="BI586" s="26"/>
      <c r="BJ586" s="26"/>
      <c r="BK586" s="26"/>
      <c r="BL586" s="26"/>
      <c r="BM586" s="23"/>
      <c r="BN586" s="14"/>
    </row>
    <row r="587" customFormat="false" ht="12.75" hidden="true" customHeight="true" outlineLevel="0" collapsed="false">
      <c r="A587" s="20" t="n">
        <v>574</v>
      </c>
      <c r="B587" s="13" t="s">
        <v>836</v>
      </c>
      <c r="C587" s="21" t="s">
        <v>835</v>
      </c>
      <c r="D587" s="24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26"/>
      <c r="BI587" s="26"/>
      <c r="BJ587" s="26"/>
      <c r="BK587" s="26"/>
      <c r="BL587" s="26"/>
      <c r="BM587" s="23"/>
      <c r="BN587" s="14"/>
    </row>
    <row r="588" customFormat="false" ht="12.75" hidden="true" customHeight="true" outlineLevel="0" collapsed="false">
      <c r="A588" s="20" t="n">
        <v>575</v>
      </c>
      <c r="B588" s="13" t="s">
        <v>837</v>
      </c>
      <c r="C588" s="21" t="s">
        <v>835</v>
      </c>
      <c r="D588" s="24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26"/>
      <c r="BI588" s="26"/>
      <c r="BJ588" s="26"/>
      <c r="BK588" s="26"/>
      <c r="BL588" s="26"/>
      <c r="BM588" s="23"/>
      <c r="BN588" s="14"/>
    </row>
    <row r="589" customFormat="false" ht="12.75" hidden="true" customHeight="true" outlineLevel="0" collapsed="false">
      <c r="A589" s="20" t="n">
        <v>576</v>
      </c>
      <c r="B589" s="13" t="s">
        <v>838</v>
      </c>
      <c r="C589" s="21" t="s">
        <v>835</v>
      </c>
      <c r="D589" s="24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26"/>
      <c r="BI589" s="26"/>
      <c r="BJ589" s="26"/>
      <c r="BK589" s="26"/>
      <c r="BL589" s="26"/>
      <c r="BM589" s="23"/>
      <c r="BN589" s="14"/>
    </row>
    <row r="590" customFormat="false" ht="12.75" hidden="true" customHeight="true" outlineLevel="0" collapsed="false">
      <c r="A590" s="20" t="n">
        <v>577</v>
      </c>
      <c r="B590" s="13" t="n">
        <v>324</v>
      </c>
      <c r="C590" s="21" t="s">
        <v>839</v>
      </c>
      <c r="D590" s="24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26"/>
      <c r="BI590" s="26"/>
      <c r="BJ590" s="26"/>
      <c r="BK590" s="26"/>
      <c r="BL590" s="26"/>
      <c r="BM590" s="23"/>
      <c r="BN590" s="14"/>
    </row>
    <row r="591" customFormat="false" ht="12.75" hidden="true" customHeight="true" outlineLevel="0" collapsed="false">
      <c r="A591" s="20" t="n">
        <v>578</v>
      </c>
      <c r="B591" s="13" t="n">
        <v>325</v>
      </c>
      <c r="C591" s="21" t="s">
        <v>840</v>
      </c>
      <c r="D591" s="24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26"/>
      <c r="BI591" s="26"/>
      <c r="BJ591" s="26"/>
      <c r="BK591" s="26"/>
      <c r="BL591" s="26"/>
      <c r="BM591" s="23"/>
      <c r="BN591" s="14"/>
    </row>
    <row r="592" customFormat="false" ht="12.95" hidden="false" customHeight="true" outlineLevel="0" collapsed="false">
      <c r="A592" s="20" t="n">
        <v>579</v>
      </c>
      <c r="B592" s="13" t="s">
        <v>841</v>
      </c>
      <c r="C592" s="21" t="s">
        <v>840</v>
      </c>
      <c r="D592" s="24"/>
      <c r="E592" s="26" t="n">
        <v>3</v>
      </c>
      <c r="F592" s="26" t="n">
        <v>3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 t="n">
        <v>3</v>
      </c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3"/>
      <c r="BN592" s="14"/>
    </row>
    <row r="593" customFormat="false" ht="12.75" hidden="true" customHeight="true" outlineLevel="0" collapsed="false">
      <c r="A593" s="20" t="n">
        <v>580</v>
      </c>
      <c r="B593" s="13" t="s">
        <v>842</v>
      </c>
      <c r="C593" s="21" t="s">
        <v>840</v>
      </c>
      <c r="D593" s="24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3"/>
      <c r="BN593" s="14"/>
    </row>
    <row r="594" customFormat="false" ht="12.75" hidden="true" customHeight="true" outlineLevel="0" collapsed="false">
      <c r="A594" s="20" t="n">
        <v>581</v>
      </c>
      <c r="B594" s="13" t="s">
        <v>843</v>
      </c>
      <c r="C594" s="21" t="s">
        <v>844</v>
      </c>
      <c r="D594" s="24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3"/>
      <c r="BN594" s="14"/>
    </row>
    <row r="595" customFormat="false" ht="12.75" hidden="true" customHeight="true" outlineLevel="0" collapsed="false">
      <c r="A595" s="20" t="n">
        <v>582</v>
      </c>
      <c r="B595" s="13" t="s">
        <v>845</v>
      </c>
      <c r="C595" s="21" t="s">
        <v>844</v>
      </c>
      <c r="D595" s="24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3"/>
      <c r="BN595" s="14"/>
    </row>
    <row r="596" customFormat="false" ht="12.75" hidden="true" customHeight="true" outlineLevel="0" collapsed="false">
      <c r="A596" s="20" t="n">
        <v>583</v>
      </c>
      <c r="B596" s="13" t="s">
        <v>846</v>
      </c>
      <c r="C596" s="21" t="s">
        <v>847</v>
      </c>
      <c r="D596" s="24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3"/>
      <c r="BN596" s="14"/>
    </row>
    <row r="597" customFormat="false" ht="12.75" hidden="true" customHeight="true" outlineLevel="0" collapsed="false">
      <c r="A597" s="20" t="n">
        <v>584</v>
      </c>
      <c r="B597" s="13" t="s">
        <v>848</v>
      </c>
      <c r="C597" s="21" t="s">
        <v>847</v>
      </c>
      <c r="D597" s="24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3"/>
      <c r="BN597" s="14"/>
    </row>
    <row r="598" customFormat="false" ht="30.75" hidden="false" customHeight="true" outlineLevel="0" collapsed="false">
      <c r="A598" s="20" t="n">
        <v>585</v>
      </c>
      <c r="B598" s="13" t="s">
        <v>849</v>
      </c>
      <c r="C598" s="21" t="s">
        <v>850</v>
      </c>
      <c r="D598" s="24"/>
      <c r="E598" s="23" t="n">
        <f aca="false">SUM(E599:E614)</f>
        <v>148</v>
      </c>
      <c r="F598" s="23" t="n">
        <f aca="false">SUM(F599:F614)</f>
        <v>141</v>
      </c>
      <c r="G598" s="23" t="n">
        <f aca="false">SUM(G599:G614)</f>
        <v>0</v>
      </c>
      <c r="H598" s="23" t="n">
        <f aca="false">SUM(H599:H614)</f>
        <v>1</v>
      </c>
      <c r="I598" s="23" t="n">
        <f aca="false">SUM(I599:I614)</f>
        <v>6</v>
      </c>
      <c r="J598" s="23" t="n">
        <f aca="false">SUM(J599:J614)</f>
        <v>0</v>
      </c>
      <c r="K598" s="23" t="n">
        <f aca="false">SUM(K599:K614)</f>
        <v>2</v>
      </c>
      <c r="L598" s="23" t="n">
        <f aca="false">SUM(L599:L614)</f>
        <v>0</v>
      </c>
      <c r="M598" s="23" t="n">
        <f aca="false">SUM(M599:M614)</f>
        <v>0</v>
      </c>
      <c r="N598" s="23" t="n">
        <f aca="false">SUM(N599:N614)</f>
        <v>1</v>
      </c>
      <c r="O598" s="23" t="n">
        <f aca="false">SUM(O599:O614)</f>
        <v>0</v>
      </c>
      <c r="P598" s="23" t="n">
        <f aca="false">SUM(P599:P614)</f>
        <v>1</v>
      </c>
      <c r="Q598" s="23" t="n">
        <f aca="false">SUM(Q599:Q614)</f>
        <v>1</v>
      </c>
      <c r="R598" s="23" t="n">
        <f aca="false">SUM(R599:R614)</f>
        <v>1</v>
      </c>
      <c r="S598" s="23" t="n">
        <f aca="false">SUM(S599:S614)</f>
        <v>0</v>
      </c>
      <c r="T598" s="23" t="n">
        <f aca="false">SUM(T599:T614)</f>
        <v>27</v>
      </c>
      <c r="U598" s="23" t="n">
        <f aca="false">SUM(U599:U614)</f>
        <v>0</v>
      </c>
      <c r="V598" s="23" t="n">
        <f aca="false">SUM(V599:V614)</f>
        <v>9</v>
      </c>
      <c r="W598" s="23" t="n">
        <f aca="false">SUM(W599:W614)</f>
        <v>6</v>
      </c>
      <c r="X598" s="23" t="n">
        <f aca="false">SUM(X599:X614)</f>
        <v>7</v>
      </c>
      <c r="Y598" s="23" t="n">
        <f aca="false">SUM(Y599:Y614)</f>
        <v>5</v>
      </c>
      <c r="Z598" s="23" t="n">
        <f aca="false">SUM(Z599:Z614)</f>
        <v>0</v>
      </c>
      <c r="AA598" s="23" t="n">
        <f aca="false">SUM(AA599:AA614)</f>
        <v>0</v>
      </c>
      <c r="AB598" s="23" t="n">
        <f aca="false">SUM(AB599:AB614)</f>
        <v>1</v>
      </c>
      <c r="AC598" s="23" t="n">
        <f aca="false">SUM(AC599:AC614)</f>
        <v>0</v>
      </c>
      <c r="AD598" s="23" t="n">
        <f aca="false">SUM(AD599:AD614)</f>
        <v>1</v>
      </c>
      <c r="AE598" s="23" t="n">
        <f aca="false">SUM(AE599:AE614)</f>
        <v>0</v>
      </c>
      <c r="AF598" s="23" t="n">
        <f aca="false">SUM(AF599:AF614)</f>
        <v>0</v>
      </c>
      <c r="AG598" s="23" t="n">
        <f aca="false">SUM(AG599:AG614)</f>
        <v>0</v>
      </c>
      <c r="AH598" s="23" t="n">
        <f aca="false">SUM(AH599:AH614)</f>
        <v>32</v>
      </c>
      <c r="AI598" s="23" t="n">
        <f aca="false">SUM(AI599:AI614)</f>
        <v>0</v>
      </c>
      <c r="AJ598" s="23" t="n">
        <f aca="false">SUM(AJ599:AJ614)</f>
        <v>0</v>
      </c>
      <c r="AK598" s="23" t="n">
        <f aca="false">SUM(AK599:AK614)</f>
        <v>79</v>
      </c>
      <c r="AL598" s="23" t="n">
        <f aca="false">SUM(AL599:AL614)</f>
        <v>0</v>
      </c>
      <c r="AM598" s="23" t="n">
        <f aca="false">SUM(AM599:AM614)</f>
        <v>1</v>
      </c>
      <c r="AN598" s="23" t="n">
        <f aca="false">SUM(AN599:AN614)</f>
        <v>1</v>
      </c>
      <c r="AO598" s="23" t="n">
        <f aca="false">SUM(AO599:AO614)</f>
        <v>0</v>
      </c>
      <c r="AP598" s="23" t="n">
        <f aca="false">SUM(AP599:AP614)</f>
        <v>5</v>
      </c>
      <c r="AQ598" s="23" t="n">
        <f aca="false">SUM(AQ599:AQ614)</f>
        <v>14</v>
      </c>
      <c r="AR598" s="23" t="n">
        <f aca="false">SUM(AR599:AR614)</f>
        <v>7</v>
      </c>
      <c r="AS598" s="23" t="n">
        <f aca="false">SUM(AS599:AS614)</f>
        <v>5</v>
      </c>
      <c r="AT598" s="23" t="n">
        <f aca="false">SUM(AT599:AT614)</f>
        <v>0</v>
      </c>
      <c r="AU598" s="23" t="n">
        <f aca="false">SUM(AU599:AU614)</f>
        <v>5</v>
      </c>
      <c r="AV598" s="23" t="n">
        <f aca="false">SUM(AV599:AV614)</f>
        <v>0</v>
      </c>
      <c r="AW598" s="23" t="n">
        <f aca="false">SUM(AW599:AW614)</f>
        <v>0</v>
      </c>
      <c r="AX598" s="23" t="n">
        <f aca="false">SUM(AX599:AX614)</f>
        <v>1</v>
      </c>
      <c r="AY598" s="23" t="n">
        <f aca="false">SUM(AY599:AY614)</f>
        <v>1</v>
      </c>
      <c r="AZ598" s="23" t="n">
        <f aca="false">SUM(AZ599:AZ614)</f>
        <v>3</v>
      </c>
      <c r="BA598" s="23" t="n">
        <f aca="false">SUM(BA599:BA614)</f>
        <v>0</v>
      </c>
      <c r="BB598" s="23" t="n">
        <f aca="false">SUM(BB599:BB614)</f>
        <v>0</v>
      </c>
      <c r="BC598" s="23" t="n">
        <f aca="false">SUM(BC599:BC614)</f>
        <v>0</v>
      </c>
      <c r="BD598" s="23" t="n">
        <f aca="false">SUM(BD599:BD614)</f>
        <v>0</v>
      </c>
      <c r="BE598" s="23" t="n">
        <f aca="false">SUM(BE599:BE614)</f>
        <v>0</v>
      </c>
      <c r="BF598" s="23" t="n">
        <f aca="false">SUM(BF599:BF614)</f>
        <v>0</v>
      </c>
      <c r="BG598" s="23" t="n">
        <f aca="false">SUM(BG599:BG614)</f>
        <v>0</v>
      </c>
      <c r="BH598" s="23" t="n">
        <f aca="false">SUM(BH599:BH614)</f>
        <v>0</v>
      </c>
      <c r="BI598" s="23" t="n">
        <f aca="false">SUM(BI599:BI614)</f>
        <v>0</v>
      </c>
      <c r="BJ598" s="23" t="n">
        <f aca="false">SUM(BJ599:BJ614)</f>
        <v>0</v>
      </c>
      <c r="BK598" s="23" t="n">
        <f aca="false">SUM(BK599:BK614)</f>
        <v>0</v>
      </c>
      <c r="BL598" s="23" t="n">
        <f aca="false">SUM(BL599:BL614)</f>
        <v>39</v>
      </c>
      <c r="BM598" s="23" t="n">
        <f aca="false">SUM(BM599:BM614)</f>
        <v>0</v>
      </c>
      <c r="BN598" s="14"/>
    </row>
    <row r="599" customFormat="false" ht="12.95" hidden="false" customHeight="true" outlineLevel="0" collapsed="false">
      <c r="A599" s="20" t="n">
        <v>586</v>
      </c>
      <c r="B599" s="13" t="s">
        <v>851</v>
      </c>
      <c r="C599" s="21" t="s">
        <v>852</v>
      </c>
      <c r="D599" s="24"/>
      <c r="E599" s="26" t="n">
        <v>1</v>
      </c>
      <c r="F599" s="26" t="n">
        <v>1</v>
      </c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 t="n">
        <v>1</v>
      </c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 t="n">
        <v>1</v>
      </c>
      <c r="BM599" s="23"/>
      <c r="BN599" s="14"/>
    </row>
    <row r="600" customFormat="false" ht="12.75" hidden="true" customHeight="true" outlineLevel="0" collapsed="false">
      <c r="A600" s="20" t="n">
        <v>587</v>
      </c>
      <c r="B600" s="13" t="s">
        <v>853</v>
      </c>
      <c r="C600" s="21" t="s">
        <v>852</v>
      </c>
      <c r="D600" s="24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3"/>
      <c r="BN600" s="14"/>
    </row>
    <row r="601" customFormat="false" ht="12.95" hidden="false" customHeight="true" outlineLevel="0" collapsed="false">
      <c r="A601" s="20" t="n">
        <v>588</v>
      </c>
      <c r="B601" s="13" t="s">
        <v>854</v>
      </c>
      <c r="C601" s="21" t="s">
        <v>855</v>
      </c>
      <c r="D601" s="24"/>
      <c r="E601" s="26" t="n">
        <v>1</v>
      </c>
      <c r="F601" s="26" t="n">
        <v>1</v>
      </c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 t="n">
        <v>1</v>
      </c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3"/>
      <c r="BN601" s="14"/>
    </row>
    <row r="602" customFormat="false" ht="12.75" hidden="true" customHeight="true" outlineLevel="0" collapsed="false">
      <c r="A602" s="20" t="n">
        <v>589</v>
      </c>
      <c r="B602" s="13" t="s">
        <v>856</v>
      </c>
      <c r="C602" s="21" t="s">
        <v>855</v>
      </c>
      <c r="D602" s="24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3"/>
      <c r="BN602" s="14"/>
    </row>
    <row r="603" customFormat="false" ht="12.75" hidden="true" customHeight="true" outlineLevel="0" collapsed="false">
      <c r="A603" s="20" t="n">
        <v>590</v>
      </c>
      <c r="B603" s="13" t="s">
        <v>857</v>
      </c>
      <c r="C603" s="21" t="s">
        <v>858</v>
      </c>
      <c r="D603" s="24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3"/>
      <c r="BN603" s="14"/>
    </row>
    <row r="604" customFormat="false" ht="12.75" hidden="true" customHeight="true" outlineLevel="0" collapsed="false">
      <c r="A604" s="20" t="n">
        <v>591</v>
      </c>
      <c r="B604" s="13" t="s">
        <v>859</v>
      </c>
      <c r="C604" s="21" t="s">
        <v>858</v>
      </c>
      <c r="D604" s="24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3"/>
      <c r="BN604" s="14"/>
    </row>
    <row r="605" customFormat="false" ht="12.75" hidden="false" customHeight="false" outlineLevel="0" collapsed="false">
      <c r="A605" s="20" t="n">
        <v>592</v>
      </c>
      <c r="B605" s="13" t="s">
        <v>860</v>
      </c>
      <c r="C605" s="21" t="s">
        <v>861</v>
      </c>
      <c r="D605" s="24"/>
      <c r="E605" s="26" t="n">
        <v>16</v>
      </c>
      <c r="F605" s="26" t="n">
        <v>15</v>
      </c>
      <c r="G605" s="26"/>
      <c r="H605" s="26"/>
      <c r="I605" s="26" t="n">
        <v>1</v>
      </c>
      <c r="J605" s="26"/>
      <c r="K605" s="26"/>
      <c r="L605" s="26"/>
      <c r="M605" s="26"/>
      <c r="N605" s="26" t="n">
        <v>1</v>
      </c>
      <c r="O605" s="26"/>
      <c r="P605" s="26"/>
      <c r="Q605" s="26"/>
      <c r="R605" s="26"/>
      <c r="S605" s="26"/>
      <c r="T605" s="26" t="n">
        <v>4</v>
      </c>
      <c r="U605" s="26"/>
      <c r="V605" s="26"/>
      <c r="W605" s="26" t="n">
        <v>4</v>
      </c>
      <c r="X605" s="26"/>
      <c r="Y605" s="26"/>
      <c r="Z605" s="26"/>
      <c r="AA605" s="26"/>
      <c r="AB605" s="26"/>
      <c r="AC605" s="26"/>
      <c r="AD605" s="26" t="n">
        <v>1</v>
      </c>
      <c r="AE605" s="26"/>
      <c r="AF605" s="26"/>
      <c r="AG605" s="26"/>
      <c r="AH605" s="26" t="n">
        <v>3</v>
      </c>
      <c r="AI605" s="26"/>
      <c r="AJ605" s="26"/>
      <c r="AK605" s="26" t="n">
        <v>7</v>
      </c>
      <c r="AL605" s="26"/>
      <c r="AM605" s="26"/>
      <c r="AN605" s="26"/>
      <c r="AO605" s="26"/>
      <c r="AP605" s="26"/>
      <c r="AQ605" s="26"/>
      <c r="AR605" s="26"/>
      <c r="AS605" s="26" t="n">
        <v>1</v>
      </c>
      <c r="AT605" s="26"/>
      <c r="AU605" s="26" t="n">
        <v>1</v>
      </c>
      <c r="AV605" s="26"/>
      <c r="AW605" s="26"/>
      <c r="AX605" s="26"/>
      <c r="AY605" s="26" t="n">
        <v>1</v>
      </c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 t="n">
        <v>3</v>
      </c>
      <c r="BM605" s="23"/>
      <c r="BN605" s="14"/>
    </row>
    <row r="606" customFormat="false" ht="12.75" hidden="false" customHeight="false" outlineLevel="0" collapsed="false">
      <c r="A606" s="20" t="n">
        <v>593</v>
      </c>
      <c r="B606" s="13" t="s">
        <v>862</v>
      </c>
      <c r="C606" s="21" t="s">
        <v>861</v>
      </c>
      <c r="D606" s="24"/>
      <c r="E606" s="26" t="n">
        <v>53</v>
      </c>
      <c r="F606" s="26" t="n">
        <v>52</v>
      </c>
      <c r="G606" s="26"/>
      <c r="H606" s="26" t="n">
        <v>1</v>
      </c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 t="n">
        <v>15</v>
      </c>
      <c r="U606" s="26"/>
      <c r="V606" s="26" t="n">
        <v>7</v>
      </c>
      <c r="W606" s="26" t="n">
        <v>1</v>
      </c>
      <c r="X606" s="26" t="n">
        <v>6</v>
      </c>
      <c r="Y606" s="26" t="n">
        <v>1</v>
      </c>
      <c r="Z606" s="26"/>
      <c r="AA606" s="26"/>
      <c r="AB606" s="26"/>
      <c r="AC606" s="26"/>
      <c r="AD606" s="26"/>
      <c r="AE606" s="26"/>
      <c r="AF606" s="26"/>
      <c r="AG606" s="26"/>
      <c r="AH606" s="26" t="n">
        <v>6</v>
      </c>
      <c r="AI606" s="26"/>
      <c r="AJ606" s="26"/>
      <c r="AK606" s="26" t="n">
        <v>31</v>
      </c>
      <c r="AL606" s="26"/>
      <c r="AM606" s="26"/>
      <c r="AN606" s="26"/>
      <c r="AO606" s="26"/>
      <c r="AP606" s="26"/>
      <c r="AQ606" s="26" t="n">
        <v>7</v>
      </c>
      <c r="AR606" s="26" t="n">
        <v>3</v>
      </c>
      <c r="AS606" s="26" t="n">
        <v>3</v>
      </c>
      <c r="AT606" s="26"/>
      <c r="AU606" s="26" t="n">
        <v>3</v>
      </c>
      <c r="AV606" s="26"/>
      <c r="AW606" s="26"/>
      <c r="AX606" s="26" t="n">
        <v>1</v>
      </c>
      <c r="AY606" s="26"/>
      <c r="AZ606" s="26" t="n">
        <v>2</v>
      </c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 t="n">
        <v>16</v>
      </c>
      <c r="BM606" s="23"/>
      <c r="BN606" s="14"/>
    </row>
    <row r="607" customFormat="false" ht="12.75" hidden="false" customHeight="false" outlineLevel="0" collapsed="false">
      <c r="A607" s="20" t="n">
        <v>594</v>
      </c>
      <c r="B607" s="13" t="s">
        <v>863</v>
      </c>
      <c r="C607" s="21" t="s">
        <v>861</v>
      </c>
      <c r="D607" s="24"/>
      <c r="E607" s="26" t="n">
        <v>28</v>
      </c>
      <c r="F607" s="26" t="n">
        <v>28</v>
      </c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 t="n">
        <v>8</v>
      </c>
      <c r="U607" s="26"/>
      <c r="V607" s="26" t="n">
        <v>2</v>
      </c>
      <c r="W607" s="26" t="n">
        <v>1</v>
      </c>
      <c r="X607" s="26" t="n">
        <v>1</v>
      </c>
      <c r="Y607" s="26" t="n">
        <v>4</v>
      </c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 t="n">
        <v>19</v>
      </c>
      <c r="AL607" s="26"/>
      <c r="AM607" s="26" t="n">
        <v>1</v>
      </c>
      <c r="AN607" s="26" t="n">
        <v>1</v>
      </c>
      <c r="AO607" s="26"/>
      <c r="AP607" s="26" t="n">
        <v>4</v>
      </c>
      <c r="AQ607" s="26" t="n">
        <v>7</v>
      </c>
      <c r="AR607" s="26" t="n">
        <v>2</v>
      </c>
      <c r="AS607" s="26" t="n">
        <v>1</v>
      </c>
      <c r="AT607" s="26"/>
      <c r="AU607" s="26" t="n">
        <v>1</v>
      </c>
      <c r="AV607" s="26"/>
      <c r="AW607" s="26"/>
      <c r="AX607" s="26"/>
      <c r="AY607" s="26"/>
      <c r="AZ607" s="26" t="n">
        <v>1</v>
      </c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 t="n">
        <v>16</v>
      </c>
      <c r="BM607" s="23"/>
      <c r="BN607" s="14"/>
    </row>
    <row r="608" customFormat="false" ht="22.5" hidden="false" customHeight="false" outlineLevel="0" collapsed="false">
      <c r="A608" s="20" t="n">
        <v>595</v>
      </c>
      <c r="B608" s="13" t="s">
        <v>864</v>
      </c>
      <c r="C608" s="21" t="s">
        <v>865</v>
      </c>
      <c r="D608" s="24"/>
      <c r="E608" s="26" t="n">
        <v>21</v>
      </c>
      <c r="F608" s="26" t="n">
        <v>20</v>
      </c>
      <c r="G608" s="26"/>
      <c r="H608" s="26"/>
      <c r="I608" s="26" t="n">
        <v>1</v>
      </c>
      <c r="J608" s="26"/>
      <c r="K608" s="26"/>
      <c r="L608" s="26"/>
      <c r="M608" s="26"/>
      <c r="N608" s="26"/>
      <c r="O608" s="26"/>
      <c r="P608" s="26" t="n">
        <v>1</v>
      </c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 t="n">
        <v>18</v>
      </c>
      <c r="AI608" s="26"/>
      <c r="AJ608" s="26"/>
      <c r="AK608" s="26" t="n">
        <v>2</v>
      </c>
      <c r="AL608" s="26"/>
      <c r="AM608" s="26"/>
      <c r="AN608" s="26"/>
      <c r="AO608" s="26"/>
      <c r="AP608" s="26"/>
      <c r="AQ608" s="26"/>
      <c r="AR608" s="26" t="n">
        <v>1</v>
      </c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 t="n">
        <v>1</v>
      </c>
      <c r="BM608" s="23"/>
      <c r="BN608" s="14"/>
    </row>
    <row r="609" customFormat="false" ht="22.5" hidden="false" customHeight="false" outlineLevel="0" collapsed="false">
      <c r="A609" s="20" t="n">
        <v>596</v>
      </c>
      <c r="B609" s="13" t="s">
        <v>866</v>
      </c>
      <c r="C609" s="21" t="s">
        <v>865</v>
      </c>
      <c r="D609" s="24"/>
      <c r="E609" s="26" t="n">
        <v>2</v>
      </c>
      <c r="F609" s="26" t="n">
        <v>2</v>
      </c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 t="n">
        <v>2</v>
      </c>
      <c r="AL609" s="26"/>
      <c r="AM609" s="26"/>
      <c r="AN609" s="26"/>
      <c r="AO609" s="26"/>
      <c r="AP609" s="26" t="n">
        <v>1</v>
      </c>
      <c r="AQ609" s="26"/>
      <c r="AR609" s="26" t="n">
        <v>1</v>
      </c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3"/>
      <c r="BN609" s="14"/>
    </row>
    <row r="610" customFormat="false" ht="12.75" hidden="true" customHeight="true" outlineLevel="0" collapsed="false">
      <c r="A610" s="20" t="n">
        <v>597</v>
      </c>
      <c r="B610" s="13" t="n">
        <v>334</v>
      </c>
      <c r="C610" s="21" t="s">
        <v>867</v>
      </c>
      <c r="D610" s="24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3"/>
      <c r="BN610" s="14"/>
    </row>
    <row r="611" customFormat="false" ht="12.95" hidden="false" customHeight="true" outlineLevel="0" collapsed="false">
      <c r="A611" s="20" t="n">
        <v>598</v>
      </c>
      <c r="B611" s="13" t="n">
        <v>335</v>
      </c>
      <c r="C611" s="21" t="s">
        <v>868</v>
      </c>
      <c r="D611" s="24"/>
      <c r="E611" s="26" t="n">
        <v>25</v>
      </c>
      <c r="F611" s="26" t="n">
        <v>22</v>
      </c>
      <c r="G611" s="26"/>
      <c r="H611" s="26"/>
      <c r="I611" s="26" t="n">
        <v>3</v>
      </c>
      <c r="J611" s="26"/>
      <c r="K611" s="26" t="n">
        <v>1</v>
      </c>
      <c r="L611" s="26"/>
      <c r="M611" s="26"/>
      <c r="N611" s="26"/>
      <c r="O611" s="26"/>
      <c r="P611" s="26"/>
      <c r="Q611" s="26" t="n">
        <v>1</v>
      </c>
      <c r="R611" s="26" t="n">
        <v>1</v>
      </c>
      <c r="S611" s="26"/>
      <c r="T611" s="26"/>
      <c r="U611" s="26"/>
      <c r="V611" s="26"/>
      <c r="W611" s="26"/>
      <c r="X611" s="26"/>
      <c r="Y611" s="26"/>
      <c r="Z611" s="26"/>
      <c r="AA611" s="26"/>
      <c r="AB611" s="26" t="n">
        <v>1</v>
      </c>
      <c r="AC611" s="26"/>
      <c r="AD611" s="26"/>
      <c r="AE611" s="26"/>
      <c r="AF611" s="26"/>
      <c r="AG611" s="26"/>
      <c r="AH611" s="26" t="n">
        <v>4</v>
      </c>
      <c r="AI611" s="26"/>
      <c r="AJ611" s="26"/>
      <c r="AK611" s="26" t="n">
        <v>17</v>
      </c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 t="n">
        <v>2</v>
      </c>
      <c r="BM611" s="23"/>
      <c r="BN611" s="14"/>
    </row>
    <row r="612" customFormat="false" ht="12.95" hidden="false" customHeight="true" outlineLevel="0" collapsed="false">
      <c r="A612" s="20" t="n">
        <v>599</v>
      </c>
      <c r="B612" s="13" t="n">
        <v>336</v>
      </c>
      <c r="C612" s="21" t="s">
        <v>869</v>
      </c>
      <c r="D612" s="24"/>
      <c r="E612" s="26" t="n">
        <v>1</v>
      </c>
      <c r="F612" s="26"/>
      <c r="G612" s="26"/>
      <c r="H612" s="26"/>
      <c r="I612" s="26" t="n">
        <v>1</v>
      </c>
      <c r="J612" s="26"/>
      <c r="K612" s="26" t="n">
        <v>1</v>
      </c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3"/>
      <c r="BN612" s="14"/>
    </row>
    <row r="613" customFormat="false" ht="12.75" hidden="true" customHeight="true" outlineLevel="0" collapsed="false">
      <c r="A613" s="20" t="n">
        <v>600</v>
      </c>
      <c r="B613" s="13" t="s">
        <v>870</v>
      </c>
      <c r="C613" s="21" t="s">
        <v>871</v>
      </c>
      <c r="D613" s="24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3"/>
      <c r="BN613" s="14"/>
    </row>
    <row r="614" customFormat="false" ht="12.75" hidden="true" customHeight="true" outlineLevel="0" collapsed="false">
      <c r="A614" s="20" t="n">
        <v>601</v>
      </c>
      <c r="B614" s="13" t="s">
        <v>872</v>
      </c>
      <c r="C614" s="21" t="s">
        <v>871</v>
      </c>
      <c r="D614" s="24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3"/>
      <c r="BN614" s="14"/>
    </row>
    <row r="615" customFormat="false" ht="42" hidden="false" customHeight="true" outlineLevel="0" collapsed="false">
      <c r="A615" s="20" t="n">
        <v>602</v>
      </c>
      <c r="B615" s="13" t="s">
        <v>873</v>
      </c>
      <c r="C615" s="21" t="s">
        <v>874</v>
      </c>
      <c r="D615" s="24"/>
      <c r="E615" s="23" t="n">
        <f aca="false">SUM(E616:E662)</f>
        <v>2828</v>
      </c>
      <c r="F615" s="23" t="n">
        <f aca="false">SUM(F616:F662)</f>
        <v>2042</v>
      </c>
      <c r="G615" s="23" t="n">
        <f aca="false">SUM(G616:G662)</f>
        <v>19</v>
      </c>
      <c r="H615" s="23" t="n">
        <f aca="false">SUM(H616:H662)</f>
        <v>9</v>
      </c>
      <c r="I615" s="23" t="n">
        <f aca="false">SUM(I616:I662)</f>
        <v>758</v>
      </c>
      <c r="J615" s="23" t="n">
        <f aca="false">SUM(J616:J662)</f>
        <v>3</v>
      </c>
      <c r="K615" s="23" t="n">
        <f aca="false">SUM(K616:K662)</f>
        <v>82</v>
      </c>
      <c r="L615" s="23" t="n">
        <f aca="false">SUM(L616:L662)</f>
        <v>47</v>
      </c>
      <c r="M615" s="23" t="n">
        <f aca="false">SUM(M616:M662)</f>
        <v>49</v>
      </c>
      <c r="N615" s="23" t="n">
        <f aca="false">SUM(N616:N662)</f>
        <v>34</v>
      </c>
      <c r="O615" s="23" t="n">
        <f aca="false">SUM(O616:O662)</f>
        <v>1</v>
      </c>
      <c r="P615" s="23" t="n">
        <f aca="false">SUM(P616:P662)</f>
        <v>61</v>
      </c>
      <c r="Q615" s="23" t="n">
        <f aca="false">SUM(Q616:Q662)</f>
        <v>10</v>
      </c>
      <c r="R615" s="23" t="n">
        <f aca="false">SUM(R616:R662)</f>
        <v>471</v>
      </c>
      <c r="S615" s="23" t="n">
        <f aca="false">SUM(S616:S662)</f>
        <v>0</v>
      </c>
      <c r="T615" s="23" t="n">
        <f aca="false">SUM(T616:T662)</f>
        <v>125</v>
      </c>
      <c r="U615" s="23" t="n">
        <f aca="false">SUM(U616:U662)</f>
        <v>25</v>
      </c>
      <c r="V615" s="23" t="n">
        <f aca="false">SUM(V616:V662)</f>
        <v>41</v>
      </c>
      <c r="W615" s="23" t="n">
        <f aca="false">SUM(W616:W662)</f>
        <v>22</v>
      </c>
      <c r="X615" s="23" t="n">
        <f aca="false">SUM(X616:X662)</f>
        <v>27</v>
      </c>
      <c r="Y615" s="23" t="n">
        <f aca="false">SUM(Y616:Y662)</f>
        <v>7</v>
      </c>
      <c r="Z615" s="23" t="n">
        <f aca="false">SUM(Z616:Z662)</f>
        <v>3</v>
      </c>
      <c r="AA615" s="23" t="n">
        <f aca="false">SUM(AA616:AA662)</f>
        <v>0</v>
      </c>
      <c r="AB615" s="23" t="n">
        <f aca="false">SUM(AB616:AB662)</f>
        <v>57</v>
      </c>
      <c r="AC615" s="23" t="n">
        <f aca="false">SUM(AC616:AC662)</f>
        <v>0</v>
      </c>
      <c r="AD615" s="23" t="n">
        <f aca="false">SUM(AD616:AD662)</f>
        <v>32</v>
      </c>
      <c r="AE615" s="23" t="n">
        <f aca="false">SUM(AE616:AE662)</f>
        <v>2</v>
      </c>
      <c r="AF615" s="23" t="n">
        <f aca="false">SUM(AF616:AF662)</f>
        <v>0</v>
      </c>
      <c r="AG615" s="23" t="n">
        <f aca="false">SUM(AG616:AG662)</f>
        <v>4</v>
      </c>
      <c r="AH615" s="23" t="n">
        <f aca="false">SUM(AH616:AH662)</f>
        <v>1120</v>
      </c>
      <c r="AI615" s="23" t="n">
        <f aca="false">SUM(AI616:AI662)</f>
        <v>0</v>
      </c>
      <c r="AJ615" s="23" t="n">
        <f aca="false">SUM(AJ616:AJ662)</f>
        <v>0</v>
      </c>
      <c r="AK615" s="23" t="n">
        <f aca="false">SUM(AK616:AK662)</f>
        <v>663</v>
      </c>
      <c r="AL615" s="23" t="n">
        <f aca="false">SUM(AL616:AL662)</f>
        <v>8</v>
      </c>
      <c r="AM615" s="23" t="n">
        <f aca="false">SUM(AM616:AM662)</f>
        <v>31</v>
      </c>
      <c r="AN615" s="23" t="n">
        <f aca="false">SUM(AN616:AN662)</f>
        <v>6</v>
      </c>
      <c r="AO615" s="23" t="n">
        <f aca="false">SUM(AO616:AO662)</f>
        <v>0</v>
      </c>
      <c r="AP615" s="23" t="n">
        <f aca="false">SUM(AP616:AP662)</f>
        <v>25</v>
      </c>
      <c r="AQ615" s="23" t="n">
        <f aca="false">SUM(AQ616:AQ662)</f>
        <v>9</v>
      </c>
      <c r="AR615" s="23" t="n">
        <f aca="false">SUM(AR616:AR662)</f>
        <v>733</v>
      </c>
      <c r="AS615" s="23" t="n">
        <f aca="false">SUM(AS616:AS662)</f>
        <v>95</v>
      </c>
      <c r="AT615" s="23" t="n">
        <f aca="false">SUM(AT616:AT662)</f>
        <v>0</v>
      </c>
      <c r="AU615" s="23" t="n">
        <f aca="false">SUM(AU616:AU662)</f>
        <v>97</v>
      </c>
      <c r="AV615" s="23" t="n">
        <f aca="false">SUM(AV616:AV662)</f>
        <v>7</v>
      </c>
      <c r="AW615" s="23" t="n">
        <f aca="false">SUM(AW616:AW662)</f>
        <v>22</v>
      </c>
      <c r="AX615" s="23" t="n">
        <f aca="false">SUM(AX616:AX662)</f>
        <v>26</v>
      </c>
      <c r="AY615" s="23" t="n">
        <f aca="false">SUM(AY616:AY662)</f>
        <v>26</v>
      </c>
      <c r="AZ615" s="23" t="n">
        <f aca="false">SUM(AZ616:AZ662)</f>
        <v>13</v>
      </c>
      <c r="BA615" s="23" t="n">
        <f aca="false">SUM(BA616:BA662)</f>
        <v>3</v>
      </c>
      <c r="BB615" s="23" t="n">
        <f aca="false">SUM(BB616:BB662)</f>
        <v>0</v>
      </c>
      <c r="BC615" s="23" t="n">
        <f aca="false">SUM(BC616:BC662)</f>
        <v>9</v>
      </c>
      <c r="BD615" s="23" t="n">
        <f aca="false">SUM(BD616:BD662)</f>
        <v>0</v>
      </c>
      <c r="BE615" s="23" t="n">
        <f aca="false">SUM(BE616:BE662)</f>
        <v>6</v>
      </c>
      <c r="BF615" s="23" t="n">
        <f aca="false">SUM(BF616:BF662)</f>
        <v>0</v>
      </c>
      <c r="BG615" s="23" t="n">
        <f aca="false">SUM(BG616:BG662)</f>
        <v>0</v>
      </c>
      <c r="BH615" s="23" t="n">
        <f aca="false">SUM(BH616:BH662)</f>
        <v>1</v>
      </c>
      <c r="BI615" s="23" t="n">
        <f aca="false">SUM(BI616:BI662)</f>
        <v>20</v>
      </c>
      <c r="BJ615" s="23" t="n">
        <f aca="false">SUM(BJ616:BJ662)</f>
        <v>0</v>
      </c>
      <c r="BK615" s="23" t="n">
        <f aca="false">SUM(BK616:BK662)</f>
        <v>0</v>
      </c>
      <c r="BL615" s="23" t="n">
        <f aca="false">SUM(BL616:BL662)</f>
        <v>64</v>
      </c>
      <c r="BM615" s="23" t="n">
        <f aca="false">SUM(BM616:BM662)</f>
        <v>0</v>
      </c>
      <c r="BN615" s="14"/>
    </row>
    <row r="616" customFormat="false" ht="12.75" hidden="true" customHeight="true" outlineLevel="0" collapsed="false">
      <c r="A616" s="20" t="n">
        <v>603</v>
      </c>
      <c r="B616" s="13" t="s">
        <v>875</v>
      </c>
      <c r="C616" s="21" t="s">
        <v>876</v>
      </c>
      <c r="D616" s="24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3"/>
      <c r="BN616" s="14"/>
    </row>
    <row r="617" customFormat="false" ht="12.75" hidden="true" customHeight="true" outlineLevel="0" collapsed="false">
      <c r="A617" s="20" t="n">
        <v>604</v>
      </c>
      <c r="B617" s="13" t="s">
        <v>877</v>
      </c>
      <c r="C617" s="21" t="s">
        <v>876</v>
      </c>
      <c r="D617" s="24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3"/>
      <c r="BN617" s="14"/>
    </row>
    <row r="618" customFormat="false" ht="12.75" hidden="true" customHeight="true" outlineLevel="0" collapsed="false">
      <c r="A618" s="20" t="n">
        <v>605</v>
      </c>
      <c r="B618" s="13" t="n">
        <v>339</v>
      </c>
      <c r="C618" s="21" t="s">
        <v>878</v>
      </c>
      <c r="D618" s="24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3"/>
      <c r="BN618" s="14"/>
    </row>
    <row r="619" customFormat="false" ht="12.75" hidden="true" customHeight="true" outlineLevel="0" collapsed="false">
      <c r="A619" s="20" t="n">
        <v>606</v>
      </c>
      <c r="B619" s="13" t="n">
        <v>340</v>
      </c>
      <c r="C619" s="21" t="s">
        <v>879</v>
      </c>
      <c r="D619" s="24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3"/>
      <c r="BN619" s="14"/>
    </row>
    <row r="620" customFormat="false" ht="12.75" hidden="true" customHeight="true" outlineLevel="0" collapsed="false">
      <c r="A620" s="20" t="n">
        <v>607</v>
      </c>
      <c r="B620" s="13" t="n">
        <v>341</v>
      </c>
      <c r="C620" s="21" t="s">
        <v>880</v>
      </c>
      <c r="D620" s="24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3"/>
      <c r="BN620" s="14"/>
    </row>
    <row r="621" customFormat="false" ht="33.75" hidden="false" customHeight="false" outlineLevel="0" collapsed="false">
      <c r="A621" s="20" t="n">
        <v>608</v>
      </c>
      <c r="B621" s="13" t="s">
        <v>881</v>
      </c>
      <c r="C621" s="21" t="s">
        <v>882</v>
      </c>
      <c r="D621" s="24"/>
      <c r="E621" s="26" t="n">
        <v>1</v>
      </c>
      <c r="F621" s="26" t="n">
        <v>1</v>
      </c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 t="n">
        <v>1</v>
      </c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3"/>
      <c r="BN621" s="14"/>
    </row>
    <row r="622" customFormat="false" ht="33.75" hidden="false" customHeight="false" outlineLevel="0" collapsed="false">
      <c r="A622" s="20" t="n">
        <v>609</v>
      </c>
      <c r="B622" s="13" t="s">
        <v>883</v>
      </c>
      <c r="C622" s="21" t="s">
        <v>882</v>
      </c>
      <c r="D622" s="24"/>
      <c r="E622" s="26" t="n">
        <v>79</v>
      </c>
      <c r="F622" s="26" t="n">
        <v>67</v>
      </c>
      <c r="G622" s="26" t="n">
        <v>1</v>
      </c>
      <c r="H622" s="26" t="n">
        <v>1</v>
      </c>
      <c r="I622" s="26" t="n">
        <v>10</v>
      </c>
      <c r="J622" s="26"/>
      <c r="K622" s="26" t="n">
        <v>5</v>
      </c>
      <c r="L622" s="26" t="n">
        <v>3</v>
      </c>
      <c r="M622" s="26"/>
      <c r="N622" s="26" t="n">
        <v>1</v>
      </c>
      <c r="O622" s="26"/>
      <c r="P622" s="26"/>
      <c r="Q622" s="26" t="n">
        <v>1</v>
      </c>
      <c r="R622" s="26"/>
      <c r="S622" s="26"/>
      <c r="T622" s="26" t="n">
        <v>7</v>
      </c>
      <c r="U622" s="26" t="n">
        <v>4</v>
      </c>
      <c r="V622" s="26" t="n">
        <v>2</v>
      </c>
      <c r="W622" s="26"/>
      <c r="X622" s="26" t="n">
        <v>1</v>
      </c>
      <c r="Y622" s="26"/>
      <c r="Z622" s="26"/>
      <c r="AA622" s="26"/>
      <c r="AB622" s="26" t="n">
        <v>1</v>
      </c>
      <c r="AC622" s="26"/>
      <c r="AD622" s="26" t="n">
        <v>4</v>
      </c>
      <c r="AE622" s="26"/>
      <c r="AF622" s="26"/>
      <c r="AG622" s="26"/>
      <c r="AH622" s="26" t="n">
        <v>38</v>
      </c>
      <c r="AI622" s="26"/>
      <c r="AJ622" s="26"/>
      <c r="AK622" s="26" t="n">
        <v>17</v>
      </c>
      <c r="AL622" s="26"/>
      <c r="AM622" s="26"/>
      <c r="AN622" s="26"/>
      <c r="AO622" s="26"/>
      <c r="AP622" s="26"/>
      <c r="AQ622" s="26"/>
      <c r="AR622" s="26" t="n">
        <v>4</v>
      </c>
      <c r="AS622" s="26" t="n">
        <v>6</v>
      </c>
      <c r="AT622" s="26"/>
      <c r="AU622" s="26" t="n">
        <v>7</v>
      </c>
      <c r="AV622" s="26"/>
      <c r="AW622" s="26" t="n">
        <v>4</v>
      </c>
      <c r="AX622" s="26" t="n">
        <v>2</v>
      </c>
      <c r="AY622" s="26" t="n">
        <v>1</v>
      </c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 t="n">
        <v>2</v>
      </c>
      <c r="BM622" s="23"/>
      <c r="BN622" s="14"/>
    </row>
    <row r="623" customFormat="false" ht="33.75" hidden="false" customHeight="false" outlineLevel="0" collapsed="false">
      <c r="A623" s="20" t="n">
        <v>610</v>
      </c>
      <c r="B623" s="13" t="s">
        <v>884</v>
      </c>
      <c r="C623" s="21" t="s">
        <v>882</v>
      </c>
      <c r="D623" s="24"/>
      <c r="E623" s="26" t="n">
        <v>2</v>
      </c>
      <c r="F623" s="26" t="n">
        <v>1</v>
      </c>
      <c r="G623" s="26"/>
      <c r="H623" s="26"/>
      <c r="I623" s="26" t="n">
        <v>1</v>
      </c>
      <c r="J623" s="26"/>
      <c r="K623" s="26"/>
      <c r="L623" s="26"/>
      <c r="M623" s="26"/>
      <c r="N623" s="26"/>
      <c r="O623" s="26"/>
      <c r="P623" s="26"/>
      <c r="Q623" s="26"/>
      <c r="R623" s="26" t="n">
        <v>1</v>
      </c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 t="n">
        <v>1</v>
      </c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3"/>
      <c r="BN623" s="14"/>
    </row>
    <row r="624" customFormat="false" ht="12.75" hidden="false" customHeight="false" outlineLevel="0" collapsed="false">
      <c r="A624" s="20" t="n">
        <v>611</v>
      </c>
      <c r="B624" s="13" t="s">
        <v>885</v>
      </c>
      <c r="C624" s="21" t="s">
        <v>886</v>
      </c>
      <c r="D624" s="24"/>
      <c r="E624" s="26" t="n">
        <v>2</v>
      </c>
      <c r="F624" s="26" t="n">
        <v>1</v>
      </c>
      <c r="G624" s="26"/>
      <c r="H624" s="26"/>
      <c r="I624" s="26" t="n">
        <v>1</v>
      </c>
      <c r="J624" s="26"/>
      <c r="K624" s="26"/>
      <c r="L624" s="26" t="n">
        <v>1</v>
      </c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 t="n">
        <v>1</v>
      </c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3"/>
      <c r="BN624" s="14"/>
    </row>
    <row r="625" customFormat="false" ht="12.75" hidden="false" customHeight="false" outlineLevel="0" collapsed="false">
      <c r="A625" s="20" t="n">
        <v>612</v>
      </c>
      <c r="B625" s="13" t="s">
        <v>887</v>
      </c>
      <c r="C625" s="21" t="s">
        <v>886</v>
      </c>
      <c r="D625" s="24"/>
      <c r="E625" s="26" t="n">
        <v>1</v>
      </c>
      <c r="F625" s="26"/>
      <c r="G625" s="26"/>
      <c r="H625" s="26"/>
      <c r="I625" s="26" t="n">
        <v>1</v>
      </c>
      <c r="J625" s="26"/>
      <c r="K625" s="26"/>
      <c r="L625" s="26"/>
      <c r="M625" s="26"/>
      <c r="N625" s="26"/>
      <c r="O625" s="26"/>
      <c r="P625" s="26" t="n">
        <v>1</v>
      </c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3"/>
      <c r="BN625" s="14"/>
    </row>
    <row r="626" customFormat="false" ht="12.75" hidden="true" customHeight="true" outlineLevel="0" collapsed="false">
      <c r="A626" s="20" t="n">
        <v>613</v>
      </c>
      <c r="B626" s="13" t="s">
        <v>888</v>
      </c>
      <c r="C626" s="21" t="s">
        <v>889</v>
      </c>
      <c r="D626" s="24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3"/>
      <c r="BN626" s="14"/>
    </row>
    <row r="627" customFormat="false" ht="12.75" hidden="true" customHeight="true" outlineLevel="0" collapsed="false">
      <c r="A627" s="20" t="n">
        <v>614</v>
      </c>
      <c r="B627" s="13" t="s">
        <v>890</v>
      </c>
      <c r="C627" s="21" t="s">
        <v>889</v>
      </c>
      <c r="D627" s="24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3"/>
      <c r="BN627" s="14"/>
    </row>
    <row r="628" customFormat="false" ht="12.75" hidden="false" customHeight="false" outlineLevel="0" collapsed="false">
      <c r="A628" s="20" t="n">
        <v>615</v>
      </c>
      <c r="B628" s="13" t="s">
        <v>891</v>
      </c>
      <c r="C628" s="21" t="s">
        <v>892</v>
      </c>
      <c r="D628" s="24"/>
      <c r="E628" s="26" t="n">
        <v>18</v>
      </c>
      <c r="F628" s="26" t="n">
        <v>17</v>
      </c>
      <c r="G628" s="26"/>
      <c r="H628" s="26"/>
      <c r="I628" s="26" t="n">
        <v>1</v>
      </c>
      <c r="J628" s="26"/>
      <c r="K628" s="26"/>
      <c r="L628" s="26" t="n">
        <v>1</v>
      </c>
      <c r="M628" s="26"/>
      <c r="N628" s="26"/>
      <c r="O628" s="26"/>
      <c r="P628" s="26"/>
      <c r="Q628" s="26"/>
      <c r="R628" s="26"/>
      <c r="S628" s="26"/>
      <c r="T628" s="26" t="n">
        <v>4</v>
      </c>
      <c r="U628" s="26" t="n">
        <v>3</v>
      </c>
      <c r="V628" s="26" t="n">
        <v>1</v>
      </c>
      <c r="W628" s="26"/>
      <c r="X628" s="26"/>
      <c r="Y628" s="26"/>
      <c r="Z628" s="26"/>
      <c r="AA628" s="26"/>
      <c r="AB628" s="26"/>
      <c r="AC628" s="26"/>
      <c r="AD628" s="26" t="n">
        <v>3</v>
      </c>
      <c r="AE628" s="26"/>
      <c r="AF628" s="26"/>
      <c r="AG628" s="26"/>
      <c r="AH628" s="26" t="n">
        <v>1</v>
      </c>
      <c r="AI628" s="26"/>
      <c r="AJ628" s="26"/>
      <c r="AK628" s="26" t="n">
        <v>9</v>
      </c>
      <c r="AL628" s="26"/>
      <c r="AM628" s="26"/>
      <c r="AN628" s="26"/>
      <c r="AO628" s="26"/>
      <c r="AP628" s="26"/>
      <c r="AQ628" s="26" t="n">
        <v>1</v>
      </c>
      <c r="AR628" s="26" t="n">
        <v>5</v>
      </c>
      <c r="AS628" s="26" t="n">
        <v>1</v>
      </c>
      <c r="AT628" s="26"/>
      <c r="AU628" s="26" t="n">
        <v>2</v>
      </c>
      <c r="AV628" s="26"/>
      <c r="AW628" s="26"/>
      <c r="AX628" s="26"/>
      <c r="AY628" s="26"/>
      <c r="AZ628" s="26" t="n">
        <v>2</v>
      </c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3"/>
      <c r="BN628" s="14"/>
    </row>
    <row r="629" customFormat="false" ht="12.75" hidden="false" customHeight="false" outlineLevel="0" collapsed="false">
      <c r="A629" s="20" t="n">
        <v>616</v>
      </c>
      <c r="B629" s="13" t="s">
        <v>893</v>
      </c>
      <c r="C629" s="21" t="s">
        <v>892</v>
      </c>
      <c r="D629" s="24"/>
      <c r="E629" s="26" t="n">
        <v>220</v>
      </c>
      <c r="F629" s="26" t="n">
        <v>197</v>
      </c>
      <c r="G629" s="26"/>
      <c r="H629" s="26" t="n">
        <v>3</v>
      </c>
      <c r="I629" s="26" t="n">
        <v>20</v>
      </c>
      <c r="J629" s="26"/>
      <c r="K629" s="26"/>
      <c r="L629" s="26"/>
      <c r="M629" s="26" t="n">
        <v>1</v>
      </c>
      <c r="N629" s="26" t="n">
        <v>10</v>
      </c>
      <c r="O629" s="26"/>
      <c r="P629" s="26" t="n">
        <v>6</v>
      </c>
      <c r="Q629" s="26" t="n">
        <v>1</v>
      </c>
      <c r="R629" s="26" t="n">
        <v>2</v>
      </c>
      <c r="S629" s="26"/>
      <c r="T629" s="26" t="n">
        <v>35</v>
      </c>
      <c r="U629" s="26" t="n">
        <v>8</v>
      </c>
      <c r="V629" s="26" t="n">
        <v>17</v>
      </c>
      <c r="W629" s="26" t="n">
        <v>5</v>
      </c>
      <c r="X629" s="26" t="n">
        <v>4</v>
      </c>
      <c r="Y629" s="26"/>
      <c r="Z629" s="26" t="n">
        <v>1</v>
      </c>
      <c r="AA629" s="26"/>
      <c r="AB629" s="26" t="n">
        <v>8</v>
      </c>
      <c r="AC629" s="26"/>
      <c r="AD629" s="26"/>
      <c r="AE629" s="26"/>
      <c r="AF629" s="26"/>
      <c r="AG629" s="26" t="n">
        <v>1</v>
      </c>
      <c r="AH629" s="26" t="n">
        <v>20</v>
      </c>
      <c r="AI629" s="26"/>
      <c r="AJ629" s="26"/>
      <c r="AK629" s="26" t="n">
        <v>131</v>
      </c>
      <c r="AL629" s="26"/>
      <c r="AM629" s="26" t="n">
        <v>2</v>
      </c>
      <c r="AN629" s="26" t="n">
        <v>1</v>
      </c>
      <c r="AO629" s="26"/>
      <c r="AP629" s="26"/>
      <c r="AQ629" s="26"/>
      <c r="AR629" s="26" t="n">
        <v>74</v>
      </c>
      <c r="AS629" s="26" t="n">
        <v>23</v>
      </c>
      <c r="AT629" s="26"/>
      <c r="AU629" s="26" t="n">
        <v>28</v>
      </c>
      <c r="AV629" s="26" t="n">
        <v>1</v>
      </c>
      <c r="AW629" s="26" t="n">
        <v>4</v>
      </c>
      <c r="AX629" s="26" t="n">
        <v>12</v>
      </c>
      <c r="AY629" s="26" t="n">
        <v>6</v>
      </c>
      <c r="AZ629" s="26" t="n">
        <v>4</v>
      </c>
      <c r="BA629" s="26" t="n">
        <v>1</v>
      </c>
      <c r="BB629" s="26"/>
      <c r="BC629" s="26" t="n">
        <v>1</v>
      </c>
      <c r="BD629" s="26"/>
      <c r="BE629" s="26"/>
      <c r="BF629" s="26"/>
      <c r="BG629" s="26"/>
      <c r="BH629" s="26"/>
      <c r="BI629" s="26"/>
      <c r="BJ629" s="26"/>
      <c r="BK629" s="26"/>
      <c r="BL629" s="26" t="n">
        <v>15</v>
      </c>
      <c r="BM629" s="23"/>
      <c r="BN629" s="14"/>
    </row>
    <row r="630" customFormat="false" ht="12.75" hidden="false" customHeight="false" outlineLevel="0" collapsed="false">
      <c r="A630" s="20" t="n">
        <v>617</v>
      </c>
      <c r="B630" s="13" t="s">
        <v>894</v>
      </c>
      <c r="C630" s="21" t="s">
        <v>892</v>
      </c>
      <c r="D630" s="24"/>
      <c r="E630" s="26" t="n">
        <v>1</v>
      </c>
      <c r="F630" s="26" t="n">
        <v>1</v>
      </c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 t="n">
        <v>1</v>
      </c>
      <c r="U630" s="26"/>
      <c r="V630" s="26"/>
      <c r="W630" s="26"/>
      <c r="X630" s="26"/>
      <c r="Y630" s="26" t="n">
        <v>1</v>
      </c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 t="n">
        <v>1</v>
      </c>
      <c r="AT630" s="26"/>
      <c r="AU630" s="26" t="n">
        <v>1</v>
      </c>
      <c r="AV630" s="26"/>
      <c r="AW630" s="26"/>
      <c r="AX630" s="26"/>
      <c r="AY630" s="26"/>
      <c r="AZ630" s="26" t="n">
        <v>1</v>
      </c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3"/>
      <c r="BN630" s="14"/>
    </row>
    <row r="631" customFormat="false" ht="12.75" hidden="true" customHeight="true" outlineLevel="0" collapsed="false">
      <c r="A631" s="20" t="n">
        <v>618</v>
      </c>
      <c r="B631" s="13" t="s">
        <v>895</v>
      </c>
      <c r="C631" s="21" t="s">
        <v>892</v>
      </c>
      <c r="D631" s="24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3"/>
      <c r="BN631" s="14"/>
    </row>
    <row r="632" customFormat="false" ht="12.75" hidden="true" customHeight="true" outlineLevel="0" collapsed="false">
      <c r="A632" s="20" t="n">
        <v>619</v>
      </c>
      <c r="B632" s="13" t="s">
        <v>896</v>
      </c>
      <c r="C632" s="21" t="s">
        <v>897</v>
      </c>
      <c r="D632" s="24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3"/>
      <c r="BN632" s="14"/>
    </row>
    <row r="633" customFormat="false" ht="12.75" hidden="true" customHeight="true" outlineLevel="0" collapsed="false">
      <c r="A633" s="20" t="n">
        <v>620</v>
      </c>
      <c r="B633" s="13" t="s">
        <v>898</v>
      </c>
      <c r="C633" s="21" t="s">
        <v>897</v>
      </c>
      <c r="D633" s="24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3"/>
      <c r="BN633" s="14"/>
    </row>
    <row r="634" customFormat="false" ht="12.75" hidden="true" customHeight="true" outlineLevel="0" collapsed="false">
      <c r="A634" s="20" t="n">
        <v>621</v>
      </c>
      <c r="B634" s="13" t="s">
        <v>899</v>
      </c>
      <c r="C634" s="21" t="s">
        <v>897</v>
      </c>
      <c r="D634" s="24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3"/>
      <c r="BN634" s="14"/>
    </row>
    <row r="635" customFormat="false" ht="12.75" hidden="true" customHeight="true" outlineLevel="0" collapsed="false">
      <c r="A635" s="20" t="n">
        <v>622</v>
      </c>
      <c r="B635" s="13" t="s">
        <v>900</v>
      </c>
      <c r="C635" s="21" t="s">
        <v>901</v>
      </c>
      <c r="D635" s="24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3"/>
      <c r="BN635" s="14"/>
    </row>
    <row r="636" customFormat="false" ht="22.5" hidden="true" customHeight="true" outlineLevel="0" collapsed="false">
      <c r="A636" s="20" t="n">
        <v>623</v>
      </c>
      <c r="B636" s="13" t="s">
        <v>902</v>
      </c>
      <c r="C636" s="21" t="s">
        <v>901</v>
      </c>
      <c r="D636" s="24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3"/>
      <c r="BN636" s="14"/>
    </row>
    <row r="637" customFormat="false" ht="33.75" hidden="false" customHeight="false" outlineLevel="0" collapsed="false">
      <c r="A637" s="20" t="n">
        <v>624</v>
      </c>
      <c r="B637" s="13" t="n">
        <v>348</v>
      </c>
      <c r="C637" s="21" t="s">
        <v>903</v>
      </c>
      <c r="D637" s="24"/>
      <c r="E637" s="26" t="n">
        <v>6</v>
      </c>
      <c r="F637" s="26" t="n">
        <v>5</v>
      </c>
      <c r="G637" s="26"/>
      <c r="H637" s="26" t="n">
        <v>1</v>
      </c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 t="n">
        <v>5</v>
      </c>
      <c r="U637" s="26"/>
      <c r="V637" s="26"/>
      <c r="W637" s="26"/>
      <c r="X637" s="26"/>
      <c r="Y637" s="26" t="n">
        <v>3</v>
      </c>
      <c r="Z637" s="26" t="n">
        <v>2</v>
      </c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 t="n">
        <v>1</v>
      </c>
      <c r="AR637" s="26" t="n">
        <v>5</v>
      </c>
      <c r="AS637" s="26" t="n">
        <v>2</v>
      </c>
      <c r="AT637" s="26"/>
      <c r="AU637" s="26" t="n">
        <v>4</v>
      </c>
      <c r="AV637" s="26"/>
      <c r="AW637" s="26"/>
      <c r="AX637" s="26"/>
      <c r="AY637" s="26"/>
      <c r="AZ637" s="26" t="n">
        <v>2</v>
      </c>
      <c r="BA637" s="26" t="n">
        <v>2</v>
      </c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3"/>
      <c r="BN637" s="14"/>
    </row>
    <row r="638" customFormat="false" ht="12.75" hidden="true" customHeight="true" outlineLevel="0" collapsed="false">
      <c r="A638" s="20" t="n">
        <v>625</v>
      </c>
      <c r="B638" s="13" t="n">
        <v>349</v>
      </c>
      <c r="C638" s="21" t="s">
        <v>904</v>
      </c>
      <c r="D638" s="24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3"/>
      <c r="BN638" s="14"/>
    </row>
    <row r="639" customFormat="false" ht="22.5" hidden="false" customHeight="false" outlineLevel="0" collapsed="false">
      <c r="A639" s="20" t="n">
        <v>626</v>
      </c>
      <c r="B639" s="13" t="s">
        <v>905</v>
      </c>
      <c r="C639" s="21" t="s">
        <v>906</v>
      </c>
      <c r="D639" s="24"/>
      <c r="E639" s="26" t="n">
        <v>1</v>
      </c>
      <c r="F639" s="26" t="n">
        <v>1</v>
      </c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 t="n">
        <v>1</v>
      </c>
      <c r="U639" s="26"/>
      <c r="V639" s="26" t="n">
        <v>1</v>
      </c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 t="n">
        <v>1</v>
      </c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3"/>
      <c r="BN639" s="14"/>
    </row>
    <row r="640" customFormat="false" ht="22.5" hidden="false" customHeight="false" outlineLevel="0" collapsed="false">
      <c r="A640" s="20" t="n">
        <v>627</v>
      </c>
      <c r="B640" s="13" t="s">
        <v>907</v>
      </c>
      <c r="C640" s="21" t="s">
        <v>906</v>
      </c>
      <c r="D640" s="24"/>
      <c r="E640" s="26" t="n">
        <v>4</v>
      </c>
      <c r="F640" s="26" t="n">
        <v>3</v>
      </c>
      <c r="G640" s="26" t="n">
        <v>1</v>
      </c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 t="n">
        <v>1</v>
      </c>
      <c r="AI640" s="26"/>
      <c r="AJ640" s="26"/>
      <c r="AK640" s="26" t="n">
        <v>2</v>
      </c>
      <c r="AL640" s="26"/>
      <c r="AM640" s="26"/>
      <c r="AN640" s="26"/>
      <c r="AO640" s="26"/>
      <c r="AP640" s="26"/>
      <c r="AQ640" s="26"/>
      <c r="AR640" s="26" t="n">
        <v>1</v>
      </c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 t="n">
        <v>1</v>
      </c>
      <c r="BM640" s="23"/>
      <c r="BN640" s="14"/>
    </row>
    <row r="641" customFormat="false" ht="12.75" hidden="true" customHeight="true" outlineLevel="0" collapsed="false">
      <c r="A641" s="20" t="n">
        <v>628</v>
      </c>
      <c r="B641" s="13" t="s">
        <v>908</v>
      </c>
      <c r="C641" s="21" t="s">
        <v>906</v>
      </c>
      <c r="D641" s="24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3"/>
      <c r="BN641" s="14"/>
    </row>
    <row r="642" customFormat="false" ht="12.75" hidden="true" customHeight="true" outlineLevel="0" collapsed="false">
      <c r="A642" s="20" t="n">
        <v>629</v>
      </c>
      <c r="B642" s="13" t="s">
        <v>909</v>
      </c>
      <c r="C642" s="21" t="s">
        <v>910</v>
      </c>
      <c r="D642" s="24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3"/>
      <c r="BN642" s="14"/>
    </row>
    <row r="643" customFormat="false" ht="12.75" hidden="true" customHeight="true" outlineLevel="0" collapsed="false">
      <c r="A643" s="20" t="n">
        <v>630</v>
      </c>
      <c r="B643" s="13" t="s">
        <v>911</v>
      </c>
      <c r="C643" s="21" t="s">
        <v>910</v>
      </c>
      <c r="D643" s="24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3"/>
      <c r="BN643" s="14"/>
    </row>
    <row r="644" customFormat="false" ht="12.75" hidden="true" customHeight="true" outlineLevel="0" collapsed="false">
      <c r="A644" s="20" t="n">
        <v>631</v>
      </c>
      <c r="B644" s="13" t="s">
        <v>912</v>
      </c>
      <c r="C644" s="21" t="s">
        <v>913</v>
      </c>
      <c r="D644" s="24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3"/>
      <c r="BN644" s="14"/>
    </row>
    <row r="645" customFormat="false" ht="12.75" hidden="true" customHeight="true" outlineLevel="0" collapsed="false">
      <c r="A645" s="20" t="n">
        <v>632</v>
      </c>
      <c r="B645" s="13" t="s">
        <v>914</v>
      </c>
      <c r="C645" s="21" t="s">
        <v>913</v>
      </c>
      <c r="D645" s="24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3"/>
      <c r="BN645" s="14"/>
    </row>
    <row r="646" customFormat="false" ht="12.75" hidden="false" customHeight="false" outlineLevel="0" collapsed="false">
      <c r="A646" s="20" t="n">
        <v>633</v>
      </c>
      <c r="B646" s="13" t="s">
        <v>915</v>
      </c>
      <c r="C646" s="21" t="s">
        <v>916</v>
      </c>
      <c r="D646" s="24"/>
      <c r="E646" s="26" t="n">
        <v>6</v>
      </c>
      <c r="F646" s="26" t="n">
        <v>6</v>
      </c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 t="n">
        <v>6</v>
      </c>
      <c r="AI646" s="26"/>
      <c r="AJ646" s="26"/>
      <c r="AK646" s="26"/>
      <c r="AL646" s="26"/>
      <c r="AM646" s="26"/>
      <c r="AN646" s="26"/>
      <c r="AO646" s="26"/>
      <c r="AP646" s="26"/>
      <c r="AQ646" s="26"/>
      <c r="AR646" s="26" t="n">
        <v>1</v>
      </c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3"/>
      <c r="BN646" s="14"/>
    </row>
    <row r="647" customFormat="false" ht="12.75" hidden="false" customHeight="false" outlineLevel="0" collapsed="false">
      <c r="A647" s="20" t="n">
        <v>634</v>
      </c>
      <c r="B647" s="13" t="s">
        <v>917</v>
      </c>
      <c r="C647" s="21" t="s">
        <v>916</v>
      </c>
      <c r="D647" s="24"/>
      <c r="E647" s="26" t="n">
        <v>1</v>
      </c>
      <c r="F647" s="26" t="n">
        <v>1</v>
      </c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 t="n">
        <v>1</v>
      </c>
      <c r="AI647" s="26"/>
      <c r="AJ647" s="26"/>
      <c r="AK647" s="26"/>
      <c r="AL647" s="26"/>
      <c r="AM647" s="26"/>
      <c r="AN647" s="26"/>
      <c r="AO647" s="26"/>
      <c r="AP647" s="26"/>
      <c r="AQ647" s="26"/>
      <c r="AR647" s="26" t="n">
        <v>1</v>
      </c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3"/>
      <c r="BN647" s="14"/>
    </row>
    <row r="648" customFormat="false" ht="22.5" hidden="false" customHeight="false" outlineLevel="0" collapsed="false">
      <c r="A648" s="20" t="n">
        <v>635</v>
      </c>
      <c r="B648" s="13" t="n">
        <v>354</v>
      </c>
      <c r="C648" s="21" t="s">
        <v>918</v>
      </c>
      <c r="D648" s="24"/>
      <c r="E648" s="26" t="n">
        <v>7</v>
      </c>
      <c r="F648" s="26" t="n">
        <v>4</v>
      </c>
      <c r="G648" s="26"/>
      <c r="H648" s="26"/>
      <c r="I648" s="26" t="n">
        <v>3</v>
      </c>
      <c r="J648" s="26"/>
      <c r="K648" s="26"/>
      <c r="L648" s="26"/>
      <c r="M648" s="26" t="n">
        <v>2</v>
      </c>
      <c r="N648" s="26"/>
      <c r="O648" s="26"/>
      <c r="P648" s="26" t="n">
        <v>1</v>
      </c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 t="n">
        <v>1</v>
      </c>
      <c r="AF648" s="26"/>
      <c r="AG648" s="26"/>
      <c r="AH648" s="26" t="n">
        <v>2</v>
      </c>
      <c r="AI648" s="26"/>
      <c r="AJ648" s="26"/>
      <c r="AK648" s="26" t="n">
        <v>1</v>
      </c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3"/>
      <c r="BN648" s="14"/>
    </row>
    <row r="649" customFormat="false" ht="12.75" hidden="false" customHeight="false" outlineLevel="0" collapsed="false">
      <c r="A649" s="20" t="n">
        <v>636</v>
      </c>
      <c r="B649" s="13" t="s">
        <v>919</v>
      </c>
      <c r="C649" s="21" t="s">
        <v>920</v>
      </c>
      <c r="D649" s="24"/>
      <c r="E649" s="26" t="n">
        <v>7</v>
      </c>
      <c r="F649" s="26" t="n">
        <v>5</v>
      </c>
      <c r="G649" s="26"/>
      <c r="H649" s="26"/>
      <c r="I649" s="26" t="n">
        <v>2</v>
      </c>
      <c r="J649" s="26"/>
      <c r="K649" s="26"/>
      <c r="L649" s="26" t="n">
        <v>2</v>
      </c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 t="n">
        <v>1</v>
      </c>
      <c r="AC649" s="26"/>
      <c r="AD649" s="26"/>
      <c r="AE649" s="26"/>
      <c r="AF649" s="26"/>
      <c r="AG649" s="26"/>
      <c r="AH649" s="26" t="n">
        <v>1</v>
      </c>
      <c r="AI649" s="26"/>
      <c r="AJ649" s="26"/>
      <c r="AK649" s="26" t="n">
        <v>3</v>
      </c>
      <c r="AL649" s="26"/>
      <c r="AM649" s="26"/>
      <c r="AN649" s="26"/>
      <c r="AO649" s="26"/>
      <c r="AP649" s="26"/>
      <c r="AQ649" s="26"/>
      <c r="AR649" s="26"/>
      <c r="AS649" s="26" t="n">
        <v>1</v>
      </c>
      <c r="AT649" s="26"/>
      <c r="AU649" s="26"/>
      <c r="AV649" s="26"/>
      <c r="AW649" s="26"/>
      <c r="AX649" s="26"/>
      <c r="AY649" s="26"/>
      <c r="AZ649" s="26"/>
      <c r="BA649" s="26"/>
      <c r="BB649" s="26"/>
      <c r="BC649" s="26" t="n">
        <v>1</v>
      </c>
      <c r="BD649" s="26"/>
      <c r="BE649" s="26"/>
      <c r="BF649" s="26"/>
      <c r="BG649" s="26"/>
      <c r="BH649" s="26"/>
      <c r="BI649" s="26"/>
      <c r="BJ649" s="26"/>
      <c r="BK649" s="26"/>
      <c r="BL649" s="26"/>
      <c r="BM649" s="23"/>
      <c r="BN649" s="14"/>
    </row>
    <row r="650" customFormat="false" ht="12.75" hidden="false" customHeight="false" outlineLevel="0" collapsed="false">
      <c r="A650" s="20" t="n">
        <v>637</v>
      </c>
      <c r="B650" s="13" t="s">
        <v>921</v>
      </c>
      <c r="C650" s="21" t="s">
        <v>920</v>
      </c>
      <c r="D650" s="24"/>
      <c r="E650" s="26" t="n">
        <v>69</v>
      </c>
      <c r="F650" s="26" t="n">
        <v>59</v>
      </c>
      <c r="G650" s="26"/>
      <c r="H650" s="26"/>
      <c r="I650" s="26" t="n">
        <v>10</v>
      </c>
      <c r="J650" s="26"/>
      <c r="K650" s="26"/>
      <c r="L650" s="26"/>
      <c r="M650" s="26" t="n">
        <v>4</v>
      </c>
      <c r="N650" s="26" t="n">
        <v>1</v>
      </c>
      <c r="O650" s="26"/>
      <c r="P650" s="26" t="n">
        <v>3</v>
      </c>
      <c r="Q650" s="26"/>
      <c r="R650" s="26" t="n">
        <v>2</v>
      </c>
      <c r="S650" s="26"/>
      <c r="T650" s="26" t="n">
        <v>11</v>
      </c>
      <c r="U650" s="26"/>
      <c r="V650" s="26" t="n">
        <v>1</v>
      </c>
      <c r="W650" s="26" t="n">
        <v>5</v>
      </c>
      <c r="X650" s="26" t="n">
        <v>4</v>
      </c>
      <c r="Y650" s="26" t="n">
        <v>1</v>
      </c>
      <c r="Z650" s="26"/>
      <c r="AA650" s="26"/>
      <c r="AB650" s="26"/>
      <c r="AC650" s="26"/>
      <c r="AD650" s="26"/>
      <c r="AE650" s="26" t="n">
        <v>1</v>
      </c>
      <c r="AF650" s="26"/>
      <c r="AG650" s="26"/>
      <c r="AH650" s="26"/>
      <c r="AI650" s="26"/>
      <c r="AJ650" s="26"/>
      <c r="AK650" s="26" t="n">
        <v>46</v>
      </c>
      <c r="AL650" s="26"/>
      <c r="AM650" s="26" t="n">
        <v>1</v>
      </c>
      <c r="AN650" s="26"/>
      <c r="AO650" s="26"/>
      <c r="AP650" s="26"/>
      <c r="AQ650" s="26"/>
      <c r="AR650" s="26" t="n">
        <v>26</v>
      </c>
      <c r="AS650" s="26" t="n">
        <v>6</v>
      </c>
      <c r="AT650" s="26"/>
      <c r="AU650" s="26" t="n">
        <v>7</v>
      </c>
      <c r="AV650" s="26"/>
      <c r="AW650" s="26" t="n">
        <v>1</v>
      </c>
      <c r="AX650" s="26" t="n">
        <v>2</v>
      </c>
      <c r="AY650" s="26" t="n">
        <v>4</v>
      </c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 t="n">
        <v>1</v>
      </c>
      <c r="BM650" s="23"/>
      <c r="BN650" s="14"/>
    </row>
    <row r="651" customFormat="false" ht="12.75" hidden="false" customHeight="false" outlineLevel="0" collapsed="false">
      <c r="A651" s="20" t="n">
        <v>638</v>
      </c>
      <c r="B651" s="13" t="s">
        <v>922</v>
      </c>
      <c r="C651" s="21" t="s">
        <v>920</v>
      </c>
      <c r="D651" s="24"/>
      <c r="E651" s="26" t="n">
        <v>25</v>
      </c>
      <c r="F651" s="26" t="n">
        <v>25</v>
      </c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 t="n">
        <v>8</v>
      </c>
      <c r="U651" s="26"/>
      <c r="V651" s="26"/>
      <c r="W651" s="26"/>
      <c r="X651" s="26" t="n">
        <v>6</v>
      </c>
      <c r="Y651" s="26" t="n">
        <v>2</v>
      </c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 t="n">
        <v>17</v>
      </c>
      <c r="AL651" s="26"/>
      <c r="AM651" s="26"/>
      <c r="AN651" s="26"/>
      <c r="AO651" s="26"/>
      <c r="AP651" s="26"/>
      <c r="AQ651" s="26"/>
      <c r="AR651" s="26" t="n">
        <v>4</v>
      </c>
      <c r="AS651" s="26" t="n">
        <v>2</v>
      </c>
      <c r="AT651" s="26"/>
      <c r="AU651" s="26" t="n">
        <v>2</v>
      </c>
      <c r="AV651" s="26"/>
      <c r="AW651" s="26"/>
      <c r="AX651" s="26"/>
      <c r="AY651" s="26" t="n">
        <v>1</v>
      </c>
      <c r="AZ651" s="26" t="n">
        <v>1</v>
      </c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3"/>
      <c r="BN651" s="14"/>
    </row>
    <row r="652" customFormat="false" ht="12.95" hidden="false" customHeight="true" outlineLevel="0" collapsed="false">
      <c r="A652" s="20" t="n">
        <v>639</v>
      </c>
      <c r="B652" s="13" t="n">
        <v>356</v>
      </c>
      <c r="C652" s="21" t="s">
        <v>923</v>
      </c>
      <c r="D652" s="24"/>
      <c r="E652" s="26" t="n">
        <v>107</v>
      </c>
      <c r="F652" s="26" t="n">
        <v>47</v>
      </c>
      <c r="G652" s="26" t="n">
        <v>11</v>
      </c>
      <c r="H652" s="26"/>
      <c r="I652" s="26" t="n">
        <v>49</v>
      </c>
      <c r="J652" s="26" t="n">
        <v>2</v>
      </c>
      <c r="K652" s="26"/>
      <c r="L652" s="26" t="n">
        <v>23</v>
      </c>
      <c r="M652" s="26" t="n">
        <v>2</v>
      </c>
      <c r="N652" s="26"/>
      <c r="O652" s="26"/>
      <c r="P652" s="26"/>
      <c r="Q652" s="26"/>
      <c r="R652" s="26" t="n">
        <v>22</v>
      </c>
      <c r="S652" s="26"/>
      <c r="T652" s="26"/>
      <c r="U652" s="26"/>
      <c r="V652" s="26"/>
      <c r="W652" s="26"/>
      <c r="X652" s="26"/>
      <c r="Y652" s="26"/>
      <c r="Z652" s="26"/>
      <c r="AA652" s="26"/>
      <c r="AB652" s="26" t="n">
        <v>1</v>
      </c>
      <c r="AC652" s="26"/>
      <c r="AD652" s="26"/>
      <c r="AE652" s="26"/>
      <c r="AF652" s="26"/>
      <c r="AG652" s="26"/>
      <c r="AH652" s="26" t="n">
        <v>40</v>
      </c>
      <c r="AI652" s="26"/>
      <c r="AJ652" s="26"/>
      <c r="AK652" s="26"/>
      <c r="AL652" s="26"/>
      <c r="AM652" s="26" t="n">
        <v>6</v>
      </c>
      <c r="AN652" s="26"/>
      <c r="AO652" s="26"/>
      <c r="AP652" s="26"/>
      <c r="AQ652" s="26"/>
      <c r="AR652" s="26" t="n">
        <v>3</v>
      </c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3"/>
      <c r="BN652" s="14"/>
    </row>
    <row r="653" customFormat="false" ht="33.75" hidden="false" customHeight="false" outlineLevel="0" collapsed="false">
      <c r="A653" s="20" t="n">
        <v>640</v>
      </c>
      <c r="B653" s="13" t="s">
        <v>924</v>
      </c>
      <c r="C653" s="21" t="s">
        <v>925</v>
      </c>
      <c r="D653" s="24"/>
      <c r="E653" s="26" t="n">
        <v>29</v>
      </c>
      <c r="F653" s="26" t="n">
        <v>22</v>
      </c>
      <c r="G653" s="26"/>
      <c r="H653" s="26"/>
      <c r="I653" s="26" t="n">
        <v>7</v>
      </c>
      <c r="J653" s="26" t="n">
        <v>1</v>
      </c>
      <c r="K653" s="26"/>
      <c r="L653" s="26" t="n">
        <v>4</v>
      </c>
      <c r="M653" s="26"/>
      <c r="N653" s="26"/>
      <c r="O653" s="26"/>
      <c r="P653" s="26"/>
      <c r="Q653" s="26"/>
      <c r="R653" s="26" t="n">
        <v>2</v>
      </c>
      <c r="S653" s="26"/>
      <c r="T653" s="26" t="n">
        <v>1</v>
      </c>
      <c r="U653" s="26"/>
      <c r="V653" s="26"/>
      <c r="W653" s="26"/>
      <c r="X653" s="26" t="n">
        <v>1</v>
      </c>
      <c r="Y653" s="26"/>
      <c r="Z653" s="26"/>
      <c r="AA653" s="26"/>
      <c r="AB653" s="26" t="n">
        <v>3</v>
      </c>
      <c r="AC653" s="26"/>
      <c r="AD653" s="26"/>
      <c r="AE653" s="26"/>
      <c r="AF653" s="26"/>
      <c r="AG653" s="26" t="n">
        <v>1</v>
      </c>
      <c r="AH653" s="26" t="n">
        <v>11</v>
      </c>
      <c r="AI653" s="26"/>
      <c r="AJ653" s="26"/>
      <c r="AK653" s="26" t="n">
        <v>6</v>
      </c>
      <c r="AL653" s="26"/>
      <c r="AM653" s="26"/>
      <c r="AN653" s="26"/>
      <c r="AO653" s="26"/>
      <c r="AP653" s="26" t="n">
        <v>1</v>
      </c>
      <c r="AQ653" s="26"/>
      <c r="AR653" s="26" t="n">
        <v>5</v>
      </c>
      <c r="AS653" s="26" t="n">
        <v>2</v>
      </c>
      <c r="AT653" s="26"/>
      <c r="AU653" s="26" t="n">
        <v>1</v>
      </c>
      <c r="AV653" s="26" t="n">
        <v>1</v>
      </c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 t="n">
        <v>1</v>
      </c>
      <c r="BI653" s="26"/>
      <c r="BJ653" s="26"/>
      <c r="BK653" s="26"/>
      <c r="BL653" s="26" t="n">
        <v>1</v>
      </c>
      <c r="BM653" s="23"/>
      <c r="BN653" s="14"/>
    </row>
    <row r="654" customFormat="false" ht="33.75" hidden="false" customHeight="false" outlineLevel="0" collapsed="false">
      <c r="A654" s="20" t="n">
        <v>641</v>
      </c>
      <c r="B654" s="13" t="s">
        <v>926</v>
      </c>
      <c r="C654" s="21" t="s">
        <v>925</v>
      </c>
      <c r="D654" s="24"/>
      <c r="E654" s="26" t="n">
        <v>2</v>
      </c>
      <c r="F654" s="26" t="n">
        <v>1</v>
      </c>
      <c r="G654" s="26"/>
      <c r="H654" s="26"/>
      <c r="I654" s="26" t="n">
        <v>1</v>
      </c>
      <c r="J654" s="26"/>
      <c r="K654" s="26"/>
      <c r="L654" s="26"/>
      <c r="M654" s="26" t="n">
        <v>1</v>
      </c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 t="n">
        <v>1</v>
      </c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3"/>
      <c r="BN654" s="14"/>
    </row>
    <row r="655" customFormat="false" ht="33.75" hidden="false" customHeight="false" outlineLevel="0" collapsed="false">
      <c r="A655" s="20" t="n">
        <v>642</v>
      </c>
      <c r="B655" s="13" t="s">
        <v>927</v>
      </c>
      <c r="C655" s="21" t="s">
        <v>925</v>
      </c>
      <c r="D655" s="24"/>
      <c r="E655" s="26" t="n">
        <v>89</v>
      </c>
      <c r="F655" s="26" t="n">
        <v>70</v>
      </c>
      <c r="G655" s="26"/>
      <c r="H655" s="26"/>
      <c r="I655" s="26" t="n">
        <v>19</v>
      </c>
      <c r="J655" s="26"/>
      <c r="K655" s="26" t="n">
        <v>1</v>
      </c>
      <c r="L655" s="26" t="n">
        <v>9</v>
      </c>
      <c r="M655" s="26" t="n">
        <v>1</v>
      </c>
      <c r="N655" s="26"/>
      <c r="O655" s="26"/>
      <c r="P655" s="26"/>
      <c r="Q655" s="26" t="n">
        <v>1</v>
      </c>
      <c r="R655" s="26" t="n">
        <v>7</v>
      </c>
      <c r="S655" s="26"/>
      <c r="T655" s="26" t="n">
        <v>1</v>
      </c>
      <c r="U655" s="26" t="n">
        <v>1</v>
      </c>
      <c r="V655" s="26"/>
      <c r="W655" s="26"/>
      <c r="X655" s="26"/>
      <c r="Y655" s="26"/>
      <c r="Z655" s="26"/>
      <c r="AA655" s="26"/>
      <c r="AB655" s="26" t="n">
        <v>2</v>
      </c>
      <c r="AC655" s="26"/>
      <c r="AD655" s="26" t="n">
        <v>7</v>
      </c>
      <c r="AE655" s="26"/>
      <c r="AF655" s="26"/>
      <c r="AG655" s="26"/>
      <c r="AH655" s="26" t="n">
        <v>37</v>
      </c>
      <c r="AI655" s="26"/>
      <c r="AJ655" s="26"/>
      <c r="AK655" s="26" t="n">
        <v>23</v>
      </c>
      <c r="AL655" s="26"/>
      <c r="AM655" s="26"/>
      <c r="AN655" s="26"/>
      <c r="AO655" s="26"/>
      <c r="AP655" s="26"/>
      <c r="AQ655" s="26"/>
      <c r="AR655" s="26" t="n">
        <v>14</v>
      </c>
      <c r="AS655" s="26" t="n">
        <v>7</v>
      </c>
      <c r="AT655" s="26"/>
      <c r="AU655" s="26" t="n">
        <v>5</v>
      </c>
      <c r="AV655" s="26"/>
      <c r="AW655" s="26"/>
      <c r="AX655" s="26" t="n">
        <v>2</v>
      </c>
      <c r="AY655" s="26" t="n">
        <v>3</v>
      </c>
      <c r="AZ655" s="26"/>
      <c r="BA655" s="26"/>
      <c r="BB655" s="26"/>
      <c r="BC655" s="26"/>
      <c r="BD655" s="26"/>
      <c r="BE655" s="26" t="n">
        <v>2</v>
      </c>
      <c r="BF655" s="26"/>
      <c r="BG655" s="26"/>
      <c r="BH655" s="26"/>
      <c r="BI655" s="26"/>
      <c r="BJ655" s="26"/>
      <c r="BK655" s="26"/>
      <c r="BL655" s="26"/>
      <c r="BM655" s="23"/>
      <c r="BN655" s="14"/>
    </row>
    <row r="656" customFormat="false" ht="22.5" hidden="false" customHeight="false" outlineLevel="0" collapsed="false">
      <c r="A656" s="20" t="n">
        <v>643</v>
      </c>
      <c r="B656" s="13" t="s">
        <v>928</v>
      </c>
      <c r="C656" s="21" t="s">
        <v>929</v>
      </c>
      <c r="D656" s="24"/>
      <c r="E656" s="26" t="n">
        <v>489</v>
      </c>
      <c r="F656" s="26" t="n">
        <v>377</v>
      </c>
      <c r="G656" s="26" t="n">
        <v>1</v>
      </c>
      <c r="H656" s="26" t="n">
        <v>2</v>
      </c>
      <c r="I656" s="26" t="n">
        <v>109</v>
      </c>
      <c r="J656" s="26"/>
      <c r="K656" s="26" t="n">
        <v>18</v>
      </c>
      <c r="L656" s="26"/>
      <c r="M656" s="26" t="n">
        <v>5</v>
      </c>
      <c r="N656" s="26" t="n">
        <v>5</v>
      </c>
      <c r="O656" s="26"/>
      <c r="P656" s="26" t="n">
        <v>3</v>
      </c>
      <c r="Q656" s="26" t="n">
        <v>1</v>
      </c>
      <c r="R656" s="26" t="n">
        <v>77</v>
      </c>
      <c r="S656" s="26"/>
      <c r="T656" s="26" t="n">
        <v>6</v>
      </c>
      <c r="U656" s="26" t="n">
        <v>1</v>
      </c>
      <c r="V656" s="26" t="n">
        <v>3</v>
      </c>
      <c r="W656" s="26"/>
      <c r="X656" s="26" t="n">
        <v>2</v>
      </c>
      <c r="Y656" s="26"/>
      <c r="Z656" s="26"/>
      <c r="AA656" s="26"/>
      <c r="AB656" s="26" t="n">
        <v>13</v>
      </c>
      <c r="AC656" s="26"/>
      <c r="AD656" s="26" t="n">
        <v>7</v>
      </c>
      <c r="AE656" s="26"/>
      <c r="AF656" s="26"/>
      <c r="AG656" s="26" t="n">
        <v>1</v>
      </c>
      <c r="AH656" s="26" t="n">
        <v>260</v>
      </c>
      <c r="AI656" s="26"/>
      <c r="AJ656" s="26"/>
      <c r="AK656" s="26" t="n">
        <v>86</v>
      </c>
      <c r="AL656" s="26"/>
      <c r="AM656" s="26" t="n">
        <v>4</v>
      </c>
      <c r="AN656" s="26" t="n">
        <v>2</v>
      </c>
      <c r="AO656" s="26"/>
      <c r="AP656" s="26" t="n">
        <v>2</v>
      </c>
      <c r="AQ656" s="26" t="n">
        <v>1</v>
      </c>
      <c r="AR656" s="26" t="n">
        <v>214</v>
      </c>
      <c r="AS656" s="26" t="n">
        <v>12</v>
      </c>
      <c r="AT656" s="26"/>
      <c r="AU656" s="26" t="n">
        <v>11</v>
      </c>
      <c r="AV656" s="26" t="n">
        <v>2</v>
      </c>
      <c r="AW656" s="26" t="n">
        <v>4</v>
      </c>
      <c r="AX656" s="26" t="n">
        <v>1</v>
      </c>
      <c r="AY656" s="26" t="n">
        <v>3</v>
      </c>
      <c r="AZ656" s="26" t="n">
        <v>1</v>
      </c>
      <c r="BA656" s="26"/>
      <c r="BB656" s="26"/>
      <c r="BC656" s="26" t="n">
        <v>1</v>
      </c>
      <c r="BD656" s="26"/>
      <c r="BE656" s="26" t="n">
        <v>2</v>
      </c>
      <c r="BF656" s="26"/>
      <c r="BG656" s="26"/>
      <c r="BH656" s="26"/>
      <c r="BI656" s="26" t="n">
        <v>9</v>
      </c>
      <c r="BJ656" s="26"/>
      <c r="BK656" s="26"/>
      <c r="BL656" s="26" t="n">
        <v>2</v>
      </c>
      <c r="BM656" s="23"/>
      <c r="BN656" s="14"/>
    </row>
    <row r="657" customFormat="false" ht="22.5" hidden="false" customHeight="false" outlineLevel="0" collapsed="false">
      <c r="A657" s="20" t="n">
        <v>644</v>
      </c>
      <c r="B657" s="13" t="s">
        <v>930</v>
      </c>
      <c r="C657" s="21" t="s">
        <v>929</v>
      </c>
      <c r="D657" s="24"/>
      <c r="E657" s="26" t="n">
        <v>120</v>
      </c>
      <c r="F657" s="26" t="n">
        <v>66</v>
      </c>
      <c r="G657" s="26"/>
      <c r="H657" s="26"/>
      <c r="I657" s="26" t="n">
        <v>54</v>
      </c>
      <c r="J657" s="26"/>
      <c r="K657" s="26" t="n">
        <v>4</v>
      </c>
      <c r="L657" s="26"/>
      <c r="M657" s="26" t="n">
        <v>5</v>
      </c>
      <c r="N657" s="26" t="n">
        <v>4</v>
      </c>
      <c r="O657" s="26"/>
      <c r="P657" s="26" t="n">
        <v>10</v>
      </c>
      <c r="Q657" s="26" t="n">
        <v>1</v>
      </c>
      <c r="R657" s="26" t="n">
        <v>30</v>
      </c>
      <c r="S657" s="26"/>
      <c r="T657" s="26" t="n">
        <v>7</v>
      </c>
      <c r="U657" s="26"/>
      <c r="V657" s="26" t="n">
        <v>4</v>
      </c>
      <c r="W657" s="26"/>
      <c r="X657" s="26" t="n">
        <v>3</v>
      </c>
      <c r="Y657" s="26"/>
      <c r="Z657" s="26"/>
      <c r="AA657" s="26"/>
      <c r="AB657" s="26" t="n">
        <v>4</v>
      </c>
      <c r="AC657" s="26"/>
      <c r="AD657" s="26"/>
      <c r="AE657" s="26"/>
      <c r="AF657" s="26"/>
      <c r="AG657" s="26"/>
      <c r="AH657" s="26" t="n">
        <v>31</v>
      </c>
      <c r="AI657" s="26"/>
      <c r="AJ657" s="26"/>
      <c r="AK657" s="26" t="n">
        <v>16</v>
      </c>
      <c r="AL657" s="26" t="n">
        <v>6</v>
      </c>
      <c r="AM657" s="26" t="n">
        <v>2</v>
      </c>
      <c r="AN657" s="26" t="n">
        <v>1</v>
      </c>
      <c r="AO657" s="26"/>
      <c r="AP657" s="26" t="n">
        <v>5</v>
      </c>
      <c r="AQ657" s="26"/>
      <c r="AR657" s="26" t="n">
        <v>35</v>
      </c>
      <c r="AS657" s="26" t="n">
        <v>2</v>
      </c>
      <c r="AT657" s="26"/>
      <c r="AU657" s="26" t="n">
        <v>2</v>
      </c>
      <c r="AV657" s="26"/>
      <c r="AW657" s="26"/>
      <c r="AX657" s="26"/>
      <c r="AY657" s="26"/>
      <c r="AZ657" s="26" t="n">
        <v>2</v>
      </c>
      <c r="BA657" s="26"/>
      <c r="BB657" s="26"/>
      <c r="BC657" s="26"/>
      <c r="BD657" s="26"/>
      <c r="BE657" s="26"/>
      <c r="BF657" s="26"/>
      <c r="BG657" s="26"/>
      <c r="BH657" s="26"/>
      <c r="BI657" s="26" t="n">
        <v>2</v>
      </c>
      <c r="BJ657" s="26"/>
      <c r="BK657" s="26"/>
      <c r="BL657" s="26" t="n">
        <v>11</v>
      </c>
      <c r="BM657" s="23"/>
      <c r="BN657" s="14"/>
    </row>
    <row r="658" customFormat="false" ht="22.5" hidden="false" customHeight="false" outlineLevel="0" collapsed="false">
      <c r="A658" s="20" t="n">
        <v>645</v>
      </c>
      <c r="B658" s="13" t="s">
        <v>931</v>
      </c>
      <c r="C658" s="21" t="s">
        <v>929</v>
      </c>
      <c r="D658" s="24"/>
      <c r="E658" s="26" t="n">
        <v>575</v>
      </c>
      <c r="F658" s="26" t="n">
        <v>322</v>
      </c>
      <c r="G658" s="26" t="n">
        <v>2</v>
      </c>
      <c r="H658" s="26" t="n">
        <v>1</v>
      </c>
      <c r="I658" s="26" t="n">
        <v>250</v>
      </c>
      <c r="J658" s="26"/>
      <c r="K658" s="26" t="n">
        <v>1</v>
      </c>
      <c r="L658" s="26"/>
      <c r="M658" s="26" t="n">
        <v>10</v>
      </c>
      <c r="N658" s="26" t="n">
        <v>5</v>
      </c>
      <c r="O658" s="26"/>
      <c r="P658" s="26" t="n">
        <v>27</v>
      </c>
      <c r="Q658" s="26" t="n">
        <v>4</v>
      </c>
      <c r="R658" s="26" t="n">
        <v>203</v>
      </c>
      <c r="S658" s="26"/>
      <c r="T658" s="26" t="n">
        <v>27</v>
      </c>
      <c r="U658" s="26" t="n">
        <v>5</v>
      </c>
      <c r="V658" s="26" t="n">
        <v>9</v>
      </c>
      <c r="W658" s="26" t="n">
        <v>9</v>
      </c>
      <c r="X658" s="26" t="n">
        <v>4</v>
      </c>
      <c r="Y658" s="26"/>
      <c r="Z658" s="26"/>
      <c r="AA658" s="26"/>
      <c r="AB658" s="26" t="n">
        <v>8</v>
      </c>
      <c r="AC658" s="26"/>
      <c r="AD658" s="26" t="n">
        <v>2</v>
      </c>
      <c r="AE658" s="26"/>
      <c r="AF658" s="26"/>
      <c r="AG658" s="26" t="n">
        <v>1</v>
      </c>
      <c r="AH658" s="26" t="n">
        <v>90</v>
      </c>
      <c r="AI658" s="26"/>
      <c r="AJ658" s="26"/>
      <c r="AK658" s="26" t="n">
        <v>177</v>
      </c>
      <c r="AL658" s="26" t="n">
        <v>2</v>
      </c>
      <c r="AM658" s="26" t="n">
        <v>15</v>
      </c>
      <c r="AN658" s="26" t="n">
        <v>2</v>
      </c>
      <c r="AO658" s="26"/>
      <c r="AP658" s="26" t="n">
        <v>11</v>
      </c>
      <c r="AQ658" s="26" t="n">
        <v>2</v>
      </c>
      <c r="AR658" s="26" t="n">
        <v>172</v>
      </c>
      <c r="AS658" s="26" t="n">
        <v>15</v>
      </c>
      <c r="AT658" s="26"/>
      <c r="AU658" s="26" t="n">
        <v>19</v>
      </c>
      <c r="AV658" s="26" t="n">
        <v>2</v>
      </c>
      <c r="AW658" s="26" t="n">
        <v>4</v>
      </c>
      <c r="AX658" s="26" t="n">
        <v>7</v>
      </c>
      <c r="AY658" s="26" t="n">
        <v>6</v>
      </c>
      <c r="AZ658" s="26"/>
      <c r="BA658" s="26"/>
      <c r="BB658" s="26"/>
      <c r="BC658" s="26" t="n">
        <v>2</v>
      </c>
      <c r="BD658" s="26"/>
      <c r="BE658" s="26" t="n">
        <v>2</v>
      </c>
      <c r="BF658" s="26"/>
      <c r="BG658" s="26"/>
      <c r="BH658" s="26"/>
      <c r="BI658" s="26" t="n">
        <v>2</v>
      </c>
      <c r="BJ658" s="26"/>
      <c r="BK658" s="26"/>
      <c r="BL658" s="26" t="n">
        <v>23</v>
      </c>
      <c r="BM658" s="23"/>
      <c r="BN658" s="14"/>
    </row>
    <row r="659" customFormat="false" ht="22.5" hidden="false" customHeight="false" outlineLevel="0" collapsed="false">
      <c r="A659" s="20" t="n">
        <v>646</v>
      </c>
      <c r="B659" s="13" t="s">
        <v>932</v>
      </c>
      <c r="C659" s="21" t="s">
        <v>929</v>
      </c>
      <c r="D659" s="24"/>
      <c r="E659" s="26" t="n">
        <v>858</v>
      </c>
      <c r="F659" s="26" t="n">
        <v>639</v>
      </c>
      <c r="G659" s="26" t="n">
        <v>1</v>
      </c>
      <c r="H659" s="26" t="n">
        <v>1</v>
      </c>
      <c r="I659" s="26" t="n">
        <v>217</v>
      </c>
      <c r="J659" s="26"/>
      <c r="K659" s="26" t="n">
        <v>53</v>
      </c>
      <c r="L659" s="26" t="n">
        <v>4</v>
      </c>
      <c r="M659" s="26" t="n">
        <v>18</v>
      </c>
      <c r="N659" s="26" t="n">
        <v>7</v>
      </c>
      <c r="O659" s="26" t="n">
        <v>1</v>
      </c>
      <c r="P659" s="26" t="n">
        <v>8</v>
      </c>
      <c r="Q659" s="26" t="n">
        <v>1</v>
      </c>
      <c r="R659" s="26" t="n">
        <v>125</v>
      </c>
      <c r="S659" s="26"/>
      <c r="T659" s="26" t="n">
        <v>8</v>
      </c>
      <c r="U659" s="26" t="n">
        <v>3</v>
      </c>
      <c r="V659" s="26" t="n">
        <v>3</v>
      </c>
      <c r="W659" s="26" t="n">
        <v>1</v>
      </c>
      <c r="X659" s="26" t="n">
        <v>1</v>
      </c>
      <c r="Y659" s="26"/>
      <c r="Z659" s="26"/>
      <c r="AA659" s="26"/>
      <c r="AB659" s="26" t="n">
        <v>13</v>
      </c>
      <c r="AC659" s="26"/>
      <c r="AD659" s="26" t="n">
        <v>9</v>
      </c>
      <c r="AE659" s="26"/>
      <c r="AF659" s="26"/>
      <c r="AG659" s="26"/>
      <c r="AH659" s="26" t="n">
        <v>500</v>
      </c>
      <c r="AI659" s="26"/>
      <c r="AJ659" s="26"/>
      <c r="AK659" s="26" t="n">
        <v>108</v>
      </c>
      <c r="AL659" s="26"/>
      <c r="AM659" s="26" t="n">
        <v>1</v>
      </c>
      <c r="AN659" s="26"/>
      <c r="AO659" s="26"/>
      <c r="AP659" s="26" t="n">
        <v>6</v>
      </c>
      <c r="AQ659" s="26" t="n">
        <v>1</v>
      </c>
      <c r="AR659" s="26" t="n">
        <v>160</v>
      </c>
      <c r="AS659" s="26" t="n">
        <v>14</v>
      </c>
      <c r="AT659" s="26"/>
      <c r="AU659" s="26" t="n">
        <v>8</v>
      </c>
      <c r="AV659" s="26" t="n">
        <v>1</v>
      </c>
      <c r="AW659" s="26" t="n">
        <v>5</v>
      </c>
      <c r="AX659" s="26"/>
      <c r="AY659" s="26" t="n">
        <v>2</v>
      </c>
      <c r="AZ659" s="26"/>
      <c r="BA659" s="26"/>
      <c r="BB659" s="26"/>
      <c r="BC659" s="26" t="n">
        <v>4</v>
      </c>
      <c r="BD659" s="26"/>
      <c r="BE659" s="26"/>
      <c r="BF659" s="26"/>
      <c r="BG659" s="26"/>
      <c r="BH659" s="26"/>
      <c r="BI659" s="26" t="n">
        <v>7</v>
      </c>
      <c r="BJ659" s="26"/>
      <c r="BK659" s="26"/>
      <c r="BL659" s="26" t="n">
        <v>3</v>
      </c>
      <c r="BM659" s="23"/>
      <c r="BN659" s="14"/>
    </row>
    <row r="660" customFormat="false" ht="22.5" hidden="false" customHeight="false" outlineLevel="0" collapsed="false">
      <c r="A660" s="20" t="n">
        <v>647</v>
      </c>
      <c r="B660" s="13" t="s">
        <v>933</v>
      </c>
      <c r="C660" s="21" t="s">
        <v>934</v>
      </c>
      <c r="D660" s="24"/>
      <c r="E660" s="26" t="n">
        <v>89</v>
      </c>
      <c r="F660" s="26" t="n">
        <v>85</v>
      </c>
      <c r="G660" s="26" t="n">
        <v>1</v>
      </c>
      <c r="H660" s="26"/>
      <c r="I660" s="26" t="n">
        <v>3</v>
      </c>
      <c r="J660" s="26"/>
      <c r="K660" s="26"/>
      <c r="L660" s="26"/>
      <c r="M660" s="26"/>
      <c r="N660" s="26" t="n">
        <v>1</v>
      </c>
      <c r="O660" s="26"/>
      <c r="P660" s="26" t="n">
        <v>2</v>
      </c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 t="n">
        <v>2</v>
      </c>
      <c r="AC660" s="26"/>
      <c r="AD660" s="26"/>
      <c r="AE660" s="26"/>
      <c r="AF660" s="26"/>
      <c r="AG660" s="26"/>
      <c r="AH660" s="26" t="n">
        <v>78</v>
      </c>
      <c r="AI660" s="26"/>
      <c r="AJ660" s="26"/>
      <c r="AK660" s="26" t="n">
        <v>5</v>
      </c>
      <c r="AL660" s="26"/>
      <c r="AM660" s="26"/>
      <c r="AN660" s="26"/>
      <c r="AO660" s="26"/>
      <c r="AP660" s="26"/>
      <c r="AQ660" s="26"/>
      <c r="AR660" s="26"/>
      <c r="AS660" s="26" t="n">
        <v>1</v>
      </c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 t="n">
        <v>2</v>
      </c>
      <c r="BM660" s="23"/>
      <c r="BN660" s="14"/>
    </row>
    <row r="661" customFormat="false" ht="22.5" hidden="false" customHeight="false" outlineLevel="0" collapsed="false">
      <c r="A661" s="20" t="n">
        <v>648</v>
      </c>
      <c r="B661" s="13" t="s">
        <v>935</v>
      </c>
      <c r="C661" s="21" t="s">
        <v>934</v>
      </c>
      <c r="D661" s="24"/>
      <c r="E661" s="26" t="n">
        <v>20</v>
      </c>
      <c r="F661" s="26" t="n">
        <v>19</v>
      </c>
      <c r="G661" s="26" t="n">
        <v>1</v>
      </c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 t="n">
        <v>3</v>
      </c>
      <c r="U661" s="26"/>
      <c r="V661" s="26"/>
      <c r="W661" s="26" t="n">
        <v>2</v>
      </c>
      <c r="X661" s="26" t="n">
        <v>1</v>
      </c>
      <c r="Y661" s="26"/>
      <c r="Z661" s="26"/>
      <c r="AA661" s="26"/>
      <c r="AB661" s="26"/>
      <c r="AC661" s="26"/>
      <c r="AD661" s="26"/>
      <c r="AE661" s="26"/>
      <c r="AF661" s="26"/>
      <c r="AG661" s="26"/>
      <c r="AH661" s="26" t="n">
        <v>1</v>
      </c>
      <c r="AI661" s="26"/>
      <c r="AJ661" s="26"/>
      <c r="AK661" s="26" t="n">
        <v>15</v>
      </c>
      <c r="AL661" s="26"/>
      <c r="AM661" s="26"/>
      <c r="AN661" s="26"/>
      <c r="AO661" s="26"/>
      <c r="AP661" s="26"/>
      <c r="AQ661" s="26" t="n">
        <v>3</v>
      </c>
      <c r="AR661" s="26" t="n">
        <v>8</v>
      </c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 t="n">
        <v>3</v>
      </c>
      <c r="BM661" s="23"/>
      <c r="BN661" s="14"/>
    </row>
    <row r="662" customFormat="false" ht="12.75" hidden="true" customHeight="true" outlineLevel="0" collapsed="false">
      <c r="A662" s="20" t="n">
        <v>649</v>
      </c>
      <c r="B662" s="13" t="n">
        <v>360</v>
      </c>
      <c r="C662" s="21" t="s">
        <v>936</v>
      </c>
      <c r="D662" s="24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26"/>
      <c r="BI662" s="26"/>
      <c r="BJ662" s="26"/>
      <c r="BK662" s="26"/>
      <c r="BL662" s="26"/>
      <c r="BM662" s="23"/>
      <c r="BN662" s="14"/>
    </row>
    <row r="663" customFormat="false" ht="42" hidden="false" customHeight="true" outlineLevel="0" collapsed="false">
      <c r="A663" s="20" t="n">
        <v>650</v>
      </c>
      <c r="B663" s="13" t="s">
        <v>937</v>
      </c>
      <c r="C663" s="21" t="s">
        <v>938</v>
      </c>
      <c r="D663" s="24"/>
      <c r="E663" s="23" t="n">
        <f aca="false">SUM(E664:E675)</f>
        <v>72</v>
      </c>
      <c r="F663" s="23" t="n">
        <f aca="false">SUM(F664:F675)</f>
        <v>49</v>
      </c>
      <c r="G663" s="23" t="n">
        <f aca="false">SUM(G664:G675)</f>
        <v>1</v>
      </c>
      <c r="H663" s="23" t="n">
        <f aca="false">SUM(H664:H675)</f>
        <v>0</v>
      </c>
      <c r="I663" s="23" t="n">
        <f aca="false">SUM(I664:I675)</f>
        <v>22</v>
      </c>
      <c r="J663" s="23" t="n">
        <f aca="false">SUM(J664:J675)</f>
        <v>0</v>
      </c>
      <c r="K663" s="23" t="n">
        <f aca="false">SUM(K664:K675)</f>
        <v>2</v>
      </c>
      <c r="L663" s="23" t="n">
        <f aca="false">SUM(L664:L675)</f>
        <v>1</v>
      </c>
      <c r="M663" s="23" t="n">
        <f aca="false">SUM(M664:M675)</f>
        <v>6</v>
      </c>
      <c r="N663" s="23" t="n">
        <f aca="false">SUM(N664:N675)</f>
        <v>4</v>
      </c>
      <c r="O663" s="23" t="n">
        <f aca="false">SUM(O664:O675)</f>
        <v>1</v>
      </c>
      <c r="P663" s="23" t="n">
        <f aca="false">SUM(P664:P675)</f>
        <v>2</v>
      </c>
      <c r="Q663" s="23" t="n">
        <f aca="false">SUM(Q664:Q675)</f>
        <v>0</v>
      </c>
      <c r="R663" s="23" t="n">
        <f aca="false">SUM(R664:R675)</f>
        <v>6</v>
      </c>
      <c r="S663" s="23" t="n">
        <f aca="false">SUM(S664:S675)</f>
        <v>0</v>
      </c>
      <c r="T663" s="23" t="n">
        <f aca="false">SUM(T664:T675)</f>
        <v>4</v>
      </c>
      <c r="U663" s="23" t="n">
        <f aca="false">SUM(U664:U675)</f>
        <v>0</v>
      </c>
      <c r="V663" s="23" t="n">
        <f aca="false">SUM(V664:V675)</f>
        <v>0</v>
      </c>
      <c r="W663" s="23" t="n">
        <f aca="false">SUM(W664:W675)</f>
        <v>3</v>
      </c>
      <c r="X663" s="23" t="n">
        <f aca="false">SUM(X664:X675)</f>
        <v>1</v>
      </c>
      <c r="Y663" s="23" t="n">
        <f aca="false">SUM(Y664:Y675)</f>
        <v>0</v>
      </c>
      <c r="Z663" s="23" t="n">
        <f aca="false">SUM(Z664:Z675)</f>
        <v>0</v>
      </c>
      <c r="AA663" s="23" t="n">
        <f aca="false">SUM(AA664:AA675)</f>
        <v>0</v>
      </c>
      <c r="AB663" s="23" t="n">
        <f aca="false">SUM(AB664:AB675)</f>
        <v>0</v>
      </c>
      <c r="AC663" s="23" t="n">
        <f aca="false">SUM(AC664:AC675)</f>
        <v>0</v>
      </c>
      <c r="AD663" s="23" t="n">
        <f aca="false">SUM(AD664:AD675)</f>
        <v>0</v>
      </c>
      <c r="AE663" s="23" t="n">
        <f aca="false">SUM(AE664:AE675)</f>
        <v>0</v>
      </c>
      <c r="AF663" s="23" t="n">
        <f aca="false">SUM(AF664:AF675)</f>
        <v>0</v>
      </c>
      <c r="AG663" s="23" t="n">
        <f aca="false">SUM(AG664:AG675)</f>
        <v>1</v>
      </c>
      <c r="AH663" s="23" t="n">
        <f aca="false">SUM(AH664:AH675)</f>
        <v>14</v>
      </c>
      <c r="AI663" s="23" t="n">
        <f aca="false">SUM(AI664:AI675)</f>
        <v>0</v>
      </c>
      <c r="AJ663" s="23" t="n">
        <f aca="false">SUM(AJ664:AJ675)</f>
        <v>0</v>
      </c>
      <c r="AK663" s="23" t="n">
        <f aca="false">SUM(AK664:AK675)</f>
        <v>30</v>
      </c>
      <c r="AL663" s="23" t="n">
        <f aca="false">SUM(AL664:AL675)</f>
        <v>0</v>
      </c>
      <c r="AM663" s="23" t="n">
        <f aca="false">SUM(AM664:AM675)</f>
        <v>0</v>
      </c>
      <c r="AN663" s="23" t="n">
        <f aca="false">SUM(AN664:AN675)</f>
        <v>1</v>
      </c>
      <c r="AO663" s="23" t="n">
        <f aca="false">SUM(AO664:AO675)</f>
        <v>0</v>
      </c>
      <c r="AP663" s="23" t="n">
        <f aca="false">SUM(AP664:AP675)</f>
        <v>17</v>
      </c>
      <c r="AQ663" s="23" t="n">
        <f aca="false">SUM(AQ664:AQ675)</f>
        <v>4</v>
      </c>
      <c r="AR663" s="23" t="n">
        <f aca="false">SUM(AR664:AR675)</f>
        <v>14</v>
      </c>
      <c r="AS663" s="23" t="n">
        <f aca="false">SUM(AS664:AS675)</f>
        <v>1</v>
      </c>
      <c r="AT663" s="23" t="n">
        <f aca="false">SUM(AT664:AT675)</f>
        <v>0</v>
      </c>
      <c r="AU663" s="23" t="n">
        <f aca="false">SUM(AU664:AU675)</f>
        <v>0</v>
      </c>
      <c r="AV663" s="23" t="n">
        <f aca="false">SUM(AV664:AV675)</f>
        <v>0</v>
      </c>
      <c r="AW663" s="23" t="n">
        <f aca="false">SUM(AW664:AW675)</f>
        <v>0</v>
      </c>
      <c r="AX663" s="23" t="n">
        <f aca="false">SUM(AX664:AX675)</f>
        <v>0</v>
      </c>
      <c r="AY663" s="23" t="n">
        <f aca="false">SUM(AY664:AY675)</f>
        <v>0</v>
      </c>
      <c r="AZ663" s="23" t="n">
        <f aca="false">SUM(AZ664:AZ675)</f>
        <v>0</v>
      </c>
      <c r="BA663" s="23" t="n">
        <f aca="false">SUM(BA664:BA675)</f>
        <v>0</v>
      </c>
      <c r="BB663" s="23" t="n">
        <f aca="false">SUM(BB664:BB675)</f>
        <v>0</v>
      </c>
      <c r="BC663" s="23" t="n">
        <f aca="false">SUM(BC664:BC675)</f>
        <v>0</v>
      </c>
      <c r="BD663" s="23" t="n">
        <f aca="false">SUM(BD664:BD675)</f>
        <v>0</v>
      </c>
      <c r="BE663" s="23" t="n">
        <f aca="false">SUM(BE664:BE675)</f>
        <v>0</v>
      </c>
      <c r="BF663" s="23" t="n">
        <f aca="false">SUM(BF664:BF675)</f>
        <v>0</v>
      </c>
      <c r="BG663" s="23" t="n">
        <f aca="false">SUM(BG664:BG675)</f>
        <v>0</v>
      </c>
      <c r="BH663" s="23" t="n">
        <f aca="false">SUM(BH664:BH675)</f>
        <v>0</v>
      </c>
      <c r="BI663" s="23" t="n">
        <f aca="false">SUM(BI664:BI675)</f>
        <v>1</v>
      </c>
      <c r="BJ663" s="23" t="n">
        <f aca="false">SUM(BJ664:BJ675)</f>
        <v>0</v>
      </c>
      <c r="BK663" s="23" t="n">
        <f aca="false">SUM(BK664:BK675)</f>
        <v>0</v>
      </c>
      <c r="BL663" s="23" t="n">
        <f aca="false">SUM(BL664:BL675)</f>
        <v>3</v>
      </c>
      <c r="BM663" s="23" t="n">
        <f aca="false">SUM(BM664:BM675)</f>
        <v>0</v>
      </c>
      <c r="BN663" s="14"/>
    </row>
    <row r="664" customFormat="false" ht="33.75" hidden="false" customHeight="false" outlineLevel="0" collapsed="false">
      <c r="A664" s="20" t="n">
        <v>651</v>
      </c>
      <c r="B664" s="13" t="s">
        <v>939</v>
      </c>
      <c r="C664" s="21" t="s">
        <v>940</v>
      </c>
      <c r="D664" s="24"/>
      <c r="E664" s="26" t="n">
        <v>24</v>
      </c>
      <c r="F664" s="26" t="n">
        <v>16</v>
      </c>
      <c r="G664" s="26"/>
      <c r="H664" s="26"/>
      <c r="I664" s="26" t="n">
        <v>8</v>
      </c>
      <c r="J664" s="26"/>
      <c r="K664" s="26" t="n">
        <v>2</v>
      </c>
      <c r="L664" s="26" t="n">
        <v>1</v>
      </c>
      <c r="M664" s="26" t="n">
        <v>3</v>
      </c>
      <c r="N664" s="26" t="n">
        <v>1</v>
      </c>
      <c r="O664" s="26"/>
      <c r="P664" s="26"/>
      <c r="Q664" s="26"/>
      <c r="R664" s="26" t="n">
        <v>1</v>
      </c>
      <c r="S664" s="26"/>
      <c r="T664" s="26"/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F664" s="26"/>
      <c r="AG664" s="26"/>
      <c r="AH664" s="26" t="n">
        <v>11</v>
      </c>
      <c r="AI664" s="26"/>
      <c r="AJ664" s="26"/>
      <c r="AK664" s="26" t="n">
        <v>5</v>
      </c>
      <c r="AL664" s="26"/>
      <c r="AM664" s="26"/>
      <c r="AN664" s="26"/>
      <c r="AO664" s="26"/>
      <c r="AP664" s="26" t="n">
        <v>1</v>
      </c>
      <c r="AQ664" s="26" t="n">
        <v>1</v>
      </c>
      <c r="AR664" s="26" t="n">
        <v>3</v>
      </c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26"/>
      <c r="BI664" s="26" t="n">
        <v>1</v>
      </c>
      <c r="BJ664" s="26"/>
      <c r="BK664" s="26"/>
      <c r="BL664" s="26" t="n">
        <v>1</v>
      </c>
      <c r="BM664" s="23"/>
      <c r="BN664" s="14"/>
    </row>
    <row r="665" customFormat="false" ht="33.75" hidden="false" customHeight="false" outlineLevel="0" collapsed="false">
      <c r="A665" s="20" t="n">
        <v>652</v>
      </c>
      <c r="B665" s="13" t="s">
        <v>941</v>
      </c>
      <c r="C665" s="21" t="s">
        <v>940</v>
      </c>
      <c r="D665" s="24"/>
      <c r="E665" s="26" t="n">
        <v>14</v>
      </c>
      <c r="F665" s="26" t="n">
        <v>12</v>
      </c>
      <c r="G665" s="26"/>
      <c r="H665" s="26"/>
      <c r="I665" s="26" t="n">
        <v>2</v>
      </c>
      <c r="J665" s="26"/>
      <c r="K665" s="26"/>
      <c r="L665" s="26"/>
      <c r="M665" s="26" t="n">
        <v>1</v>
      </c>
      <c r="N665" s="26"/>
      <c r="O665" s="26"/>
      <c r="P665" s="26"/>
      <c r="Q665" s="26"/>
      <c r="R665" s="26" t="n">
        <v>1</v>
      </c>
      <c r="S665" s="26"/>
      <c r="T665" s="26" t="n">
        <v>3</v>
      </c>
      <c r="U665" s="26"/>
      <c r="V665" s="26"/>
      <c r="W665" s="26" t="n">
        <v>2</v>
      </c>
      <c r="X665" s="26" t="n">
        <v>1</v>
      </c>
      <c r="Y665" s="26"/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 t="n">
        <v>9</v>
      </c>
      <c r="AL665" s="26"/>
      <c r="AM665" s="26"/>
      <c r="AN665" s="26" t="n">
        <v>1</v>
      </c>
      <c r="AO665" s="26"/>
      <c r="AP665" s="26" t="n">
        <v>8</v>
      </c>
      <c r="AQ665" s="26" t="n">
        <v>2</v>
      </c>
      <c r="AR665" s="26" t="n">
        <v>5</v>
      </c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26"/>
      <c r="BI665" s="26"/>
      <c r="BJ665" s="26"/>
      <c r="BK665" s="26"/>
      <c r="BL665" s="26"/>
      <c r="BM665" s="23"/>
      <c r="BN665" s="14"/>
    </row>
    <row r="666" customFormat="false" ht="22.5" hidden="false" customHeight="false" outlineLevel="0" collapsed="false">
      <c r="A666" s="20" t="n">
        <v>653</v>
      </c>
      <c r="B666" s="13" t="s">
        <v>942</v>
      </c>
      <c r="C666" s="21" t="s">
        <v>943</v>
      </c>
      <c r="D666" s="24"/>
      <c r="E666" s="26" t="n">
        <v>3</v>
      </c>
      <c r="F666" s="26" t="n">
        <v>1</v>
      </c>
      <c r="G666" s="26" t="n">
        <v>1</v>
      </c>
      <c r="H666" s="26"/>
      <c r="I666" s="26" t="n">
        <v>1</v>
      </c>
      <c r="J666" s="26"/>
      <c r="K666" s="26"/>
      <c r="L666" s="26"/>
      <c r="M666" s="26"/>
      <c r="N666" s="26"/>
      <c r="O666" s="26" t="n">
        <v>1</v>
      </c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 t="n">
        <v>1</v>
      </c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26"/>
      <c r="BI666" s="26"/>
      <c r="BJ666" s="26"/>
      <c r="BK666" s="26"/>
      <c r="BL666" s="26"/>
      <c r="BM666" s="23"/>
      <c r="BN666" s="14"/>
    </row>
    <row r="667" customFormat="false" ht="22.5" hidden="false" customHeight="false" outlineLevel="0" collapsed="false">
      <c r="A667" s="20" t="n">
        <v>654</v>
      </c>
      <c r="B667" s="13" t="s">
        <v>944</v>
      </c>
      <c r="C667" s="21" t="s">
        <v>943</v>
      </c>
      <c r="D667" s="24"/>
      <c r="E667" s="26" t="n">
        <v>4</v>
      </c>
      <c r="F667" s="26" t="n">
        <v>4</v>
      </c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 t="n">
        <v>1</v>
      </c>
      <c r="AI667" s="26"/>
      <c r="AJ667" s="26"/>
      <c r="AK667" s="26" t="n">
        <v>3</v>
      </c>
      <c r="AL667" s="26"/>
      <c r="AM667" s="26"/>
      <c r="AN667" s="26"/>
      <c r="AO667" s="26"/>
      <c r="AP667" s="26"/>
      <c r="AQ667" s="26"/>
      <c r="AR667" s="26" t="n">
        <v>1</v>
      </c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26"/>
      <c r="BI667" s="26"/>
      <c r="BJ667" s="26"/>
      <c r="BK667" s="26"/>
      <c r="BL667" s="26" t="n">
        <v>1</v>
      </c>
      <c r="BM667" s="23"/>
      <c r="BN667" s="14"/>
    </row>
    <row r="668" customFormat="false" ht="36.75" hidden="false" customHeight="true" outlineLevel="0" collapsed="false">
      <c r="A668" s="20" t="n">
        <v>655</v>
      </c>
      <c r="B668" s="13" t="s">
        <v>945</v>
      </c>
      <c r="C668" s="21" t="s">
        <v>946</v>
      </c>
      <c r="D668" s="24"/>
      <c r="E668" s="26" t="n">
        <v>8</v>
      </c>
      <c r="F668" s="26" t="n">
        <v>4</v>
      </c>
      <c r="G668" s="26"/>
      <c r="H668" s="26"/>
      <c r="I668" s="26" t="n">
        <v>4</v>
      </c>
      <c r="J668" s="26"/>
      <c r="K668" s="26"/>
      <c r="L668" s="26"/>
      <c r="M668" s="26" t="n">
        <v>2</v>
      </c>
      <c r="N668" s="26"/>
      <c r="O668" s="26"/>
      <c r="P668" s="26"/>
      <c r="Q668" s="26"/>
      <c r="R668" s="26" t="n">
        <v>2</v>
      </c>
      <c r="S668" s="26"/>
      <c r="T668" s="26"/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 t="n">
        <v>4</v>
      </c>
      <c r="AL668" s="26"/>
      <c r="AM668" s="26"/>
      <c r="AN668" s="26"/>
      <c r="AO668" s="26"/>
      <c r="AP668" s="26" t="n">
        <v>1</v>
      </c>
      <c r="AQ668" s="26" t="n">
        <v>1</v>
      </c>
      <c r="AR668" s="26" t="n">
        <v>2</v>
      </c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26"/>
      <c r="BI668" s="26"/>
      <c r="BJ668" s="26"/>
      <c r="BK668" s="26"/>
      <c r="BL668" s="26"/>
      <c r="BM668" s="23"/>
      <c r="BN668" s="14"/>
    </row>
    <row r="669" customFormat="false" ht="12.75" hidden="true" customHeight="true" outlineLevel="0" collapsed="false">
      <c r="A669" s="20" t="n">
        <v>656</v>
      </c>
      <c r="B669" s="13" t="s">
        <v>947</v>
      </c>
      <c r="C669" s="21" t="s">
        <v>946</v>
      </c>
      <c r="D669" s="24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26"/>
      <c r="BI669" s="26"/>
      <c r="BJ669" s="26"/>
      <c r="BK669" s="26"/>
      <c r="BL669" s="26"/>
      <c r="BM669" s="23"/>
      <c r="BN669" s="14"/>
    </row>
    <row r="670" customFormat="false" ht="32.25" hidden="false" customHeight="true" outlineLevel="0" collapsed="false">
      <c r="A670" s="20" t="n">
        <v>657</v>
      </c>
      <c r="B670" s="13" t="s">
        <v>948</v>
      </c>
      <c r="C670" s="21" t="s">
        <v>949</v>
      </c>
      <c r="D670" s="24"/>
      <c r="E670" s="26" t="n">
        <v>2</v>
      </c>
      <c r="F670" s="26"/>
      <c r="G670" s="26"/>
      <c r="H670" s="26"/>
      <c r="I670" s="26" t="n">
        <v>2</v>
      </c>
      <c r="J670" s="26"/>
      <c r="K670" s="26"/>
      <c r="L670" s="26"/>
      <c r="M670" s="26"/>
      <c r="N670" s="26" t="n">
        <v>1</v>
      </c>
      <c r="O670" s="26"/>
      <c r="P670" s="26"/>
      <c r="Q670" s="26"/>
      <c r="R670" s="26" t="n">
        <v>1</v>
      </c>
      <c r="S670" s="26"/>
      <c r="T670" s="26"/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26"/>
      <c r="BI670" s="26"/>
      <c r="BJ670" s="26"/>
      <c r="BK670" s="26"/>
      <c r="BL670" s="26"/>
      <c r="BM670" s="23"/>
      <c r="BN670" s="14"/>
    </row>
    <row r="671" customFormat="false" ht="35.25" hidden="false" customHeight="true" outlineLevel="0" collapsed="false">
      <c r="A671" s="20" t="n">
        <v>658</v>
      </c>
      <c r="B671" s="13" t="s">
        <v>950</v>
      </c>
      <c r="C671" s="21" t="s">
        <v>949</v>
      </c>
      <c r="D671" s="24"/>
      <c r="E671" s="26" t="n">
        <v>9</v>
      </c>
      <c r="F671" s="26" t="n">
        <v>5</v>
      </c>
      <c r="G671" s="26"/>
      <c r="H671" s="26"/>
      <c r="I671" s="26" t="n">
        <v>4</v>
      </c>
      <c r="J671" s="26"/>
      <c r="K671" s="26"/>
      <c r="L671" s="26"/>
      <c r="M671" s="26"/>
      <c r="N671" s="26" t="n">
        <v>2</v>
      </c>
      <c r="O671" s="26"/>
      <c r="P671" s="26" t="n">
        <v>2</v>
      </c>
      <c r="Q671" s="26"/>
      <c r="R671" s="26"/>
      <c r="S671" s="26"/>
      <c r="T671" s="26"/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F671" s="26"/>
      <c r="AG671" s="26" t="n">
        <v>1</v>
      </c>
      <c r="AH671" s="26" t="n">
        <v>1</v>
      </c>
      <c r="AI671" s="26"/>
      <c r="AJ671" s="26"/>
      <c r="AK671" s="26" t="n">
        <v>3</v>
      </c>
      <c r="AL671" s="26"/>
      <c r="AM671" s="26"/>
      <c r="AN671" s="26"/>
      <c r="AO671" s="26"/>
      <c r="AP671" s="26" t="n">
        <v>3</v>
      </c>
      <c r="AQ671" s="26"/>
      <c r="AR671" s="26"/>
      <c r="AS671" s="26" t="n">
        <v>1</v>
      </c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26"/>
      <c r="BI671" s="26"/>
      <c r="BJ671" s="26"/>
      <c r="BK671" s="26"/>
      <c r="BL671" s="26" t="n">
        <v>1</v>
      </c>
      <c r="BM671" s="23"/>
      <c r="BN671" s="14"/>
    </row>
    <row r="672" customFormat="false" ht="38.25" hidden="false" customHeight="true" outlineLevel="0" collapsed="false">
      <c r="A672" s="20" t="n">
        <v>659</v>
      </c>
      <c r="B672" s="13" t="s">
        <v>951</v>
      </c>
      <c r="C672" s="21" t="s">
        <v>949</v>
      </c>
      <c r="D672" s="24"/>
      <c r="E672" s="26" t="n">
        <v>5</v>
      </c>
      <c r="F672" s="26" t="n">
        <v>5</v>
      </c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 t="n">
        <v>5</v>
      </c>
      <c r="AL672" s="26"/>
      <c r="AM672" s="26"/>
      <c r="AN672" s="26"/>
      <c r="AO672" s="26"/>
      <c r="AP672" s="26" t="n">
        <v>4</v>
      </c>
      <c r="AQ672" s="26"/>
      <c r="AR672" s="26" t="n">
        <v>3</v>
      </c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26"/>
      <c r="BI672" s="26"/>
      <c r="BJ672" s="26"/>
      <c r="BK672" s="26"/>
      <c r="BL672" s="26"/>
      <c r="BM672" s="23"/>
      <c r="BN672" s="14"/>
    </row>
    <row r="673" customFormat="false" ht="36" hidden="false" customHeight="true" outlineLevel="0" collapsed="false">
      <c r="A673" s="20" t="n">
        <v>660</v>
      </c>
      <c r="B673" s="13" t="s">
        <v>952</v>
      </c>
      <c r="C673" s="21" t="s">
        <v>953</v>
      </c>
      <c r="D673" s="24"/>
      <c r="E673" s="26" t="n">
        <v>2</v>
      </c>
      <c r="F673" s="26" t="n">
        <v>1</v>
      </c>
      <c r="G673" s="26"/>
      <c r="H673" s="26"/>
      <c r="I673" s="26" t="n">
        <v>1</v>
      </c>
      <c r="J673" s="26"/>
      <c r="K673" s="26"/>
      <c r="L673" s="26"/>
      <c r="M673" s="26"/>
      <c r="N673" s="26"/>
      <c r="O673" s="26"/>
      <c r="P673" s="26"/>
      <c r="Q673" s="26"/>
      <c r="R673" s="26" t="n">
        <v>1</v>
      </c>
      <c r="S673" s="26"/>
      <c r="T673" s="26" t="n">
        <v>1</v>
      </c>
      <c r="U673" s="26"/>
      <c r="V673" s="26"/>
      <c r="W673" s="26" t="n">
        <v>1</v>
      </c>
      <c r="X673" s="26"/>
      <c r="Y673" s="26"/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26"/>
      <c r="BI673" s="26"/>
      <c r="BJ673" s="26"/>
      <c r="BK673" s="26"/>
      <c r="BL673" s="26"/>
      <c r="BM673" s="23"/>
      <c r="BN673" s="14"/>
    </row>
    <row r="674" customFormat="false" ht="33.75" hidden="false" customHeight="false" outlineLevel="0" collapsed="false">
      <c r="A674" s="20" t="n">
        <v>661</v>
      </c>
      <c r="B674" s="13" t="s">
        <v>954</v>
      </c>
      <c r="C674" s="21" t="s">
        <v>955</v>
      </c>
      <c r="D674" s="24"/>
      <c r="E674" s="26" t="n">
        <v>1</v>
      </c>
      <c r="F674" s="26" t="n">
        <v>1</v>
      </c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F674" s="26"/>
      <c r="AG674" s="26"/>
      <c r="AH674" s="26" t="n">
        <v>1</v>
      </c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26"/>
      <c r="BI674" s="26"/>
      <c r="BJ674" s="26"/>
      <c r="BK674" s="26"/>
      <c r="BL674" s="26"/>
      <c r="BM674" s="23"/>
      <c r="BN674" s="14"/>
    </row>
    <row r="675" customFormat="false" ht="12.75" hidden="true" customHeight="true" outlineLevel="0" collapsed="false">
      <c r="A675" s="20" t="n">
        <v>662</v>
      </c>
      <c r="B675" s="13" t="s">
        <v>956</v>
      </c>
      <c r="C675" s="21" t="s">
        <v>955</v>
      </c>
      <c r="D675" s="24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26"/>
      <c r="BI675" s="26"/>
      <c r="BJ675" s="26"/>
      <c r="BK675" s="26"/>
      <c r="BL675" s="26"/>
      <c r="BM675" s="23"/>
      <c r="BN675" s="14"/>
    </row>
    <row r="676" customFormat="false" ht="27.75" hidden="false" customHeight="true" outlineLevel="0" collapsed="false">
      <c r="A676" s="20" t="n">
        <v>663</v>
      </c>
      <c r="B676" s="13" t="s">
        <v>957</v>
      </c>
      <c r="C676" s="21" t="s">
        <v>958</v>
      </c>
      <c r="D676" s="24"/>
      <c r="E676" s="23" t="n">
        <f aca="false">SUM(E677:E724)</f>
        <v>3593</v>
      </c>
      <c r="F676" s="23" t="n">
        <f aca="false">SUM(F677:F724)</f>
        <v>2069</v>
      </c>
      <c r="G676" s="23" t="n">
        <f aca="false">SUM(G677:G724)</f>
        <v>43</v>
      </c>
      <c r="H676" s="23" t="n">
        <f aca="false">SUM(H677:H724)</f>
        <v>5</v>
      </c>
      <c r="I676" s="23" t="n">
        <f aca="false">SUM(I677:I724)</f>
        <v>1476</v>
      </c>
      <c r="J676" s="23" t="n">
        <f aca="false">SUM(J677:J724)</f>
        <v>4</v>
      </c>
      <c r="K676" s="23" t="n">
        <f aca="false">SUM(K677:K724)</f>
        <v>195</v>
      </c>
      <c r="L676" s="23" t="n">
        <f aca="false">SUM(L677:L724)</f>
        <v>7</v>
      </c>
      <c r="M676" s="23" t="n">
        <f aca="false">SUM(M677:M724)</f>
        <v>241</v>
      </c>
      <c r="N676" s="23" t="n">
        <f aca="false">SUM(N677:N724)</f>
        <v>129</v>
      </c>
      <c r="O676" s="23" t="n">
        <f aca="false">SUM(O677:O724)</f>
        <v>1</v>
      </c>
      <c r="P676" s="23" t="n">
        <f aca="false">SUM(P677:P724)</f>
        <v>219</v>
      </c>
      <c r="Q676" s="23" t="n">
        <f aca="false">SUM(Q677:Q724)</f>
        <v>18</v>
      </c>
      <c r="R676" s="23" t="n">
        <f aca="false">SUM(R677:R724)</f>
        <v>662</v>
      </c>
      <c r="S676" s="23" t="n">
        <f aca="false">SUM(S677:S724)</f>
        <v>0</v>
      </c>
      <c r="T676" s="23" t="n">
        <f aca="false">SUM(T677:T724)</f>
        <v>198</v>
      </c>
      <c r="U676" s="23" t="n">
        <f aca="false">SUM(U677:U724)</f>
        <v>6</v>
      </c>
      <c r="V676" s="23" t="n">
        <f aca="false">SUM(V677:V724)</f>
        <v>15</v>
      </c>
      <c r="W676" s="23" t="n">
        <f aca="false">SUM(W677:W724)</f>
        <v>42</v>
      </c>
      <c r="X676" s="23" t="n">
        <f aca="false">SUM(X677:X724)</f>
        <v>94</v>
      </c>
      <c r="Y676" s="23" t="n">
        <f aca="false">SUM(Y677:Y724)</f>
        <v>39</v>
      </c>
      <c r="Z676" s="23" t="n">
        <f aca="false">SUM(Z677:Z724)</f>
        <v>2</v>
      </c>
      <c r="AA676" s="23" t="n">
        <f aca="false">SUM(AA677:AA724)</f>
        <v>0</v>
      </c>
      <c r="AB676" s="23" t="n">
        <f aca="false">SUM(AB677:AB724)</f>
        <v>32</v>
      </c>
      <c r="AC676" s="23" t="n">
        <f aca="false">SUM(AC677:AC724)</f>
        <v>0</v>
      </c>
      <c r="AD676" s="23" t="n">
        <f aca="false">SUM(AD677:AD724)</f>
        <v>3</v>
      </c>
      <c r="AE676" s="23" t="n">
        <f aca="false">SUM(AE677:AE724)</f>
        <v>11</v>
      </c>
      <c r="AF676" s="23" t="n">
        <f aca="false">SUM(AF677:AF724)</f>
        <v>1</v>
      </c>
      <c r="AG676" s="23" t="n">
        <f aca="false">SUM(AG677:AG724)</f>
        <v>3</v>
      </c>
      <c r="AH676" s="23" t="n">
        <f aca="false">SUM(AH677:AH724)</f>
        <v>741</v>
      </c>
      <c r="AI676" s="23" t="n">
        <f aca="false">SUM(AI677:AI724)</f>
        <v>1</v>
      </c>
      <c r="AJ676" s="23" t="n">
        <f aca="false">SUM(AJ677:AJ724)</f>
        <v>4</v>
      </c>
      <c r="AK676" s="23" t="n">
        <f aca="false">SUM(AK677:AK724)</f>
        <v>959</v>
      </c>
      <c r="AL676" s="23" t="n">
        <f aca="false">SUM(AL677:AL724)</f>
        <v>34</v>
      </c>
      <c r="AM676" s="23" t="n">
        <f aca="false">SUM(AM677:AM724)</f>
        <v>82</v>
      </c>
      <c r="AN676" s="23" t="n">
        <f aca="false">SUM(AN677:AN724)</f>
        <v>135</v>
      </c>
      <c r="AO676" s="23" t="n">
        <f aca="false">SUM(AO677:AO724)</f>
        <v>250</v>
      </c>
      <c r="AP676" s="23" t="n">
        <f aca="false">SUM(AP677:AP724)</f>
        <v>1452</v>
      </c>
      <c r="AQ676" s="23" t="n">
        <f aca="false">SUM(AQ677:AQ724)</f>
        <v>143</v>
      </c>
      <c r="AR676" s="23" t="n">
        <f aca="false">SUM(AR677:AR724)</f>
        <v>561</v>
      </c>
      <c r="AS676" s="23" t="n">
        <f aca="false">SUM(AS677:AS724)</f>
        <v>33</v>
      </c>
      <c r="AT676" s="23" t="n">
        <f aca="false">SUM(AT677:AT724)</f>
        <v>0</v>
      </c>
      <c r="AU676" s="23" t="n">
        <f aca="false">SUM(AU677:AU724)</f>
        <v>9</v>
      </c>
      <c r="AV676" s="23" t="n">
        <f aca="false">SUM(AV677:AV724)</f>
        <v>0</v>
      </c>
      <c r="AW676" s="23" t="n">
        <f aca="false">SUM(AW677:AW724)</f>
        <v>2</v>
      </c>
      <c r="AX676" s="23" t="n">
        <f aca="false">SUM(AX677:AX724)</f>
        <v>0</v>
      </c>
      <c r="AY676" s="23" t="n">
        <f aca="false">SUM(AY677:AY724)</f>
        <v>5</v>
      </c>
      <c r="AZ676" s="23" t="n">
        <f aca="false">SUM(AZ677:AZ724)</f>
        <v>2</v>
      </c>
      <c r="BA676" s="23" t="n">
        <f aca="false">SUM(BA677:BA724)</f>
        <v>0</v>
      </c>
      <c r="BB676" s="23" t="n">
        <f aca="false">SUM(BB677:BB724)</f>
        <v>0</v>
      </c>
      <c r="BC676" s="23" t="n">
        <f aca="false">SUM(BC677:BC724)</f>
        <v>1</v>
      </c>
      <c r="BD676" s="23" t="n">
        <f aca="false">SUM(BD677:BD724)</f>
        <v>0</v>
      </c>
      <c r="BE676" s="23" t="n">
        <f aca="false">SUM(BE677:BE724)</f>
        <v>0</v>
      </c>
      <c r="BF676" s="23" t="n">
        <f aca="false">SUM(BF677:BF724)</f>
        <v>3</v>
      </c>
      <c r="BG676" s="23" t="n">
        <f aca="false">SUM(BG677:BG724)</f>
        <v>0</v>
      </c>
      <c r="BH676" s="23" t="n">
        <f aca="false">SUM(BH677:BH724)</f>
        <v>1</v>
      </c>
      <c r="BI676" s="23" t="n">
        <f aca="false">SUM(BI677:BI724)</f>
        <v>19</v>
      </c>
      <c r="BJ676" s="23" t="n">
        <f aca="false">SUM(BJ677:BJ724)</f>
        <v>0</v>
      </c>
      <c r="BK676" s="23" t="n">
        <f aca="false">SUM(BK677:BK724)</f>
        <v>0</v>
      </c>
      <c r="BL676" s="23" t="n">
        <f aca="false">SUM(BL677:BL724)</f>
        <v>279</v>
      </c>
      <c r="BM676" s="23" t="n">
        <f aca="false">SUM(BM677:BM724)</f>
        <v>0</v>
      </c>
      <c r="BN676" s="14"/>
    </row>
    <row r="677" customFormat="false" ht="12.95" hidden="false" customHeight="true" outlineLevel="0" collapsed="false">
      <c r="A677" s="20" t="n">
        <v>664</v>
      </c>
      <c r="B677" s="13" t="s">
        <v>959</v>
      </c>
      <c r="C677" s="21" t="s">
        <v>960</v>
      </c>
      <c r="D677" s="24"/>
      <c r="E677" s="26" t="n">
        <v>139</v>
      </c>
      <c r="F677" s="26" t="n">
        <v>57</v>
      </c>
      <c r="G677" s="26" t="n">
        <v>3</v>
      </c>
      <c r="H677" s="26"/>
      <c r="I677" s="26" t="n">
        <v>79</v>
      </c>
      <c r="J677" s="26"/>
      <c r="K677" s="26" t="n">
        <v>10</v>
      </c>
      <c r="L677" s="26"/>
      <c r="M677" s="26" t="n">
        <v>12</v>
      </c>
      <c r="N677" s="26" t="n">
        <v>4</v>
      </c>
      <c r="O677" s="26"/>
      <c r="P677" s="26" t="n">
        <v>9</v>
      </c>
      <c r="Q677" s="26"/>
      <c r="R677" s="26" t="n">
        <v>44</v>
      </c>
      <c r="S677" s="26"/>
      <c r="T677" s="26" t="n">
        <v>1</v>
      </c>
      <c r="U677" s="26"/>
      <c r="V677" s="26"/>
      <c r="W677" s="26"/>
      <c r="X677" s="26" t="n">
        <v>1</v>
      </c>
      <c r="Y677" s="26"/>
      <c r="Z677" s="26"/>
      <c r="AA677" s="26"/>
      <c r="AB677" s="26" t="n">
        <v>5</v>
      </c>
      <c r="AC677" s="26"/>
      <c r="AD677" s="26" t="n">
        <v>2</v>
      </c>
      <c r="AE677" s="26" t="n">
        <v>5</v>
      </c>
      <c r="AF677" s="26"/>
      <c r="AG677" s="26"/>
      <c r="AH677" s="26" t="n">
        <v>4</v>
      </c>
      <c r="AI677" s="26"/>
      <c r="AJ677" s="26"/>
      <c r="AK677" s="26" t="n">
        <v>34</v>
      </c>
      <c r="AL677" s="26" t="n">
        <v>1</v>
      </c>
      <c r="AM677" s="26" t="n">
        <v>5</v>
      </c>
      <c r="AN677" s="26" t="n">
        <v>24</v>
      </c>
      <c r="AO677" s="26"/>
      <c r="AP677" s="26" t="n">
        <v>34</v>
      </c>
      <c r="AQ677" s="26"/>
      <c r="AR677" s="26" t="n">
        <v>37</v>
      </c>
      <c r="AS677" s="26" t="n">
        <v>4</v>
      </c>
      <c r="AT677" s="26"/>
      <c r="AU677" s="26" t="n">
        <v>1</v>
      </c>
      <c r="AV677" s="26"/>
      <c r="AW677" s="26"/>
      <c r="AX677" s="26"/>
      <c r="AY677" s="26" t="n">
        <v>1</v>
      </c>
      <c r="AZ677" s="26"/>
      <c r="BA677" s="26"/>
      <c r="BB677" s="26"/>
      <c r="BC677" s="26"/>
      <c r="BD677" s="26"/>
      <c r="BE677" s="26"/>
      <c r="BF677" s="26" t="n">
        <v>2</v>
      </c>
      <c r="BG677" s="26"/>
      <c r="BH677" s="26"/>
      <c r="BI677" s="26" t="n">
        <v>1</v>
      </c>
      <c r="BJ677" s="26"/>
      <c r="BK677" s="26"/>
      <c r="BL677" s="26" t="n">
        <v>10</v>
      </c>
      <c r="BM677" s="23"/>
      <c r="BN677" s="14"/>
    </row>
    <row r="678" customFormat="false" ht="12.95" hidden="false" customHeight="true" outlineLevel="0" collapsed="false">
      <c r="A678" s="20" t="n">
        <v>665</v>
      </c>
      <c r="B678" s="13" t="s">
        <v>961</v>
      </c>
      <c r="C678" s="21" t="s">
        <v>960</v>
      </c>
      <c r="D678" s="24"/>
      <c r="E678" s="26" t="n">
        <v>160</v>
      </c>
      <c r="F678" s="26" t="n">
        <v>121</v>
      </c>
      <c r="G678" s="26" t="n">
        <v>7</v>
      </c>
      <c r="H678" s="26"/>
      <c r="I678" s="26" t="n">
        <v>32</v>
      </c>
      <c r="J678" s="26"/>
      <c r="K678" s="26"/>
      <c r="L678" s="26"/>
      <c r="M678" s="26" t="n">
        <v>1</v>
      </c>
      <c r="N678" s="26"/>
      <c r="O678" s="26"/>
      <c r="P678" s="26" t="n">
        <v>2</v>
      </c>
      <c r="Q678" s="26" t="n">
        <v>6</v>
      </c>
      <c r="R678" s="26" t="n">
        <v>23</v>
      </c>
      <c r="S678" s="26"/>
      <c r="T678" s="26" t="n">
        <v>6</v>
      </c>
      <c r="U678" s="26"/>
      <c r="V678" s="26"/>
      <c r="W678" s="26" t="n">
        <v>3</v>
      </c>
      <c r="X678" s="26" t="n">
        <v>3</v>
      </c>
      <c r="Y678" s="26"/>
      <c r="Z678" s="26"/>
      <c r="AA678" s="26"/>
      <c r="AB678" s="26"/>
      <c r="AC678" s="26"/>
      <c r="AD678" s="26"/>
      <c r="AE678" s="26"/>
      <c r="AF678" s="26"/>
      <c r="AG678" s="26"/>
      <c r="AH678" s="26" t="n">
        <v>6</v>
      </c>
      <c r="AI678" s="26"/>
      <c r="AJ678" s="26"/>
      <c r="AK678" s="26" t="n">
        <v>103</v>
      </c>
      <c r="AL678" s="26" t="n">
        <v>1</v>
      </c>
      <c r="AM678" s="26" t="n">
        <v>5</v>
      </c>
      <c r="AN678" s="26" t="n">
        <v>17</v>
      </c>
      <c r="AO678" s="26" t="n">
        <v>3</v>
      </c>
      <c r="AP678" s="26" t="n">
        <v>93</v>
      </c>
      <c r="AQ678" s="26"/>
      <c r="AR678" s="26" t="n">
        <v>70</v>
      </c>
      <c r="AS678" s="26" t="n">
        <v>3</v>
      </c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26"/>
      <c r="BI678" s="26"/>
      <c r="BJ678" s="26"/>
      <c r="BK678" s="26"/>
      <c r="BL678" s="26" t="n">
        <v>17</v>
      </c>
      <c r="BM678" s="23"/>
      <c r="BN678" s="14"/>
    </row>
    <row r="679" customFormat="false" ht="12.95" hidden="false" customHeight="true" outlineLevel="0" collapsed="false">
      <c r="A679" s="20" t="n">
        <v>666</v>
      </c>
      <c r="B679" s="13" t="s">
        <v>962</v>
      </c>
      <c r="C679" s="21" t="s">
        <v>960</v>
      </c>
      <c r="D679" s="24"/>
      <c r="E679" s="26" t="n">
        <v>147</v>
      </c>
      <c r="F679" s="26" t="n">
        <v>139</v>
      </c>
      <c r="G679" s="26" t="n">
        <v>4</v>
      </c>
      <c r="H679" s="26"/>
      <c r="I679" s="26" t="n">
        <v>4</v>
      </c>
      <c r="J679" s="26"/>
      <c r="K679" s="26"/>
      <c r="L679" s="26"/>
      <c r="M679" s="26"/>
      <c r="N679" s="26"/>
      <c r="O679" s="26"/>
      <c r="P679" s="26" t="n">
        <v>1</v>
      </c>
      <c r="Q679" s="26"/>
      <c r="R679" s="26" t="n">
        <v>3</v>
      </c>
      <c r="S679" s="26"/>
      <c r="T679" s="26" t="n">
        <v>31</v>
      </c>
      <c r="U679" s="26"/>
      <c r="V679" s="26" t="n">
        <v>2</v>
      </c>
      <c r="W679" s="26" t="n">
        <v>4</v>
      </c>
      <c r="X679" s="26" t="n">
        <v>16</v>
      </c>
      <c r="Y679" s="26" t="n">
        <v>9</v>
      </c>
      <c r="Z679" s="26"/>
      <c r="AA679" s="26"/>
      <c r="AB679" s="26"/>
      <c r="AC679" s="26"/>
      <c r="AD679" s="26"/>
      <c r="AE679" s="26"/>
      <c r="AF679" s="26"/>
      <c r="AG679" s="26"/>
      <c r="AH679" s="26" t="n">
        <v>4</v>
      </c>
      <c r="AI679" s="26"/>
      <c r="AJ679" s="26"/>
      <c r="AK679" s="26" t="n">
        <v>103</v>
      </c>
      <c r="AL679" s="26"/>
      <c r="AM679" s="26" t="n">
        <v>1</v>
      </c>
      <c r="AN679" s="26" t="n">
        <v>2</v>
      </c>
      <c r="AO679" s="26" t="n">
        <v>56</v>
      </c>
      <c r="AP679" s="26" t="n">
        <v>125</v>
      </c>
      <c r="AQ679" s="26" t="n">
        <v>20</v>
      </c>
      <c r="AR679" s="26" t="n">
        <v>100</v>
      </c>
      <c r="AS679" s="26" t="n">
        <v>2</v>
      </c>
      <c r="AT679" s="26"/>
      <c r="AU679" s="26" t="n">
        <v>1</v>
      </c>
      <c r="AV679" s="26"/>
      <c r="AW679" s="26"/>
      <c r="AX679" s="26"/>
      <c r="AY679" s="26" t="n">
        <v>1</v>
      </c>
      <c r="AZ679" s="26"/>
      <c r="BA679" s="26"/>
      <c r="BB679" s="26"/>
      <c r="BC679" s="26"/>
      <c r="BD679" s="26"/>
      <c r="BE679" s="26"/>
      <c r="BF679" s="26"/>
      <c r="BG679" s="26"/>
      <c r="BH679" s="26"/>
      <c r="BI679" s="26"/>
      <c r="BJ679" s="26"/>
      <c r="BK679" s="26"/>
      <c r="BL679" s="26" t="n">
        <v>21</v>
      </c>
      <c r="BM679" s="23"/>
      <c r="BN679" s="14"/>
    </row>
    <row r="680" customFormat="false" ht="22.7" hidden="false" customHeight="true" outlineLevel="0" collapsed="false">
      <c r="A680" s="20" t="n">
        <v>667</v>
      </c>
      <c r="B680" s="13" t="s">
        <v>963</v>
      </c>
      <c r="C680" s="21" t="s">
        <v>964</v>
      </c>
      <c r="D680" s="24"/>
      <c r="E680" s="26" t="n">
        <v>27</v>
      </c>
      <c r="F680" s="26" t="n">
        <v>15</v>
      </c>
      <c r="G680" s="26"/>
      <c r="H680" s="26"/>
      <c r="I680" s="26" t="n">
        <v>12</v>
      </c>
      <c r="J680" s="26"/>
      <c r="K680" s="26" t="n">
        <v>4</v>
      </c>
      <c r="L680" s="26"/>
      <c r="M680" s="26" t="n">
        <v>2</v>
      </c>
      <c r="N680" s="26"/>
      <c r="O680" s="26"/>
      <c r="P680" s="26" t="n">
        <v>2</v>
      </c>
      <c r="Q680" s="26"/>
      <c r="R680" s="26" t="n">
        <v>4</v>
      </c>
      <c r="S680" s="26"/>
      <c r="T680" s="26"/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F680" s="26"/>
      <c r="AG680" s="26"/>
      <c r="AH680" s="26" t="n">
        <v>12</v>
      </c>
      <c r="AI680" s="26"/>
      <c r="AJ680" s="26"/>
      <c r="AK680" s="26" t="n">
        <v>1</v>
      </c>
      <c r="AL680" s="26"/>
      <c r="AM680" s="26" t="n">
        <v>2</v>
      </c>
      <c r="AN680" s="26"/>
      <c r="AO680" s="26"/>
      <c r="AP680" s="26" t="n">
        <v>12</v>
      </c>
      <c r="AQ680" s="26"/>
      <c r="AR680" s="26" t="n">
        <v>7</v>
      </c>
      <c r="AS680" s="26" t="n">
        <v>1</v>
      </c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26"/>
      <c r="BI680" s="26" t="n">
        <v>1</v>
      </c>
      <c r="BJ680" s="26"/>
      <c r="BK680" s="26"/>
      <c r="BL680" s="26" t="n">
        <v>3</v>
      </c>
      <c r="BM680" s="23"/>
      <c r="BN680" s="14"/>
    </row>
    <row r="681" customFormat="false" ht="22.7" hidden="false" customHeight="true" outlineLevel="0" collapsed="false">
      <c r="A681" s="20" t="n">
        <v>668</v>
      </c>
      <c r="B681" s="13" t="s">
        <v>965</v>
      </c>
      <c r="C681" s="21" t="s">
        <v>964</v>
      </c>
      <c r="D681" s="24"/>
      <c r="E681" s="26" t="n">
        <v>37</v>
      </c>
      <c r="F681" s="26" t="n">
        <v>29</v>
      </c>
      <c r="G681" s="26" t="n">
        <v>2</v>
      </c>
      <c r="H681" s="26"/>
      <c r="I681" s="26" t="n">
        <v>6</v>
      </c>
      <c r="J681" s="26"/>
      <c r="K681" s="26"/>
      <c r="L681" s="26"/>
      <c r="M681" s="26"/>
      <c r="N681" s="26"/>
      <c r="O681" s="26"/>
      <c r="P681" s="26" t="n">
        <v>3</v>
      </c>
      <c r="Q681" s="26"/>
      <c r="R681" s="26" t="n">
        <v>3</v>
      </c>
      <c r="S681" s="26"/>
      <c r="T681" s="26" t="n">
        <v>4</v>
      </c>
      <c r="U681" s="26"/>
      <c r="V681" s="26" t="n">
        <v>2</v>
      </c>
      <c r="W681" s="26" t="n">
        <v>1</v>
      </c>
      <c r="X681" s="26" t="n">
        <v>1</v>
      </c>
      <c r="Y681" s="26"/>
      <c r="Z681" s="26"/>
      <c r="AA681" s="26"/>
      <c r="AB681" s="26"/>
      <c r="AC681" s="26"/>
      <c r="AD681" s="26"/>
      <c r="AE681" s="26"/>
      <c r="AF681" s="26"/>
      <c r="AG681" s="26"/>
      <c r="AH681" s="26" t="n">
        <v>17</v>
      </c>
      <c r="AI681" s="26"/>
      <c r="AJ681" s="26"/>
      <c r="AK681" s="26" t="n">
        <v>8</v>
      </c>
      <c r="AL681" s="26"/>
      <c r="AM681" s="26"/>
      <c r="AN681" s="26" t="n">
        <v>2</v>
      </c>
      <c r="AO681" s="26"/>
      <c r="AP681" s="26" t="n">
        <v>27</v>
      </c>
      <c r="AQ681" s="26"/>
      <c r="AR681" s="26" t="n">
        <v>13</v>
      </c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 t="n">
        <v>1</v>
      </c>
      <c r="BG681" s="26"/>
      <c r="BH681" s="26"/>
      <c r="BI681" s="26"/>
      <c r="BJ681" s="26"/>
      <c r="BK681" s="26"/>
      <c r="BL681" s="26" t="n">
        <v>1</v>
      </c>
      <c r="BM681" s="23"/>
      <c r="BN681" s="14"/>
    </row>
    <row r="682" customFormat="false" ht="12.95" hidden="false" customHeight="true" outlineLevel="0" collapsed="false">
      <c r="A682" s="20" t="n">
        <v>669</v>
      </c>
      <c r="B682" s="13" t="s">
        <v>966</v>
      </c>
      <c r="C682" s="21" t="s">
        <v>967</v>
      </c>
      <c r="D682" s="24"/>
      <c r="E682" s="26" t="n">
        <v>57</v>
      </c>
      <c r="F682" s="26" t="n">
        <v>25</v>
      </c>
      <c r="G682" s="26"/>
      <c r="H682" s="26"/>
      <c r="I682" s="26" t="n">
        <v>32</v>
      </c>
      <c r="J682" s="26"/>
      <c r="K682" s="26"/>
      <c r="L682" s="26"/>
      <c r="M682" s="26" t="n">
        <v>10</v>
      </c>
      <c r="N682" s="26" t="n">
        <v>6</v>
      </c>
      <c r="O682" s="26"/>
      <c r="P682" s="26" t="n">
        <v>2</v>
      </c>
      <c r="Q682" s="26"/>
      <c r="R682" s="26" t="n">
        <v>14</v>
      </c>
      <c r="S682" s="26"/>
      <c r="T682" s="26" t="n">
        <v>2</v>
      </c>
      <c r="U682" s="26"/>
      <c r="V682" s="26"/>
      <c r="W682" s="26" t="n">
        <v>1</v>
      </c>
      <c r="X682" s="26" t="n">
        <v>1</v>
      </c>
      <c r="Y682" s="26"/>
      <c r="Z682" s="26"/>
      <c r="AA682" s="26"/>
      <c r="AB682" s="26" t="n">
        <v>3</v>
      </c>
      <c r="AC682" s="26"/>
      <c r="AD682" s="26"/>
      <c r="AE682" s="26" t="n">
        <v>1</v>
      </c>
      <c r="AF682" s="26"/>
      <c r="AG682" s="26"/>
      <c r="AH682" s="26" t="n">
        <v>1</v>
      </c>
      <c r="AI682" s="26"/>
      <c r="AJ682" s="26"/>
      <c r="AK682" s="26" t="n">
        <v>13</v>
      </c>
      <c r="AL682" s="26" t="n">
        <v>1</v>
      </c>
      <c r="AM682" s="26" t="n">
        <v>4</v>
      </c>
      <c r="AN682" s="26" t="n">
        <v>6</v>
      </c>
      <c r="AO682" s="26" t="n">
        <v>1</v>
      </c>
      <c r="AP682" s="26" t="n">
        <v>15</v>
      </c>
      <c r="AQ682" s="26"/>
      <c r="AR682" s="26" t="n">
        <v>13</v>
      </c>
      <c r="AS682" s="26" t="n">
        <v>1</v>
      </c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26"/>
      <c r="BI682" s="26"/>
      <c r="BJ682" s="26"/>
      <c r="BK682" s="26"/>
      <c r="BL682" s="26" t="n">
        <v>4</v>
      </c>
      <c r="BM682" s="23"/>
      <c r="BN682" s="14"/>
    </row>
    <row r="683" customFormat="false" ht="12.95" hidden="false" customHeight="true" outlineLevel="0" collapsed="false">
      <c r="A683" s="20" t="n">
        <v>670</v>
      </c>
      <c r="B683" s="13" t="s">
        <v>968</v>
      </c>
      <c r="C683" s="21" t="s">
        <v>967</v>
      </c>
      <c r="D683" s="24"/>
      <c r="E683" s="26" t="n">
        <v>66</v>
      </c>
      <c r="F683" s="26" t="n">
        <v>58</v>
      </c>
      <c r="G683" s="26" t="n">
        <v>2</v>
      </c>
      <c r="H683" s="26"/>
      <c r="I683" s="26" t="n">
        <v>6</v>
      </c>
      <c r="J683" s="26"/>
      <c r="K683" s="26"/>
      <c r="L683" s="26"/>
      <c r="M683" s="26"/>
      <c r="N683" s="26"/>
      <c r="O683" s="26"/>
      <c r="P683" s="26"/>
      <c r="Q683" s="26"/>
      <c r="R683" s="26" t="n">
        <v>6</v>
      </c>
      <c r="S683" s="26"/>
      <c r="T683" s="26" t="n">
        <v>11</v>
      </c>
      <c r="U683" s="26" t="n">
        <v>2</v>
      </c>
      <c r="V683" s="26"/>
      <c r="W683" s="26" t="n">
        <v>2</v>
      </c>
      <c r="X683" s="26" t="n">
        <v>7</v>
      </c>
      <c r="Y683" s="26"/>
      <c r="Z683" s="26"/>
      <c r="AA683" s="26"/>
      <c r="AB683" s="26" t="n">
        <v>1</v>
      </c>
      <c r="AC683" s="26"/>
      <c r="AD683" s="26"/>
      <c r="AE683" s="26"/>
      <c r="AF683" s="26"/>
      <c r="AG683" s="26"/>
      <c r="AH683" s="26" t="n">
        <v>1</v>
      </c>
      <c r="AI683" s="26"/>
      <c r="AJ683" s="26"/>
      <c r="AK683" s="26" t="n">
        <v>44</v>
      </c>
      <c r="AL683" s="26"/>
      <c r="AM683" s="26" t="n">
        <v>1</v>
      </c>
      <c r="AN683" s="26" t="n">
        <v>28</v>
      </c>
      <c r="AO683" s="26" t="n">
        <v>19</v>
      </c>
      <c r="AP683" s="26" t="n">
        <v>54</v>
      </c>
      <c r="AQ683" s="26"/>
      <c r="AR683" s="26" t="n">
        <v>12</v>
      </c>
      <c r="AS683" s="26"/>
      <c r="AT683" s="26"/>
      <c r="AU683" s="26" t="n">
        <v>1</v>
      </c>
      <c r="AV683" s="26"/>
      <c r="AW683" s="26"/>
      <c r="AX683" s="26"/>
      <c r="AY683" s="26" t="n">
        <v>1</v>
      </c>
      <c r="AZ683" s="26"/>
      <c r="BA683" s="26"/>
      <c r="BB683" s="26"/>
      <c r="BC683" s="26"/>
      <c r="BD683" s="26"/>
      <c r="BE683" s="26"/>
      <c r="BF683" s="26"/>
      <c r="BG683" s="26"/>
      <c r="BH683" s="26"/>
      <c r="BI683" s="26"/>
      <c r="BJ683" s="26"/>
      <c r="BK683" s="26"/>
      <c r="BL683" s="26" t="n">
        <v>5</v>
      </c>
      <c r="BM683" s="23"/>
      <c r="BN683" s="14"/>
    </row>
    <row r="684" customFormat="false" ht="12.95" hidden="false" customHeight="true" outlineLevel="0" collapsed="false">
      <c r="A684" s="20" t="n">
        <v>671</v>
      </c>
      <c r="B684" s="13" t="s">
        <v>969</v>
      </c>
      <c r="C684" s="21" t="s">
        <v>967</v>
      </c>
      <c r="D684" s="24"/>
      <c r="E684" s="26" t="n">
        <v>20</v>
      </c>
      <c r="F684" s="26" t="n">
        <v>11</v>
      </c>
      <c r="G684" s="26" t="n">
        <v>1</v>
      </c>
      <c r="H684" s="26" t="n">
        <v>1</v>
      </c>
      <c r="I684" s="26" t="n">
        <v>7</v>
      </c>
      <c r="J684" s="26"/>
      <c r="K684" s="26"/>
      <c r="L684" s="26"/>
      <c r="M684" s="26"/>
      <c r="N684" s="26"/>
      <c r="O684" s="26"/>
      <c r="P684" s="26"/>
      <c r="Q684" s="26" t="n">
        <v>2</v>
      </c>
      <c r="R684" s="26" t="n">
        <v>5</v>
      </c>
      <c r="S684" s="26"/>
      <c r="T684" s="26" t="n">
        <v>5</v>
      </c>
      <c r="U684" s="26"/>
      <c r="V684" s="26"/>
      <c r="W684" s="26"/>
      <c r="X684" s="26" t="n">
        <v>1</v>
      </c>
      <c r="Y684" s="26" t="n">
        <v>4</v>
      </c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 t="n">
        <v>1</v>
      </c>
      <c r="AK684" s="26" t="n">
        <v>5</v>
      </c>
      <c r="AL684" s="26"/>
      <c r="AM684" s="26"/>
      <c r="AN684" s="26" t="n">
        <v>2</v>
      </c>
      <c r="AO684" s="26" t="n">
        <v>6</v>
      </c>
      <c r="AP684" s="26" t="n">
        <v>9</v>
      </c>
      <c r="AQ684" s="26"/>
      <c r="AR684" s="26" t="n">
        <v>8</v>
      </c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26"/>
      <c r="BI684" s="26"/>
      <c r="BJ684" s="26"/>
      <c r="BK684" s="26"/>
      <c r="BL684" s="26" t="n">
        <v>4</v>
      </c>
      <c r="BM684" s="23"/>
      <c r="BN684" s="14"/>
    </row>
    <row r="685" customFormat="false" ht="22.7" hidden="false" customHeight="true" outlineLevel="0" collapsed="false">
      <c r="A685" s="20" t="n">
        <v>672</v>
      </c>
      <c r="B685" s="13" t="s">
        <v>970</v>
      </c>
      <c r="C685" s="21" t="s">
        <v>971</v>
      </c>
      <c r="D685" s="24"/>
      <c r="E685" s="26" t="n">
        <v>6</v>
      </c>
      <c r="F685" s="26" t="n">
        <v>1</v>
      </c>
      <c r="G685" s="26"/>
      <c r="H685" s="26"/>
      <c r="I685" s="26" t="n">
        <v>5</v>
      </c>
      <c r="J685" s="26"/>
      <c r="K685" s="26"/>
      <c r="L685" s="26" t="n">
        <v>1</v>
      </c>
      <c r="M685" s="26" t="n">
        <v>3</v>
      </c>
      <c r="N685" s="26"/>
      <c r="O685" s="26"/>
      <c r="P685" s="26"/>
      <c r="Q685" s="26"/>
      <c r="R685" s="26" t="n">
        <v>1</v>
      </c>
      <c r="S685" s="26"/>
      <c r="T685" s="26"/>
      <c r="U685" s="26"/>
      <c r="V685" s="26"/>
      <c r="W685" s="26"/>
      <c r="X685" s="26"/>
      <c r="Y685" s="26"/>
      <c r="Z685" s="26"/>
      <c r="AA685" s="26"/>
      <c r="AB685" s="26"/>
      <c r="AC685" s="26"/>
      <c r="AD685" s="26"/>
      <c r="AE685" s="26"/>
      <c r="AF685" s="26"/>
      <c r="AG685" s="26"/>
      <c r="AH685" s="26" t="n">
        <v>1</v>
      </c>
      <c r="AI685" s="26"/>
      <c r="AJ685" s="26"/>
      <c r="AK685" s="26"/>
      <c r="AL685" s="26"/>
      <c r="AM685" s="26"/>
      <c r="AN685" s="26"/>
      <c r="AO685" s="26"/>
      <c r="AP685" s="26" t="n">
        <v>1</v>
      </c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26"/>
      <c r="BI685" s="26"/>
      <c r="BJ685" s="26"/>
      <c r="BK685" s="26"/>
      <c r="BL685" s="26"/>
      <c r="BM685" s="23"/>
      <c r="BN685" s="14"/>
    </row>
    <row r="686" customFormat="false" ht="22.7" hidden="false" customHeight="true" outlineLevel="0" collapsed="false">
      <c r="A686" s="20" t="n">
        <v>673</v>
      </c>
      <c r="B686" s="13" t="s">
        <v>972</v>
      </c>
      <c r="C686" s="21" t="s">
        <v>971</v>
      </c>
      <c r="D686" s="24"/>
      <c r="E686" s="26" t="n">
        <v>4</v>
      </c>
      <c r="F686" s="26" t="n">
        <v>4</v>
      </c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F686" s="26"/>
      <c r="AG686" s="26"/>
      <c r="AH686" s="26" t="n">
        <v>2</v>
      </c>
      <c r="AI686" s="26"/>
      <c r="AJ686" s="26"/>
      <c r="AK686" s="26" t="n">
        <v>2</v>
      </c>
      <c r="AL686" s="26"/>
      <c r="AM686" s="26"/>
      <c r="AN686" s="26" t="n">
        <v>1</v>
      </c>
      <c r="AO686" s="26"/>
      <c r="AP686" s="26" t="n">
        <v>3</v>
      </c>
      <c r="AQ686" s="26"/>
      <c r="AR686" s="26" t="n">
        <v>1</v>
      </c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26"/>
      <c r="BI686" s="26"/>
      <c r="BJ686" s="26"/>
      <c r="BK686" s="26"/>
      <c r="BL686" s="26"/>
      <c r="BM686" s="23"/>
      <c r="BN686" s="14"/>
    </row>
    <row r="687" customFormat="false" ht="12.75" hidden="false" customHeight="false" outlineLevel="0" collapsed="false">
      <c r="A687" s="20" t="n">
        <v>674</v>
      </c>
      <c r="B687" s="13" t="s">
        <v>973</v>
      </c>
      <c r="C687" s="21" t="s">
        <v>974</v>
      </c>
      <c r="D687" s="24"/>
      <c r="E687" s="26" t="n">
        <v>1</v>
      </c>
      <c r="F687" s="26"/>
      <c r="G687" s="26"/>
      <c r="H687" s="26"/>
      <c r="I687" s="26" t="n">
        <v>1</v>
      </c>
      <c r="J687" s="26"/>
      <c r="K687" s="26"/>
      <c r="L687" s="26"/>
      <c r="M687" s="26" t="n">
        <v>1</v>
      </c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26"/>
      <c r="BI687" s="26"/>
      <c r="BJ687" s="26"/>
      <c r="BK687" s="26"/>
      <c r="BL687" s="26"/>
      <c r="BM687" s="23"/>
      <c r="BN687" s="14"/>
    </row>
    <row r="688" customFormat="false" ht="12.75" hidden="true" customHeight="true" outlineLevel="0" collapsed="false">
      <c r="A688" s="20" t="n">
        <v>675</v>
      </c>
      <c r="B688" s="13" t="s">
        <v>975</v>
      </c>
      <c r="C688" s="21" t="s">
        <v>974</v>
      </c>
      <c r="D688" s="24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26"/>
      <c r="BI688" s="26"/>
      <c r="BJ688" s="26"/>
      <c r="BK688" s="26"/>
      <c r="BL688" s="26"/>
      <c r="BM688" s="23"/>
      <c r="BN688" s="14"/>
    </row>
    <row r="689" customFormat="false" ht="12.75" hidden="false" customHeight="false" outlineLevel="0" collapsed="false">
      <c r="A689" s="20" t="n">
        <v>676</v>
      </c>
      <c r="B689" s="13" t="s">
        <v>976</v>
      </c>
      <c r="C689" s="21" t="s">
        <v>974</v>
      </c>
      <c r="D689" s="24"/>
      <c r="E689" s="26" t="n">
        <v>1</v>
      </c>
      <c r="F689" s="26" t="n">
        <v>1</v>
      </c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 t="n">
        <v>1</v>
      </c>
      <c r="U689" s="26"/>
      <c r="V689" s="26"/>
      <c r="W689" s="26"/>
      <c r="X689" s="26" t="n">
        <v>1</v>
      </c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 t="n">
        <v>1</v>
      </c>
      <c r="AQ689" s="26"/>
      <c r="AR689" s="26" t="n">
        <v>1</v>
      </c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26"/>
      <c r="BI689" s="26"/>
      <c r="BJ689" s="26"/>
      <c r="BK689" s="26"/>
      <c r="BL689" s="26"/>
      <c r="BM689" s="23"/>
      <c r="BN689" s="14"/>
    </row>
    <row r="690" customFormat="false" ht="12.95" hidden="false" customHeight="true" outlineLevel="0" collapsed="false">
      <c r="A690" s="20" t="n">
        <v>677</v>
      </c>
      <c r="B690" s="13" t="s">
        <v>977</v>
      </c>
      <c r="C690" s="21" t="s">
        <v>978</v>
      </c>
      <c r="D690" s="24"/>
      <c r="E690" s="26" t="n">
        <v>879</v>
      </c>
      <c r="F690" s="26" t="n">
        <v>370</v>
      </c>
      <c r="G690" s="26" t="n">
        <v>3</v>
      </c>
      <c r="H690" s="26" t="n">
        <v>1</v>
      </c>
      <c r="I690" s="26" t="n">
        <v>505</v>
      </c>
      <c r="J690" s="26" t="n">
        <v>1</v>
      </c>
      <c r="K690" s="26" t="n">
        <v>108</v>
      </c>
      <c r="L690" s="26"/>
      <c r="M690" s="26" t="n">
        <v>57</v>
      </c>
      <c r="N690" s="26" t="n">
        <v>27</v>
      </c>
      <c r="O690" s="26"/>
      <c r="P690" s="26" t="n">
        <v>47</v>
      </c>
      <c r="Q690" s="26" t="n">
        <v>1</v>
      </c>
      <c r="R690" s="26" t="n">
        <v>264</v>
      </c>
      <c r="S690" s="26"/>
      <c r="T690" s="26" t="n">
        <v>4</v>
      </c>
      <c r="U690" s="26"/>
      <c r="V690" s="26"/>
      <c r="W690" s="26" t="n">
        <v>3</v>
      </c>
      <c r="X690" s="26"/>
      <c r="Y690" s="26" t="n">
        <v>1</v>
      </c>
      <c r="Z690" s="26"/>
      <c r="AA690" s="26"/>
      <c r="AB690" s="26" t="n">
        <v>5</v>
      </c>
      <c r="AC690" s="26"/>
      <c r="AD690" s="26"/>
      <c r="AE690" s="26"/>
      <c r="AF690" s="26"/>
      <c r="AG690" s="26"/>
      <c r="AH690" s="26" t="n">
        <v>298</v>
      </c>
      <c r="AI690" s="26"/>
      <c r="AJ690" s="26" t="n">
        <v>1</v>
      </c>
      <c r="AK690" s="26" t="n">
        <v>34</v>
      </c>
      <c r="AL690" s="26" t="n">
        <v>5</v>
      </c>
      <c r="AM690" s="26" t="n">
        <v>23</v>
      </c>
      <c r="AN690" s="26" t="n">
        <v>4</v>
      </c>
      <c r="AO690" s="26" t="n">
        <v>1</v>
      </c>
      <c r="AP690" s="26" t="n">
        <v>171</v>
      </c>
      <c r="AQ690" s="26" t="n">
        <v>2</v>
      </c>
      <c r="AR690" s="26" t="n">
        <v>62</v>
      </c>
      <c r="AS690" s="26" t="n">
        <v>10</v>
      </c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26" t="n">
        <v>1</v>
      </c>
      <c r="BI690" s="26" t="n">
        <v>10</v>
      </c>
      <c r="BJ690" s="26"/>
      <c r="BK690" s="26"/>
      <c r="BL690" s="26" t="n">
        <v>58</v>
      </c>
      <c r="BM690" s="23"/>
      <c r="BN690" s="14"/>
    </row>
    <row r="691" customFormat="false" ht="12.95" hidden="false" customHeight="true" outlineLevel="0" collapsed="false">
      <c r="A691" s="20" t="n">
        <v>678</v>
      </c>
      <c r="B691" s="13" t="s">
        <v>979</v>
      </c>
      <c r="C691" s="21" t="s">
        <v>978</v>
      </c>
      <c r="D691" s="24"/>
      <c r="E691" s="26" t="n">
        <v>125</v>
      </c>
      <c r="F691" s="26" t="n">
        <v>49</v>
      </c>
      <c r="G691" s="26" t="n">
        <v>2</v>
      </c>
      <c r="H691" s="26" t="n">
        <v>1</v>
      </c>
      <c r="I691" s="26" t="n">
        <v>73</v>
      </c>
      <c r="J691" s="26"/>
      <c r="K691" s="26"/>
      <c r="L691" s="26"/>
      <c r="M691" s="26" t="n">
        <v>7</v>
      </c>
      <c r="N691" s="26" t="n">
        <v>2</v>
      </c>
      <c r="O691" s="26"/>
      <c r="P691" s="26" t="n">
        <v>21</v>
      </c>
      <c r="Q691" s="26" t="n">
        <v>2</v>
      </c>
      <c r="R691" s="26" t="n">
        <v>41</v>
      </c>
      <c r="S691" s="26"/>
      <c r="T691" s="26" t="n">
        <v>6</v>
      </c>
      <c r="U691" s="26" t="n">
        <v>1</v>
      </c>
      <c r="V691" s="26" t="n">
        <v>1</v>
      </c>
      <c r="W691" s="26"/>
      <c r="X691" s="26" t="n">
        <v>2</v>
      </c>
      <c r="Y691" s="26" t="n">
        <v>2</v>
      </c>
      <c r="Z691" s="26"/>
      <c r="AA691" s="26"/>
      <c r="AB691" s="26"/>
      <c r="AC691" s="26"/>
      <c r="AD691" s="26"/>
      <c r="AE691" s="26"/>
      <c r="AF691" s="26"/>
      <c r="AG691" s="26"/>
      <c r="AH691" s="26" t="n">
        <v>4</v>
      </c>
      <c r="AI691" s="26"/>
      <c r="AJ691" s="26"/>
      <c r="AK691" s="26" t="n">
        <v>35</v>
      </c>
      <c r="AL691" s="26" t="n">
        <v>2</v>
      </c>
      <c r="AM691" s="26" t="n">
        <v>2</v>
      </c>
      <c r="AN691" s="26" t="n">
        <v>9</v>
      </c>
      <c r="AO691" s="26"/>
      <c r="AP691" s="26" t="n">
        <v>39</v>
      </c>
      <c r="AQ691" s="26" t="n">
        <v>3</v>
      </c>
      <c r="AR691" s="26" t="n">
        <v>29</v>
      </c>
      <c r="AS691" s="26" t="n">
        <v>2</v>
      </c>
      <c r="AT691" s="26"/>
      <c r="AU691" s="26" t="n">
        <v>1</v>
      </c>
      <c r="AV691" s="26"/>
      <c r="AW691" s="26"/>
      <c r="AX691" s="26"/>
      <c r="AY691" s="26"/>
      <c r="AZ691" s="26" t="n">
        <v>1</v>
      </c>
      <c r="BA691" s="26"/>
      <c r="BB691" s="26"/>
      <c r="BC691" s="26"/>
      <c r="BD691" s="26"/>
      <c r="BE691" s="26"/>
      <c r="BF691" s="26"/>
      <c r="BG691" s="26"/>
      <c r="BH691" s="26"/>
      <c r="BI691" s="26"/>
      <c r="BJ691" s="26"/>
      <c r="BK691" s="26"/>
      <c r="BL691" s="26" t="n">
        <v>4</v>
      </c>
      <c r="BM691" s="23"/>
      <c r="BN691" s="14"/>
    </row>
    <row r="692" customFormat="false" ht="12.95" hidden="false" customHeight="true" outlineLevel="0" collapsed="false">
      <c r="A692" s="20" t="n">
        <v>679</v>
      </c>
      <c r="B692" s="13" t="s">
        <v>980</v>
      </c>
      <c r="C692" s="21" t="s">
        <v>981</v>
      </c>
      <c r="D692" s="24"/>
      <c r="E692" s="26" t="n">
        <v>331</v>
      </c>
      <c r="F692" s="26" t="n">
        <v>113</v>
      </c>
      <c r="G692" s="26" t="n">
        <v>1</v>
      </c>
      <c r="H692" s="26"/>
      <c r="I692" s="26" t="n">
        <v>217</v>
      </c>
      <c r="J692" s="26" t="n">
        <v>1</v>
      </c>
      <c r="K692" s="26" t="n">
        <v>37</v>
      </c>
      <c r="L692" s="26" t="n">
        <v>1</v>
      </c>
      <c r="M692" s="26" t="n">
        <v>39</v>
      </c>
      <c r="N692" s="26" t="n">
        <v>26</v>
      </c>
      <c r="O692" s="26" t="n">
        <v>1</v>
      </c>
      <c r="P692" s="26" t="n">
        <v>16</v>
      </c>
      <c r="Q692" s="26" t="n">
        <v>1</v>
      </c>
      <c r="R692" s="26" t="n">
        <v>95</v>
      </c>
      <c r="S692" s="26"/>
      <c r="T692" s="26"/>
      <c r="U692" s="26"/>
      <c r="V692" s="26"/>
      <c r="W692" s="26"/>
      <c r="X692" s="26"/>
      <c r="Y692" s="26"/>
      <c r="Z692" s="26"/>
      <c r="AA692" s="26"/>
      <c r="AB692" s="26" t="n">
        <v>5</v>
      </c>
      <c r="AC692" s="26"/>
      <c r="AD692" s="26"/>
      <c r="AE692" s="26" t="n">
        <v>3</v>
      </c>
      <c r="AF692" s="26"/>
      <c r="AG692" s="26"/>
      <c r="AH692" s="26" t="n">
        <v>81</v>
      </c>
      <c r="AI692" s="26"/>
      <c r="AJ692" s="26" t="n">
        <v>1</v>
      </c>
      <c r="AK692" s="26" t="n">
        <v>7</v>
      </c>
      <c r="AL692" s="26" t="n">
        <v>5</v>
      </c>
      <c r="AM692" s="26" t="n">
        <v>11</v>
      </c>
      <c r="AN692" s="26"/>
      <c r="AO692" s="26"/>
      <c r="AP692" s="26" t="n">
        <v>60</v>
      </c>
      <c r="AQ692" s="26"/>
      <c r="AR692" s="26" t="n">
        <v>8</v>
      </c>
      <c r="AS692" s="26" t="n">
        <v>1</v>
      </c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 t="n">
        <v>2</v>
      </c>
      <c r="BJ692" s="26"/>
      <c r="BK692" s="26"/>
      <c r="BL692" s="26" t="n">
        <v>19</v>
      </c>
      <c r="BM692" s="23"/>
      <c r="BN692" s="14"/>
    </row>
    <row r="693" customFormat="false" ht="12.95" hidden="false" customHeight="true" outlineLevel="0" collapsed="false">
      <c r="A693" s="20" t="n">
        <v>680</v>
      </c>
      <c r="B693" s="13" t="s">
        <v>982</v>
      </c>
      <c r="C693" s="21" t="s">
        <v>981</v>
      </c>
      <c r="D693" s="24"/>
      <c r="E693" s="26" t="n">
        <v>569</v>
      </c>
      <c r="F693" s="26" t="n">
        <v>169</v>
      </c>
      <c r="G693" s="26" t="n">
        <v>8</v>
      </c>
      <c r="H693" s="26" t="n">
        <v>1</v>
      </c>
      <c r="I693" s="26" t="n">
        <v>391</v>
      </c>
      <c r="J693" s="26" t="n">
        <v>1</v>
      </c>
      <c r="K693" s="26" t="n">
        <v>20</v>
      </c>
      <c r="L693" s="26" t="n">
        <v>5</v>
      </c>
      <c r="M693" s="26" t="n">
        <v>88</v>
      </c>
      <c r="N693" s="26" t="n">
        <v>39</v>
      </c>
      <c r="O693" s="26"/>
      <c r="P693" s="26" t="n">
        <v>108</v>
      </c>
      <c r="Q693" s="26" t="n">
        <v>3</v>
      </c>
      <c r="R693" s="26" t="n">
        <v>127</v>
      </c>
      <c r="S693" s="26"/>
      <c r="T693" s="26" t="n">
        <v>16</v>
      </c>
      <c r="U693" s="26"/>
      <c r="V693" s="26" t="n">
        <v>4</v>
      </c>
      <c r="W693" s="26" t="n">
        <v>10</v>
      </c>
      <c r="X693" s="26" t="n">
        <v>2</v>
      </c>
      <c r="Y693" s="26"/>
      <c r="Z693" s="26"/>
      <c r="AA693" s="26"/>
      <c r="AB693" s="26"/>
      <c r="AC693" s="26"/>
      <c r="AD693" s="26"/>
      <c r="AE693" s="26"/>
      <c r="AF693" s="26"/>
      <c r="AG693" s="26"/>
      <c r="AH693" s="26" t="n">
        <v>8</v>
      </c>
      <c r="AI693" s="26"/>
      <c r="AJ693" s="26"/>
      <c r="AK693" s="26" t="n">
        <v>104</v>
      </c>
      <c r="AL693" s="26" t="n">
        <v>16</v>
      </c>
      <c r="AM693" s="26" t="n">
        <v>25</v>
      </c>
      <c r="AN693" s="26" t="n">
        <v>27</v>
      </c>
      <c r="AO693" s="26" t="n">
        <v>2</v>
      </c>
      <c r="AP693" s="26" t="n">
        <v>125</v>
      </c>
      <c r="AQ693" s="26" t="n">
        <v>3</v>
      </c>
      <c r="AR693" s="26" t="n">
        <v>25</v>
      </c>
      <c r="AS693" s="26" t="n">
        <v>5</v>
      </c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 t="n">
        <v>1</v>
      </c>
      <c r="BJ693" s="26"/>
      <c r="BK693" s="26"/>
      <c r="BL693" s="26" t="n">
        <v>14</v>
      </c>
      <c r="BM693" s="23"/>
      <c r="BN693" s="14"/>
    </row>
    <row r="694" customFormat="false" ht="21.95" hidden="false" customHeight="true" outlineLevel="0" collapsed="false">
      <c r="A694" s="20" t="n">
        <v>681</v>
      </c>
      <c r="B694" s="13" t="s">
        <v>983</v>
      </c>
      <c r="C694" s="21" t="s">
        <v>984</v>
      </c>
      <c r="D694" s="24"/>
      <c r="E694" s="26" t="n">
        <v>77</v>
      </c>
      <c r="F694" s="26" t="n">
        <v>48</v>
      </c>
      <c r="G694" s="26"/>
      <c r="H694" s="26"/>
      <c r="I694" s="26" t="n">
        <v>29</v>
      </c>
      <c r="J694" s="26"/>
      <c r="K694" s="26" t="n">
        <v>4</v>
      </c>
      <c r="L694" s="26"/>
      <c r="M694" s="26" t="n">
        <v>6</v>
      </c>
      <c r="N694" s="26" t="n">
        <v>2</v>
      </c>
      <c r="O694" s="26"/>
      <c r="P694" s="26" t="n">
        <v>4</v>
      </c>
      <c r="Q694" s="26" t="n">
        <v>1</v>
      </c>
      <c r="R694" s="26" t="n">
        <v>12</v>
      </c>
      <c r="S694" s="26"/>
      <c r="T694" s="26" t="n">
        <v>1</v>
      </c>
      <c r="U694" s="26"/>
      <c r="V694" s="26"/>
      <c r="W694" s="26"/>
      <c r="X694" s="26" t="n">
        <v>1</v>
      </c>
      <c r="Y694" s="26"/>
      <c r="Z694" s="26"/>
      <c r="AA694" s="26"/>
      <c r="AB694" s="26" t="n">
        <v>2</v>
      </c>
      <c r="AC694" s="26"/>
      <c r="AD694" s="26" t="n">
        <v>1</v>
      </c>
      <c r="AE694" s="26" t="n">
        <v>2</v>
      </c>
      <c r="AF694" s="26"/>
      <c r="AG694" s="26"/>
      <c r="AH694" s="26" t="n">
        <v>40</v>
      </c>
      <c r="AI694" s="26"/>
      <c r="AJ694" s="26"/>
      <c r="AK694" s="26"/>
      <c r="AL694" s="26" t="n">
        <v>1</v>
      </c>
      <c r="AM694" s="26" t="n">
        <v>1</v>
      </c>
      <c r="AN694" s="26" t="n">
        <v>1</v>
      </c>
      <c r="AO694" s="26" t="n">
        <v>1</v>
      </c>
      <c r="AP694" s="26" t="n">
        <v>40</v>
      </c>
      <c r="AQ694" s="26"/>
      <c r="AR694" s="26" t="n">
        <v>11</v>
      </c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 t="n">
        <v>1</v>
      </c>
      <c r="BJ694" s="26"/>
      <c r="BK694" s="26"/>
      <c r="BL694" s="26" t="n">
        <v>3</v>
      </c>
      <c r="BM694" s="23"/>
      <c r="BN694" s="14"/>
    </row>
    <row r="695" customFormat="false" ht="22.5" hidden="false" customHeight="false" outlineLevel="0" collapsed="false">
      <c r="A695" s="20" t="n">
        <v>682</v>
      </c>
      <c r="B695" s="13" t="s">
        <v>985</v>
      </c>
      <c r="C695" s="21" t="s">
        <v>984</v>
      </c>
      <c r="D695" s="24"/>
      <c r="E695" s="26" t="n">
        <v>288</v>
      </c>
      <c r="F695" s="26" t="n">
        <v>267</v>
      </c>
      <c r="G695" s="26" t="n">
        <v>4</v>
      </c>
      <c r="H695" s="26"/>
      <c r="I695" s="26" t="n">
        <v>17</v>
      </c>
      <c r="J695" s="26"/>
      <c r="K695" s="26" t="n">
        <v>1</v>
      </c>
      <c r="L695" s="26"/>
      <c r="M695" s="26" t="n">
        <v>4</v>
      </c>
      <c r="N695" s="26" t="n">
        <v>9</v>
      </c>
      <c r="O695" s="26"/>
      <c r="P695" s="26"/>
      <c r="Q695" s="26"/>
      <c r="R695" s="26" t="n">
        <v>3</v>
      </c>
      <c r="S695" s="26"/>
      <c r="T695" s="26" t="n">
        <v>22</v>
      </c>
      <c r="U695" s="26" t="n">
        <v>1</v>
      </c>
      <c r="V695" s="26" t="n">
        <v>5</v>
      </c>
      <c r="W695" s="26" t="n">
        <v>4</v>
      </c>
      <c r="X695" s="26" t="n">
        <v>8</v>
      </c>
      <c r="Y695" s="26" t="n">
        <v>4</v>
      </c>
      <c r="Z695" s="26"/>
      <c r="AA695" s="26"/>
      <c r="AB695" s="26"/>
      <c r="AC695" s="26"/>
      <c r="AD695" s="26"/>
      <c r="AE695" s="26"/>
      <c r="AF695" s="26"/>
      <c r="AG695" s="26"/>
      <c r="AH695" s="26" t="n">
        <v>126</v>
      </c>
      <c r="AI695" s="26"/>
      <c r="AJ695" s="26" t="n">
        <v>1</v>
      </c>
      <c r="AK695" s="26" t="n">
        <v>117</v>
      </c>
      <c r="AL695" s="26" t="n">
        <v>1</v>
      </c>
      <c r="AM695" s="26"/>
      <c r="AN695" s="26"/>
      <c r="AO695" s="26" t="n">
        <v>19</v>
      </c>
      <c r="AP695" s="26" t="n">
        <v>228</v>
      </c>
      <c r="AQ695" s="26" t="n">
        <v>13</v>
      </c>
      <c r="AR695" s="26" t="n">
        <v>40</v>
      </c>
      <c r="AS695" s="26" t="n">
        <v>1</v>
      </c>
      <c r="AT695" s="26"/>
      <c r="AU695" s="26" t="n">
        <v>3</v>
      </c>
      <c r="AV695" s="26"/>
      <c r="AW695" s="26" t="n">
        <v>2</v>
      </c>
      <c r="AX695" s="26"/>
      <c r="AY695" s="26"/>
      <c r="AZ695" s="26" t="n">
        <v>1</v>
      </c>
      <c r="BA695" s="26"/>
      <c r="BB695" s="26"/>
      <c r="BC695" s="26"/>
      <c r="BD695" s="26"/>
      <c r="BE695" s="26"/>
      <c r="BF695" s="26"/>
      <c r="BG695" s="26"/>
      <c r="BH695" s="26"/>
      <c r="BI695" s="26" t="n">
        <v>1</v>
      </c>
      <c r="BJ695" s="26"/>
      <c r="BK695" s="26"/>
      <c r="BL695" s="26" t="n">
        <v>20</v>
      </c>
      <c r="BM695" s="23"/>
      <c r="BN695" s="14"/>
    </row>
    <row r="696" customFormat="false" ht="22.5" hidden="false" customHeight="false" outlineLevel="0" collapsed="false">
      <c r="A696" s="20" t="n">
        <v>683</v>
      </c>
      <c r="B696" s="13" t="s">
        <v>986</v>
      </c>
      <c r="C696" s="21" t="s">
        <v>984</v>
      </c>
      <c r="D696" s="24"/>
      <c r="E696" s="26" t="n">
        <v>301</v>
      </c>
      <c r="F696" s="26" t="n">
        <v>295</v>
      </c>
      <c r="G696" s="26" t="n">
        <v>3</v>
      </c>
      <c r="H696" s="26" t="n">
        <v>1</v>
      </c>
      <c r="I696" s="26" t="n">
        <v>2</v>
      </c>
      <c r="J696" s="26"/>
      <c r="K696" s="26"/>
      <c r="L696" s="26"/>
      <c r="M696" s="26"/>
      <c r="N696" s="26"/>
      <c r="O696" s="26"/>
      <c r="P696" s="26" t="n">
        <v>2</v>
      </c>
      <c r="Q696" s="26"/>
      <c r="R696" s="26"/>
      <c r="S696" s="26"/>
      <c r="T696" s="26" t="n">
        <v>65</v>
      </c>
      <c r="U696" s="26" t="n">
        <v>2</v>
      </c>
      <c r="V696" s="26"/>
      <c r="W696" s="26" t="n">
        <v>14</v>
      </c>
      <c r="X696" s="26" t="n">
        <v>37</v>
      </c>
      <c r="Y696" s="26" t="n">
        <v>12</v>
      </c>
      <c r="Z696" s="26"/>
      <c r="AA696" s="26"/>
      <c r="AB696" s="26" t="n">
        <v>7</v>
      </c>
      <c r="AC696" s="26"/>
      <c r="AD696" s="26"/>
      <c r="AE696" s="26"/>
      <c r="AF696" s="26"/>
      <c r="AG696" s="26"/>
      <c r="AH696" s="26" t="n">
        <v>19</v>
      </c>
      <c r="AI696" s="26"/>
      <c r="AJ696" s="26"/>
      <c r="AK696" s="26" t="n">
        <v>204</v>
      </c>
      <c r="AL696" s="26"/>
      <c r="AM696" s="26"/>
      <c r="AN696" s="26" t="n">
        <v>7</v>
      </c>
      <c r="AO696" s="26" t="n">
        <v>100</v>
      </c>
      <c r="AP696" s="26" t="n">
        <v>250</v>
      </c>
      <c r="AQ696" s="26" t="n">
        <v>78</v>
      </c>
      <c r="AR696" s="26" t="n">
        <v>61</v>
      </c>
      <c r="AS696" s="26" t="n">
        <v>2</v>
      </c>
      <c r="AT696" s="26"/>
      <c r="AU696" s="26"/>
      <c r="AV696" s="26"/>
      <c r="AW696" s="26"/>
      <c r="AX696" s="26"/>
      <c r="AY696" s="26"/>
      <c r="AZ696" s="26"/>
      <c r="BA696" s="26"/>
      <c r="BB696" s="26"/>
      <c r="BC696" s="26" t="n">
        <v>1</v>
      </c>
      <c r="BD696" s="26"/>
      <c r="BE696" s="26"/>
      <c r="BF696" s="26"/>
      <c r="BG696" s="26"/>
      <c r="BH696" s="26"/>
      <c r="BI696" s="26"/>
      <c r="BJ696" s="26"/>
      <c r="BK696" s="26"/>
      <c r="BL696" s="26" t="n">
        <v>59</v>
      </c>
      <c r="BM696" s="23"/>
      <c r="BN696" s="14"/>
    </row>
    <row r="697" customFormat="false" ht="22.7" hidden="false" customHeight="true" outlineLevel="0" collapsed="false">
      <c r="A697" s="20" t="n">
        <v>684</v>
      </c>
      <c r="B697" s="13" t="s">
        <v>987</v>
      </c>
      <c r="C697" s="21" t="s">
        <v>984</v>
      </c>
      <c r="D697" s="24"/>
      <c r="E697" s="26" t="n">
        <v>122</v>
      </c>
      <c r="F697" s="26" t="n">
        <v>121</v>
      </c>
      <c r="G697" s="26"/>
      <c r="H697" s="26"/>
      <c r="I697" s="26" t="n">
        <v>1</v>
      </c>
      <c r="J697" s="26"/>
      <c r="K697" s="26"/>
      <c r="L697" s="26"/>
      <c r="M697" s="26"/>
      <c r="N697" s="26"/>
      <c r="O697" s="26"/>
      <c r="P697" s="26"/>
      <c r="Q697" s="26" t="n">
        <v>1</v>
      </c>
      <c r="R697" s="26"/>
      <c r="S697" s="26"/>
      <c r="T697" s="26" t="n">
        <v>15</v>
      </c>
      <c r="U697" s="26"/>
      <c r="V697" s="26"/>
      <c r="W697" s="26"/>
      <c r="X697" s="26" t="n">
        <v>6</v>
      </c>
      <c r="Y697" s="26" t="n">
        <v>7</v>
      </c>
      <c r="Z697" s="26" t="n">
        <v>2</v>
      </c>
      <c r="AA697" s="26"/>
      <c r="AB697" s="26" t="n">
        <v>1</v>
      </c>
      <c r="AC697" s="26"/>
      <c r="AD697" s="26"/>
      <c r="AE697" s="26"/>
      <c r="AF697" s="26"/>
      <c r="AG697" s="26"/>
      <c r="AH697" s="26" t="n">
        <v>8</v>
      </c>
      <c r="AI697" s="26"/>
      <c r="AJ697" s="26"/>
      <c r="AK697" s="26" t="n">
        <v>97</v>
      </c>
      <c r="AL697" s="26"/>
      <c r="AM697" s="26"/>
      <c r="AN697" s="26" t="n">
        <v>3</v>
      </c>
      <c r="AO697" s="26" t="n">
        <v>39</v>
      </c>
      <c r="AP697" s="26" t="n">
        <v>110</v>
      </c>
      <c r="AQ697" s="26" t="n">
        <v>16</v>
      </c>
      <c r="AR697" s="26" t="n">
        <v>14</v>
      </c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 t="n">
        <v>17</v>
      </c>
      <c r="BM697" s="23"/>
      <c r="BN697" s="14"/>
    </row>
    <row r="698" customFormat="false" ht="12.75" hidden="true" customHeight="true" outlineLevel="0" collapsed="false">
      <c r="A698" s="20" t="n">
        <v>685</v>
      </c>
      <c r="B698" s="13" t="s">
        <v>988</v>
      </c>
      <c r="C698" s="21" t="s">
        <v>984</v>
      </c>
      <c r="D698" s="24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3"/>
      <c r="BN698" s="14"/>
    </row>
    <row r="699" customFormat="false" ht="12.75" hidden="false" customHeight="false" outlineLevel="0" collapsed="false">
      <c r="A699" s="20" t="n">
        <v>686</v>
      </c>
      <c r="B699" s="13" t="s">
        <v>989</v>
      </c>
      <c r="C699" s="21" t="s">
        <v>990</v>
      </c>
      <c r="D699" s="24"/>
      <c r="E699" s="26" t="n">
        <v>2</v>
      </c>
      <c r="F699" s="26" t="n">
        <v>1</v>
      </c>
      <c r="G699" s="26"/>
      <c r="H699" s="26"/>
      <c r="I699" s="26" t="n">
        <v>1</v>
      </c>
      <c r="J699" s="26"/>
      <c r="K699" s="26"/>
      <c r="L699" s="26"/>
      <c r="M699" s="26"/>
      <c r="N699" s="26"/>
      <c r="O699" s="26"/>
      <c r="P699" s="26" t="n">
        <v>1</v>
      </c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 t="n">
        <v>1</v>
      </c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3"/>
      <c r="BN699" s="14"/>
    </row>
    <row r="700" customFormat="false" ht="12.75" hidden="false" customHeight="false" outlineLevel="0" collapsed="false">
      <c r="A700" s="20" t="n">
        <v>687</v>
      </c>
      <c r="B700" s="13" t="s">
        <v>991</v>
      </c>
      <c r="C700" s="21" t="s">
        <v>990</v>
      </c>
      <c r="D700" s="24"/>
      <c r="E700" s="26" t="n">
        <v>1</v>
      </c>
      <c r="F700" s="26"/>
      <c r="G700" s="26"/>
      <c r="H700" s="26"/>
      <c r="I700" s="26" t="n">
        <v>1</v>
      </c>
      <c r="J700" s="26"/>
      <c r="K700" s="26"/>
      <c r="L700" s="26"/>
      <c r="M700" s="26"/>
      <c r="N700" s="26"/>
      <c r="O700" s="26"/>
      <c r="P700" s="26"/>
      <c r="Q700" s="26"/>
      <c r="R700" s="26" t="n">
        <v>1</v>
      </c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3"/>
      <c r="BN700" s="14"/>
    </row>
    <row r="701" customFormat="false" ht="12.75" hidden="false" customHeight="false" outlineLevel="0" collapsed="false">
      <c r="A701" s="20" t="n">
        <v>688</v>
      </c>
      <c r="B701" s="13" t="s">
        <v>992</v>
      </c>
      <c r="C701" s="21" t="s">
        <v>990</v>
      </c>
      <c r="D701" s="24"/>
      <c r="E701" s="23" t="n">
        <v>11</v>
      </c>
      <c r="F701" s="26" t="n">
        <v>10</v>
      </c>
      <c r="G701" s="26"/>
      <c r="H701" s="26"/>
      <c r="I701" s="26" t="n">
        <v>1</v>
      </c>
      <c r="J701" s="26"/>
      <c r="K701" s="26" t="n">
        <v>1</v>
      </c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 t="n">
        <v>10</v>
      </c>
      <c r="AI701" s="26"/>
      <c r="AJ701" s="26"/>
      <c r="AK701" s="26"/>
      <c r="AL701" s="26"/>
      <c r="AM701" s="26"/>
      <c r="AN701" s="26"/>
      <c r="AO701" s="26"/>
      <c r="AP701" s="26" t="n">
        <v>6</v>
      </c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 t="n">
        <v>1</v>
      </c>
      <c r="BM701" s="23"/>
      <c r="BN701" s="14"/>
    </row>
    <row r="702" customFormat="false" ht="12.75" hidden="false" customHeight="false" outlineLevel="0" collapsed="false">
      <c r="A702" s="20" t="n">
        <v>689</v>
      </c>
      <c r="B702" s="13" t="s">
        <v>993</v>
      </c>
      <c r="C702" s="21" t="s">
        <v>990</v>
      </c>
      <c r="D702" s="24"/>
      <c r="E702" s="23" t="n">
        <v>5</v>
      </c>
      <c r="F702" s="26" t="n">
        <v>4</v>
      </c>
      <c r="G702" s="26"/>
      <c r="H702" s="26"/>
      <c r="I702" s="26" t="n">
        <v>1</v>
      </c>
      <c r="J702" s="26"/>
      <c r="K702" s="26"/>
      <c r="L702" s="26"/>
      <c r="M702" s="26"/>
      <c r="N702" s="26" t="n">
        <v>1</v>
      </c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 t="n">
        <v>1</v>
      </c>
      <c r="AG702" s="26"/>
      <c r="AH702" s="26"/>
      <c r="AI702" s="26"/>
      <c r="AJ702" s="26"/>
      <c r="AK702" s="26" t="n">
        <v>3</v>
      </c>
      <c r="AL702" s="26"/>
      <c r="AM702" s="26"/>
      <c r="AN702" s="26"/>
      <c r="AO702" s="26"/>
      <c r="AP702" s="26" t="n">
        <v>2</v>
      </c>
      <c r="AQ702" s="26"/>
      <c r="AR702" s="26" t="n">
        <v>1</v>
      </c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3"/>
      <c r="BN702" s="14"/>
    </row>
    <row r="703" customFormat="false" ht="12.75" hidden="false" customHeight="false" outlineLevel="0" collapsed="false">
      <c r="A703" s="20" t="n">
        <v>690</v>
      </c>
      <c r="B703" s="13" t="s">
        <v>994</v>
      </c>
      <c r="C703" s="21" t="s">
        <v>990</v>
      </c>
      <c r="D703" s="24"/>
      <c r="E703" s="23" t="n">
        <v>2</v>
      </c>
      <c r="F703" s="26" t="n">
        <v>1</v>
      </c>
      <c r="G703" s="26" t="n">
        <v>1</v>
      </c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 t="n">
        <v>1</v>
      </c>
      <c r="AL703" s="26"/>
      <c r="AM703" s="26"/>
      <c r="AN703" s="26"/>
      <c r="AO703" s="26"/>
      <c r="AP703" s="26" t="n">
        <v>1</v>
      </c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3"/>
      <c r="BN703" s="14"/>
    </row>
    <row r="704" customFormat="false" ht="20.45" hidden="false" customHeight="true" outlineLevel="0" collapsed="false">
      <c r="A704" s="20" t="n">
        <v>691</v>
      </c>
      <c r="B704" s="13" t="s">
        <v>995</v>
      </c>
      <c r="C704" s="21" t="s">
        <v>996</v>
      </c>
      <c r="D704" s="24"/>
      <c r="E704" s="23" t="n">
        <v>3</v>
      </c>
      <c r="F704" s="26" t="n">
        <v>2</v>
      </c>
      <c r="G704" s="26"/>
      <c r="H704" s="26"/>
      <c r="I704" s="26" t="n">
        <v>1</v>
      </c>
      <c r="J704" s="26"/>
      <c r="K704" s="26" t="n">
        <v>1</v>
      </c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 t="n">
        <v>2</v>
      </c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3"/>
      <c r="BN704" s="14"/>
    </row>
    <row r="705" customFormat="false" ht="22.5" hidden="false" customHeight="false" outlineLevel="0" collapsed="false">
      <c r="A705" s="20" t="n">
        <v>692</v>
      </c>
      <c r="B705" s="13" t="s">
        <v>997</v>
      </c>
      <c r="C705" s="21" t="s">
        <v>996</v>
      </c>
      <c r="D705" s="24"/>
      <c r="E705" s="23" t="n">
        <v>1</v>
      </c>
      <c r="F705" s="26"/>
      <c r="G705" s="26"/>
      <c r="H705" s="26"/>
      <c r="I705" s="26" t="n">
        <v>1</v>
      </c>
      <c r="J705" s="26"/>
      <c r="K705" s="26"/>
      <c r="L705" s="26"/>
      <c r="M705" s="26"/>
      <c r="N705" s="26" t="n">
        <v>1</v>
      </c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3"/>
      <c r="BN705" s="14"/>
    </row>
    <row r="706" customFormat="false" ht="22.5" hidden="false" customHeight="false" outlineLevel="0" collapsed="false">
      <c r="A706" s="20" t="n">
        <v>693</v>
      </c>
      <c r="B706" s="13" t="s">
        <v>998</v>
      </c>
      <c r="C706" s="21" t="s">
        <v>996</v>
      </c>
      <c r="D706" s="24"/>
      <c r="E706" s="23" t="n">
        <v>52</v>
      </c>
      <c r="F706" s="26" t="n">
        <v>32</v>
      </c>
      <c r="G706" s="26"/>
      <c r="H706" s="26"/>
      <c r="I706" s="26" t="n">
        <v>20</v>
      </c>
      <c r="J706" s="26"/>
      <c r="K706" s="26"/>
      <c r="L706" s="26"/>
      <c r="M706" s="26" t="n">
        <v>8</v>
      </c>
      <c r="N706" s="26" t="n">
        <v>8</v>
      </c>
      <c r="O706" s="26"/>
      <c r="P706" s="26"/>
      <c r="Q706" s="26"/>
      <c r="R706" s="26" t="n">
        <v>4</v>
      </c>
      <c r="S706" s="26"/>
      <c r="T706" s="26" t="n">
        <v>2</v>
      </c>
      <c r="U706" s="26"/>
      <c r="V706" s="26"/>
      <c r="W706" s="26"/>
      <c r="X706" s="26" t="n">
        <v>2</v>
      </c>
      <c r="Y706" s="26"/>
      <c r="Z706" s="26"/>
      <c r="AA706" s="26"/>
      <c r="AB706" s="26"/>
      <c r="AC706" s="26"/>
      <c r="AD706" s="26"/>
      <c r="AE706" s="26"/>
      <c r="AF706" s="26"/>
      <c r="AG706" s="26"/>
      <c r="AH706" s="26" t="n">
        <v>28</v>
      </c>
      <c r="AI706" s="26" t="n">
        <v>1</v>
      </c>
      <c r="AJ706" s="26"/>
      <c r="AK706" s="26"/>
      <c r="AL706" s="26"/>
      <c r="AM706" s="26" t="n">
        <v>1</v>
      </c>
      <c r="AN706" s="26"/>
      <c r="AO706" s="26" t="n">
        <v>1</v>
      </c>
      <c r="AP706" s="26" t="n">
        <v>26</v>
      </c>
      <c r="AQ706" s="26" t="n">
        <v>1</v>
      </c>
      <c r="AR706" s="26" t="n">
        <v>3</v>
      </c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 t="n">
        <v>9</v>
      </c>
      <c r="BM706" s="23"/>
      <c r="BN706" s="14"/>
    </row>
    <row r="707" customFormat="false" ht="22.5" hidden="false" customHeight="false" outlineLevel="0" collapsed="false">
      <c r="A707" s="20" t="n">
        <v>694</v>
      </c>
      <c r="B707" s="13" t="s">
        <v>999</v>
      </c>
      <c r="C707" s="21" t="s">
        <v>996</v>
      </c>
      <c r="D707" s="24"/>
      <c r="E707" s="23" t="n">
        <v>11</v>
      </c>
      <c r="F707" s="26" t="n">
        <v>10</v>
      </c>
      <c r="G707" s="26" t="n">
        <v>1</v>
      </c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 t="n">
        <v>1</v>
      </c>
      <c r="U707" s="26"/>
      <c r="V707" s="26"/>
      <c r="W707" s="26"/>
      <c r="X707" s="26" t="n">
        <v>1</v>
      </c>
      <c r="Y707" s="26"/>
      <c r="Z707" s="26"/>
      <c r="AA707" s="26"/>
      <c r="AB707" s="26" t="n">
        <v>1</v>
      </c>
      <c r="AC707" s="26"/>
      <c r="AD707" s="26"/>
      <c r="AE707" s="26"/>
      <c r="AF707" s="26"/>
      <c r="AG707" s="26"/>
      <c r="AH707" s="26" t="n">
        <v>8</v>
      </c>
      <c r="AI707" s="26"/>
      <c r="AJ707" s="26"/>
      <c r="AK707" s="26"/>
      <c r="AL707" s="26"/>
      <c r="AM707" s="26"/>
      <c r="AN707" s="26"/>
      <c r="AO707" s="26"/>
      <c r="AP707" s="26" t="n">
        <v>9</v>
      </c>
      <c r="AQ707" s="26" t="n">
        <v>6</v>
      </c>
      <c r="AR707" s="26" t="n">
        <v>2</v>
      </c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 t="n">
        <v>3</v>
      </c>
      <c r="BM707" s="23"/>
      <c r="BN707" s="14"/>
    </row>
    <row r="708" customFormat="false" ht="12.75" hidden="false" customHeight="false" outlineLevel="0" collapsed="false">
      <c r="A708" s="20" t="n">
        <v>695</v>
      </c>
      <c r="B708" s="13" t="s">
        <v>1000</v>
      </c>
      <c r="C708" s="21" t="s">
        <v>507</v>
      </c>
      <c r="D708" s="24"/>
      <c r="E708" s="23" t="n">
        <v>3</v>
      </c>
      <c r="F708" s="26" t="n">
        <v>3</v>
      </c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 t="n">
        <v>3</v>
      </c>
      <c r="AI708" s="26"/>
      <c r="AJ708" s="26"/>
      <c r="AK708" s="26"/>
      <c r="AL708" s="26"/>
      <c r="AM708" s="26"/>
      <c r="AN708" s="26"/>
      <c r="AO708" s="26"/>
      <c r="AP708" s="26"/>
      <c r="AQ708" s="26"/>
      <c r="AR708" s="26" t="n">
        <v>1</v>
      </c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3"/>
      <c r="BN708" s="14"/>
    </row>
    <row r="709" customFormat="false" ht="12.75" hidden="true" customHeight="true" outlineLevel="0" collapsed="false">
      <c r="A709" s="20" t="n">
        <v>696</v>
      </c>
      <c r="B709" s="13" t="s">
        <v>1001</v>
      </c>
      <c r="C709" s="21" t="s">
        <v>507</v>
      </c>
      <c r="D709" s="24"/>
      <c r="E709" s="23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3"/>
      <c r="BN709" s="14"/>
    </row>
    <row r="710" customFormat="false" ht="12.75" hidden="false" customHeight="false" outlineLevel="0" collapsed="false">
      <c r="A710" s="20" t="n">
        <v>697</v>
      </c>
      <c r="B710" s="13" t="s">
        <v>1002</v>
      </c>
      <c r="C710" s="21" t="s">
        <v>507</v>
      </c>
      <c r="D710" s="24"/>
      <c r="E710" s="23" t="n">
        <v>4</v>
      </c>
      <c r="F710" s="26" t="n">
        <v>2</v>
      </c>
      <c r="G710" s="26"/>
      <c r="H710" s="26"/>
      <c r="I710" s="26" t="n">
        <v>2</v>
      </c>
      <c r="J710" s="26"/>
      <c r="K710" s="26"/>
      <c r="L710" s="26"/>
      <c r="M710" s="26" t="n">
        <v>1</v>
      </c>
      <c r="N710" s="26" t="n">
        <v>1</v>
      </c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 t="n">
        <v>1</v>
      </c>
      <c r="AL710" s="26"/>
      <c r="AM710" s="26" t="n">
        <v>1</v>
      </c>
      <c r="AN710" s="26"/>
      <c r="AO710" s="26"/>
      <c r="AP710" s="26" t="n">
        <v>2</v>
      </c>
      <c r="AQ710" s="26"/>
      <c r="AR710" s="26" t="n">
        <v>1</v>
      </c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3"/>
      <c r="BN710" s="14"/>
    </row>
    <row r="711" customFormat="false" ht="12.75" hidden="false" customHeight="false" outlineLevel="0" collapsed="false">
      <c r="A711" s="20" t="n">
        <v>698</v>
      </c>
      <c r="B711" s="13" t="s">
        <v>1003</v>
      </c>
      <c r="C711" s="21" t="s">
        <v>507</v>
      </c>
      <c r="D711" s="24"/>
      <c r="E711" s="23" t="n">
        <v>1</v>
      </c>
      <c r="F711" s="26" t="n">
        <v>1</v>
      </c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 t="n">
        <v>1</v>
      </c>
      <c r="AL711" s="26"/>
      <c r="AM711" s="26"/>
      <c r="AN711" s="26"/>
      <c r="AO711" s="26"/>
      <c r="AP711" s="26" t="n">
        <v>1</v>
      </c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3"/>
      <c r="BN711" s="14"/>
    </row>
    <row r="712" customFormat="false" ht="12.95" hidden="false" customHeight="true" outlineLevel="0" collapsed="false">
      <c r="A712" s="20" t="n">
        <v>699</v>
      </c>
      <c r="B712" s="13" t="s">
        <v>1004</v>
      </c>
      <c r="C712" s="21" t="s">
        <v>1005</v>
      </c>
      <c r="D712" s="24"/>
      <c r="E712" s="26" t="n">
        <v>17</v>
      </c>
      <c r="F712" s="26" t="n">
        <v>14</v>
      </c>
      <c r="G712" s="26"/>
      <c r="H712" s="26"/>
      <c r="I712" s="26" t="n">
        <v>3</v>
      </c>
      <c r="J712" s="26" t="n">
        <v>1</v>
      </c>
      <c r="K712" s="26"/>
      <c r="L712" s="26"/>
      <c r="M712" s="26"/>
      <c r="N712" s="26"/>
      <c r="O712" s="26"/>
      <c r="P712" s="26"/>
      <c r="Q712" s="26"/>
      <c r="R712" s="26" t="n">
        <v>2</v>
      </c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 t="n">
        <v>3</v>
      </c>
      <c r="AH712" s="26" t="n">
        <v>9</v>
      </c>
      <c r="AI712" s="26"/>
      <c r="AJ712" s="26"/>
      <c r="AK712" s="26" t="n">
        <v>1</v>
      </c>
      <c r="AL712" s="26" t="n">
        <v>1</v>
      </c>
      <c r="AM712" s="26"/>
      <c r="AN712" s="26"/>
      <c r="AO712" s="26"/>
      <c r="AP712" s="26" t="n">
        <v>2</v>
      </c>
      <c r="AQ712" s="26"/>
      <c r="AR712" s="26" t="n">
        <v>4</v>
      </c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3"/>
      <c r="BN712" s="14"/>
    </row>
    <row r="713" customFormat="false" ht="12.95" hidden="false" customHeight="true" outlineLevel="0" collapsed="false">
      <c r="A713" s="20" t="n">
        <v>700</v>
      </c>
      <c r="B713" s="13" t="s">
        <v>1006</v>
      </c>
      <c r="C713" s="21" t="s">
        <v>1005</v>
      </c>
      <c r="D713" s="24"/>
      <c r="E713" s="26" t="n">
        <v>53</v>
      </c>
      <c r="F713" s="26" t="n">
        <v>42</v>
      </c>
      <c r="G713" s="26"/>
      <c r="H713" s="26"/>
      <c r="I713" s="26" t="n">
        <v>11</v>
      </c>
      <c r="J713" s="26"/>
      <c r="K713" s="26"/>
      <c r="L713" s="26"/>
      <c r="M713" s="26" t="n">
        <v>1</v>
      </c>
      <c r="N713" s="26" t="n">
        <v>2</v>
      </c>
      <c r="O713" s="26"/>
      <c r="P713" s="26" t="n">
        <v>1</v>
      </c>
      <c r="Q713" s="26"/>
      <c r="R713" s="26" t="n">
        <v>7</v>
      </c>
      <c r="S713" s="26"/>
      <c r="T713" s="26" t="n">
        <v>1</v>
      </c>
      <c r="U713" s="26"/>
      <c r="V713" s="26"/>
      <c r="W713" s="26"/>
      <c r="X713" s="26" t="n">
        <v>1</v>
      </c>
      <c r="Y713" s="26"/>
      <c r="Z713" s="26"/>
      <c r="AA713" s="26"/>
      <c r="AB713" s="26" t="n">
        <v>2</v>
      </c>
      <c r="AC713" s="26"/>
      <c r="AD713" s="26"/>
      <c r="AE713" s="26"/>
      <c r="AF713" s="26"/>
      <c r="AG713" s="26"/>
      <c r="AH713" s="26" t="n">
        <v>27</v>
      </c>
      <c r="AI713" s="26"/>
      <c r="AJ713" s="26"/>
      <c r="AK713" s="26" t="n">
        <v>12</v>
      </c>
      <c r="AL713" s="26"/>
      <c r="AM713" s="26"/>
      <c r="AN713" s="26"/>
      <c r="AO713" s="26"/>
      <c r="AP713" s="26"/>
      <c r="AQ713" s="26"/>
      <c r="AR713" s="26" t="n">
        <v>15</v>
      </c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 t="n">
        <v>2</v>
      </c>
      <c r="BJ713" s="26"/>
      <c r="BK713" s="26"/>
      <c r="BL713" s="26" t="n">
        <v>4</v>
      </c>
      <c r="BM713" s="23"/>
      <c r="BN713" s="14"/>
    </row>
    <row r="714" customFormat="false" ht="12.95" hidden="false" customHeight="true" outlineLevel="0" collapsed="false">
      <c r="A714" s="20" t="n">
        <v>701</v>
      </c>
      <c r="B714" s="13" t="s">
        <v>1007</v>
      </c>
      <c r="C714" s="21" t="s">
        <v>1005</v>
      </c>
      <c r="D714" s="24"/>
      <c r="E714" s="26" t="n">
        <v>3</v>
      </c>
      <c r="F714" s="26" t="n">
        <v>3</v>
      </c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 t="n">
        <v>3</v>
      </c>
      <c r="AL714" s="26"/>
      <c r="AM714" s="26"/>
      <c r="AN714" s="26" t="n">
        <v>1</v>
      </c>
      <c r="AO714" s="26"/>
      <c r="AP714" s="26" t="n">
        <v>1</v>
      </c>
      <c r="AQ714" s="26"/>
      <c r="AR714" s="26" t="n">
        <v>3</v>
      </c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3"/>
      <c r="BN714" s="14"/>
    </row>
    <row r="715" customFormat="false" ht="12.95" hidden="false" customHeight="true" outlineLevel="0" collapsed="false">
      <c r="A715" s="20" t="n">
        <v>702</v>
      </c>
      <c r="B715" s="13" t="s">
        <v>1008</v>
      </c>
      <c r="C715" s="21" t="s">
        <v>1005</v>
      </c>
      <c r="D715" s="24"/>
      <c r="E715" s="26" t="n">
        <v>23</v>
      </c>
      <c r="F715" s="26" t="n">
        <v>21</v>
      </c>
      <c r="G715" s="26"/>
      <c r="H715" s="26"/>
      <c r="I715" s="26" t="n">
        <v>2</v>
      </c>
      <c r="J715" s="26"/>
      <c r="K715" s="26"/>
      <c r="L715" s="26"/>
      <c r="M715" s="26"/>
      <c r="N715" s="26"/>
      <c r="O715" s="26"/>
      <c r="P715" s="26"/>
      <c r="Q715" s="26"/>
      <c r="R715" s="26" t="n">
        <v>2</v>
      </c>
      <c r="S715" s="26"/>
      <c r="T715" s="26" t="n">
        <v>3</v>
      </c>
      <c r="U715" s="26"/>
      <c r="V715" s="26"/>
      <c r="W715" s="26"/>
      <c r="X715" s="26" t="n">
        <v>3</v>
      </c>
      <c r="Y715" s="26"/>
      <c r="Z715" s="26"/>
      <c r="AA715" s="26"/>
      <c r="AB715" s="26"/>
      <c r="AC715" s="26"/>
      <c r="AD715" s="26"/>
      <c r="AE715" s="26"/>
      <c r="AF715" s="26"/>
      <c r="AG715" s="26"/>
      <c r="AH715" s="26" t="n">
        <v>1</v>
      </c>
      <c r="AI715" s="26"/>
      <c r="AJ715" s="26"/>
      <c r="AK715" s="26" t="n">
        <v>17</v>
      </c>
      <c r="AL715" s="26"/>
      <c r="AM715" s="26"/>
      <c r="AN715" s="26" t="n">
        <v>1</v>
      </c>
      <c r="AO715" s="26" t="n">
        <v>2</v>
      </c>
      <c r="AP715" s="26" t="n">
        <v>3</v>
      </c>
      <c r="AQ715" s="26" t="n">
        <v>1</v>
      </c>
      <c r="AR715" s="26" t="n">
        <v>13</v>
      </c>
      <c r="AS715" s="26" t="n">
        <v>1</v>
      </c>
      <c r="AT715" s="26"/>
      <c r="AU715" s="26" t="n">
        <v>2</v>
      </c>
      <c r="AV715" s="26"/>
      <c r="AW715" s="26"/>
      <c r="AX715" s="26"/>
      <c r="AY715" s="26" t="n">
        <v>2</v>
      </c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 t="n">
        <v>1</v>
      </c>
      <c r="BM715" s="23"/>
      <c r="BN715" s="14"/>
    </row>
    <row r="716" customFormat="false" ht="12.75" hidden="true" customHeight="true" outlineLevel="0" collapsed="false">
      <c r="A716" s="20" t="n">
        <v>703</v>
      </c>
      <c r="B716" s="13" t="s">
        <v>1009</v>
      </c>
      <c r="C716" s="21" t="s">
        <v>1005</v>
      </c>
      <c r="D716" s="24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3"/>
      <c r="BN716" s="14"/>
    </row>
    <row r="717" customFormat="false" ht="12.75" hidden="true" customHeight="true" outlineLevel="0" collapsed="false">
      <c r="A717" s="20" t="n">
        <v>704</v>
      </c>
      <c r="B717" s="13" t="s">
        <v>1010</v>
      </c>
      <c r="C717" s="21" t="s">
        <v>1011</v>
      </c>
      <c r="D717" s="24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3"/>
      <c r="BN717" s="14"/>
    </row>
    <row r="718" customFormat="false" ht="12.75" hidden="false" customHeight="false" outlineLevel="0" collapsed="false">
      <c r="A718" s="20" t="n">
        <v>705</v>
      </c>
      <c r="B718" s="13" t="s">
        <v>1012</v>
      </c>
      <c r="C718" s="21" t="s">
        <v>1011</v>
      </c>
      <c r="D718" s="24"/>
      <c r="E718" s="26" t="n">
        <v>3</v>
      </c>
      <c r="F718" s="26" t="n">
        <v>3</v>
      </c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 t="n">
        <v>3</v>
      </c>
      <c r="AI718" s="26"/>
      <c r="AJ718" s="26"/>
      <c r="AK718" s="26"/>
      <c r="AL718" s="26"/>
      <c r="AM718" s="26"/>
      <c r="AN718" s="26"/>
      <c r="AO718" s="26"/>
      <c r="AP718" s="26"/>
      <c r="AQ718" s="26"/>
      <c r="AR718" s="26" t="n">
        <v>2</v>
      </c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3"/>
      <c r="BN718" s="14"/>
    </row>
    <row r="719" customFormat="false" ht="12.75" hidden="true" customHeight="true" outlineLevel="0" collapsed="false">
      <c r="A719" s="20" t="n">
        <v>706</v>
      </c>
      <c r="B719" s="13" t="s">
        <v>1013</v>
      </c>
      <c r="C719" s="21" t="s">
        <v>1011</v>
      </c>
      <c r="D719" s="24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3"/>
      <c r="BN719" s="14"/>
    </row>
    <row r="720" customFormat="false" ht="12.75" hidden="false" customHeight="false" outlineLevel="0" collapsed="false">
      <c r="A720" s="20" t="n">
        <v>707</v>
      </c>
      <c r="B720" s="13" t="s">
        <v>1014</v>
      </c>
      <c r="C720" s="21" t="s">
        <v>1011</v>
      </c>
      <c r="D720" s="24"/>
      <c r="E720" s="23" t="n">
        <v>11</v>
      </c>
      <c r="F720" s="26" t="n">
        <v>1</v>
      </c>
      <c r="G720" s="26"/>
      <c r="H720" s="26"/>
      <c r="I720" s="26" t="n">
        <v>10</v>
      </c>
      <c r="J720" s="26"/>
      <c r="K720" s="26" t="n">
        <v>9</v>
      </c>
      <c r="L720" s="26"/>
      <c r="M720" s="26"/>
      <c r="N720" s="26"/>
      <c r="O720" s="26"/>
      <c r="P720" s="26"/>
      <c r="Q720" s="26"/>
      <c r="R720" s="26" t="n">
        <v>1</v>
      </c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 t="n">
        <v>1</v>
      </c>
      <c r="AI720" s="26"/>
      <c r="AJ720" s="26"/>
      <c r="AK720" s="26"/>
      <c r="AL720" s="26"/>
      <c r="AM720" s="26"/>
      <c r="AN720" s="26"/>
      <c r="AO720" s="26"/>
      <c r="AP720" s="26"/>
      <c r="AQ720" s="26"/>
      <c r="AR720" s="26" t="n">
        <v>1</v>
      </c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3"/>
      <c r="BN720" s="14"/>
    </row>
    <row r="721" customFormat="false" ht="12.75" hidden="false" customHeight="false" outlineLevel="0" collapsed="false">
      <c r="A721" s="20" t="n">
        <v>708</v>
      </c>
      <c r="B721" s="13" t="s">
        <v>1015</v>
      </c>
      <c r="C721" s="21" t="s">
        <v>1011</v>
      </c>
      <c r="D721" s="24"/>
      <c r="E721" s="23" t="n">
        <v>22</v>
      </c>
      <c r="F721" s="26" t="n">
        <v>20</v>
      </c>
      <c r="G721" s="26"/>
      <c r="H721" s="26"/>
      <c r="I721" s="26" t="n">
        <v>2</v>
      </c>
      <c r="J721" s="26"/>
      <c r="K721" s="26"/>
      <c r="L721" s="26"/>
      <c r="M721" s="26" t="n">
        <v>1</v>
      </c>
      <c r="N721" s="26" t="n">
        <v>1</v>
      </c>
      <c r="O721" s="26"/>
      <c r="P721" s="26"/>
      <c r="Q721" s="26"/>
      <c r="R721" s="26"/>
      <c r="S721" s="26"/>
      <c r="T721" s="26" t="n">
        <v>1</v>
      </c>
      <c r="U721" s="26"/>
      <c r="V721" s="26" t="n">
        <v>1</v>
      </c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 t="n">
        <v>15</v>
      </c>
      <c r="AI721" s="26"/>
      <c r="AJ721" s="26"/>
      <c r="AK721" s="26" t="n">
        <v>4</v>
      </c>
      <c r="AL721" s="26"/>
      <c r="AM721" s="26"/>
      <c r="AN721" s="26"/>
      <c r="AO721" s="26"/>
      <c r="AP721" s="26" t="n">
        <v>1</v>
      </c>
      <c r="AQ721" s="26"/>
      <c r="AR721" s="26" t="n">
        <v>2</v>
      </c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 t="n">
        <v>1</v>
      </c>
      <c r="BM721" s="23"/>
      <c r="BN721" s="14"/>
    </row>
    <row r="722" customFormat="false" ht="12.75" hidden="false" customHeight="false" outlineLevel="0" collapsed="false">
      <c r="A722" s="20" t="n">
        <v>709</v>
      </c>
      <c r="B722" s="13" t="s">
        <v>1016</v>
      </c>
      <c r="C722" s="21" t="s">
        <v>1011</v>
      </c>
      <c r="D722" s="24"/>
      <c r="E722" s="23" t="n">
        <v>8</v>
      </c>
      <c r="F722" s="26" t="n">
        <v>6</v>
      </c>
      <c r="G722" s="26" t="n">
        <v>1</v>
      </c>
      <c r="H722" s="26"/>
      <c r="I722" s="26" t="n">
        <v>1</v>
      </c>
      <c r="J722" s="26"/>
      <c r="K722" s="26"/>
      <c r="L722" s="26"/>
      <c r="M722" s="26"/>
      <c r="N722" s="26"/>
      <c r="O722" s="26"/>
      <c r="P722" s="26"/>
      <c r="Q722" s="26" t="n">
        <v>1</v>
      </c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 t="n">
        <v>1</v>
      </c>
      <c r="AI722" s="26"/>
      <c r="AJ722" s="26"/>
      <c r="AK722" s="26" t="n">
        <v>5</v>
      </c>
      <c r="AL722" s="26"/>
      <c r="AM722" s="26"/>
      <c r="AN722" s="26"/>
      <c r="AO722" s="26"/>
      <c r="AP722" s="26" t="n">
        <v>1</v>
      </c>
      <c r="AQ722" s="26"/>
      <c r="AR722" s="26" t="n">
        <v>1</v>
      </c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 t="n">
        <v>1</v>
      </c>
      <c r="BM722" s="23"/>
      <c r="BN722" s="14"/>
    </row>
    <row r="723" customFormat="false" ht="12.75" hidden="true" customHeight="true" outlineLevel="0" collapsed="false">
      <c r="A723" s="20" t="n">
        <v>710</v>
      </c>
      <c r="B723" s="13" t="s">
        <v>1017</v>
      </c>
      <c r="C723" s="21" t="s">
        <v>1018</v>
      </c>
      <c r="D723" s="24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3"/>
      <c r="BN723" s="14"/>
    </row>
    <row r="724" customFormat="false" ht="12.75" hidden="true" customHeight="true" outlineLevel="0" collapsed="false">
      <c r="A724" s="20" t="n">
        <v>711</v>
      </c>
      <c r="B724" s="13" t="s">
        <v>1019</v>
      </c>
      <c r="C724" s="21" t="s">
        <v>1018</v>
      </c>
      <c r="D724" s="24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3"/>
      <c r="BN724" s="14"/>
    </row>
    <row r="725" customFormat="false" ht="30.75" hidden="false" customHeight="true" outlineLevel="0" collapsed="false">
      <c r="A725" s="20" t="n">
        <v>712</v>
      </c>
      <c r="B725" s="13" t="s">
        <v>1020</v>
      </c>
      <c r="C725" s="21" t="s">
        <v>1021</v>
      </c>
      <c r="D725" s="24"/>
      <c r="E725" s="23" t="n">
        <f aca="false">SUM(E726:E786)</f>
        <v>3296</v>
      </c>
      <c r="F725" s="23" t="n">
        <f aca="false">SUM(F726:F786)</f>
        <v>3067</v>
      </c>
      <c r="G725" s="23" t="n">
        <f aca="false">SUM(G726:G786)</f>
        <v>11</v>
      </c>
      <c r="H725" s="23" t="n">
        <f aca="false">SUM(H726:H786)</f>
        <v>10</v>
      </c>
      <c r="I725" s="23" t="n">
        <f aca="false">SUM(I726:I786)</f>
        <v>208</v>
      </c>
      <c r="J725" s="23" t="n">
        <f aca="false">SUM(J726:J786)</f>
        <v>1</v>
      </c>
      <c r="K725" s="23" t="n">
        <f aca="false">SUM(K726:K786)</f>
        <v>19</v>
      </c>
      <c r="L725" s="23" t="n">
        <f aca="false">SUM(L726:L786)</f>
        <v>1</v>
      </c>
      <c r="M725" s="23" t="n">
        <f aca="false">SUM(M726:M786)</f>
        <v>69</v>
      </c>
      <c r="N725" s="23" t="n">
        <f aca="false">SUM(N726:N786)</f>
        <v>12</v>
      </c>
      <c r="O725" s="23" t="n">
        <f aca="false">SUM(O726:O786)</f>
        <v>1</v>
      </c>
      <c r="P725" s="23" t="n">
        <f aca="false">SUM(P726:P786)</f>
        <v>12</v>
      </c>
      <c r="Q725" s="23" t="n">
        <f aca="false">SUM(Q726:Q786)</f>
        <v>47</v>
      </c>
      <c r="R725" s="23" t="n">
        <f aca="false">SUM(R726:R786)</f>
        <v>46</v>
      </c>
      <c r="S725" s="23" t="n">
        <f aca="false">SUM(S726:S786)</f>
        <v>0</v>
      </c>
      <c r="T725" s="23" t="n">
        <f aca="false">SUM(T726:T786)</f>
        <v>373</v>
      </c>
      <c r="U725" s="23" t="n">
        <f aca="false">SUM(U726:U786)</f>
        <v>199</v>
      </c>
      <c r="V725" s="23" t="n">
        <f aca="false">SUM(V726:V786)</f>
        <v>94</v>
      </c>
      <c r="W725" s="23" t="n">
        <f aca="false">SUM(W726:W786)</f>
        <v>48</v>
      </c>
      <c r="X725" s="23" t="n">
        <f aca="false">SUM(X726:X786)</f>
        <v>23</v>
      </c>
      <c r="Y725" s="23" t="n">
        <f aca="false">SUM(Y726:Y786)</f>
        <v>9</v>
      </c>
      <c r="Z725" s="23" t="n">
        <f aca="false">SUM(Z726:Z786)</f>
        <v>0</v>
      </c>
      <c r="AA725" s="23" t="n">
        <f aca="false">SUM(AA726:AA786)</f>
        <v>0</v>
      </c>
      <c r="AB725" s="23" t="n">
        <f aca="false">SUM(AB726:AB786)</f>
        <v>160</v>
      </c>
      <c r="AC725" s="23" t="n">
        <f aca="false">SUM(AC726:AC786)</f>
        <v>0</v>
      </c>
      <c r="AD725" s="23" t="n">
        <f aca="false">SUM(AD726:AD786)</f>
        <v>1693</v>
      </c>
      <c r="AE725" s="23" t="n">
        <f aca="false">SUM(AE726:AE786)</f>
        <v>21</v>
      </c>
      <c r="AF725" s="23" t="n">
        <f aca="false">SUM(AF726:AF786)</f>
        <v>0</v>
      </c>
      <c r="AG725" s="23" t="n">
        <f aca="false">SUM(AG726:AG786)</f>
        <v>43</v>
      </c>
      <c r="AH725" s="23" t="n">
        <f aca="false">SUM(AH726:AH786)</f>
        <v>160</v>
      </c>
      <c r="AI725" s="23" t="n">
        <f aca="false">SUM(AI726:AI786)</f>
        <v>1</v>
      </c>
      <c r="AJ725" s="23" t="n">
        <f aca="false">SUM(AJ726:AJ786)</f>
        <v>5</v>
      </c>
      <c r="AK725" s="23" t="n">
        <f aca="false">SUM(AK726:AK786)</f>
        <v>574</v>
      </c>
      <c r="AL725" s="23" t="n">
        <f aca="false">SUM(AL726:AL786)</f>
        <v>0</v>
      </c>
      <c r="AM725" s="23" t="n">
        <f aca="false">SUM(AM726:AM786)</f>
        <v>37</v>
      </c>
      <c r="AN725" s="23" t="n">
        <f aca="false">SUM(AN726:AN786)</f>
        <v>9</v>
      </c>
      <c r="AO725" s="23" t="n">
        <f aca="false">SUM(AO726:AO786)</f>
        <v>3</v>
      </c>
      <c r="AP725" s="23" t="n">
        <f aca="false">SUM(AP726:AP786)</f>
        <v>35</v>
      </c>
      <c r="AQ725" s="23" t="n">
        <f aca="false">SUM(AQ726:AQ786)</f>
        <v>8</v>
      </c>
      <c r="AR725" s="23" t="n">
        <f aca="false">SUM(AR726:AR786)</f>
        <v>111</v>
      </c>
      <c r="AS725" s="23" t="n">
        <f aca="false">SUM(AS726:AS786)</f>
        <v>1399</v>
      </c>
      <c r="AT725" s="23" t="n">
        <f aca="false">SUM(AT726:AT786)</f>
        <v>0</v>
      </c>
      <c r="AU725" s="23" t="n">
        <f aca="false">SUM(AU726:AU786)</f>
        <v>434</v>
      </c>
      <c r="AV725" s="23" t="n">
        <f aca="false">SUM(AV726:AV786)</f>
        <v>98</v>
      </c>
      <c r="AW725" s="23" t="n">
        <f aca="false">SUM(AW726:AW786)</f>
        <v>130</v>
      </c>
      <c r="AX725" s="23" t="n">
        <f aca="false">SUM(AX726:AX786)</f>
        <v>75</v>
      </c>
      <c r="AY725" s="23" t="n">
        <f aca="false">SUM(AY726:AY786)</f>
        <v>104</v>
      </c>
      <c r="AZ725" s="23" t="n">
        <f aca="false">SUM(AZ726:AZ786)</f>
        <v>26</v>
      </c>
      <c r="BA725" s="23" t="n">
        <f aca="false">SUM(BA726:BA786)</f>
        <v>1</v>
      </c>
      <c r="BB725" s="23" t="n">
        <f aca="false">SUM(BB726:BB786)</f>
        <v>0</v>
      </c>
      <c r="BC725" s="23" t="n">
        <f aca="false">SUM(BC726:BC786)</f>
        <v>80</v>
      </c>
      <c r="BD725" s="23" t="n">
        <f aca="false">SUM(BD726:BD786)</f>
        <v>0</v>
      </c>
      <c r="BE725" s="23" t="n">
        <f aca="false">SUM(BE726:BE786)</f>
        <v>698</v>
      </c>
      <c r="BF725" s="23" t="n">
        <f aca="false">SUM(BF726:BF786)</f>
        <v>7</v>
      </c>
      <c r="BG725" s="23" t="n">
        <f aca="false">SUM(BG726:BG786)</f>
        <v>1</v>
      </c>
      <c r="BH725" s="23" t="n">
        <f aca="false">SUM(BH726:BH786)</f>
        <v>12</v>
      </c>
      <c r="BI725" s="23" t="n">
        <f aca="false">SUM(BI726:BI786)</f>
        <v>8</v>
      </c>
      <c r="BJ725" s="23" t="n">
        <f aca="false">SUM(BJ726:BJ786)</f>
        <v>0</v>
      </c>
      <c r="BK725" s="23" t="n">
        <f aca="false">SUM(BK726:BK786)</f>
        <v>4</v>
      </c>
      <c r="BL725" s="23" t="n">
        <f aca="false">SUM(BL726:BL786)</f>
        <v>100</v>
      </c>
      <c r="BM725" s="23" t="n">
        <f aca="false">SUM(BM726:BM786)</f>
        <v>2</v>
      </c>
      <c r="BN725" s="14"/>
    </row>
    <row r="726" customFormat="false" ht="12.95" hidden="false" customHeight="true" outlineLevel="0" collapsed="false">
      <c r="A726" s="20" t="n">
        <v>713</v>
      </c>
      <c r="B726" s="13" t="s">
        <v>1022</v>
      </c>
      <c r="C726" s="21" t="s">
        <v>1023</v>
      </c>
      <c r="D726" s="24"/>
      <c r="E726" s="26" t="n">
        <v>4</v>
      </c>
      <c r="F726" s="26" t="n">
        <v>1</v>
      </c>
      <c r="G726" s="26"/>
      <c r="H726" s="26"/>
      <c r="I726" s="26" t="n">
        <v>3</v>
      </c>
      <c r="J726" s="26"/>
      <c r="K726" s="26"/>
      <c r="L726" s="26"/>
      <c r="M726" s="26" t="n">
        <v>1</v>
      </c>
      <c r="N726" s="26"/>
      <c r="O726" s="26"/>
      <c r="P726" s="26"/>
      <c r="Q726" s="26"/>
      <c r="R726" s="26" t="n">
        <v>2</v>
      </c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 t="n">
        <v>1</v>
      </c>
      <c r="AJ726" s="26"/>
      <c r="AK726" s="26"/>
      <c r="AL726" s="26"/>
      <c r="AM726" s="26"/>
      <c r="AN726" s="26"/>
      <c r="AO726" s="26"/>
      <c r="AP726" s="26" t="n">
        <v>1</v>
      </c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3"/>
      <c r="BN726" s="14"/>
    </row>
    <row r="727" customFormat="false" ht="12.75" hidden="true" customHeight="true" outlineLevel="0" collapsed="false">
      <c r="A727" s="20" t="n">
        <v>714</v>
      </c>
      <c r="B727" s="13" t="s">
        <v>1024</v>
      </c>
      <c r="C727" s="21" t="s">
        <v>1023</v>
      </c>
      <c r="D727" s="24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3"/>
      <c r="BN727" s="14"/>
    </row>
    <row r="728" customFormat="false" ht="12.75" hidden="true" customHeight="true" outlineLevel="0" collapsed="false">
      <c r="A728" s="20" t="n">
        <v>715</v>
      </c>
      <c r="B728" s="13" t="s">
        <v>1025</v>
      </c>
      <c r="C728" s="21" t="s">
        <v>1023</v>
      </c>
      <c r="D728" s="24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3"/>
      <c r="BN728" s="14"/>
    </row>
    <row r="729" customFormat="false" ht="12.75" hidden="true" customHeight="true" outlineLevel="0" collapsed="false">
      <c r="A729" s="20" t="n">
        <v>716</v>
      </c>
      <c r="B729" s="13" t="s">
        <v>1026</v>
      </c>
      <c r="C729" s="21" t="s">
        <v>1027</v>
      </c>
      <c r="D729" s="24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3"/>
      <c r="BN729" s="14"/>
    </row>
    <row r="730" customFormat="false" ht="12.75" hidden="true" customHeight="true" outlineLevel="0" collapsed="false">
      <c r="A730" s="20" t="n">
        <v>717</v>
      </c>
      <c r="B730" s="13" t="s">
        <v>1028</v>
      </c>
      <c r="C730" s="21" t="s">
        <v>1027</v>
      </c>
      <c r="D730" s="24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3"/>
      <c r="BN730" s="14"/>
    </row>
    <row r="731" customFormat="false" ht="12.75" hidden="true" customHeight="true" outlineLevel="0" collapsed="false">
      <c r="A731" s="20" t="n">
        <v>718</v>
      </c>
      <c r="B731" s="13" t="s">
        <v>1029</v>
      </c>
      <c r="C731" s="21" t="s">
        <v>1030</v>
      </c>
      <c r="D731" s="24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3"/>
      <c r="BN731" s="14"/>
    </row>
    <row r="732" customFormat="false" ht="12.95" hidden="false" customHeight="true" outlineLevel="0" collapsed="false">
      <c r="A732" s="20" t="n">
        <v>719</v>
      </c>
      <c r="B732" s="13" t="s">
        <v>1031</v>
      </c>
      <c r="C732" s="21" t="s">
        <v>1030</v>
      </c>
      <c r="D732" s="24"/>
      <c r="E732" s="26" t="n">
        <v>1</v>
      </c>
      <c r="F732" s="26"/>
      <c r="G732" s="26"/>
      <c r="H732" s="26"/>
      <c r="I732" s="26" t="n">
        <v>1</v>
      </c>
      <c r="J732" s="26"/>
      <c r="K732" s="26"/>
      <c r="L732" s="26"/>
      <c r="M732" s="26"/>
      <c r="N732" s="26"/>
      <c r="O732" s="26"/>
      <c r="P732" s="26"/>
      <c r="Q732" s="26"/>
      <c r="R732" s="26" t="n">
        <v>1</v>
      </c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3"/>
      <c r="BN732" s="14"/>
    </row>
    <row r="733" customFormat="false" ht="12.75" hidden="true" customHeight="true" outlineLevel="0" collapsed="false">
      <c r="A733" s="20" t="n">
        <v>720</v>
      </c>
      <c r="B733" s="13" t="s">
        <v>1032</v>
      </c>
      <c r="C733" s="21" t="s">
        <v>1033</v>
      </c>
      <c r="D733" s="24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3"/>
      <c r="BN733" s="14"/>
    </row>
    <row r="734" customFormat="false" ht="12.75" hidden="true" customHeight="true" outlineLevel="0" collapsed="false">
      <c r="A734" s="20" t="n">
        <v>721</v>
      </c>
      <c r="B734" s="13" t="s">
        <v>1034</v>
      </c>
      <c r="C734" s="21" t="s">
        <v>1033</v>
      </c>
      <c r="D734" s="24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3"/>
      <c r="BN734" s="14"/>
    </row>
    <row r="735" customFormat="false" ht="22.5" hidden="false" customHeight="false" outlineLevel="0" collapsed="false">
      <c r="A735" s="20" t="n">
        <v>722</v>
      </c>
      <c r="B735" s="13" t="s">
        <v>1035</v>
      </c>
      <c r="C735" s="21" t="s">
        <v>1036</v>
      </c>
      <c r="D735" s="24"/>
      <c r="E735" s="26" t="n">
        <v>3</v>
      </c>
      <c r="F735" s="26" t="n">
        <v>1</v>
      </c>
      <c r="G735" s="26"/>
      <c r="H735" s="26"/>
      <c r="I735" s="26" t="n">
        <v>2</v>
      </c>
      <c r="J735" s="26"/>
      <c r="K735" s="26"/>
      <c r="L735" s="26"/>
      <c r="M735" s="26"/>
      <c r="N735" s="26"/>
      <c r="O735" s="26"/>
      <c r="P735" s="26" t="n">
        <v>1</v>
      </c>
      <c r="Q735" s="26"/>
      <c r="R735" s="26" t="n">
        <v>1</v>
      </c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 t="n">
        <v>1</v>
      </c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3"/>
      <c r="BN735" s="14"/>
    </row>
    <row r="736" customFormat="false" ht="12.75" hidden="true" customHeight="true" outlineLevel="0" collapsed="false">
      <c r="A736" s="20" t="n">
        <v>723</v>
      </c>
      <c r="B736" s="13" t="s">
        <v>1037</v>
      </c>
      <c r="C736" s="21" t="s">
        <v>1036</v>
      </c>
      <c r="D736" s="24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3"/>
      <c r="BN736" s="14"/>
    </row>
    <row r="737" customFormat="false" ht="12.75" hidden="true" customHeight="true" outlineLevel="0" collapsed="false">
      <c r="A737" s="20" t="n">
        <v>724</v>
      </c>
      <c r="B737" s="13" t="s">
        <v>1038</v>
      </c>
      <c r="C737" s="21" t="s">
        <v>1039</v>
      </c>
      <c r="D737" s="24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3"/>
      <c r="BN737" s="14"/>
    </row>
    <row r="738" customFormat="false" ht="12.75" hidden="true" customHeight="true" outlineLevel="0" collapsed="false">
      <c r="A738" s="20" t="n">
        <v>725</v>
      </c>
      <c r="B738" s="13" t="s">
        <v>1040</v>
      </c>
      <c r="C738" s="21" t="s">
        <v>1039</v>
      </c>
      <c r="D738" s="24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3"/>
      <c r="BN738" s="14"/>
    </row>
    <row r="739" customFormat="false" ht="12.75" hidden="true" customHeight="true" outlineLevel="0" collapsed="false">
      <c r="A739" s="20" t="n">
        <v>726</v>
      </c>
      <c r="B739" s="13" t="s">
        <v>1041</v>
      </c>
      <c r="C739" s="21" t="s">
        <v>1042</v>
      </c>
      <c r="D739" s="24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3"/>
      <c r="BN739" s="14"/>
    </row>
    <row r="740" customFormat="false" ht="12.75" hidden="true" customHeight="true" outlineLevel="0" collapsed="false">
      <c r="A740" s="20" t="n">
        <v>727</v>
      </c>
      <c r="B740" s="13" t="s">
        <v>1043</v>
      </c>
      <c r="C740" s="21" t="s">
        <v>1042</v>
      </c>
      <c r="D740" s="24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3"/>
      <c r="BN740" s="14"/>
    </row>
    <row r="741" customFormat="false" ht="12.75" hidden="false" customHeight="false" outlineLevel="0" collapsed="false">
      <c r="A741" s="20" t="n">
        <v>728</v>
      </c>
      <c r="B741" s="13" t="s">
        <v>1044</v>
      </c>
      <c r="C741" s="21" t="s">
        <v>1045</v>
      </c>
      <c r="D741" s="24"/>
      <c r="E741" s="26" t="n">
        <v>6</v>
      </c>
      <c r="F741" s="26" t="n">
        <v>5</v>
      </c>
      <c r="G741" s="26"/>
      <c r="H741" s="26" t="n">
        <v>1</v>
      </c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 t="n">
        <v>2</v>
      </c>
      <c r="U741" s="26" t="n">
        <v>1</v>
      </c>
      <c r="V741" s="26"/>
      <c r="W741" s="26"/>
      <c r="X741" s="26"/>
      <c r="Y741" s="26" t="n">
        <v>1</v>
      </c>
      <c r="Z741" s="26"/>
      <c r="AA741" s="26"/>
      <c r="AB741" s="26"/>
      <c r="AC741" s="26"/>
      <c r="AD741" s="26" t="n">
        <v>1</v>
      </c>
      <c r="AE741" s="26"/>
      <c r="AF741" s="26"/>
      <c r="AG741" s="26"/>
      <c r="AH741" s="26"/>
      <c r="AI741" s="26"/>
      <c r="AJ741" s="26"/>
      <c r="AK741" s="26" t="n">
        <v>2</v>
      </c>
      <c r="AL741" s="26"/>
      <c r="AM741" s="26"/>
      <c r="AN741" s="26"/>
      <c r="AO741" s="26"/>
      <c r="AP741" s="26"/>
      <c r="AQ741" s="26"/>
      <c r="AR741" s="26" t="n">
        <v>1</v>
      </c>
      <c r="AS741" s="26" t="n">
        <v>2</v>
      </c>
      <c r="AT741" s="26"/>
      <c r="AU741" s="26" t="n">
        <v>1</v>
      </c>
      <c r="AV741" s="26"/>
      <c r="AW741" s="26"/>
      <c r="AX741" s="26"/>
      <c r="AY741" s="26"/>
      <c r="AZ741" s="26" t="n">
        <v>1</v>
      </c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3"/>
      <c r="BN741" s="14"/>
    </row>
    <row r="742" customFormat="false" ht="12.75" hidden="false" customHeight="false" outlineLevel="0" collapsed="false">
      <c r="A742" s="20" t="n">
        <v>729</v>
      </c>
      <c r="B742" s="13" t="s">
        <v>1046</v>
      </c>
      <c r="C742" s="21" t="s">
        <v>1045</v>
      </c>
      <c r="D742" s="24"/>
      <c r="E742" s="26" t="n">
        <v>1</v>
      </c>
      <c r="F742" s="26"/>
      <c r="G742" s="26"/>
      <c r="H742" s="26" t="n">
        <v>1</v>
      </c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3"/>
      <c r="BN742" s="14"/>
    </row>
    <row r="743" customFormat="false" ht="12.75" hidden="true" customHeight="true" outlineLevel="0" collapsed="false">
      <c r="A743" s="20" t="n">
        <v>730</v>
      </c>
      <c r="B743" s="13" t="s">
        <v>1047</v>
      </c>
      <c r="C743" s="21" t="s">
        <v>1045</v>
      </c>
      <c r="D743" s="24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3"/>
      <c r="BN743" s="14"/>
    </row>
    <row r="744" customFormat="false" ht="15.75" hidden="false" customHeight="true" outlineLevel="0" collapsed="false">
      <c r="A744" s="20" t="n">
        <v>731</v>
      </c>
      <c r="B744" s="13" t="s">
        <v>1048</v>
      </c>
      <c r="C744" s="21" t="s">
        <v>1049</v>
      </c>
      <c r="D744" s="24"/>
      <c r="E744" s="26" t="n">
        <v>1</v>
      </c>
      <c r="F744" s="26"/>
      <c r="G744" s="26"/>
      <c r="H744" s="26"/>
      <c r="I744" s="26" t="n">
        <v>1</v>
      </c>
      <c r="J744" s="26"/>
      <c r="K744" s="26"/>
      <c r="L744" s="26" t="n">
        <v>1</v>
      </c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3"/>
      <c r="BN744" s="14"/>
    </row>
    <row r="745" customFormat="false" ht="12.75" hidden="true" customHeight="true" outlineLevel="0" collapsed="false">
      <c r="A745" s="20" t="n">
        <v>732</v>
      </c>
      <c r="B745" s="13" t="s">
        <v>1050</v>
      </c>
      <c r="C745" s="21" t="s">
        <v>1049</v>
      </c>
      <c r="D745" s="24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3"/>
      <c r="BN745" s="14"/>
    </row>
    <row r="746" customFormat="false" ht="12.75" hidden="true" customHeight="true" outlineLevel="0" collapsed="false">
      <c r="A746" s="20" t="n">
        <v>733</v>
      </c>
      <c r="B746" s="13" t="n">
        <v>379</v>
      </c>
      <c r="C746" s="21" t="s">
        <v>1051</v>
      </c>
      <c r="D746" s="24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3"/>
      <c r="BN746" s="14"/>
    </row>
    <row r="747" customFormat="false" ht="12.75" hidden="true" customHeight="true" outlineLevel="0" collapsed="false">
      <c r="A747" s="20" t="n">
        <v>734</v>
      </c>
      <c r="B747" s="13" t="n">
        <v>380</v>
      </c>
      <c r="C747" s="21" t="s">
        <v>1052</v>
      </c>
      <c r="D747" s="24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3"/>
      <c r="BN747" s="14"/>
    </row>
    <row r="748" customFormat="false" ht="12.75" hidden="true" customHeight="true" outlineLevel="0" collapsed="false">
      <c r="A748" s="20" t="n">
        <v>735</v>
      </c>
      <c r="B748" s="13" t="s">
        <v>1053</v>
      </c>
      <c r="C748" s="21" t="s">
        <v>1054</v>
      </c>
      <c r="D748" s="24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3"/>
      <c r="BN748" s="14"/>
    </row>
    <row r="749" customFormat="false" ht="12.75" hidden="true" customHeight="true" outlineLevel="0" collapsed="false">
      <c r="A749" s="20" t="n">
        <v>736</v>
      </c>
      <c r="B749" s="13" t="s">
        <v>1055</v>
      </c>
      <c r="C749" s="21" t="s">
        <v>1054</v>
      </c>
      <c r="D749" s="24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3"/>
      <c r="BN749" s="14"/>
    </row>
    <row r="750" customFormat="false" ht="12.75" hidden="true" customHeight="true" outlineLevel="0" collapsed="false">
      <c r="A750" s="20" t="n">
        <v>737</v>
      </c>
      <c r="B750" s="13" t="s">
        <v>1056</v>
      </c>
      <c r="C750" s="21" t="s">
        <v>1057</v>
      </c>
      <c r="D750" s="24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3"/>
      <c r="BN750" s="14"/>
    </row>
    <row r="751" customFormat="false" ht="12.95" hidden="false" customHeight="true" outlineLevel="0" collapsed="false">
      <c r="A751" s="20" t="n">
        <v>738</v>
      </c>
      <c r="B751" s="13" t="s">
        <v>1058</v>
      </c>
      <c r="C751" s="21" t="s">
        <v>1059</v>
      </c>
      <c r="D751" s="24"/>
      <c r="E751" s="26" t="n">
        <v>145</v>
      </c>
      <c r="F751" s="26" t="n">
        <v>109</v>
      </c>
      <c r="G751" s="26" t="n">
        <v>3</v>
      </c>
      <c r="H751" s="26"/>
      <c r="I751" s="26" t="n">
        <v>33</v>
      </c>
      <c r="J751" s="26"/>
      <c r="K751" s="26"/>
      <c r="L751" s="26"/>
      <c r="M751" s="26" t="n">
        <v>27</v>
      </c>
      <c r="N751" s="26" t="n">
        <v>1</v>
      </c>
      <c r="O751" s="26"/>
      <c r="P751" s="26" t="n">
        <v>1</v>
      </c>
      <c r="Q751" s="26" t="n">
        <v>1</v>
      </c>
      <c r="R751" s="26" t="n">
        <v>3</v>
      </c>
      <c r="S751" s="26"/>
      <c r="T751" s="26" t="n">
        <v>16</v>
      </c>
      <c r="U751" s="26" t="n">
        <v>13</v>
      </c>
      <c r="V751" s="26" t="n">
        <v>1</v>
      </c>
      <c r="W751" s="26" t="n">
        <v>1</v>
      </c>
      <c r="X751" s="26" t="n">
        <v>1</v>
      </c>
      <c r="Y751" s="26"/>
      <c r="Z751" s="26"/>
      <c r="AA751" s="26"/>
      <c r="AB751" s="26"/>
      <c r="AC751" s="26"/>
      <c r="AD751" s="26"/>
      <c r="AE751" s="26"/>
      <c r="AF751" s="26"/>
      <c r="AG751" s="26"/>
      <c r="AH751" s="26" t="n">
        <v>41</v>
      </c>
      <c r="AI751" s="26"/>
      <c r="AJ751" s="26" t="n">
        <v>1</v>
      </c>
      <c r="AK751" s="26" t="n">
        <v>51</v>
      </c>
      <c r="AL751" s="26"/>
      <c r="AM751" s="26"/>
      <c r="AN751" s="26" t="n">
        <v>3</v>
      </c>
      <c r="AO751" s="26"/>
      <c r="AP751" s="26" t="n">
        <v>2</v>
      </c>
      <c r="AQ751" s="26"/>
      <c r="AR751" s="26" t="n">
        <v>6</v>
      </c>
      <c r="AS751" s="26" t="n">
        <v>19</v>
      </c>
      <c r="AT751" s="26"/>
      <c r="AU751" s="26" t="n">
        <v>11</v>
      </c>
      <c r="AV751" s="26" t="n">
        <v>6</v>
      </c>
      <c r="AW751" s="26" t="n">
        <v>3</v>
      </c>
      <c r="AX751" s="26" t="n">
        <v>1</v>
      </c>
      <c r="AY751" s="26" t="n">
        <v>1</v>
      </c>
      <c r="AZ751" s="26"/>
      <c r="BA751" s="26"/>
      <c r="BB751" s="26"/>
      <c r="BC751" s="26"/>
      <c r="BD751" s="26"/>
      <c r="BE751" s="26"/>
      <c r="BF751" s="26" t="n">
        <v>1</v>
      </c>
      <c r="BG751" s="26"/>
      <c r="BH751" s="26"/>
      <c r="BI751" s="26" t="n">
        <v>2</v>
      </c>
      <c r="BJ751" s="26"/>
      <c r="BK751" s="26"/>
      <c r="BL751" s="26" t="n">
        <v>11</v>
      </c>
      <c r="BM751" s="23"/>
      <c r="BN751" s="14"/>
    </row>
    <row r="752" customFormat="false" ht="12.95" hidden="false" customHeight="true" outlineLevel="0" collapsed="false">
      <c r="A752" s="20" t="n">
        <v>739</v>
      </c>
      <c r="B752" s="13" t="s">
        <v>1060</v>
      </c>
      <c r="C752" s="21" t="s">
        <v>1059</v>
      </c>
      <c r="D752" s="24"/>
      <c r="E752" s="26" t="n">
        <v>42</v>
      </c>
      <c r="F752" s="26" t="n">
        <v>27</v>
      </c>
      <c r="G752" s="26" t="n">
        <v>1</v>
      </c>
      <c r="H752" s="26"/>
      <c r="I752" s="26" t="n">
        <v>14</v>
      </c>
      <c r="J752" s="26"/>
      <c r="K752" s="26" t="n">
        <v>1</v>
      </c>
      <c r="L752" s="26"/>
      <c r="M752" s="26" t="n">
        <v>10</v>
      </c>
      <c r="N752" s="26" t="n">
        <v>2</v>
      </c>
      <c r="O752" s="26"/>
      <c r="P752" s="26"/>
      <c r="Q752" s="26" t="n">
        <v>1</v>
      </c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 t="n">
        <v>12</v>
      </c>
      <c r="AI752" s="26"/>
      <c r="AJ752" s="26"/>
      <c r="AK752" s="26" t="n">
        <v>15</v>
      </c>
      <c r="AL752" s="26"/>
      <c r="AM752" s="26"/>
      <c r="AN752" s="26"/>
      <c r="AO752" s="26"/>
      <c r="AP752" s="26" t="n">
        <v>15</v>
      </c>
      <c r="AQ752" s="26"/>
      <c r="AR752" s="26" t="n">
        <v>5</v>
      </c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 t="n">
        <v>4</v>
      </c>
      <c r="BM752" s="23"/>
      <c r="BN752" s="14"/>
    </row>
    <row r="753" customFormat="false" ht="12.95" hidden="false" customHeight="true" outlineLevel="0" collapsed="false">
      <c r="A753" s="20" t="n">
        <v>740</v>
      </c>
      <c r="B753" s="13" t="s">
        <v>1061</v>
      </c>
      <c r="C753" s="21" t="s">
        <v>1059</v>
      </c>
      <c r="D753" s="24"/>
      <c r="E753" s="26" t="n">
        <v>7</v>
      </c>
      <c r="F753" s="26" t="n">
        <v>7</v>
      </c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 t="n">
        <v>3</v>
      </c>
      <c r="AI753" s="26"/>
      <c r="AJ753" s="26"/>
      <c r="AK753" s="26" t="n">
        <v>4</v>
      </c>
      <c r="AL753" s="26"/>
      <c r="AM753" s="26"/>
      <c r="AN753" s="26" t="n">
        <v>1</v>
      </c>
      <c r="AO753" s="26" t="n">
        <v>1</v>
      </c>
      <c r="AP753" s="26" t="n">
        <v>3</v>
      </c>
      <c r="AQ753" s="26"/>
      <c r="AR753" s="26" t="n">
        <v>2</v>
      </c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 t="n">
        <v>2</v>
      </c>
      <c r="BM753" s="23"/>
      <c r="BN753" s="14"/>
    </row>
    <row r="754" customFormat="false" ht="12.75" hidden="true" customHeight="true" outlineLevel="0" collapsed="false">
      <c r="A754" s="20" t="n">
        <v>741</v>
      </c>
      <c r="B754" s="13" t="s">
        <v>1062</v>
      </c>
      <c r="C754" s="21" t="s">
        <v>1059</v>
      </c>
      <c r="D754" s="24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3"/>
      <c r="BN754" s="14"/>
    </row>
    <row r="755" customFormat="false" ht="12.75" hidden="false" customHeight="false" outlineLevel="0" collapsed="false">
      <c r="A755" s="20" t="n">
        <v>742</v>
      </c>
      <c r="B755" s="13" t="s">
        <v>1063</v>
      </c>
      <c r="C755" s="21" t="s">
        <v>1064</v>
      </c>
      <c r="D755" s="24"/>
      <c r="E755" s="26" t="n">
        <v>114</v>
      </c>
      <c r="F755" s="26" t="n">
        <v>105</v>
      </c>
      <c r="G755" s="26"/>
      <c r="H755" s="26" t="n">
        <v>1</v>
      </c>
      <c r="I755" s="26" t="n">
        <v>8</v>
      </c>
      <c r="J755" s="26"/>
      <c r="K755" s="26" t="n">
        <v>4</v>
      </c>
      <c r="L755" s="26"/>
      <c r="M755" s="26" t="n">
        <v>2</v>
      </c>
      <c r="N755" s="26" t="n">
        <v>1</v>
      </c>
      <c r="O755" s="26" t="n">
        <v>1</v>
      </c>
      <c r="P755" s="26"/>
      <c r="Q755" s="26"/>
      <c r="R755" s="26"/>
      <c r="S755" s="26"/>
      <c r="T755" s="26" t="n">
        <v>12</v>
      </c>
      <c r="U755" s="26" t="n">
        <v>8</v>
      </c>
      <c r="V755" s="26" t="n">
        <v>2</v>
      </c>
      <c r="W755" s="26"/>
      <c r="X755" s="26" t="n">
        <v>2</v>
      </c>
      <c r="Y755" s="26"/>
      <c r="Z755" s="26"/>
      <c r="AA755" s="26"/>
      <c r="AB755" s="26" t="n">
        <v>5</v>
      </c>
      <c r="AC755" s="26"/>
      <c r="AD755" s="26" t="n">
        <v>2</v>
      </c>
      <c r="AE755" s="26" t="n">
        <v>2</v>
      </c>
      <c r="AF755" s="26"/>
      <c r="AG755" s="26" t="n">
        <v>1</v>
      </c>
      <c r="AH755" s="26" t="n">
        <v>5</v>
      </c>
      <c r="AI755" s="26"/>
      <c r="AJ755" s="26" t="n">
        <v>1</v>
      </c>
      <c r="AK755" s="26" t="n">
        <v>77</v>
      </c>
      <c r="AL755" s="26"/>
      <c r="AM755" s="26"/>
      <c r="AN755" s="26"/>
      <c r="AO755" s="26"/>
      <c r="AP755" s="26"/>
      <c r="AQ755" s="26"/>
      <c r="AR755" s="26" t="n">
        <v>21</v>
      </c>
      <c r="AS755" s="26" t="n">
        <v>8</v>
      </c>
      <c r="AT755" s="26"/>
      <c r="AU755" s="26" t="n">
        <v>9</v>
      </c>
      <c r="AV755" s="26"/>
      <c r="AW755" s="26" t="n">
        <v>4</v>
      </c>
      <c r="AX755" s="26" t="n">
        <v>2</v>
      </c>
      <c r="AY755" s="26" t="n">
        <v>3</v>
      </c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 t="n">
        <v>4</v>
      </c>
      <c r="BM755" s="23"/>
      <c r="BN755" s="14"/>
    </row>
    <row r="756" customFormat="false" ht="12.75" hidden="false" customHeight="false" outlineLevel="0" collapsed="false">
      <c r="A756" s="20" t="n">
        <v>743</v>
      </c>
      <c r="B756" s="13" t="s">
        <v>1065</v>
      </c>
      <c r="C756" s="21" t="s">
        <v>1064</v>
      </c>
      <c r="D756" s="24"/>
      <c r="E756" s="26" t="n">
        <v>33</v>
      </c>
      <c r="F756" s="26" t="n">
        <v>29</v>
      </c>
      <c r="G756" s="26"/>
      <c r="H756" s="26"/>
      <c r="I756" s="26" t="n">
        <v>4</v>
      </c>
      <c r="J756" s="26"/>
      <c r="K756" s="26"/>
      <c r="L756" s="26"/>
      <c r="M756" s="26" t="n">
        <v>3</v>
      </c>
      <c r="N756" s="26" t="n">
        <v>1</v>
      </c>
      <c r="O756" s="26"/>
      <c r="P756" s="26"/>
      <c r="Q756" s="26"/>
      <c r="R756" s="26"/>
      <c r="S756" s="26"/>
      <c r="T756" s="26" t="n">
        <v>4</v>
      </c>
      <c r="U756" s="26"/>
      <c r="V756" s="26" t="n">
        <v>2</v>
      </c>
      <c r="W756" s="26" t="n">
        <v>2</v>
      </c>
      <c r="X756" s="26"/>
      <c r="Y756" s="26"/>
      <c r="Z756" s="26"/>
      <c r="AA756" s="26"/>
      <c r="AB756" s="26" t="n">
        <v>3</v>
      </c>
      <c r="AC756" s="26"/>
      <c r="AD756" s="26"/>
      <c r="AE756" s="26"/>
      <c r="AF756" s="26"/>
      <c r="AG756" s="26"/>
      <c r="AH756" s="26" t="n">
        <v>1</v>
      </c>
      <c r="AI756" s="26"/>
      <c r="AJ756" s="26"/>
      <c r="AK756" s="26" t="n">
        <v>21</v>
      </c>
      <c r="AL756" s="26"/>
      <c r="AM756" s="26"/>
      <c r="AN756" s="26"/>
      <c r="AO756" s="26"/>
      <c r="AP756" s="26"/>
      <c r="AQ756" s="26" t="n">
        <v>2</v>
      </c>
      <c r="AR756" s="26" t="n">
        <v>10</v>
      </c>
      <c r="AS756" s="26" t="n">
        <v>1</v>
      </c>
      <c r="AT756" s="26"/>
      <c r="AU756" s="26" t="n">
        <v>2</v>
      </c>
      <c r="AV756" s="26"/>
      <c r="AW756" s="26"/>
      <c r="AX756" s="26" t="n">
        <v>2</v>
      </c>
      <c r="AY756" s="26"/>
      <c r="AZ756" s="26"/>
      <c r="BA756" s="26"/>
      <c r="BB756" s="26"/>
      <c r="BC756" s="26" t="n">
        <v>1</v>
      </c>
      <c r="BD756" s="26"/>
      <c r="BE756" s="26"/>
      <c r="BF756" s="26"/>
      <c r="BG756" s="26"/>
      <c r="BH756" s="26"/>
      <c r="BI756" s="26"/>
      <c r="BJ756" s="26"/>
      <c r="BK756" s="26"/>
      <c r="BL756" s="26" t="n">
        <v>2</v>
      </c>
      <c r="BM756" s="23"/>
      <c r="BN756" s="14"/>
    </row>
    <row r="757" customFormat="false" ht="12.95" hidden="false" customHeight="true" outlineLevel="0" collapsed="false">
      <c r="A757" s="20" t="n">
        <v>744</v>
      </c>
      <c r="B757" s="13" t="s">
        <v>1066</v>
      </c>
      <c r="C757" s="21" t="s">
        <v>1067</v>
      </c>
      <c r="D757" s="24"/>
      <c r="E757" s="26" t="n">
        <v>97</v>
      </c>
      <c r="F757" s="26" t="n">
        <v>72</v>
      </c>
      <c r="G757" s="26" t="n">
        <v>2</v>
      </c>
      <c r="H757" s="26"/>
      <c r="I757" s="26" t="n">
        <v>23</v>
      </c>
      <c r="J757" s="26"/>
      <c r="K757" s="26" t="n">
        <v>11</v>
      </c>
      <c r="L757" s="26"/>
      <c r="M757" s="26" t="n">
        <v>7</v>
      </c>
      <c r="N757" s="26" t="n">
        <v>1</v>
      </c>
      <c r="O757" s="26"/>
      <c r="P757" s="26" t="n">
        <v>2</v>
      </c>
      <c r="Q757" s="26"/>
      <c r="R757" s="26" t="n">
        <v>2</v>
      </c>
      <c r="S757" s="26"/>
      <c r="T757" s="26" t="n">
        <v>1</v>
      </c>
      <c r="U757" s="26"/>
      <c r="V757" s="26"/>
      <c r="W757" s="26"/>
      <c r="X757" s="26"/>
      <c r="Y757" s="26" t="n">
        <v>1</v>
      </c>
      <c r="Z757" s="26"/>
      <c r="AA757" s="26"/>
      <c r="AB757" s="26" t="n">
        <v>2</v>
      </c>
      <c r="AC757" s="26"/>
      <c r="AD757" s="26" t="n">
        <v>4</v>
      </c>
      <c r="AE757" s="26" t="n">
        <v>9</v>
      </c>
      <c r="AF757" s="26"/>
      <c r="AG757" s="26" t="n">
        <v>1</v>
      </c>
      <c r="AH757" s="26" t="n">
        <v>8</v>
      </c>
      <c r="AI757" s="26"/>
      <c r="AJ757" s="26" t="n">
        <v>1</v>
      </c>
      <c r="AK757" s="26" t="n">
        <v>42</v>
      </c>
      <c r="AL757" s="26"/>
      <c r="AM757" s="26" t="n">
        <v>4</v>
      </c>
      <c r="AN757" s="26"/>
      <c r="AO757" s="26" t="n">
        <v>1</v>
      </c>
      <c r="AP757" s="26"/>
      <c r="AQ757" s="26"/>
      <c r="AR757" s="26" t="n">
        <v>8</v>
      </c>
      <c r="AS757" s="26" t="n">
        <v>2</v>
      </c>
      <c r="AT757" s="26"/>
      <c r="AU757" s="26" t="n">
        <v>1</v>
      </c>
      <c r="AV757" s="26"/>
      <c r="AW757" s="26"/>
      <c r="AX757" s="26"/>
      <c r="AY757" s="26" t="n">
        <v>1</v>
      </c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 t="n">
        <v>5</v>
      </c>
      <c r="BM757" s="23"/>
      <c r="BN757" s="14"/>
    </row>
    <row r="758" customFormat="false" ht="12.95" hidden="false" customHeight="true" outlineLevel="0" collapsed="false">
      <c r="A758" s="20" t="n">
        <v>745</v>
      </c>
      <c r="B758" s="13" t="s">
        <v>1068</v>
      </c>
      <c r="C758" s="21" t="s">
        <v>1067</v>
      </c>
      <c r="D758" s="24"/>
      <c r="E758" s="26" t="n">
        <v>52</v>
      </c>
      <c r="F758" s="26" t="n">
        <v>44</v>
      </c>
      <c r="G758" s="26" t="n">
        <v>2</v>
      </c>
      <c r="H758" s="26"/>
      <c r="I758" s="26" t="n">
        <v>6</v>
      </c>
      <c r="J758" s="26"/>
      <c r="K758" s="26"/>
      <c r="L758" s="26"/>
      <c r="M758" s="26" t="n">
        <v>1</v>
      </c>
      <c r="N758" s="26" t="n">
        <v>3</v>
      </c>
      <c r="O758" s="26"/>
      <c r="P758" s="26" t="n">
        <v>1</v>
      </c>
      <c r="Q758" s="26"/>
      <c r="R758" s="26" t="n">
        <v>1</v>
      </c>
      <c r="S758" s="26"/>
      <c r="T758" s="26" t="n">
        <v>8</v>
      </c>
      <c r="U758" s="26"/>
      <c r="V758" s="26" t="n">
        <v>6</v>
      </c>
      <c r="W758" s="26" t="n">
        <v>2</v>
      </c>
      <c r="X758" s="26"/>
      <c r="Y758" s="26"/>
      <c r="Z758" s="26"/>
      <c r="AA758" s="26"/>
      <c r="AB758" s="26" t="n">
        <v>2</v>
      </c>
      <c r="AC758" s="26"/>
      <c r="AD758" s="26"/>
      <c r="AE758" s="26" t="n">
        <v>1</v>
      </c>
      <c r="AF758" s="26"/>
      <c r="AG758" s="26"/>
      <c r="AH758" s="26" t="n">
        <v>2</v>
      </c>
      <c r="AI758" s="26"/>
      <c r="AJ758" s="26"/>
      <c r="AK758" s="26" t="n">
        <v>30</v>
      </c>
      <c r="AL758" s="26"/>
      <c r="AM758" s="26" t="n">
        <v>1</v>
      </c>
      <c r="AN758" s="26"/>
      <c r="AO758" s="26"/>
      <c r="AP758" s="26"/>
      <c r="AQ758" s="26"/>
      <c r="AR758" s="26" t="n">
        <v>6</v>
      </c>
      <c r="AS758" s="26" t="n">
        <v>9</v>
      </c>
      <c r="AT758" s="26"/>
      <c r="AU758" s="26" t="n">
        <v>9</v>
      </c>
      <c r="AV758" s="26"/>
      <c r="AW758" s="26" t="n">
        <v>2</v>
      </c>
      <c r="AX758" s="26" t="n">
        <v>3</v>
      </c>
      <c r="AY758" s="26" t="n">
        <v>4</v>
      </c>
      <c r="AZ758" s="26"/>
      <c r="BA758" s="26"/>
      <c r="BB758" s="26"/>
      <c r="BC758" s="26"/>
      <c r="BD758" s="26"/>
      <c r="BE758" s="26"/>
      <c r="BF758" s="26"/>
      <c r="BG758" s="26"/>
      <c r="BH758" s="26"/>
      <c r="BI758" s="26" t="n">
        <v>1</v>
      </c>
      <c r="BJ758" s="26"/>
      <c r="BK758" s="26"/>
      <c r="BL758" s="26"/>
      <c r="BM758" s="23"/>
      <c r="BN758" s="14"/>
    </row>
    <row r="759" customFormat="false" ht="22.5" hidden="false" customHeight="false" outlineLevel="0" collapsed="false">
      <c r="A759" s="20" t="n">
        <v>746</v>
      </c>
      <c r="B759" s="13" t="s">
        <v>1069</v>
      </c>
      <c r="C759" s="21" t="s">
        <v>1070</v>
      </c>
      <c r="D759" s="24"/>
      <c r="E759" s="26" t="n">
        <v>2</v>
      </c>
      <c r="F759" s="26" t="n">
        <v>2</v>
      </c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 t="n">
        <v>2</v>
      </c>
      <c r="AI759" s="26"/>
      <c r="AJ759" s="26"/>
      <c r="AK759" s="26"/>
      <c r="AL759" s="26"/>
      <c r="AM759" s="26"/>
      <c r="AN759" s="26"/>
      <c r="AO759" s="26"/>
      <c r="AP759" s="26"/>
      <c r="AQ759" s="26"/>
      <c r="AR759" s="26" t="n">
        <v>1</v>
      </c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 t="n">
        <v>1</v>
      </c>
      <c r="BJ759" s="26"/>
      <c r="BK759" s="26"/>
      <c r="BL759" s="26"/>
      <c r="BM759" s="23"/>
      <c r="BN759" s="14"/>
    </row>
    <row r="760" customFormat="false" ht="22.5" hidden="false" customHeight="false" outlineLevel="0" collapsed="false">
      <c r="A760" s="20" t="n">
        <v>747</v>
      </c>
      <c r="B760" s="13" t="n">
        <v>386</v>
      </c>
      <c r="C760" s="21" t="s">
        <v>1071</v>
      </c>
      <c r="D760" s="24"/>
      <c r="E760" s="26" t="n">
        <v>1</v>
      </c>
      <c r="F760" s="26"/>
      <c r="G760" s="26"/>
      <c r="H760" s="26"/>
      <c r="I760" s="26" t="n">
        <v>1</v>
      </c>
      <c r="J760" s="26"/>
      <c r="K760" s="26"/>
      <c r="L760" s="26"/>
      <c r="M760" s="26"/>
      <c r="N760" s="26"/>
      <c r="O760" s="26"/>
      <c r="P760" s="26"/>
      <c r="Q760" s="26"/>
      <c r="R760" s="26" t="n">
        <v>1</v>
      </c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3"/>
      <c r="BN760" s="14"/>
    </row>
    <row r="761" customFormat="false" ht="12.75" hidden="true" customHeight="true" outlineLevel="0" collapsed="false">
      <c r="A761" s="20" t="n">
        <v>748</v>
      </c>
      <c r="B761" s="13" t="s">
        <v>1072</v>
      </c>
      <c r="C761" s="21" t="s">
        <v>1073</v>
      </c>
      <c r="D761" s="24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3"/>
      <c r="BN761" s="14"/>
    </row>
    <row r="762" customFormat="false" ht="12.75" hidden="false" customHeight="false" outlineLevel="0" collapsed="false">
      <c r="A762" s="20" t="n">
        <v>749</v>
      </c>
      <c r="B762" s="13" t="s">
        <v>1074</v>
      </c>
      <c r="C762" s="21" t="s">
        <v>1073</v>
      </c>
      <c r="D762" s="24"/>
      <c r="E762" s="26" t="n">
        <v>1</v>
      </c>
      <c r="F762" s="26" t="n">
        <v>1</v>
      </c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 t="n">
        <v>1</v>
      </c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3"/>
      <c r="BN762" s="14"/>
    </row>
    <row r="763" customFormat="false" ht="25.7" hidden="false" customHeight="true" outlineLevel="0" collapsed="false">
      <c r="A763" s="20" t="n">
        <v>750</v>
      </c>
      <c r="B763" s="13" t="s">
        <v>1075</v>
      </c>
      <c r="C763" s="21" t="s">
        <v>1076</v>
      </c>
      <c r="D763" s="24"/>
      <c r="E763" s="26" t="n">
        <v>40</v>
      </c>
      <c r="F763" s="26" t="n">
        <v>28</v>
      </c>
      <c r="G763" s="26"/>
      <c r="H763" s="26"/>
      <c r="I763" s="26" t="n">
        <v>12</v>
      </c>
      <c r="J763" s="26"/>
      <c r="K763" s="26" t="n">
        <v>1</v>
      </c>
      <c r="L763" s="26"/>
      <c r="M763" s="26" t="n">
        <v>3</v>
      </c>
      <c r="N763" s="26" t="n">
        <v>2</v>
      </c>
      <c r="O763" s="26"/>
      <c r="P763" s="26" t="n">
        <v>2</v>
      </c>
      <c r="Q763" s="26"/>
      <c r="R763" s="26" t="n">
        <v>4</v>
      </c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 t="n">
        <v>21</v>
      </c>
      <c r="AI763" s="26"/>
      <c r="AJ763" s="26"/>
      <c r="AK763" s="26" t="n">
        <v>6</v>
      </c>
      <c r="AL763" s="26"/>
      <c r="AM763" s="26" t="n">
        <v>1</v>
      </c>
      <c r="AN763" s="26" t="n">
        <v>1</v>
      </c>
      <c r="AO763" s="26"/>
      <c r="AP763" s="26" t="n">
        <v>2</v>
      </c>
      <c r="AQ763" s="26"/>
      <c r="AR763" s="26" t="n">
        <v>2</v>
      </c>
      <c r="AS763" s="26" t="n">
        <v>3</v>
      </c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 t="n">
        <v>2</v>
      </c>
      <c r="BJ763" s="26"/>
      <c r="BK763" s="26"/>
      <c r="BL763" s="26" t="n">
        <v>1</v>
      </c>
      <c r="BM763" s="23"/>
      <c r="BN763" s="14"/>
    </row>
    <row r="764" customFormat="false" ht="22.5" hidden="false" customHeight="false" outlineLevel="0" collapsed="false">
      <c r="A764" s="20" t="n">
        <v>751</v>
      </c>
      <c r="B764" s="13" t="s">
        <v>1077</v>
      </c>
      <c r="C764" s="21" t="s">
        <v>1076</v>
      </c>
      <c r="D764" s="24"/>
      <c r="E764" s="26" t="n">
        <v>6</v>
      </c>
      <c r="F764" s="26" t="n">
        <v>3</v>
      </c>
      <c r="G764" s="26"/>
      <c r="H764" s="26"/>
      <c r="I764" s="26" t="n">
        <v>3</v>
      </c>
      <c r="J764" s="26"/>
      <c r="K764" s="26"/>
      <c r="L764" s="26"/>
      <c r="M764" s="26"/>
      <c r="N764" s="26" t="n">
        <v>1</v>
      </c>
      <c r="O764" s="26"/>
      <c r="P764" s="26"/>
      <c r="Q764" s="26"/>
      <c r="R764" s="26" t="n">
        <v>2</v>
      </c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 t="n">
        <v>3</v>
      </c>
      <c r="AL764" s="26"/>
      <c r="AM764" s="26"/>
      <c r="AN764" s="26"/>
      <c r="AO764" s="26"/>
      <c r="AP764" s="26"/>
      <c r="AQ764" s="26"/>
      <c r="AR764" s="26"/>
      <c r="AS764" s="26" t="n">
        <v>1</v>
      </c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3"/>
      <c r="BN764" s="14"/>
    </row>
    <row r="765" customFormat="false" ht="12.75" hidden="false" customHeight="false" outlineLevel="0" collapsed="false">
      <c r="A765" s="20" t="n">
        <v>752</v>
      </c>
      <c r="B765" s="13" t="s">
        <v>1078</v>
      </c>
      <c r="C765" s="21" t="s">
        <v>1079</v>
      </c>
      <c r="D765" s="24"/>
      <c r="E765" s="26" t="n">
        <v>127</v>
      </c>
      <c r="F765" s="26" t="n">
        <v>123</v>
      </c>
      <c r="G765" s="26"/>
      <c r="H765" s="26"/>
      <c r="I765" s="26" t="n">
        <v>4</v>
      </c>
      <c r="J765" s="26"/>
      <c r="K765" s="26"/>
      <c r="L765" s="26"/>
      <c r="M765" s="26" t="n">
        <v>3</v>
      </c>
      <c r="N765" s="26"/>
      <c r="O765" s="26"/>
      <c r="P765" s="26"/>
      <c r="Q765" s="26"/>
      <c r="R765" s="26" t="n">
        <v>1</v>
      </c>
      <c r="S765" s="26"/>
      <c r="T765" s="26" t="n">
        <v>4</v>
      </c>
      <c r="U765" s="26" t="n">
        <v>2</v>
      </c>
      <c r="V765" s="26" t="n">
        <v>1</v>
      </c>
      <c r="W765" s="26"/>
      <c r="X765" s="26" t="n">
        <v>1</v>
      </c>
      <c r="Y765" s="26"/>
      <c r="Z765" s="26"/>
      <c r="AA765" s="26"/>
      <c r="AB765" s="26" t="n">
        <v>25</v>
      </c>
      <c r="AC765" s="26"/>
      <c r="AD765" s="26" t="n">
        <v>5</v>
      </c>
      <c r="AE765" s="26" t="n">
        <v>8</v>
      </c>
      <c r="AF765" s="26"/>
      <c r="AG765" s="26" t="n">
        <v>7</v>
      </c>
      <c r="AH765" s="26" t="n">
        <v>6</v>
      </c>
      <c r="AI765" s="26"/>
      <c r="AJ765" s="26" t="n">
        <v>1</v>
      </c>
      <c r="AK765" s="26" t="n">
        <v>61</v>
      </c>
      <c r="AL765" s="26"/>
      <c r="AM765" s="26" t="n">
        <v>6</v>
      </c>
      <c r="AN765" s="26" t="n">
        <v>1</v>
      </c>
      <c r="AO765" s="26"/>
      <c r="AP765" s="26" t="n">
        <v>12</v>
      </c>
      <c r="AQ765" s="26"/>
      <c r="AR765" s="26" t="n">
        <v>2</v>
      </c>
      <c r="AS765" s="26" t="n">
        <v>42</v>
      </c>
      <c r="AT765" s="26"/>
      <c r="AU765" s="26" t="n">
        <v>6</v>
      </c>
      <c r="AV765" s="26"/>
      <c r="AW765" s="26" t="n">
        <v>1</v>
      </c>
      <c r="AX765" s="26" t="n">
        <v>3</v>
      </c>
      <c r="AY765" s="26" t="n">
        <v>2</v>
      </c>
      <c r="AZ765" s="26"/>
      <c r="BA765" s="26"/>
      <c r="BB765" s="26"/>
      <c r="BC765" s="26" t="n">
        <v>10</v>
      </c>
      <c r="BD765" s="26"/>
      <c r="BE765" s="26" t="n">
        <v>5</v>
      </c>
      <c r="BF765" s="26" t="n">
        <v>3</v>
      </c>
      <c r="BG765" s="26"/>
      <c r="BH765" s="26"/>
      <c r="BI765" s="26" t="n">
        <v>1</v>
      </c>
      <c r="BJ765" s="26"/>
      <c r="BK765" s="26" t="n">
        <v>4</v>
      </c>
      <c r="BL765" s="26" t="n">
        <v>11</v>
      </c>
      <c r="BM765" s="23"/>
      <c r="BN765" s="14"/>
    </row>
    <row r="766" customFormat="false" ht="12.75" hidden="false" customHeight="false" outlineLevel="0" collapsed="false">
      <c r="A766" s="20" t="n">
        <v>753</v>
      </c>
      <c r="B766" s="13" t="s">
        <v>1080</v>
      </c>
      <c r="C766" s="21" t="s">
        <v>1079</v>
      </c>
      <c r="D766" s="24"/>
      <c r="E766" s="26" t="n">
        <v>1313</v>
      </c>
      <c r="F766" s="26" t="n">
        <v>1271</v>
      </c>
      <c r="G766" s="26" t="n">
        <v>2</v>
      </c>
      <c r="H766" s="26" t="n">
        <v>2</v>
      </c>
      <c r="I766" s="26" t="n">
        <v>38</v>
      </c>
      <c r="J766" s="26" t="n">
        <v>1</v>
      </c>
      <c r="K766" s="26" t="n">
        <v>1</v>
      </c>
      <c r="L766" s="26"/>
      <c r="M766" s="26" t="n">
        <v>8</v>
      </c>
      <c r="N766" s="26"/>
      <c r="O766" s="26"/>
      <c r="P766" s="26"/>
      <c r="Q766" s="26" t="n">
        <v>16</v>
      </c>
      <c r="R766" s="26" t="n">
        <v>12</v>
      </c>
      <c r="S766" s="26"/>
      <c r="T766" s="26" t="n">
        <v>29</v>
      </c>
      <c r="U766" s="26" t="n">
        <v>11</v>
      </c>
      <c r="V766" s="26" t="n">
        <v>11</v>
      </c>
      <c r="W766" s="26" t="n">
        <v>3</v>
      </c>
      <c r="X766" s="26" t="n">
        <v>4</v>
      </c>
      <c r="Y766" s="26"/>
      <c r="Z766" s="26"/>
      <c r="AA766" s="26"/>
      <c r="AB766" s="26" t="n">
        <v>115</v>
      </c>
      <c r="AC766" s="26"/>
      <c r="AD766" s="26" t="n">
        <v>867</v>
      </c>
      <c r="AE766" s="26" t="n">
        <v>1</v>
      </c>
      <c r="AF766" s="26"/>
      <c r="AG766" s="26" t="n">
        <v>13</v>
      </c>
      <c r="AH766" s="26" t="n">
        <v>20</v>
      </c>
      <c r="AI766" s="26"/>
      <c r="AJ766" s="26" t="n">
        <v>1</v>
      </c>
      <c r="AK766" s="26" t="n">
        <v>206</v>
      </c>
      <c r="AL766" s="26"/>
      <c r="AM766" s="26" t="n">
        <v>19</v>
      </c>
      <c r="AN766" s="26" t="n">
        <v>2</v>
      </c>
      <c r="AO766" s="26" t="n">
        <v>1</v>
      </c>
      <c r="AP766" s="26"/>
      <c r="AQ766" s="26"/>
      <c r="AR766" s="26" t="n">
        <v>24</v>
      </c>
      <c r="AS766" s="26" t="n">
        <v>897</v>
      </c>
      <c r="AT766" s="26"/>
      <c r="AU766" s="26" t="n">
        <v>31</v>
      </c>
      <c r="AV766" s="26" t="n">
        <v>8</v>
      </c>
      <c r="AW766" s="26" t="n">
        <v>8</v>
      </c>
      <c r="AX766" s="26" t="n">
        <v>5</v>
      </c>
      <c r="AY766" s="26" t="n">
        <v>10</v>
      </c>
      <c r="AZ766" s="26"/>
      <c r="BA766" s="26"/>
      <c r="BB766" s="26"/>
      <c r="BC766" s="26" t="n">
        <v>63</v>
      </c>
      <c r="BD766" s="26"/>
      <c r="BE766" s="26" t="n">
        <v>657</v>
      </c>
      <c r="BF766" s="26" t="n">
        <v>3</v>
      </c>
      <c r="BG766" s="26" t="n">
        <v>1</v>
      </c>
      <c r="BH766" s="26" t="n">
        <v>11</v>
      </c>
      <c r="BI766" s="26" t="n">
        <v>1</v>
      </c>
      <c r="BJ766" s="26"/>
      <c r="BK766" s="26"/>
      <c r="BL766" s="26" t="n">
        <v>21</v>
      </c>
      <c r="BM766" s="23" t="n">
        <v>2</v>
      </c>
      <c r="BN766" s="14"/>
    </row>
    <row r="767" customFormat="false" ht="12.75" hidden="false" customHeight="false" outlineLevel="0" collapsed="false">
      <c r="A767" s="20" t="n">
        <v>754</v>
      </c>
      <c r="B767" s="13" t="s">
        <v>1081</v>
      </c>
      <c r="C767" s="21" t="s">
        <v>1082</v>
      </c>
      <c r="D767" s="24"/>
      <c r="E767" s="26" t="n">
        <v>4</v>
      </c>
      <c r="F767" s="26" t="n">
        <v>4</v>
      </c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 t="n">
        <v>1</v>
      </c>
      <c r="AH767" s="26" t="n">
        <v>1</v>
      </c>
      <c r="AI767" s="26"/>
      <c r="AJ767" s="26"/>
      <c r="AK767" s="26" t="n">
        <v>2</v>
      </c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 t="n">
        <v>1</v>
      </c>
      <c r="BM767" s="23"/>
      <c r="BN767" s="14"/>
    </row>
    <row r="768" customFormat="false" ht="14.25" hidden="false" customHeight="true" outlineLevel="0" collapsed="false">
      <c r="A768" s="20" t="n">
        <v>755</v>
      </c>
      <c r="B768" s="13" t="s">
        <v>1083</v>
      </c>
      <c r="C768" s="21" t="s">
        <v>1084</v>
      </c>
      <c r="D768" s="24"/>
      <c r="E768" s="26" t="n">
        <v>53</v>
      </c>
      <c r="F768" s="26" t="n">
        <v>53</v>
      </c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 t="n">
        <v>51</v>
      </c>
      <c r="U768" s="26" t="n">
        <v>33</v>
      </c>
      <c r="V768" s="26" t="n">
        <v>15</v>
      </c>
      <c r="W768" s="26" t="n">
        <v>3</v>
      </c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 t="n">
        <v>1</v>
      </c>
      <c r="AI768" s="26"/>
      <c r="AJ768" s="26"/>
      <c r="AK768" s="26" t="n">
        <v>1</v>
      </c>
      <c r="AL768" s="26"/>
      <c r="AM768" s="26"/>
      <c r="AN768" s="26" t="n">
        <v>1</v>
      </c>
      <c r="AO768" s="26"/>
      <c r="AP768" s="26"/>
      <c r="AQ768" s="26"/>
      <c r="AR768" s="26"/>
      <c r="AS768" s="26" t="n">
        <v>44</v>
      </c>
      <c r="AT768" s="26"/>
      <c r="AU768" s="26" t="n">
        <v>43</v>
      </c>
      <c r="AV768" s="26" t="n">
        <v>15</v>
      </c>
      <c r="AW768" s="26" t="n">
        <v>21</v>
      </c>
      <c r="AX768" s="26" t="n">
        <v>5</v>
      </c>
      <c r="AY768" s="26" t="n">
        <v>2</v>
      </c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3"/>
      <c r="BN768" s="14"/>
    </row>
    <row r="769" customFormat="false" ht="16.5" hidden="false" customHeight="true" outlineLevel="0" collapsed="false">
      <c r="A769" s="20" t="n">
        <v>756</v>
      </c>
      <c r="B769" s="13" t="s">
        <v>1085</v>
      </c>
      <c r="C769" s="21" t="s">
        <v>1084</v>
      </c>
      <c r="D769" s="24"/>
      <c r="E769" s="26" t="n">
        <v>7</v>
      </c>
      <c r="F769" s="26" t="n">
        <v>7</v>
      </c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 t="n">
        <v>5</v>
      </c>
      <c r="U769" s="26" t="n">
        <v>3</v>
      </c>
      <c r="V769" s="26" t="n">
        <v>2</v>
      </c>
      <c r="W769" s="26"/>
      <c r="X769" s="26"/>
      <c r="Y769" s="26"/>
      <c r="Z769" s="26"/>
      <c r="AA769" s="26"/>
      <c r="AB769" s="26" t="n">
        <v>1</v>
      </c>
      <c r="AC769" s="26"/>
      <c r="AD769" s="26" t="n">
        <v>1</v>
      </c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 t="n">
        <v>5</v>
      </c>
      <c r="AT769" s="26"/>
      <c r="AU769" s="26" t="n">
        <v>3</v>
      </c>
      <c r="AV769" s="26" t="n">
        <v>2</v>
      </c>
      <c r="AW769" s="26" t="n">
        <v>1</v>
      </c>
      <c r="AX769" s="26"/>
      <c r="AY769" s="26"/>
      <c r="AZ769" s="26"/>
      <c r="BA769" s="26"/>
      <c r="BB769" s="26"/>
      <c r="BC769" s="26" t="n">
        <v>1</v>
      </c>
      <c r="BD769" s="26"/>
      <c r="BE769" s="26" t="n">
        <v>1</v>
      </c>
      <c r="BF769" s="26"/>
      <c r="BG769" s="26"/>
      <c r="BH769" s="26"/>
      <c r="BI769" s="26"/>
      <c r="BJ769" s="26"/>
      <c r="BK769" s="26"/>
      <c r="BL769" s="26"/>
      <c r="BM769" s="23"/>
      <c r="BN769" s="14"/>
    </row>
    <row r="770" customFormat="false" ht="12.75" hidden="true" customHeight="true" outlineLevel="0" collapsed="false">
      <c r="A770" s="20" t="n">
        <v>757</v>
      </c>
      <c r="B770" s="13" t="s">
        <v>1086</v>
      </c>
      <c r="C770" s="21" t="s">
        <v>1084</v>
      </c>
      <c r="D770" s="24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3"/>
      <c r="BN770" s="14"/>
    </row>
    <row r="771" customFormat="false" ht="12.75" hidden="false" customHeight="false" outlineLevel="0" collapsed="false">
      <c r="A771" s="20" t="n">
        <v>758</v>
      </c>
      <c r="B771" s="13" t="n">
        <v>391</v>
      </c>
      <c r="C771" s="21" t="s">
        <v>1087</v>
      </c>
      <c r="D771" s="24"/>
      <c r="E771" s="26" t="n">
        <v>149</v>
      </c>
      <c r="F771" s="26" t="n">
        <v>146</v>
      </c>
      <c r="G771" s="26"/>
      <c r="H771" s="26"/>
      <c r="I771" s="26" t="n">
        <v>3</v>
      </c>
      <c r="J771" s="26"/>
      <c r="K771" s="26"/>
      <c r="L771" s="26"/>
      <c r="M771" s="26" t="n">
        <v>1</v>
      </c>
      <c r="N771" s="26"/>
      <c r="O771" s="26"/>
      <c r="P771" s="26"/>
      <c r="Q771" s="26" t="n">
        <v>1</v>
      </c>
      <c r="R771" s="26" t="n">
        <v>1</v>
      </c>
      <c r="S771" s="26"/>
      <c r="T771" s="26" t="n">
        <v>142</v>
      </c>
      <c r="U771" s="26" t="n">
        <v>101</v>
      </c>
      <c r="V771" s="26" t="n">
        <v>32</v>
      </c>
      <c r="W771" s="26" t="n">
        <v>7</v>
      </c>
      <c r="X771" s="26"/>
      <c r="Y771" s="26" t="n">
        <v>2</v>
      </c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 t="n">
        <v>4</v>
      </c>
      <c r="AL771" s="26"/>
      <c r="AM771" s="26"/>
      <c r="AN771" s="26"/>
      <c r="AO771" s="26"/>
      <c r="AP771" s="26"/>
      <c r="AQ771" s="26" t="n">
        <v>2</v>
      </c>
      <c r="AR771" s="26"/>
      <c r="AS771" s="26" t="n">
        <v>136</v>
      </c>
      <c r="AT771" s="26"/>
      <c r="AU771" s="26" t="n">
        <v>133</v>
      </c>
      <c r="AV771" s="26" t="n">
        <v>23</v>
      </c>
      <c r="AW771" s="26" t="n">
        <v>55</v>
      </c>
      <c r="AX771" s="26" t="n">
        <v>25</v>
      </c>
      <c r="AY771" s="26" t="n">
        <v>21</v>
      </c>
      <c r="AZ771" s="26" t="n">
        <v>8</v>
      </c>
      <c r="BA771" s="26" t="n">
        <v>1</v>
      </c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3"/>
      <c r="BN771" s="14"/>
    </row>
    <row r="772" customFormat="false" ht="12.75" hidden="true" customHeight="true" outlineLevel="0" collapsed="false">
      <c r="A772" s="20" t="n">
        <v>759</v>
      </c>
      <c r="B772" s="13" t="n">
        <v>392</v>
      </c>
      <c r="C772" s="21" t="s">
        <v>1088</v>
      </c>
      <c r="D772" s="24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3"/>
      <c r="BN772" s="14"/>
    </row>
    <row r="773" customFormat="false" ht="12.95" hidden="false" customHeight="true" outlineLevel="0" collapsed="false">
      <c r="A773" s="20" t="n">
        <v>760</v>
      </c>
      <c r="B773" s="13" t="s">
        <v>1089</v>
      </c>
      <c r="C773" s="21" t="s">
        <v>1090</v>
      </c>
      <c r="D773" s="24"/>
      <c r="E773" s="26" t="n">
        <v>27</v>
      </c>
      <c r="F773" s="26" t="n">
        <v>25</v>
      </c>
      <c r="G773" s="26"/>
      <c r="H773" s="26" t="n">
        <v>1</v>
      </c>
      <c r="I773" s="26" t="n">
        <v>1</v>
      </c>
      <c r="J773" s="26"/>
      <c r="K773" s="26"/>
      <c r="L773" s="26"/>
      <c r="M773" s="26" t="n">
        <v>1</v>
      </c>
      <c r="N773" s="26"/>
      <c r="O773" s="26"/>
      <c r="P773" s="26"/>
      <c r="Q773" s="26"/>
      <c r="R773" s="26"/>
      <c r="S773" s="26"/>
      <c r="T773" s="26" t="n">
        <v>24</v>
      </c>
      <c r="U773" s="26"/>
      <c r="V773" s="26" t="n">
        <v>1</v>
      </c>
      <c r="W773" s="26" t="n">
        <v>17</v>
      </c>
      <c r="X773" s="26" t="n">
        <v>4</v>
      </c>
      <c r="Y773" s="26" t="n">
        <v>2</v>
      </c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 t="n">
        <v>1</v>
      </c>
      <c r="AL773" s="26"/>
      <c r="AM773" s="26"/>
      <c r="AN773" s="26"/>
      <c r="AO773" s="26"/>
      <c r="AP773" s="26"/>
      <c r="AQ773" s="26" t="n">
        <v>1</v>
      </c>
      <c r="AR773" s="26" t="n">
        <v>2</v>
      </c>
      <c r="AS773" s="26" t="n">
        <v>23</v>
      </c>
      <c r="AT773" s="26"/>
      <c r="AU773" s="26" t="n">
        <v>25</v>
      </c>
      <c r="AV773" s="26"/>
      <c r="AW773" s="26"/>
      <c r="AX773" s="26" t="n">
        <v>4</v>
      </c>
      <c r="AY773" s="26" t="n">
        <v>17</v>
      </c>
      <c r="AZ773" s="26" t="n">
        <v>4</v>
      </c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 t="n">
        <v>2</v>
      </c>
      <c r="BM773" s="23"/>
      <c r="BN773" s="14"/>
    </row>
    <row r="774" customFormat="false" ht="12.95" hidden="false" customHeight="true" outlineLevel="0" collapsed="false">
      <c r="A774" s="20" t="n">
        <v>761</v>
      </c>
      <c r="B774" s="13" t="s">
        <v>1091</v>
      </c>
      <c r="C774" s="21" t="s">
        <v>1090</v>
      </c>
      <c r="D774" s="24"/>
      <c r="E774" s="26" t="n">
        <v>7</v>
      </c>
      <c r="F774" s="26" t="n">
        <v>7</v>
      </c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 t="n">
        <v>6</v>
      </c>
      <c r="U774" s="26"/>
      <c r="V774" s="26"/>
      <c r="W774" s="26"/>
      <c r="X774" s="26" t="n">
        <v>4</v>
      </c>
      <c r="Y774" s="26" t="n">
        <v>2</v>
      </c>
      <c r="Z774" s="26"/>
      <c r="AA774" s="26"/>
      <c r="AB774" s="26"/>
      <c r="AC774" s="26"/>
      <c r="AD774" s="26" t="n">
        <v>1</v>
      </c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 t="n">
        <v>7</v>
      </c>
      <c r="AT774" s="26"/>
      <c r="AU774" s="26" t="n">
        <v>7</v>
      </c>
      <c r="AV774" s="26"/>
      <c r="AW774" s="26"/>
      <c r="AX774" s="26"/>
      <c r="AY774" s="26"/>
      <c r="AZ774" s="26" t="n">
        <v>7</v>
      </c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3"/>
      <c r="BN774" s="14"/>
    </row>
    <row r="775" customFormat="false" ht="12.95" hidden="false" customHeight="true" outlineLevel="0" collapsed="false">
      <c r="A775" s="20" t="n">
        <v>762</v>
      </c>
      <c r="B775" s="13" t="n">
        <v>394</v>
      </c>
      <c r="C775" s="21" t="s">
        <v>1092</v>
      </c>
      <c r="D775" s="24"/>
      <c r="E775" s="26" t="n">
        <v>3</v>
      </c>
      <c r="F775" s="26"/>
      <c r="G775" s="26"/>
      <c r="H775" s="26" t="n">
        <v>2</v>
      </c>
      <c r="I775" s="26" t="n">
        <v>1</v>
      </c>
      <c r="J775" s="26"/>
      <c r="K775" s="26"/>
      <c r="L775" s="26"/>
      <c r="M775" s="26"/>
      <c r="N775" s="26"/>
      <c r="O775" s="26"/>
      <c r="P775" s="26"/>
      <c r="Q775" s="26"/>
      <c r="R775" s="26" t="n">
        <v>1</v>
      </c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3"/>
      <c r="BN775" s="14"/>
    </row>
    <row r="776" customFormat="false" ht="12.95" hidden="false" customHeight="true" outlineLevel="0" collapsed="false">
      <c r="A776" s="20" t="n">
        <v>763</v>
      </c>
      <c r="B776" s="13" t="n">
        <v>395</v>
      </c>
      <c r="C776" s="21" t="s">
        <v>1093</v>
      </c>
      <c r="D776" s="24"/>
      <c r="E776" s="26" t="n">
        <v>944</v>
      </c>
      <c r="F776" s="26" t="n">
        <v>911</v>
      </c>
      <c r="G776" s="26"/>
      <c r="H776" s="26" t="n">
        <v>2</v>
      </c>
      <c r="I776" s="26" t="n">
        <v>31</v>
      </c>
      <c r="J776" s="26"/>
      <c r="K776" s="26"/>
      <c r="L776" s="26"/>
      <c r="M776" s="26"/>
      <c r="N776" s="26"/>
      <c r="O776" s="26"/>
      <c r="P776" s="26"/>
      <c r="Q776" s="26" t="n">
        <v>27</v>
      </c>
      <c r="R776" s="26" t="n">
        <v>4</v>
      </c>
      <c r="S776" s="26"/>
      <c r="T776" s="26" t="n">
        <v>50</v>
      </c>
      <c r="U776" s="26" t="n">
        <v>20</v>
      </c>
      <c r="V776" s="26" t="n">
        <v>15</v>
      </c>
      <c r="W776" s="26" t="n">
        <v>8</v>
      </c>
      <c r="X776" s="26" t="n">
        <v>6</v>
      </c>
      <c r="Y776" s="26" t="n">
        <v>1</v>
      </c>
      <c r="Z776" s="26"/>
      <c r="AA776" s="26"/>
      <c r="AB776" s="26" t="n">
        <v>4</v>
      </c>
      <c r="AC776" s="26"/>
      <c r="AD776" s="26" t="n">
        <v>801</v>
      </c>
      <c r="AE776" s="26"/>
      <c r="AF776" s="26"/>
      <c r="AG776" s="26" t="n">
        <v>19</v>
      </c>
      <c r="AH776" s="26" t="n">
        <v>31</v>
      </c>
      <c r="AI776" s="26"/>
      <c r="AJ776" s="26"/>
      <c r="AK776" s="26" t="n">
        <v>2</v>
      </c>
      <c r="AL776" s="26"/>
      <c r="AM776" s="26" t="n">
        <v>4</v>
      </c>
      <c r="AN776" s="26"/>
      <c r="AO776" s="26"/>
      <c r="AP776" s="26"/>
      <c r="AQ776" s="26" t="n">
        <v>3</v>
      </c>
      <c r="AR776" s="26" t="n">
        <v>12</v>
      </c>
      <c r="AS776" s="26" t="n">
        <v>189</v>
      </c>
      <c r="AT776" s="26"/>
      <c r="AU776" s="26" t="n">
        <v>143</v>
      </c>
      <c r="AV776" s="26" t="n">
        <v>41</v>
      </c>
      <c r="AW776" s="26" t="n">
        <v>34</v>
      </c>
      <c r="AX776" s="26" t="n">
        <v>23</v>
      </c>
      <c r="AY776" s="26" t="n">
        <v>39</v>
      </c>
      <c r="AZ776" s="26" t="n">
        <v>6</v>
      </c>
      <c r="BA776" s="26"/>
      <c r="BB776" s="26"/>
      <c r="BC776" s="26" t="n">
        <v>5</v>
      </c>
      <c r="BD776" s="26"/>
      <c r="BE776" s="26" t="n">
        <v>34</v>
      </c>
      <c r="BF776" s="26"/>
      <c r="BG776" s="26"/>
      <c r="BH776" s="26" t="n">
        <v>1</v>
      </c>
      <c r="BI776" s="26"/>
      <c r="BJ776" s="26"/>
      <c r="BK776" s="26"/>
      <c r="BL776" s="26" t="n">
        <v>32</v>
      </c>
      <c r="BM776" s="23"/>
      <c r="BN776" s="14"/>
    </row>
    <row r="777" customFormat="false" ht="12.95" hidden="false" customHeight="true" outlineLevel="0" collapsed="false">
      <c r="A777" s="20" t="n">
        <v>764</v>
      </c>
      <c r="B777" s="13" t="s">
        <v>1094</v>
      </c>
      <c r="C777" s="21" t="s">
        <v>1095</v>
      </c>
      <c r="D777" s="24"/>
      <c r="E777" s="26" t="n">
        <v>105</v>
      </c>
      <c r="F777" s="26" t="n">
        <v>85</v>
      </c>
      <c r="G777" s="26" t="n">
        <v>1</v>
      </c>
      <c r="H777" s="26"/>
      <c r="I777" s="26" t="n">
        <v>19</v>
      </c>
      <c r="J777" s="26"/>
      <c r="K777" s="26" t="n">
        <v>1</v>
      </c>
      <c r="L777" s="26"/>
      <c r="M777" s="26" t="n">
        <v>2</v>
      </c>
      <c r="N777" s="26"/>
      <c r="O777" s="26"/>
      <c r="P777" s="26" t="n">
        <v>5</v>
      </c>
      <c r="Q777" s="26" t="n">
        <v>1</v>
      </c>
      <c r="R777" s="26" t="n">
        <v>10</v>
      </c>
      <c r="S777" s="26"/>
      <c r="T777" s="26" t="n">
        <v>19</v>
      </c>
      <c r="U777" s="26" t="n">
        <v>7</v>
      </c>
      <c r="V777" s="26" t="n">
        <v>6</v>
      </c>
      <c r="W777" s="26" t="n">
        <v>5</v>
      </c>
      <c r="X777" s="26" t="n">
        <v>1</v>
      </c>
      <c r="Y777" s="26"/>
      <c r="Z777" s="26"/>
      <c r="AA777" s="26"/>
      <c r="AB777" s="26" t="n">
        <v>3</v>
      </c>
      <c r="AC777" s="26"/>
      <c r="AD777" s="26" t="n">
        <v>10</v>
      </c>
      <c r="AE777" s="26"/>
      <c r="AF777" s="26"/>
      <c r="AG777" s="26" t="n">
        <v>1</v>
      </c>
      <c r="AH777" s="26" t="n">
        <v>6</v>
      </c>
      <c r="AI777" s="26"/>
      <c r="AJ777" s="26"/>
      <c r="AK777" s="26" t="n">
        <v>44</v>
      </c>
      <c r="AL777" s="26"/>
      <c r="AM777" s="26" t="n">
        <v>2</v>
      </c>
      <c r="AN777" s="26"/>
      <c r="AO777" s="26"/>
      <c r="AP777" s="26"/>
      <c r="AQ777" s="26"/>
      <c r="AR777" s="26" t="n">
        <v>9</v>
      </c>
      <c r="AS777" s="26" t="n">
        <v>10</v>
      </c>
      <c r="AT777" s="26"/>
      <c r="AU777" s="26" t="n">
        <v>10</v>
      </c>
      <c r="AV777" s="26" t="n">
        <v>3</v>
      </c>
      <c r="AW777" s="26" t="n">
        <v>1</v>
      </c>
      <c r="AX777" s="26" t="n">
        <v>2</v>
      </c>
      <c r="AY777" s="26" t="n">
        <v>4</v>
      </c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 t="n">
        <v>4</v>
      </c>
      <c r="BM777" s="23"/>
      <c r="BN777" s="14"/>
    </row>
    <row r="778" customFormat="false" ht="12.75" hidden="true" customHeight="true" outlineLevel="0" collapsed="false">
      <c r="A778" s="20" t="n">
        <v>765</v>
      </c>
      <c r="B778" s="13" t="s">
        <v>1096</v>
      </c>
      <c r="C778" s="21" t="s">
        <v>1097</v>
      </c>
      <c r="D778" s="24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3"/>
      <c r="BN778" s="14"/>
    </row>
    <row r="779" customFormat="false" ht="12.75" hidden="true" customHeight="true" outlineLevel="0" collapsed="false">
      <c r="A779" s="20" t="n">
        <v>766</v>
      </c>
      <c r="B779" s="13" t="s">
        <v>1098</v>
      </c>
      <c r="C779" s="21" t="s">
        <v>1097</v>
      </c>
      <c r="D779" s="24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3"/>
      <c r="BN779" s="14"/>
    </row>
    <row r="780" customFormat="false" ht="12.75" hidden="true" customHeight="true" outlineLevel="0" collapsed="false">
      <c r="A780" s="20" t="n">
        <v>767</v>
      </c>
      <c r="B780" s="13" t="s">
        <v>1099</v>
      </c>
      <c r="C780" s="21" t="s">
        <v>1100</v>
      </c>
      <c r="D780" s="24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3"/>
      <c r="BN780" s="14"/>
    </row>
    <row r="781" customFormat="false" ht="12.75" hidden="false" customHeight="false" outlineLevel="0" collapsed="false">
      <c r="A781" s="20" t="n">
        <v>768</v>
      </c>
      <c r="B781" s="13" t="s">
        <v>1101</v>
      </c>
      <c r="C781" s="21" t="s">
        <v>1100</v>
      </c>
      <c r="D781" s="24"/>
      <c r="E781" s="26" t="n">
        <v>1</v>
      </c>
      <c r="F781" s="26" t="n">
        <v>1</v>
      </c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 t="n">
        <v>1</v>
      </c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 t="n">
        <v>1</v>
      </c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 t="n">
        <v>1</v>
      </c>
      <c r="BF781" s="26"/>
      <c r="BG781" s="26"/>
      <c r="BH781" s="26"/>
      <c r="BI781" s="26"/>
      <c r="BJ781" s="26"/>
      <c r="BK781" s="26"/>
      <c r="BL781" s="26"/>
      <c r="BM781" s="23"/>
      <c r="BN781" s="14"/>
    </row>
    <row r="782" customFormat="false" ht="12.75" hidden="true" customHeight="true" outlineLevel="0" collapsed="false">
      <c r="A782" s="20" t="n">
        <v>769</v>
      </c>
      <c r="B782" s="13" t="s">
        <v>1102</v>
      </c>
      <c r="C782" s="21" t="s">
        <v>1100</v>
      </c>
      <c r="D782" s="24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3"/>
      <c r="BN782" s="14"/>
    </row>
    <row r="783" customFormat="false" ht="12.75" hidden="true" customHeight="true" outlineLevel="0" collapsed="false">
      <c r="A783" s="20" t="n">
        <v>770</v>
      </c>
      <c r="B783" s="13" t="s">
        <v>1103</v>
      </c>
      <c r="C783" s="21" t="s">
        <v>1104</v>
      </c>
      <c r="D783" s="24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3"/>
      <c r="BN783" s="14"/>
    </row>
    <row r="784" customFormat="false" ht="12.75" hidden="true" customHeight="true" outlineLevel="0" collapsed="false">
      <c r="A784" s="20" t="n">
        <v>771</v>
      </c>
      <c r="B784" s="13" t="s">
        <v>1105</v>
      </c>
      <c r="C784" s="21" t="s">
        <v>1104</v>
      </c>
      <c r="D784" s="24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3"/>
      <c r="BN784" s="14"/>
    </row>
    <row r="785" customFormat="false" ht="12.75" hidden="true" customHeight="true" outlineLevel="0" collapsed="false">
      <c r="A785" s="20" t="n">
        <v>772</v>
      </c>
      <c r="B785" s="13" t="s">
        <v>1106</v>
      </c>
      <c r="C785" s="21" t="s">
        <v>1104</v>
      </c>
      <c r="D785" s="24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3"/>
      <c r="BN785" s="14"/>
    </row>
    <row r="786" customFormat="false" ht="12.75" hidden="true" customHeight="true" outlineLevel="0" collapsed="false">
      <c r="A786" s="20" t="n">
        <v>773</v>
      </c>
      <c r="B786" s="13" t="n">
        <v>400</v>
      </c>
      <c r="C786" s="21" t="s">
        <v>1107</v>
      </c>
      <c r="D786" s="24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3"/>
      <c r="BN786" s="14"/>
    </row>
    <row r="787" customFormat="false" ht="33.95" hidden="false" customHeight="true" outlineLevel="0" collapsed="false">
      <c r="A787" s="20" t="n">
        <v>774</v>
      </c>
      <c r="B787" s="13" t="s">
        <v>1108</v>
      </c>
      <c r="C787" s="21" t="s">
        <v>1109</v>
      </c>
      <c r="D787" s="24"/>
      <c r="E787" s="23" t="n">
        <f aca="false">SUM(E788:E869)</f>
        <v>209</v>
      </c>
      <c r="F787" s="23" t="n">
        <f aca="false">SUM(F788:F869)</f>
        <v>184</v>
      </c>
      <c r="G787" s="23" t="n">
        <f aca="false">SUM(G788:G869)</f>
        <v>0</v>
      </c>
      <c r="H787" s="23" t="n">
        <f aca="false">SUM(H788:H869)</f>
        <v>0</v>
      </c>
      <c r="I787" s="23" t="n">
        <f aca="false">SUM(I788:I869)</f>
        <v>25</v>
      </c>
      <c r="J787" s="23" t="n">
        <f aca="false">SUM(J788:J869)</f>
        <v>0</v>
      </c>
      <c r="K787" s="23" t="n">
        <f aca="false">SUM(K788:K869)</f>
        <v>2</v>
      </c>
      <c r="L787" s="23" t="n">
        <f aca="false">SUM(L788:L869)</f>
        <v>3</v>
      </c>
      <c r="M787" s="23" t="n">
        <f aca="false">SUM(M788:M869)</f>
        <v>3</v>
      </c>
      <c r="N787" s="23" t="n">
        <f aca="false">SUM(N788:N869)</f>
        <v>6</v>
      </c>
      <c r="O787" s="23" t="n">
        <f aca="false">SUM(O788:O869)</f>
        <v>0</v>
      </c>
      <c r="P787" s="23" t="n">
        <f aca="false">SUM(P788:P869)</f>
        <v>6</v>
      </c>
      <c r="Q787" s="23" t="n">
        <f aca="false">SUM(Q788:Q869)</f>
        <v>1</v>
      </c>
      <c r="R787" s="23" t="n">
        <f aca="false">SUM(R788:R869)</f>
        <v>4</v>
      </c>
      <c r="S787" s="23" t="n">
        <f aca="false">SUM(S788:S869)</f>
        <v>0</v>
      </c>
      <c r="T787" s="23" t="n">
        <f aca="false">SUM(T788:T869)</f>
        <v>17</v>
      </c>
      <c r="U787" s="23" t="n">
        <f aca="false">SUM(U788:U869)</f>
        <v>1</v>
      </c>
      <c r="V787" s="23" t="n">
        <f aca="false">SUM(V788:V869)</f>
        <v>3</v>
      </c>
      <c r="W787" s="23" t="n">
        <f aca="false">SUM(W788:W869)</f>
        <v>3</v>
      </c>
      <c r="X787" s="23" t="n">
        <f aca="false">SUM(X788:X869)</f>
        <v>10</v>
      </c>
      <c r="Y787" s="23" t="n">
        <f aca="false">SUM(Y788:Y869)</f>
        <v>0</v>
      </c>
      <c r="Z787" s="23" t="n">
        <f aca="false">SUM(Z788:Z869)</f>
        <v>0</v>
      </c>
      <c r="AA787" s="23" t="n">
        <f aca="false">SUM(AA788:AA869)</f>
        <v>0</v>
      </c>
      <c r="AB787" s="23" t="n">
        <f aca="false">SUM(AB788:AB869)</f>
        <v>0</v>
      </c>
      <c r="AC787" s="23" t="n">
        <f aca="false">SUM(AC788:AC869)</f>
        <v>2</v>
      </c>
      <c r="AD787" s="23" t="n">
        <f aca="false">SUM(AD788:AD869)</f>
        <v>10</v>
      </c>
      <c r="AE787" s="23" t="n">
        <f aca="false">SUM(AE788:AE869)</f>
        <v>0</v>
      </c>
      <c r="AF787" s="23" t="n">
        <f aca="false">SUM(AF788:AF869)</f>
        <v>41</v>
      </c>
      <c r="AG787" s="23" t="n">
        <f aca="false">SUM(AG788:AG869)</f>
        <v>0</v>
      </c>
      <c r="AH787" s="23" t="n">
        <f aca="false">SUM(AH788:AH869)</f>
        <v>53</v>
      </c>
      <c r="AI787" s="23" t="n">
        <f aca="false">SUM(AI788:AI869)</f>
        <v>0</v>
      </c>
      <c r="AJ787" s="23" t="n">
        <f aca="false">SUM(AJ788:AJ869)</f>
        <v>1</v>
      </c>
      <c r="AK787" s="23" t="n">
        <f aca="false">SUM(AK788:AK869)</f>
        <v>59</v>
      </c>
      <c r="AL787" s="23" t="n">
        <f aca="false">SUM(AL788:AL869)</f>
        <v>0</v>
      </c>
      <c r="AM787" s="23" t="n">
        <f aca="false">SUM(AM788:AM869)</f>
        <v>1</v>
      </c>
      <c r="AN787" s="23" t="n">
        <f aca="false">SUM(AN788:AN869)</f>
        <v>3</v>
      </c>
      <c r="AO787" s="23" t="n">
        <f aca="false">SUM(AO788:AO869)</f>
        <v>4</v>
      </c>
      <c r="AP787" s="23" t="n">
        <f aca="false">SUM(AP788:AP869)</f>
        <v>17</v>
      </c>
      <c r="AQ787" s="23" t="n">
        <f aca="false">SUM(AQ788:AQ869)</f>
        <v>0</v>
      </c>
      <c r="AR787" s="23" t="n">
        <f aca="false">SUM(AR788:AR869)</f>
        <v>33</v>
      </c>
      <c r="AS787" s="23" t="n">
        <f aca="false">SUM(AS788:AS869)</f>
        <v>4</v>
      </c>
      <c r="AT787" s="23" t="n">
        <f aca="false">SUM(AT788:AT869)</f>
        <v>0</v>
      </c>
      <c r="AU787" s="23" t="n">
        <f aca="false">SUM(AU788:AU869)</f>
        <v>4</v>
      </c>
      <c r="AV787" s="23" t="n">
        <f aca="false">SUM(AV788:AV869)</f>
        <v>0</v>
      </c>
      <c r="AW787" s="23" t="n">
        <f aca="false">SUM(AW788:AW869)</f>
        <v>0</v>
      </c>
      <c r="AX787" s="23" t="n">
        <f aca="false">SUM(AX788:AX869)</f>
        <v>1</v>
      </c>
      <c r="AY787" s="23" t="n">
        <f aca="false">SUM(AY788:AY869)</f>
        <v>3</v>
      </c>
      <c r="AZ787" s="23" t="n">
        <f aca="false">SUM(AZ788:AZ869)</f>
        <v>0</v>
      </c>
      <c r="BA787" s="23" t="n">
        <f aca="false">SUM(BA788:BA869)</f>
        <v>0</v>
      </c>
      <c r="BB787" s="23" t="n">
        <f aca="false">SUM(BB788:BB869)</f>
        <v>0</v>
      </c>
      <c r="BC787" s="23" t="n">
        <f aca="false">SUM(BC788:BC869)</f>
        <v>0</v>
      </c>
      <c r="BD787" s="23" t="n">
        <f aca="false">SUM(BD788:BD869)</f>
        <v>0</v>
      </c>
      <c r="BE787" s="23" t="n">
        <f aca="false">SUM(BE788:BE869)</f>
        <v>0</v>
      </c>
      <c r="BF787" s="23" t="n">
        <f aca="false">SUM(BF788:BF869)</f>
        <v>0</v>
      </c>
      <c r="BG787" s="23" t="n">
        <f aca="false">SUM(BG788:BG869)</f>
        <v>1</v>
      </c>
      <c r="BH787" s="23" t="n">
        <f aca="false">SUM(BH788:BH869)</f>
        <v>0</v>
      </c>
      <c r="BI787" s="23" t="n">
        <f aca="false">SUM(BI788:BI869)</f>
        <v>2</v>
      </c>
      <c r="BJ787" s="23" t="n">
        <f aca="false">SUM(BJ788:BJ869)</f>
        <v>0</v>
      </c>
      <c r="BK787" s="23" t="n">
        <f aca="false">SUM(BK788:BK869)</f>
        <v>0</v>
      </c>
      <c r="BL787" s="23" t="n">
        <f aca="false">SUM(BL788:BL869)</f>
        <v>48</v>
      </c>
      <c r="BM787" s="23" t="n">
        <f aca="false">SUM(BM788:BM869)</f>
        <v>0</v>
      </c>
      <c r="BN787" s="14"/>
    </row>
    <row r="788" customFormat="false" ht="12.95" hidden="false" customHeight="true" outlineLevel="0" collapsed="false">
      <c r="A788" s="20" t="n">
        <v>775</v>
      </c>
      <c r="B788" s="13" t="s">
        <v>1110</v>
      </c>
      <c r="C788" s="21" t="s">
        <v>1111</v>
      </c>
      <c r="D788" s="24"/>
      <c r="E788" s="26" t="n">
        <v>5</v>
      </c>
      <c r="F788" s="26" t="n">
        <v>5</v>
      </c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 t="n">
        <v>1</v>
      </c>
      <c r="AE788" s="26"/>
      <c r="AF788" s="26" t="n">
        <v>1</v>
      </c>
      <c r="AG788" s="26"/>
      <c r="AH788" s="26" t="n">
        <v>1</v>
      </c>
      <c r="AI788" s="26"/>
      <c r="AJ788" s="26"/>
      <c r="AK788" s="26" t="n">
        <v>2</v>
      </c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 t="n">
        <v>1</v>
      </c>
      <c r="BM788" s="23"/>
      <c r="BN788" s="14"/>
    </row>
    <row r="789" customFormat="false" ht="12.75" hidden="true" customHeight="true" outlineLevel="0" collapsed="false">
      <c r="A789" s="20" t="n">
        <v>776</v>
      </c>
      <c r="B789" s="13" t="s">
        <v>1112</v>
      </c>
      <c r="C789" s="21" t="s">
        <v>1111</v>
      </c>
      <c r="D789" s="24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3"/>
      <c r="BN789" s="14"/>
    </row>
    <row r="790" customFormat="false" ht="12.75" hidden="true" customHeight="true" outlineLevel="0" collapsed="false">
      <c r="A790" s="20" t="n">
        <v>777</v>
      </c>
      <c r="B790" s="13" t="s">
        <v>1113</v>
      </c>
      <c r="C790" s="21" t="s">
        <v>1111</v>
      </c>
      <c r="D790" s="24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3"/>
      <c r="BN790" s="14"/>
    </row>
    <row r="791" customFormat="false" ht="12.75" hidden="true" customHeight="true" outlineLevel="0" collapsed="false">
      <c r="A791" s="20" t="n">
        <v>778</v>
      </c>
      <c r="B791" s="13" t="s">
        <v>1114</v>
      </c>
      <c r="C791" s="21" t="s">
        <v>1115</v>
      </c>
      <c r="D791" s="24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3"/>
      <c r="BN791" s="14"/>
    </row>
    <row r="792" customFormat="false" ht="12.75" hidden="true" customHeight="true" outlineLevel="0" collapsed="false">
      <c r="A792" s="20" t="n">
        <v>779</v>
      </c>
      <c r="B792" s="13" t="s">
        <v>1116</v>
      </c>
      <c r="C792" s="21" t="s">
        <v>1115</v>
      </c>
      <c r="D792" s="24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3"/>
      <c r="BN792" s="14"/>
    </row>
    <row r="793" customFormat="false" ht="12.75" hidden="false" customHeight="false" outlineLevel="0" collapsed="false">
      <c r="A793" s="20" t="n">
        <v>780</v>
      </c>
      <c r="B793" s="13" t="s">
        <v>1117</v>
      </c>
      <c r="C793" s="21" t="s">
        <v>1118</v>
      </c>
      <c r="D793" s="24"/>
      <c r="E793" s="26" t="n">
        <v>1</v>
      </c>
      <c r="F793" s="26" t="n">
        <v>1</v>
      </c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 t="n">
        <v>1</v>
      </c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3"/>
      <c r="BN793" s="14"/>
    </row>
    <row r="794" customFormat="false" ht="12.75" hidden="true" customHeight="true" outlineLevel="0" collapsed="false">
      <c r="A794" s="20" t="n">
        <v>781</v>
      </c>
      <c r="B794" s="13" t="s">
        <v>1119</v>
      </c>
      <c r="C794" s="21" t="s">
        <v>1118</v>
      </c>
      <c r="D794" s="24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3"/>
      <c r="BN794" s="14"/>
    </row>
    <row r="795" customFormat="false" ht="12.75" hidden="true" customHeight="true" outlineLevel="0" collapsed="false">
      <c r="A795" s="20" t="n">
        <v>782</v>
      </c>
      <c r="B795" s="13" t="s">
        <v>1120</v>
      </c>
      <c r="C795" s="21" t="s">
        <v>1118</v>
      </c>
      <c r="D795" s="24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3"/>
      <c r="BN795" s="14"/>
    </row>
    <row r="796" customFormat="false" ht="12.75" hidden="true" customHeight="true" outlineLevel="0" collapsed="false">
      <c r="A796" s="20" t="n">
        <v>783</v>
      </c>
      <c r="B796" s="13" t="s">
        <v>1121</v>
      </c>
      <c r="C796" s="21" t="s">
        <v>1118</v>
      </c>
      <c r="D796" s="24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3"/>
      <c r="BN796" s="14"/>
    </row>
    <row r="797" customFormat="false" ht="12.75" hidden="true" customHeight="true" outlineLevel="0" collapsed="false">
      <c r="A797" s="20" t="n">
        <v>784</v>
      </c>
      <c r="B797" s="13" t="s">
        <v>1122</v>
      </c>
      <c r="C797" s="21" t="s">
        <v>1123</v>
      </c>
      <c r="D797" s="24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3"/>
      <c r="BN797" s="14"/>
    </row>
    <row r="798" customFormat="false" ht="12.95" hidden="false" customHeight="true" outlineLevel="0" collapsed="false">
      <c r="A798" s="20" t="n">
        <v>785</v>
      </c>
      <c r="B798" s="13" t="s">
        <v>1124</v>
      </c>
      <c r="C798" s="21" t="s">
        <v>1123</v>
      </c>
      <c r="D798" s="24"/>
      <c r="E798" s="26" t="n">
        <v>2</v>
      </c>
      <c r="F798" s="26" t="n">
        <v>2</v>
      </c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 t="n">
        <v>1</v>
      </c>
      <c r="AE798" s="26"/>
      <c r="AF798" s="26"/>
      <c r="AG798" s="26"/>
      <c r="AH798" s="26"/>
      <c r="AI798" s="26"/>
      <c r="AJ798" s="26"/>
      <c r="AK798" s="26" t="n">
        <v>1</v>
      </c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3"/>
      <c r="BN798" s="14"/>
    </row>
    <row r="799" customFormat="false" ht="12.75" hidden="true" customHeight="true" outlineLevel="0" collapsed="false">
      <c r="A799" s="20" t="n">
        <v>786</v>
      </c>
      <c r="B799" s="13" t="s">
        <v>1125</v>
      </c>
      <c r="C799" s="21" t="s">
        <v>1123</v>
      </c>
      <c r="D799" s="24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3"/>
      <c r="BN799" s="14"/>
    </row>
    <row r="800" customFormat="false" ht="22.5" hidden="false" customHeight="false" outlineLevel="0" collapsed="false">
      <c r="A800" s="20" t="n">
        <v>787</v>
      </c>
      <c r="B800" s="13" t="s">
        <v>1126</v>
      </c>
      <c r="C800" s="21" t="s">
        <v>1127</v>
      </c>
      <c r="D800" s="24"/>
      <c r="E800" s="26" t="n">
        <v>3</v>
      </c>
      <c r="F800" s="26" t="n">
        <v>2</v>
      </c>
      <c r="G800" s="26"/>
      <c r="H800" s="26"/>
      <c r="I800" s="26" t="n">
        <v>1</v>
      </c>
      <c r="J800" s="26"/>
      <c r="K800" s="26"/>
      <c r="L800" s="26"/>
      <c r="M800" s="26" t="n">
        <v>1</v>
      </c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 t="n">
        <v>1</v>
      </c>
      <c r="AE800" s="26"/>
      <c r="AF800" s="26" t="n">
        <v>1</v>
      </c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3"/>
      <c r="BN800" s="14"/>
    </row>
    <row r="801" customFormat="false" ht="22.5" hidden="false" customHeight="false" outlineLevel="0" collapsed="false">
      <c r="A801" s="20" t="n">
        <v>788</v>
      </c>
      <c r="B801" s="13" t="s">
        <v>1128</v>
      </c>
      <c r="C801" s="21" t="s">
        <v>1127</v>
      </c>
      <c r="D801" s="24"/>
      <c r="E801" s="26" t="n">
        <v>28</v>
      </c>
      <c r="F801" s="26" t="n">
        <v>24</v>
      </c>
      <c r="G801" s="26"/>
      <c r="H801" s="26"/>
      <c r="I801" s="26" t="n">
        <v>4</v>
      </c>
      <c r="J801" s="26"/>
      <c r="K801" s="26"/>
      <c r="L801" s="26" t="n">
        <v>1</v>
      </c>
      <c r="M801" s="26" t="n">
        <v>1</v>
      </c>
      <c r="N801" s="26" t="n">
        <v>2</v>
      </c>
      <c r="O801" s="26"/>
      <c r="P801" s="26"/>
      <c r="Q801" s="26"/>
      <c r="R801" s="26"/>
      <c r="S801" s="26"/>
      <c r="T801" s="26" t="n">
        <v>3</v>
      </c>
      <c r="U801" s="26" t="n">
        <v>1</v>
      </c>
      <c r="V801" s="26" t="n">
        <v>1</v>
      </c>
      <c r="W801" s="26"/>
      <c r="X801" s="26" t="n">
        <v>1</v>
      </c>
      <c r="Y801" s="26"/>
      <c r="Z801" s="26"/>
      <c r="AA801" s="26"/>
      <c r="AB801" s="26"/>
      <c r="AC801" s="26" t="n">
        <v>1</v>
      </c>
      <c r="AD801" s="26" t="n">
        <v>3</v>
      </c>
      <c r="AE801" s="26"/>
      <c r="AF801" s="26" t="n">
        <v>2</v>
      </c>
      <c r="AG801" s="26"/>
      <c r="AH801" s="26" t="n">
        <v>8</v>
      </c>
      <c r="AI801" s="26"/>
      <c r="AJ801" s="26"/>
      <c r="AK801" s="26" t="n">
        <v>7</v>
      </c>
      <c r="AL801" s="26"/>
      <c r="AM801" s="26"/>
      <c r="AN801" s="26"/>
      <c r="AO801" s="26"/>
      <c r="AP801" s="26"/>
      <c r="AQ801" s="26"/>
      <c r="AR801" s="26" t="n">
        <v>1</v>
      </c>
      <c r="AS801" s="26" t="n">
        <v>1</v>
      </c>
      <c r="AT801" s="26"/>
      <c r="AU801" s="26" t="n">
        <v>1</v>
      </c>
      <c r="AV801" s="26"/>
      <c r="AW801" s="26"/>
      <c r="AX801" s="26"/>
      <c r="AY801" s="26" t="n">
        <v>1</v>
      </c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 t="n">
        <v>8</v>
      </c>
      <c r="BM801" s="23"/>
      <c r="BN801" s="14"/>
    </row>
    <row r="802" customFormat="false" ht="22.5" hidden="false" customHeight="false" outlineLevel="0" collapsed="false">
      <c r="A802" s="20" t="n">
        <v>789</v>
      </c>
      <c r="B802" s="13" t="s">
        <v>1129</v>
      </c>
      <c r="C802" s="21" t="s">
        <v>1127</v>
      </c>
      <c r="D802" s="24"/>
      <c r="E802" s="26" t="n">
        <v>2</v>
      </c>
      <c r="F802" s="26" t="n">
        <v>2</v>
      </c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 t="n">
        <v>1</v>
      </c>
      <c r="U802" s="26"/>
      <c r="V802" s="26"/>
      <c r="W802" s="26"/>
      <c r="X802" s="26" t="n">
        <v>1</v>
      </c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 t="n">
        <v>1</v>
      </c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3"/>
      <c r="BN802" s="14"/>
    </row>
    <row r="803" customFormat="false" ht="12.75" hidden="false" customHeight="false" outlineLevel="0" collapsed="false">
      <c r="A803" s="20" t="n">
        <v>790</v>
      </c>
      <c r="B803" s="13" t="s">
        <v>1130</v>
      </c>
      <c r="C803" s="21" t="s">
        <v>1131</v>
      </c>
      <c r="D803" s="24"/>
      <c r="E803" s="26" t="n">
        <v>8</v>
      </c>
      <c r="F803" s="26" t="n">
        <v>8</v>
      </c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 t="n">
        <v>1</v>
      </c>
      <c r="AD803" s="26" t="n">
        <v>2</v>
      </c>
      <c r="AE803" s="26"/>
      <c r="AF803" s="26"/>
      <c r="AG803" s="26"/>
      <c r="AH803" s="26"/>
      <c r="AI803" s="26"/>
      <c r="AJ803" s="26" t="n">
        <v>1</v>
      </c>
      <c r="AK803" s="26" t="n">
        <v>4</v>
      </c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3"/>
      <c r="BN803" s="14"/>
    </row>
    <row r="804" customFormat="false" ht="12.75" hidden="false" customHeight="false" outlineLevel="0" collapsed="false">
      <c r="A804" s="20" t="n">
        <v>791</v>
      </c>
      <c r="B804" s="13" t="s">
        <v>1132</v>
      </c>
      <c r="C804" s="21" t="s">
        <v>1131</v>
      </c>
      <c r="D804" s="24"/>
      <c r="E804" s="26" t="n">
        <v>8</v>
      </c>
      <c r="F804" s="26" t="n">
        <v>8</v>
      </c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 t="n">
        <v>1</v>
      </c>
      <c r="AG804" s="26"/>
      <c r="AH804" s="26" t="n">
        <v>6</v>
      </c>
      <c r="AI804" s="26"/>
      <c r="AJ804" s="26"/>
      <c r="AK804" s="26" t="n">
        <v>1</v>
      </c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3"/>
      <c r="BN804" s="14"/>
    </row>
    <row r="805" customFormat="false" ht="12.75" hidden="false" customHeight="false" outlineLevel="0" collapsed="false">
      <c r="A805" s="20" t="n">
        <v>792</v>
      </c>
      <c r="B805" s="13" t="s">
        <v>1133</v>
      </c>
      <c r="C805" s="21" t="s">
        <v>1131</v>
      </c>
      <c r="D805" s="24"/>
      <c r="E805" s="26" t="n">
        <v>6</v>
      </c>
      <c r="F805" s="26" t="n">
        <v>6</v>
      </c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 t="n">
        <v>1</v>
      </c>
      <c r="AE805" s="26"/>
      <c r="AF805" s="26"/>
      <c r="AG805" s="26"/>
      <c r="AH805" s="26" t="n">
        <v>1</v>
      </c>
      <c r="AI805" s="26"/>
      <c r="AJ805" s="26"/>
      <c r="AK805" s="26" t="n">
        <v>4</v>
      </c>
      <c r="AL805" s="26"/>
      <c r="AM805" s="26"/>
      <c r="AN805" s="26"/>
      <c r="AO805" s="26"/>
      <c r="AP805" s="26"/>
      <c r="AQ805" s="26"/>
      <c r="AR805" s="26" t="n">
        <v>1</v>
      </c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 t="n">
        <v>1</v>
      </c>
      <c r="BM805" s="23"/>
      <c r="BN805" s="14"/>
    </row>
    <row r="806" customFormat="false" ht="12.75" hidden="true" customHeight="true" outlineLevel="0" collapsed="false">
      <c r="A806" s="20" t="n">
        <v>793</v>
      </c>
      <c r="B806" s="13" t="s">
        <v>1134</v>
      </c>
      <c r="C806" s="21" t="s">
        <v>1131</v>
      </c>
      <c r="D806" s="24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3"/>
      <c r="BN806" s="14"/>
    </row>
    <row r="807" customFormat="false" ht="12.95" hidden="false" customHeight="true" outlineLevel="0" collapsed="false">
      <c r="A807" s="20" t="n">
        <v>794</v>
      </c>
      <c r="B807" s="13" t="s">
        <v>1135</v>
      </c>
      <c r="C807" s="21" t="s">
        <v>1136</v>
      </c>
      <c r="D807" s="24"/>
      <c r="E807" s="26" t="n">
        <v>4</v>
      </c>
      <c r="F807" s="26" t="n">
        <v>2</v>
      </c>
      <c r="G807" s="26"/>
      <c r="H807" s="26"/>
      <c r="I807" s="26" t="n">
        <v>2</v>
      </c>
      <c r="J807" s="26"/>
      <c r="K807" s="26"/>
      <c r="L807" s="26"/>
      <c r="M807" s="26"/>
      <c r="N807" s="26"/>
      <c r="O807" s="26"/>
      <c r="P807" s="26"/>
      <c r="Q807" s="26"/>
      <c r="R807" s="26" t="n">
        <v>2</v>
      </c>
      <c r="S807" s="26"/>
      <c r="T807" s="26" t="n">
        <v>1</v>
      </c>
      <c r="U807" s="26"/>
      <c r="V807" s="26"/>
      <c r="W807" s="26" t="n">
        <v>1</v>
      </c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 t="n">
        <v>1</v>
      </c>
      <c r="AL807" s="26"/>
      <c r="AM807" s="26"/>
      <c r="AN807" s="26"/>
      <c r="AO807" s="26"/>
      <c r="AP807" s="26"/>
      <c r="AQ807" s="26"/>
      <c r="AR807" s="26"/>
      <c r="AS807" s="26" t="n">
        <v>1</v>
      </c>
      <c r="AT807" s="26"/>
      <c r="AU807" s="26" t="n">
        <v>1</v>
      </c>
      <c r="AV807" s="26"/>
      <c r="AW807" s="26"/>
      <c r="AX807" s="26" t="n">
        <v>1</v>
      </c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3"/>
      <c r="BN807" s="14"/>
    </row>
    <row r="808" customFormat="false" ht="12.75" hidden="true" customHeight="true" outlineLevel="0" collapsed="false">
      <c r="A808" s="20" t="n">
        <v>795</v>
      </c>
      <c r="B808" s="13" t="s">
        <v>1137</v>
      </c>
      <c r="C808" s="21" t="s">
        <v>1136</v>
      </c>
      <c r="D808" s="24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3"/>
      <c r="BN808" s="14"/>
    </row>
    <row r="809" customFormat="false" ht="12.75" hidden="true" customHeight="true" outlineLevel="0" collapsed="false">
      <c r="A809" s="20" t="n">
        <v>796</v>
      </c>
      <c r="B809" s="13" t="s">
        <v>1138</v>
      </c>
      <c r="C809" s="21" t="s">
        <v>1136</v>
      </c>
      <c r="D809" s="24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3"/>
      <c r="BN809" s="14"/>
    </row>
    <row r="810" customFormat="false" ht="12.75" hidden="false" customHeight="false" outlineLevel="0" collapsed="false">
      <c r="A810" s="20" t="n">
        <v>797</v>
      </c>
      <c r="B810" s="13" t="s">
        <v>1139</v>
      </c>
      <c r="C810" s="21" t="s">
        <v>1140</v>
      </c>
      <c r="D810" s="24"/>
      <c r="E810" s="26" t="n">
        <v>8</v>
      </c>
      <c r="F810" s="26" t="n">
        <v>7</v>
      </c>
      <c r="G810" s="26"/>
      <c r="H810" s="26"/>
      <c r="I810" s="26" t="n">
        <v>1</v>
      </c>
      <c r="J810" s="26"/>
      <c r="K810" s="26"/>
      <c r="L810" s="26"/>
      <c r="M810" s="26"/>
      <c r="N810" s="26" t="n">
        <v>1</v>
      </c>
      <c r="O810" s="26"/>
      <c r="P810" s="26"/>
      <c r="Q810" s="26"/>
      <c r="R810" s="26"/>
      <c r="S810" s="26"/>
      <c r="T810" s="26" t="n">
        <v>1</v>
      </c>
      <c r="U810" s="26"/>
      <c r="V810" s="26" t="n">
        <v>1</v>
      </c>
      <c r="W810" s="26"/>
      <c r="X810" s="26"/>
      <c r="Y810" s="26"/>
      <c r="Z810" s="26"/>
      <c r="AA810" s="26"/>
      <c r="AB810" s="26"/>
      <c r="AC810" s="26"/>
      <c r="AD810" s="26"/>
      <c r="AE810" s="26"/>
      <c r="AF810" s="26" t="n">
        <v>1</v>
      </c>
      <c r="AG810" s="26"/>
      <c r="AH810" s="26" t="n">
        <v>4</v>
      </c>
      <c r="AI810" s="26"/>
      <c r="AJ810" s="26"/>
      <c r="AK810" s="26" t="n">
        <v>1</v>
      </c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 t="n">
        <v>3</v>
      </c>
      <c r="BM810" s="23"/>
      <c r="BN810" s="14"/>
    </row>
    <row r="811" customFormat="false" ht="12.75" hidden="false" customHeight="false" outlineLevel="0" collapsed="false">
      <c r="A811" s="20" t="n">
        <v>798</v>
      </c>
      <c r="B811" s="13" t="s">
        <v>1141</v>
      </c>
      <c r="C811" s="21" t="s">
        <v>1140</v>
      </c>
      <c r="D811" s="24"/>
      <c r="E811" s="26" t="n">
        <v>4</v>
      </c>
      <c r="F811" s="26" t="n">
        <v>4</v>
      </c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 t="n">
        <v>3</v>
      </c>
      <c r="AI811" s="26"/>
      <c r="AJ811" s="26"/>
      <c r="AK811" s="26" t="n">
        <v>1</v>
      </c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3"/>
      <c r="BN811" s="14"/>
    </row>
    <row r="812" customFormat="false" ht="12.75" hidden="true" customHeight="true" outlineLevel="0" collapsed="false">
      <c r="A812" s="20" t="n">
        <v>799</v>
      </c>
      <c r="B812" s="13" t="s">
        <v>1142</v>
      </c>
      <c r="C812" s="21" t="s">
        <v>1140</v>
      </c>
      <c r="D812" s="24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3"/>
      <c r="BN812" s="14"/>
    </row>
    <row r="813" customFormat="false" ht="45" hidden="false" customHeight="false" outlineLevel="0" collapsed="false">
      <c r="A813" s="20" t="n">
        <v>800</v>
      </c>
      <c r="B813" s="13" t="s">
        <v>1143</v>
      </c>
      <c r="C813" s="21" t="s">
        <v>1144</v>
      </c>
      <c r="D813" s="24"/>
      <c r="E813" s="26" t="n">
        <v>8</v>
      </c>
      <c r="F813" s="26" t="n">
        <v>8</v>
      </c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 t="n">
        <v>2</v>
      </c>
      <c r="AG813" s="26"/>
      <c r="AH813" s="26" t="n">
        <v>3</v>
      </c>
      <c r="AI813" s="26"/>
      <c r="AJ813" s="26"/>
      <c r="AK813" s="26" t="n">
        <v>3</v>
      </c>
      <c r="AL813" s="26"/>
      <c r="AM813" s="26"/>
      <c r="AN813" s="26"/>
      <c r="AO813" s="26" t="n">
        <v>2</v>
      </c>
      <c r="AP813" s="26"/>
      <c r="AQ813" s="26"/>
      <c r="AR813" s="26" t="n">
        <v>1</v>
      </c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 t="n">
        <v>1</v>
      </c>
      <c r="BJ813" s="26"/>
      <c r="BK813" s="26"/>
      <c r="BL813" s="26" t="n">
        <v>3</v>
      </c>
      <c r="BM813" s="23"/>
      <c r="BN813" s="14"/>
    </row>
    <row r="814" customFormat="false" ht="45" hidden="false" customHeight="false" outlineLevel="0" collapsed="false">
      <c r="A814" s="20" t="n">
        <v>801</v>
      </c>
      <c r="B814" s="13" t="s">
        <v>1145</v>
      </c>
      <c r="C814" s="21" t="s">
        <v>1144</v>
      </c>
      <c r="D814" s="24"/>
      <c r="E814" s="26" t="n">
        <v>55</v>
      </c>
      <c r="F814" s="26" t="n">
        <v>55</v>
      </c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 t="n">
        <v>6</v>
      </c>
      <c r="U814" s="26"/>
      <c r="V814" s="26"/>
      <c r="W814" s="26"/>
      <c r="X814" s="26" t="n">
        <v>6</v>
      </c>
      <c r="Y814" s="26"/>
      <c r="Z814" s="26"/>
      <c r="AA814" s="26"/>
      <c r="AB814" s="26"/>
      <c r="AC814" s="26"/>
      <c r="AD814" s="26"/>
      <c r="AE814" s="26"/>
      <c r="AF814" s="26" t="n">
        <v>10</v>
      </c>
      <c r="AG814" s="26"/>
      <c r="AH814" s="26" t="n">
        <v>15</v>
      </c>
      <c r="AI814" s="26"/>
      <c r="AJ814" s="26"/>
      <c r="AK814" s="26" t="n">
        <v>24</v>
      </c>
      <c r="AL814" s="26"/>
      <c r="AM814" s="26"/>
      <c r="AN814" s="26" t="n">
        <v>3</v>
      </c>
      <c r="AO814" s="26" t="n">
        <v>1</v>
      </c>
      <c r="AP814" s="26" t="n">
        <v>15</v>
      </c>
      <c r="AQ814" s="26"/>
      <c r="AR814" s="26" t="n">
        <v>23</v>
      </c>
      <c r="AS814" s="26" t="n">
        <v>2</v>
      </c>
      <c r="AT814" s="26"/>
      <c r="AU814" s="26" t="n">
        <v>2</v>
      </c>
      <c r="AV814" s="26"/>
      <c r="AW814" s="26"/>
      <c r="AX814" s="26"/>
      <c r="AY814" s="26" t="n">
        <v>2</v>
      </c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 t="n">
        <v>19</v>
      </c>
      <c r="BM814" s="23"/>
      <c r="BN814" s="14"/>
    </row>
    <row r="815" customFormat="false" ht="12.75" hidden="true" customHeight="true" outlineLevel="0" collapsed="false">
      <c r="A815" s="20" t="n">
        <v>802</v>
      </c>
      <c r="B815" s="13" t="s">
        <v>1146</v>
      </c>
      <c r="C815" s="21" t="s">
        <v>1144</v>
      </c>
      <c r="D815" s="24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3"/>
      <c r="BN815" s="14"/>
    </row>
    <row r="816" customFormat="false" ht="12.75" hidden="true" customHeight="true" outlineLevel="0" collapsed="false">
      <c r="A816" s="20" t="n">
        <v>803</v>
      </c>
      <c r="B816" s="13" t="s">
        <v>1147</v>
      </c>
      <c r="C816" s="21" t="s">
        <v>1148</v>
      </c>
      <c r="D816" s="24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3"/>
      <c r="BN816" s="14"/>
    </row>
    <row r="817" customFormat="false" ht="12.75" hidden="false" customHeight="false" outlineLevel="0" collapsed="false">
      <c r="A817" s="20" t="n">
        <v>804</v>
      </c>
      <c r="B817" s="13" t="s">
        <v>1149</v>
      </c>
      <c r="C817" s="21" t="s">
        <v>1148</v>
      </c>
      <c r="D817" s="24"/>
      <c r="E817" s="26" t="n">
        <v>2</v>
      </c>
      <c r="F817" s="26" t="n">
        <v>2</v>
      </c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 t="n">
        <v>2</v>
      </c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 t="n">
        <v>1</v>
      </c>
      <c r="BM817" s="23"/>
      <c r="BN817" s="14"/>
    </row>
    <row r="818" customFormat="false" ht="12.75" hidden="true" customHeight="true" outlineLevel="0" collapsed="false">
      <c r="A818" s="20" t="n">
        <v>805</v>
      </c>
      <c r="B818" s="13" t="s">
        <v>1150</v>
      </c>
      <c r="C818" s="21" t="s">
        <v>1148</v>
      </c>
      <c r="D818" s="24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3"/>
      <c r="BN818" s="14"/>
    </row>
    <row r="819" customFormat="false" ht="12.75" hidden="true" customHeight="true" outlineLevel="0" collapsed="false">
      <c r="A819" s="20" t="n">
        <v>806</v>
      </c>
      <c r="B819" s="13" t="s">
        <v>1151</v>
      </c>
      <c r="C819" s="21" t="s">
        <v>1152</v>
      </c>
      <c r="D819" s="24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3"/>
      <c r="BN819" s="14"/>
    </row>
    <row r="820" customFormat="false" ht="12.75" hidden="true" customHeight="true" outlineLevel="0" collapsed="false">
      <c r="A820" s="20" t="n">
        <v>807</v>
      </c>
      <c r="B820" s="13" t="s">
        <v>1153</v>
      </c>
      <c r="C820" s="21" t="s">
        <v>1152</v>
      </c>
      <c r="D820" s="24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3"/>
      <c r="BN820" s="14"/>
    </row>
    <row r="821" customFormat="false" ht="12.75" hidden="true" customHeight="true" outlineLevel="0" collapsed="false">
      <c r="A821" s="20" t="n">
        <v>808</v>
      </c>
      <c r="B821" s="13" t="s">
        <v>1154</v>
      </c>
      <c r="C821" s="21" t="s">
        <v>1155</v>
      </c>
      <c r="D821" s="24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3"/>
      <c r="BN821" s="14"/>
    </row>
    <row r="822" customFormat="false" ht="12.95" hidden="false" customHeight="true" outlineLevel="0" collapsed="false">
      <c r="A822" s="20" t="n">
        <v>809</v>
      </c>
      <c r="B822" s="13" t="s">
        <v>1156</v>
      </c>
      <c r="C822" s="21" t="s">
        <v>1155</v>
      </c>
      <c r="D822" s="24"/>
      <c r="E822" s="26" t="n">
        <v>1</v>
      </c>
      <c r="F822" s="26" t="n">
        <v>1</v>
      </c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 t="n">
        <v>1</v>
      </c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3"/>
      <c r="BN822" s="14"/>
    </row>
    <row r="823" customFormat="false" ht="12.75" hidden="true" customHeight="true" outlineLevel="0" collapsed="false">
      <c r="A823" s="20" t="n">
        <v>810</v>
      </c>
      <c r="B823" s="13" t="s">
        <v>1157</v>
      </c>
      <c r="C823" s="21" t="s">
        <v>1155</v>
      </c>
      <c r="D823" s="24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3"/>
      <c r="BN823" s="14"/>
    </row>
    <row r="824" customFormat="false" ht="22.5" hidden="false" customHeight="false" outlineLevel="0" collapsed="false">
      <c r="A824" s="20" t="n">
        <v>811</v>
      </c>
      <c r="B824" s="13" t="s">
        <v>1158</v>
      </c>
      <c r="C824" s="21" t="s">
        <v>1159</v>
      </c>
      <c r="D824" s="24"/>
      <c r="E824" s="26" t="n">
        <v>3</v>
      </c>
      <c r="F824" s="26" t="n">
        <v>1</v>
      </c>
      <c r="G824" s="26"/>
      <c r="H824" s="26"/>
      <c r="I824" s="26" t="n">
        <v>2</v>
      </c>
      <c r="J824" s="26"/>
      <c r="K824" s="26"/>
      <c r="L824" s="26" t="n">
        <v>1</v>
      </c>
      <c r="M824" s="26"/>
      <c r="N824" s="26" t="n">
        <v>1</v>
      </c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 t="n">
        <v>1</v>
      </c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3"/>
      <c r="BN824" s="14"/>
    </row>
    <row r="825" customFormat="false" ht="12.75" hidden="true" customHeight="true" outlineLevel="0" collapsed="false">
      <c r="A825" s="20" t="n">
        <v>812</v>
      </c>
      <c r="B825" s="13" t="s">
        <v>1160</v>
      </c>
      <c r="C825" s="21" t="s">
        <v>1159</v>
      </c>
      <c r="D825" s="24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3"/>
      <c r="BN825" s="14"/>
    </row>
    <row r="826" customFormat="false" ht="12.75" hidden="true" customHeight="true" outlineLevel="0" collapsed="false">
      <c r="A826" s="20" t="n">
        <v>813</v>
      </c>
      <c r="B826" s="13" t="s">
        <v>1161</v>
      </c>
      <c r="C826" s="21" t="s">
        <v>1159</v>
      </c>
      <c r="D826" s="24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3"/>
      <c r="BN826" s="14"/>
    </row>
    <row r="827" customFormat="false" ht="12.95" hidden="false" customHeight="true" outlineLevel="0" collapsed="false">
      <c r="A827" s="20" t="n">
        <v>814</v>
      </c>
      <c r="B827" s="13" t="s">
        <v>1162</v>
      </c>
      <c r="C827" s="21" t="s">
        <v>1163</v>
      </c>
      <c r="D827" s="24"/>
      <c r="E827" s="26" t="n">
        <v>2</v>
      </c>
      <c r="F827" s="26"/>
      <c r="G827" s="26"/>
      <c r="H827" s="26"/>
      <c r="I827" s="26" t="n">
        <v>2</v>
      </c>
      <c r="J827" s="26"/>
      <c r="K827" s="26" t="n">
        <v>1</v>
      </c>
      <c r="L827" s="26" t="n">
        <v>1</v>
      </c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3"/>
      <c r="BN827" s="14"/>
    </row>
    <row r="828" customFormat="false" ht="12.75" hidden="true" customHeight="true" outlineLevel="0" collapsed="false">
      <c r="A828" s="20" t="n">
        <v>815</v>
      </c>
      <c r="B828" s="13" t="s">
        <v>1164</v>
      </c>
      <c r="C828" s="21" t="s">
        <v>1163</v>
      </c>
      <c r="D828" s="24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3"/>
      <c r="BN828" s="14"/>
    </row>
    <row r="829" customFormat="false" ht="12.75" hidden="true" customHeight="true" outlineLevel="0" collapsed="false">
      <c r="A829" s="20" t="n">
        <v>816</v>
      </c>
      <c r="B829" s="13" t="n">
        <v>416</v>
      </c>
      <c r="C829" s="21" t="s">
        <v>1165</v>
      </c>
      <c r="D829" s="24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3"/>
      <c r="BN829" s="14"/>
    </row>
    <row r="830" customFormat="false" ht="12.75" hidden="true" customHeight="true" outlineLevel="0" collapsed="false">
      <c r="A830" s="20" t="n">
        <v>817</v>
      </c>
      <c r="B830" s="13" t="n">
        <v>417</v>
      </c>
      <c r="C830" s="21" t="s">
        <v>1166</v>
      </c>
      <c r="D830" s="24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3"/>
      <c r="BN830" s="14"/>
    </row>
    <row r="831" customFormat="false" ht="12.75" hidden="true" customHeight="true" outlineLevel="0" collapsed="false">
      <c r="A831" s="20" t="n">
        <v>818</v>
      </c>
      <c r="B831" s="13" t="s">
        <v>1167</v>
      </c>
      <c r="C831" s="21" t="s">
        <v>1168</v>
      </c>
      <c r="D831" s="24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3"/>
      <c r="BN831" s="14"/>
    </row>
    <row r="832" customFormat="false" ht="12.75" hidden="true" customHeight="true" outlineLevel="0" collapsed="false">
      <c r="A832" s="20" t="n">
        <v>819</v>
      </c>
      <c r="B832" s="13" t="s">
        <v>1169</v>
      </c>
      <c r="C832" s="21" t="s">
        <v>1168</v>
      </c>
      <c r="D832" s="24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3"/>
      <c r="BN832" s="14"/>
    </row>
    <row r="833" customFormat="false" ht="12.95" hidden="false" customHeight="true" outlineLevel="0" collapsed="false">
      <c r="A833" s="20" t="n">
        <v>820</v>
      </c>
      <c r="B833" s="13" t="n">
        <v>419</v>
      </c>
      <c r="C833" s="21" t="s">
        <v>1170</v>
      </c>
      <c r="D833" s="24"/>
      <c r="E833" s="26" t="n">
        <v>1</v>
      </c>
      <c r="F833" s="26" t="n">
        <v>1</v>
      </c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 t="n">
        <v>1</v>
      </c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3"/>
      <c r="BN833" s="14"/>
    </row>
    <row r="834" customFormat="false" ht="12.75" hidden="true" customHeight="true" outlineLevel="0" collapsed="false">
      <c r="A834" s="20" t="n">
        <v>821</v>
      </c>
      <c r="B834" s="13" t="s">
        <v>1171</v>
      </c>
      <c r="C834" s="21" t="s">
        <v>1172</v>
      </c>
      <c r="D834" s="24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3"/>
      <c r="BN834" s="14"/>
    </row>
    <row r="835" customFormat="false" ht="12.75" hidden="true" customHeight="true" outlineLevel="0" collapsed="false">
      <c r="A835" s="20" t="n">
        <v>822</v>
      </c>
      <c r="B835" s="13" t="s">
        <v>1173</v>
      </c>
      <c r="C835" s="21" t="s">
        <v>1172</v>
      </c>
      <c r="D835" s="24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3"/>
      <c r="BN835" s="14"/>
    </row>
    <row r="836" customFormat="false" ht="12.75" hidden="true" customHeight="true" outlineLevel="0" collapsed="false">
      <c r="A836" s="20" t="n">
        <v>823</v>
      </c>
      <c r="B836" s="13" t="s">
        <v>1174</v>
      </c>
      <c r="C836" s="21" t="s">
        <v>1175</v>
      </c>
      <c r="D836" s="24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3"/>
      <c r="BN836" s="14"/>
    </row>
    <row r="837" customFormat="false" ht="12.75" hidden="true" customHeight="true" outlineLevel="0" collapsed="false">
      <c r="A837" s="20" t="n">
        <v>824</v>
      </c>
      <c r="B837" s="13" t="s">
        <v>1176</v>
      </c>
      <c r="C837" s="21" t="s">
        <v>1175</v>
      </c>
      <c r="D837" s="24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3"/>
      <c r="BN837" s="14"/>
    </row>
    <row r="838" customFormat="false" ht="12.75" hidden="true" customHeight="true" outlineLevel="0" collapsed="false">
      <c r="A838" s="20" t="n">
        <v>825</v>
      </c>
      <c r="B838" s="13" t="s">
        <v>1177</v>
      </c>
      <c r="C838" s="21" t="s">
        <v>1175</v>
      </c>
      <c r="D838" s="24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3"/>
      <c r="BN838" s="14"/>
    </row>
    <row r="839" customFormat="false" ht="12.95" hidden="false" customHeight="true" outlineLevel="0" collapsed="false">
      <c r="A839" s="20" t="n">
        <v>826</v>
      </c>
      <c r="B839" s="13" t="s">
        <v>1178</v>
      </c>
      <c r="C839" s="21" t="s">
        <v>1179</v>
      </c>
      <c r="D839" s="24"/>
      <c r="E839" s="26" t="n">
        <v>1</v>
      </c>
      <c r="F839" s="26" t="n">
        <v>1</v>
      </c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 t="n">
        <v>1</v>
      </c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3"/>
      <c r="BN839" s="14"/>
    </row>
    <row r="840" customFormat="false" ht="12.75" hidden="true" customHeight="true" outlineLevel="0" collapsed="false">
      <c r="A840" s="20" t="n">
        <v>827</v>
      </c>
      <c r="B840" s="13" t="s">
        <v>1180</v>
      </c>
      <c r="C840" s="21" t="s">
        <v>1179</v>
      </c>
      <c r="D840" s="24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3"/>
      <c r="BN840" s="14"/>
    </row>
    <row r="841" customFormat="false" ht="12.75" hidden="true" customHeight="true" outlineLevel="0" collapsed="false">
      <c r="A841" s="20" t="n">
        <v>828</v>
      </c>
      <c r="B841" s="13" t="s">
        <v>1181</v>
      </c>
      <c r="C841" s="21" t="s">
        <v>1182</v>
      </c>
      <c r="D841" s="24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3"/>
      <c r="BN841" s="14"/>
    </row>
    <row r="842" customFormat="false" ht="12.75" hidden="true" customHeight="true" outlineLevel="0" collapsed="false">
      <c r="A842" s="20" t="n">
        <v>829</v>
      </c>
      <c r="B842" s="13" t="s">
        <v>1183</v>
      </c>
      <c r="C842" s="21" t="s">
        <v>1182</v>
      </c>
      <c r="D842" s="24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3"/>
      <c r="BN842" s="14"/>
    </row>
    <row r="843" customFormat="false" ht="12.75" hidden="true" customHeight="true" outlineLevel="0" collapsed="false">
      <c r="A843" s="20" t="n">
        <v>830</v>
      </c>
      <c r="B843" s="13" t="s">
        <v>1184</v>
      </c>
      <c r="C843" s="21" t="s">
        <v>1182</v>
      </c>
      <c r="D843" s="24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3"/>
      <c r="BN843" s="14"/>
    </row>
    <row r="844" customFormat="false" ht="14.25" hidden="false" customHeight="true" outlineLevel="0" collapsed="false">
      <c r="A844" s="20" t="n">
        <v>831</v>
      </c>
      <c r="B844" s="13" t="s">
        <v>1185</v>
      </c>
      <c r="C844" s="21" t="s">
        <v>1186</v>
      </c>
      <c r="D844" s="24"/>
      <c r="E844" s="26" t="n">
        <v>14</v>
      </c>
      <c r="F844" s="26" t="n">
        <v>8</v>
      </c>
      <c r="G844" s="26"/>
      <c r="H844" s="26"/>
      <c r="I844" s="26" t="n">
        <v>6</v>
      </c>
      <c r="J844" s="26"/>
      <c r="K844" s="26"/>
      <c r="L844" s="26"/>
      <c r="M844" s="26"/>
      <c r="N844" s="26" t="n">
        <v>1</v>
      </c>
      <c r="O844" s="26"/>
      <c r="P844" s="26" t="n">
        <v>3</v>
      </c>
      <c r="Q844" s="26"/>
      <c r="R844" s="26" t="n">
        <v>2</v>
      </c>
      <c r="S844" s="26"/>
      <c r="T844" s="26" t="n">
        <v>2</v>
      </c>
      <c r="U844" s="26"/>
      <c r="V844" s="26"/>
      <c r="W844" s="26"/>
      <c r="X844" s="26" t="n">
        <v>2</v>
      </c>
      <c r="Y844" s="26"/>
      <c r="Z844" s="26"/>
      <c r="AA844" s="26"/>
      <c r="AB844" s="26"/>
      <c r="AC844" s="26"/>
      <c r="AD844" s="26"/>
      <c r="AE844" s="26"/>
      <c r="AF844" s="26" t="n">
        <v>2</v>
      </c>
      <c r="AG844" s="26"/>
      <c r="AH844" s="26" t="n">
        <v>4</v>
      </c>
      <c r="AI844" s="26"/>
      <c r="AJ844" s="26"/>
      <c r="AK844" s="26"/>
      <c r="AL844" s="26"/>
      <c r="AM844" s="26"/>
      <c r="AN844" s="26"/>
      <c r="AO844" s="26"/>
      <c r="AP844" s="26" t="n">
        <v>1</v>
      </c>
      <c r="AQ844" s="26"/>
      <c r="AR844" s="26" t="n">
        <v>4</v>
      </c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 t="n">
        <v>1</v>
      </c>
      <c r="BH844" s="26"/>
      <c r="BI844" s="26" t="n">
        <v>1</v>
      </c>
      <c r="BJ844" s="26"/>
      <c r="BK844" s="26"/>
      <c r="BL844" s="26" t="n">
        <v>2</v>
      </c>
      <c r="BM844" s="23"/>
      <c r="BN844" s="14"/>
    </row>
    <row r="845" customFormat="false" ht="15.75" hidden="false" customHeight="true" outlineLevel="0" collapsed="false">
      <c r="A845" s="20" t="n">
        <v>832</v>
      </c>
      <c r="B845" s="13" t="s">
        <v>1187</v>
      </c>
      <c r="C845" s="21" t="s">
        <v>1186</v>
      </c>
      <c r="D845" s="24"/>
      <c r="E845" s="26" t="n">
        <v>1</v>
      </c>
      <c r="F845" s="26" t="n">
        <v>1</v>
      </c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 t="n">
        <v>1</v>
      </c>
      <c r="AL845" s="26"/>
      <c r="AM845" s="26"/>
      <c r="AN845" s="26"/>
      <c r="AO845" s="26"/>
      <c r="AP845" s="26" t="n">
        <v>1</v>
      </c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3"/>
      <c r="BN845" s="14"/>
    </row>
    <row r="846" customFormat="false" ht="12.75" hidden="true" customHeight="true" outlineLevel="0" collapsed="false">
      <c r="A846" s="20" t="n">
        <v>833</v>
      </c>
      <c r="B846" s="13" t="s">
        <v>1188</v>
      </c>
      <c r="C846" s="21" t="s">
        <v>1186</v>
      </c>
      <c r="D846" s="24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3"/>
      <c r="BN846" s="14"/>
    </row>
    <row r="847" customFormat="false" ht="12.75" hidden="false" customHeight="false" outlineLevel="0" collapsed="false">
      <c r="A847" s="20" t="n">
        <v>834</v>
      </c>
      <c r="B847" s="13" t="s">
        <v>1189</v>
      </c>
      <c r="C847" s="21" t="s">
        <v>1190</v>
      </c>
      <c r="D847" s="24"/>
      <c r="E847" s="26" t="n">
        <v>2</v>
      </c>
      <c r="F847" s="26" t="n">
        <v>2</v>
      </c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 t="n">
        <v>1</v>
      </c>
      <c r="AI847" s="26"/>
      <c r="AJ847" s="26"/>
      <c r="AK847" s="26"/>
      <c r="AL847" s="26"/>
      <c r="AM847" s="26" t="n">
        <v>1</v>
      </c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 t="n">
        <v>1</v>
      </c>
      <c r="BM847" s="23"/>
      <c r="BN847" s="14"/>
    </row>
    <row r="848" customFormat="false" ht="12.75" hidden="false" customHeight="false" outlineLevel="0" collapsed="false">
      <c r="A848" s="20" t="n">
        <v>835</v>
      </c>
      <c r="B848" s="13" t="s">
        <v>1191</v>
      </c>
      <c r="C848" s="21" t="s">
        <v>1190</v>
      </c>
      <c r="D848" s="24"/>
      <c r="E848" s="26" t="n">
        <v>16</v>
      </c>
      <c r="F848" s="26" t="n">
        <v>16</v>
      </c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 t="n">
        <v>3</v>
      </c>
      <c r="U848" s="26"/>
      <c r="V848" s="26" t="n">
        <v>1</v>
      </c>
      <c r="W848" s="26" t="n">
        <v>2</v>
      </c>
      <c r="X848" s="26"/>
      <c r="Y848" s="26"/>
      <c r="Z848" s="26"/>
      <c r="AA848" s="26"/>
      <c r="AB848" s="26"/>
      <c r="AC848" s="26"/>
      <c r="AD848" s="26" t="n">
        <v>1</v>
      </c>
      <c r="AE848" s="26"/>
      <c r="AF848" s="26" t="n">
        <v>6</v>
      </c>
      <c r="AG848" s="26"/>
      <c r="AH848" s="26" t="n">
        <v>2</v>
      </c>
      <c r="AI848" s="26"/>
      <c r="AJ848" s="26"/>
      <c r="AK848" s="26" t="n">
        <v>4</v>
      </c>
      <c r="AL848" s="26"/>
      <c r="AM848" s="26"/>
      <c r="AN848" s="26"/>
      <c r="AO848" s="26" t="n">
        <v>1</v>
      </c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 t="n">
        <v>7</v>
      </c>
      <c r="BM848" s="23"/>
      <c r="BN848" s="14"/>
    </row>
    <row r="849" customFormat="false" ht="12.75" hidden="true" customHeight="true" outlineLevel="0" collapsed="false">
      <c r="A849" s="20" t="n">
        <v>836</v>
      </c>
      <c r="B849" s="13" t="s">
        <v>1192</v>
      </c>
      <c r="C849" s="21" t="s">
        <v>1190</v>
      </c>
      <c r="D849" s="24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3"/>
      <c r="BN849" s="14"/>
    </row>
    <row r="850" customFormat="false" ht="12.75" hidden="true" customHeight="true" outlineLevel="0" collapsed="false">
      <c r="A850" s="20" t="n">
        <v>837</v>
      </c>
      <c r="B850" s="13" t="s">
        <v>1193</v>
      </c>
      <c r="C850" s="21" t="s">
        <v>1190</v>
      </c>
      <c r="D850" s="24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26"/>
      <c r="BI850" s="26"/>
      <c r="BJ850" s="26"/>
      <c r="BK850" s="26"/>
      <c r="BL850" s="26"/>
      <c r="BM850" s="23"/>
      <c r="BN850" s="14"/>
    </row>
    <row r="851" customFormat="false" ht="12.95" hidden="false" customHeight="true" outlineLevel="0" collapsed="false">
      <c r="A851" s="20" t="n">
        <v>838</v>
      </c>
      <c r="B851" s="13" t="s">
        <v>1194</v>
      </c>
      <c r="C851" s="21" t="s">
        <v>1195</v>
      </c>
      <c r="D851" s="24"/>
      <c r="E851" s="26" t="n">
        <v>19</v>
      </c>
      <c r="F851" s="26" t="n">
        <v>14</v>
      </c>
      <c r="G851" s="26"/>
      <c r="H851" s="26"/>
      <c r="I851" s="26" t="n">
        <v>5</v>
      </c>
      <c r="J851" s="26"/>
      <c r="K851" s="26" t="n">
        <v>1</v>
      </c>
      <c r="L851" s="26"/>
      <c r="M851" s="26" t="n">
        <v>1</v>
      </c>
      <c r="N851" s="26" t="n">
        <v>1</v>
      </c>
      <c r="O851" s="26"/>
      <c r="P851" s="26" t="n">
        <v>2</v>
      </c>
      <c r="Q851" s="26"/>
      <c r="R851" s="26"/>
      <c r="S851" s="26"/>
      <c r="T851" s="26"/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F851" s="26" t="n">
        <v>10</v>
      </c>
      <c r="AG851" s="26"/>
      <c r="AH851" s="26" t="n">
        <v>3</v>
      </c>
      <c r="AI851" s="26"/>
      <c r="AJ851" s="26"/>
      <c r="AK851" s="26" t="n">
        <v>1</v>
      </c>
      <c r="AL851" s="26"/>
      <c r="AM851" s="26"/>
      <c r="AN851" s="26"/>
      <c r="AO851" s="26"/>
      <c r="AP851" s="26"/>
      <c r="AQ851" s="26"/>
      <c r="AR851" s="26" t="n">
        <v>2</v>
      </c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26"/>
      <c r="BI851" s="26"/>
      <c r="BJ851" s="26"/>
      <c r="BK851" s="26"/>
      <c r="BL851" s="26"/>
      <c r="BM851" s="23"/>
      <c r="BN851" s="14"/>
    </row>
    <row r="852" customFormat="false" ht="12.95" hidden="false" customHeight="true" outlineLevel="0" collapsed="false">
      <c r="A852" s="20" t="n">
        <v>839</v>
      </c>
      <c r="B852" s="13" t="s">
        <v>1196</v>
      </c>
      <c r="C852" s="21" t="s">
        <v>1195</v>
      </c>
      <c r="D852" s="24"/>
      <c r="E852" s="26" t="n">
        <v>3</v>
      </c>
      <c r="F852" s="26" t="n">
        <v>1</v>
      </c>
      <c r="G852" s="26"/>
      <c r="H852" s="26"/>
      <c r="I852" s="26" t="n">
        <v>2</v>
      </c>
      <c r="J852" s="26"/>
      <c r="K852" s="26"/>
      <c r="L852" s="26"/>
      <c r="M852" s="26"/>
      <c r="N852" s="26"/>
      <c r="O852" s="26"/>
      <c r="P852" s="26" t="n">
        <v>1</v>
      </c>
      <c r="Q852" s="26" t="n">
        <v>1</v>
      </c>
      <c r="R852" s="26"/>
      <c r="S852" s="26"/>
      <c r="T852" s="26"/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F852" s="26"/>
      <c r="AG852" s="26"/>
      <c r="AH852" s="26" t="n">
        <v>1</v>
      </c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26"/>
      <c r="BI852" s="26"/>
      <c r="BJ852" s="26"/>
      <c r="BK852" s="26"/>
      <c r="BL852" s="26" t="n">
        <v>1</v>
      </c>
      <c r="BM852" s="23"/>
      <c r="BN852" s="14"/>
    </row>
    <row r="853" customFormat="false" ht="12.75" hidden="true" customHeight="true" outlineLevel="0" collapsed="false">
      <c r="A853" s="20" t="n">
        <v>840</v>
      </c>
      <c r="B853" s="13" t="s">
        <v>1197</v>
      </c>
      <c r="C853" s="21" t="s">
        <v>1195</v>
      </c>
      <c r="D853" s="24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26"/>
      <c r="BI853" s="26"/>
      <c r="BJ853" s="26"/>
      <c r="BK853" s="26"/>
      <c r="BL853" s="26"/>
      <c r="BM853" s="23"/>
      <c r="BN853" s="14"/>
    </row>
    <row r="854" customFormat="false" ht="12.95" hidden="false" customHeight="true" outlineLevel="0" collapsed="false">
      <c r="A854" s="20" t="n">
        <v>841</v>
      </c>
      <c r="B854" s="13" t="s">
        <v>1198</v>
      </c>
      <c r="C854" s="21" t="s">
        <v>1199</v>
      </c>
      <c r="D854" s="24"/>
      <c r="E854" s="26" t="n">
        <v>1</v>
      </c>
      <c r="F854" s="26" t="n">
        <v>1</v>
      </c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F854" s="26" t="n">
        <v>1</v>
      </c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 t="n">
        <v>1</v>
      </c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26"/>
      <c r="BI854" s="26"/>
      <c r="BJ854" s="26"/>
      <c r="BK854" s="26"/>
      <c r="BL854" s="26"/>
      <c r="BM854" s="23"/>
      <c r="BN854" s="14"/>
    </row>
    <row r="855" customFormat="false" ht="12.95" hidden="false" customHeight="true" outlineLevel="0" collapsed="false">
      <c r="A855" s="20" t="n">
        <v>842</v>
      </c>
      <c r="B855" s="13" t="s">
        <v>1200</v>
      </c>
      <c r="C855" s="21" t="s">
        <v>1199</v>
      </c>
      <c r="D855" s="24"/>
      <c r="E855" s="26" t="n">
        <v>1</v>
      </c>
      <c r="F855" s="26" t="n">
        <v>1</v>
      </c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F855" s="26"/>
      <c r="AG855" s="26"/>
      <c r="AH855" s="26" t="n">
        <v>1</v>
      </c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26"/>
      <c r="BI855" s="26"/>
      <c r="BJ855" s="26"/>
      <c r="BK855" s="26"/>
      <c r="BL855" s="26" t="n">
        <v>1</v>
      </c>
      <c r="BM855" s="23"/>
      <c r="BN855" s="14"/>
    </row>
    <row r="856" customFormat="false" ht="12.75" hidden="true" customHeight="true" outlineLevel="0" collapsed="false">
      <c r="A856" s="20" t="n">
        <v>843</v>
      </c>
      <c r="B856" s="13" t="s">
        <v>1201</v>
      </c>
      <c r="C856" s="21" t="s">
        <v>1199</v>
      </c>
      <c r="D856" s="24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26"/>
      <c r="BI856" s="26"/>
      <c r="BJ856" s="26"/>
      <c r="BK856" s="26"/>
      <c r="BL856" s="26"/>
      <c r="BM856" s="23"/>
      <c r="BN856" s="14"/>
    </row>
    <row r="857" customFormat="false" ht="12.75" hidden="true" customHeight="true" outlineLevel="0" collapsed="false">
      <c r="A857" s="20" t="n">
        <v>844</v>
      </c>
      <c r="B857" s="13" t="n">
        <v>427</v>
      </c>
      <c r="C857" s="21" t="s">
        <v>1202</v>
      </c>
      <c r="D857" s="24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26"/>
      <c r="BI857" s="26"/>
      <c r="BJ857" s="26"/>
      <c r="BK857" s="26"/>
      <c r="BL857" s="26"/>
      <c r="BM857" s="23"/>
      <c r="BN857" s="14"/>
    </row>
    <row r="858" customFormat="false" ht="12.75" hidden="true" customHeight="true" outlineLevel="0" collapsed="false">
      <c r="A858" s="20" t="n">
        <v>845</v>
      </c>
      <c r="B858" s="13" t="s">
        <v>1203</v>
      </c>
      <c r="C858" s="21" t="s">
        <v>1204</v>
      </c>
      <c r="D858" s="24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26"/>
      <c r="BI858" s="26"/>
      <c r="BJ858" s="26"/>
      <c r="BK858" s="26"/>
      <c r="BL858" s="26"/>
      <c r="BM858" s="23"/>
      <c r="BN858" s="14"/>
    </row>
    <row r="859" customFormat="false" ht="12.75" hidden="true" customHeight="true" outlineLevel="0" collapsed="false">
      <c r="A859" s="20" t="n">
        <v>846</v>
      </c>
      <c r="B859" s="13" t="s">
        <v>1205</v>
      </c>
      <c r="C859" s="21" t="s">
        <v>1204</v>
      </c>
      <c r="D859" s="24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26"/>
      <c r="BI859" s="26"/>
      <c r="BJ859" s="26"/>
      <c r="BK859" s="26"/>
      <c r="BL859" s="26"/>
      <c r="BM859" s="23"/>
      <c r="BN859" s="14"/>
    </row>
    <row r="860" customFormat="false" ht="12.75" hidden="true" customHeight="true" outlineLevel="0" collapsed="false">
      <c r="A860" s="20" t="n">
        <v>847</v>
      </c>
      <c r="B860" s="13" t="n">
        <v>429</v>
      </c>
      <c r="C860" s="21" t="s">
        <v>1206</v>
      </c>
      <c r="D860" s="24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26"/>
      <c r="BI860" s="26"/>
      <c r="BJ860" s="26"/>
      <c r="BK860" s="26"/>
      <c r="BL860" s="26"/>
      <c r="BM860" s="23"/>
      <c r="BN860" s="14"/>
    </row>
    <row r="861" customFormat="false" ht="12.75" hidden="true" customHeight="true" outlineLevel="0" collapsed="false">
      <c r="A861" s="20" t="n">
        <v>848</v>
      </c>
      <c r="B861" s="13" t="n">
        <v>430</v>
      </c>
      <c r="C861" s="21" t="s">
        <v>1207</v>
      </c>
      <c r="D861" s="24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26"/>
      <c r="BI861" s="26"/>
      <c r="BJ861" s="26"/>
      <c r="BK861" s="26"/>
      <c r="BL861" s="26"/>
      <c r="BM861" s="23"/>
      <c r="BN861" s="14"/>
    </row>
    <row r="862" customFormat="false" ht="12.75" hidden="true" customHeight="true" outlineLevel="0" collapsed="false">
      <c r="A862" s="20" t="n">
        <v>849</v>
      </c>
      <c r="B862" s="13" t="s">
        <v>1208</v>
      </c>
      <c r="C862" s="21" t="s">
        <v>1209</v>
      </c>
      <c r="D862" s="24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26"/>
      <c r="BI862" s="26"/>
      <c r="BJ862" s="26"/>
      <c r="BK862" s="26"/>
      <c r="BL862" s="26"/>
      <c r="BM862" s="23"/>
      <c r="BN862" s="14"/>
    </row>
    <row r="863" customFormat="false" ht="12.75" hidden="true" customHeight="true" outlineLevel="0" collapsed="false">
      <c r="A863" s="20" t="n">
        <v>850</v>
      </c>
      <c r="B863" s="13" t="s">
        <v>1210</v>
      </c>
      <c r="C863" s="21" t="s">
        <v>1209</v>
      </c>
      <c r="D863" s="24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26"/>
      <c r="BI863" s="26"/>
      <c r="BJ863" s="26"/>
      <c r="BK863" s="26"/>
      <c r="BL863" s="26"/>
      <c r="BM863" s="23"/>
      <c r="BN863" s="14"/>
    </row>
    <row r="864" customFormat="false" ht="12.75" hidden="true" customHeight="true" outlineLevel="0" collapsed="false">
      <c r="A864" s="20" t="n">
        <v>851</v>
      </c>
      <c r="B864" s="13" t="s">
        <v>1211</v>
      </c>
      <c r="C864" s="21" t="s">
        <v>1209</v>
      </c>
      <c r="D864" s="24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26"/>
      <c r="BI864" s="26"/>
      <c r="BJ864" s="26"/>
      <c r="BK864" s="26"/>
      <c r="BL864" s="26"/>
      <c r="BM864" s="23"/>
      <c r="BN864" s="14"/>
    </row>
    <row r="865" customFormat="false" ht="12.75" hidden="true" customHeight="true" outlineLevel="0" collapsed="false">
      <c r="A865" s="20" t="n">
        <v>852</v>
      </c>
      <c r="B865" s="13" t="n">
        <v>432</v>
      </c>
      <c r="C865" s="21" t="s">
        <v>1212</v>
      </c>
      <c r="D865" s="24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26"/>
      <c r="BI865" s="26"/>
      <c r="BJ865" s="26"/>
      <c r="BK865" s="26"/>
      <c r="BL865" s="26"/>
      <c r="BM865" s="23"/>
      <c r="BN865" s="14"/>
    </row>
    <row r="866" customFormat="false" ht="12.75" hidden="true" customHeight="true" outlineLevel="0" collapsed="false">
      <c r="A866" s="20" t="n">
        <v>853</v>
      </c>
      <c r="B866" s="13" t="s">
        <v>1213</v>
      </c>
      <c r="C866" s="21" t="s">
        <v>1214</v>
      </c>
      <c r="D866" s="24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26"/>
      <c r="BI866" s="26"/>
      <c r="BJ866" s="26"/>
      <c r="BK866" s="26"/>
      <c r="BL866" s="26"/>
      <c r="BM866" s="23"/>
      <c r="BN866" s="14"/>
    </row>
    <row r="867" customFormat="false" ht="12.75" hidden="true" customHeight="true" outlineLevel="0" collapsed="false">
      <c r="A867" s="20" t="n">
        <v>854</v>
      </c>
      <c r="B867" s="13" t="s">
        <v>1215</v>
      </c>
      <c r="C867" s="21" t="s">
        <v>1214</v>
      </c>
      <c r="D867" s="24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26"/>
      <c r="BI867" s="26"/>
      <c r="BJ867" s="26"/>
      <c r="BK867" s="26"/>
      <c r="BL867" s="26"/>
      <c r="BM867" s="23"/>
      <c r="BN867" s="14"/>
    </row>
    <row r="868" customFormat="false" ht="12.75" hidden="true" customHeight="true" outlineLevel="0" collapsed="false">
      <c r="A868" s="20" t="n">
        <v>855</v>
      </c>
      <c r="B868" s="13" t="n">
        <v>434</v>
      </c>
      <c r="C868" s="21" t="s">
        <v>1216</v>
      </c>
      <c r="D868" s="24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26"/>
      <c r="BI868" s="26"/>
      <c r="BJ868" s="26"/>
      <c r="BK868" s="26"/>
      <c r="BL868" s="26"/>
      <c r="BM868" s="23"/>
      <c r="BN868" s="14"/>
    </row>
    <row r="869" customFormat="false" ht="12.75" hidden="true" customHeight="true" outlineLevel="0" collapsed="false">
      <c r="A869" s="20" t="n">
        <v>856</v>
      </c>
      <c r="B869" s="13" t="n">
        <v>435</v>
      </c>
      <c r="C869" s="21" t="s">
        <v>1217</v>
      </c>
      <c r="D869" s="24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26"/>
      <c r="BI869" s="26"/>
      <c r="BJ869" s="26"/>
      <c r="BK869" s="26"/>
      <c r="BL869" s="26"/>
      <c r="BM869" s="23"/>
      <c r="BN869" s="14"/>
    </row>
    <row r="870" customFormat="false" ht="29.25" hidden="false" customHeight="true" outlineLevel="0" collapsed="false">
      <c r="A870" s="20" t="n">
        <v>857</v>
      </c>
      <c r="B870" s="13" t="s">
        <v>1218</v>
      </c>
      <c r="C870" s="21" t="s">
        <v>1219</v>
      </c>
      <c r="D870" s="24"/>
      <c r="E870" s="23" t="n">
        <f aca="false">SUM(E871:E889)</f>
        <v>0</v>
      </c>
      <c r="F870" s="23" t="n">
        <f aca="false">SUM(F871:F889)</f>
        <v>0</v>
      </c>
      <c r="G870" s="23" t="n">
        <f aca="false">SUM(G871:G889)</f>
        <v>0</v>
      </c>
      <c r="H870" s="23" t="n">
        <f aca="false">SUM(H871:H889)</f>
        <v>0</v>
      </c>
      <c r="I870" s="23" t="n">
        <f aca="false">SUM(I871:I889)</f>
        <v>0</v>
      </c>
      <c r="J870" s="23" t="n">
        <f aca="false">SUM(J871:J889)</f>
        <v>0</v>
      </c>
      <c r="K870" s="23" t="n">
        <f aca="false">SUM(K871:K889)</f>
        <v>0</v>
      </c>
      <c r="L870" s="23" t="n">
        <f aca="false">SUM(L871:L889)</f>
        <v>0</v>
      </c>
      <c r="M870" s="23" t="n">
        <f aca="false">SUM(M871:M889)</f>
        <v>0</v>
      </c>
      <c r="N870" s="23" t="n">
        <f aca="false">SUM(N871:N889)</f>
        <v>0</v>
      </c>
      <c r="O870" s="23" t="n">
        <f aca="false">SUM(O871:O889)</f>
        <v>0</v>
      </c>
      <c r="P870" s="23" t="n">
        <f aca="false">SUM(P871:P889)</f>
        <v>0</v>
      </c>
      <c r="Q870" s="23" t="n">
        <f aca="false">SUM(Q871:Q889)</f>
        <v>0</v>
      </c>
      <c r="R870" s="23" t="n">
        <f aca="false">SUM(R871:R889)</f>
        <v>0</v>
      </c>
      <c r="S870" s="23" t="n">
        <f aca="false">SUM(S871:S889)</f>
        <v>0</v>
      </c>
      <c r="T870" s="23" t="n">
        <f aca="false">SUM(T871:T889)</f>
        <v>0</v>
      </c>
      <c r="U870" s="23" t="n">
        <f aca="false">SUM(U871:U889)</f>
        <v>0</v>
      </c>
      <c r="V870" s="23" t="n">
        <f aca="false">SUM(V871:V889)</f>
        <v>0</v>
      </c>
      <c r="W870" s="23" t="n">
        <f aca="false">SUM(W871:W889)</f>
        <v>0</v>
      </c>
      <c r="X870" s="23" t="n">
        <f aca="false">SUM(X871:X889)</f>
        <v>0</v>
      </c>
      <c r="Y870" s="23" t="n">
        <f aca="false">SUM(Y871:Y889)</f>
        <v>0</v>
      </c>
      <c r="Z870" s="23" t="n">
        <f aca="false">SUM(Z871:Z889)</f>
        <v>0</v>
      </c>
      <c r="AA870" s="23" t="n">
        <f aca="false">SUM(AA871:AA889)</f>
        <v>0</v>
      </c>
      <c r="AB870" s="23" t="n">
        <f aca="false">SUM(AB871:AB889)</f>
        <v>0</v>
      </c>
      <c r="AC870" s="23" t="n">
        <f aca="false">SUM(AC871:AC889)</f>
        <v>0</v>
      </c>
      <c r="AD870" s="23" t="n">
        <f aca="false">SUM(AD871:AD889)</f>
        <v>0</v>
      </c>
      <c r="AE870" s="23" t="n">
        <f aca="false">SUM(AE871:AE889)</f>
        <v>0</v>
      </c>
      <c r="AF870" s="23" t="n">
        <f aca="false">SUM(AF871:AF889)</f>
        <v>0</v>
      </c>
      <c r="AG870" s="23" t="n">
        <f aca="false">SUM(AG871:AG889)</f>
        <v>0</v>
      </c>
      <c r="AH870" s="23" t="n">
        <f aca="false">SUM(AH871:AH889)</f>
        <v>0</v>
      </c>
      <c r="AI870" s="23" t="n">
        <f aca="false">SUM(AI871:AI889)</f>
        <v>0</v>
      </c>
      <c r="AJ870" s="23" t="n">
        <f aca="false">SUM(AJ871:AJ889)</f>
        <v>0</v>
      </c>
      <c r="AK870" s="23" t="n">
        <f aca="false">SUM(AK871:AK889)</f>
        <v>0</v>
      </c>
      <c r="AL870" s="23" t="n">
        <f aca="false">SUM(AL871:AL889)</f>
        <v>0</v>
      </c>
      <c r="AM870" s="23" t="n">
        <f aca="false">SUM(AM871:AM889)</f>
        <v>0</v>
      </c>
      <c r="AN870" s="23" t="n">
        <f aca="false">SUM(AN871:AN889)</f>
        <v>0</v>
      </c>
      <c r="AO870" s="23" t="n">
        <f aca="false">SUM(AO871:AO889)</f>
        <v>0</v>
      </c>
      <c r="AP870" s="23" t="n">
        <f aca="false">SUM(AP871:AP889)</f>
        <v>0</v>
      </c>
      <c r="AQ870" s="23" t="n">
        <f aca="false">SUM(AQ871:AQ889)</f>
        <v>0</v>
      </c>
      <c r="AR870" s="23" t="n">
        <f aca="false">SUM(AR871:AR889)</f>
        <v>0</v>
      </c>
      <c r="AS870" s="23" t="n">
        <f aca="false">SUM(AS871:AS889)</f>
        <v>0</v>
      </c>
      <c r="AT870" s="23" t="n">
        <f aca="false">SUM(AT871:AT889)</f>
        <v>0</v>
      </c>
      <c r="AU870" s="23" t="n">
        <f aca="false">SUM(AU871:AU889)</f>
        <v>0</v>
      </c>
      <c r="AV870" s="23" t="n">
        <f aca="false">SUM(AV871:AV889)</f>
        <v>0</v>
      </c>
      <c r="AW870" s="23" t="n">
        <f aca="false">SUM(AW871:AW889)</f>
        <v>0</v>
      </c>
      <c r="AX870" s="23" t="n">
        <f aca="false">SUM(AX871:AX889)</f>
        <v>0</v>
      </c>
      <c r="AY870" s="23" t="n">
        <f aca="false">SUM(AY871:AY889)</f>
        <v>0</v>
      </c>
      <c r="AZ870" s="23" t="n">
        <f aca="false">SUM(AZ871:AZ889)</f>
        <v>0</v>
      </c>
      <c r="BA870" s="23" t="n">
        <f aca="false">SUM(BA871:BA889)</f>
        <v>0</v>
      </c>
      <c r="BB870" s="23" t="n">
        <f aca="false">SUM(BB871:BB889)</f>
        <v>0</v>
      </c>
      <c r="BC870" s="23" t="n">
        <f aca="false">SUM(BC871:BC889)</f>
        <v>0</v>
      </c>
      <c r="BD870" s="23" t="n">
        <f aca="false">SUM(BD871:BD889)</f>
        <v>0</v>
      </c>
      <c r="BE870" s="23" t="n">
        <f aca="false">SUM(BE871:BE889)</f>
        <v>0</v>
      </c>
      <c r="BF870" s="23" t="n">
        <f aca="false">SUM(BF871:BF889)</f>
        <v>0</v>
      </c>
      <c r="BG870" s="23" t="n">
        <f aca="false">SUM(BG871:BG889)</f>
        <v>0</v>
      </c>
      <c r="BH870" s="23" t="n">
        <f aca="false">SUM(BH871:BH889)</f>
        <v>0</v>
      </c>
      <c r="BI870" s="23" t="n">
        <f aca="false">SUM(BI871:BI889)</f>
        <v>0</v>
      </c>
      <c r="BJ870" s="23" t="n">
        <f aca="false">SUM(BJ871:BJ889)</f>
        <v>0</v>
      </c>
      <c r="BK870" s="23" t="n">
        <f aca="false">SUM(BK871:BK889)</f>
        <v>0</v>
      </c>
      <c r="BL870" s="23" t="n">
        <f aca="false">SUM(BL871:BL889)</f>
        <v>0</v>
      </c>
      <c r="BM870" s="23" t="n">
        <f aca="false">SUM(BM871:BM889)</f>
        <v>0</v>
      </c>
      <c r="BN870" s="14"/>
    </row>
    <row r="871" customFormat="false" ht="12.75" hidden="true" customHeight="true" outlineLevel="0" collapsed="false">
      <c r="A871" s="20" t="n">
        <v>858</v>
      </c>
      <c r="B871" s="13" t="n">
        <v>436</v>
      </c>
      <c r="C871" s="21" t="s">
        <v>1220</v>
      </c>
      <c r="D871" s="24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26"/>
      <c r="BI871" s="26"/>
      <c r="BJ871" s="26"/>
      <c r="BK871" s="26"/>
      <c r="BL871" s="26"/>
      <c r="BM871" s="23"/>
      <c r="BN871" s="14"/>
    </row>
    <row r="872" customFormat="false" ht="12.75" hidden="true" customHeight="true" outlineLevel="0" collapsed="false">
      <c r="A872" s="20" t="n">
        <v>859</v>
      </c>
      <c r="B872" s="13" t="s">
        <v>1221</v>
      </c>
      <c r="C872" s="21" t="s">
        <v>1222</v>
      </c>
      <c r="D872" s="24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26"/>
      <c r="BI872" s="26"/>
      <c r="BJ872" s="26"/>
      <c r="BK872" s="26"/>
      <c r="BL872" s="26"/>
      <c r="BM872" s="23"/>
      <c r="BN872" s="14"/>
    </row>
    <row r="873" customFormat="false" ht="12.75" hidden="true" customHeight="true" outlineLevel="0" collapsed="false">
      <c r="A873" s="20" t="n">
        <v>860</v>
      </c>
      <c r="B873" s="13" t="s">
        <v>1223</v>
      </c>
      <c r="C873" s="21" t="s">
        <v>1222</v>
      </c>
      <c r="D873" s="24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26"/>
      <c r="BI873" s="26"/>
      <c r="BJ873" s="26"/>
      <c r="BK873" s="26"/>
      <c r="BL873" s="26"/>
      <c r="BM873" s="23"/>
      <c r="BN873" s="14"/>
    </row>
    <row r="874" customFormat="false" ht="12.75" hidden="true" customHeight="true" outlineLevel="0" collapsed="false">
      <c r="A874" s="20" t="n">
        <v>861</v>
      </c>
      <c r="B874" s="13" t="s">
        <v>1224</v>
      </c>
      <c r="C874" s="21" t="s">
        <v>1225</v>
      </c>
      <c r="D874" s="24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26"/>
      <c r="BI874" s="26"/>
      <c r="BJ874" s="26"/>
      <c r="BK874" s="26"/>
      <c r="BL874" s="26"/>
      <c r="BM874" s="23"/>
      <c r="BN874" s="14"/>
    </row>
    <row r="875" customFormat="false" ht="12.75" hidden="true" customHeight="true" outlineLevel="0" collapsed="false">
      <c r="A875" s="20" t="n">
        <v>862</v>
      </c>
      <c r="B875" s="13" t="s">
        <v>1226</v>
      </c>
      <c r="C875" s="21" t="s">
        <v>1225</v>
      </c>
      <c r="D875" s="24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26"/>
      <c r="BI875" s="26"/>
      <c r="BJ875" s="26"/>
      <c r="BK875" s="26"/>
      <c r="BL875" s="26"/>
      <c r="BM875" s="23"/>
      <c r="BN875" s="14"/>
    </row>
    <row r="876" customFormat="false" ht="12.75" hidden="true" customHeight="true" outlineLevel="0" collapsed="false">
      <c r="A876" s="20" t="n">
        <v>863</v>
      </c>
      <c r="B876" s="13" t="s">
        <v>1227</v>
      </c>
      <c r="C876" s="21" t="s">
        <v>1228</v>
      </c>
      <c r="D876" s="24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26"/>
      <c r="BI876" s="26"/>
      <c r="BJ876" s="26"/>
      <c r="BK876" s="26"/>
      <c r="BL876" s="26"/>
      <c r="BM876" s="23"/>
      <c r="BN876" s="14"/>
    </row>
    <row r="877" customFormat="false" ht="12.75" hidden="true" customHeight="true" outlineLevel="0" collapsed="false">
      <c r="A877" s="20" t="n">
        <v>864</v>
      </c>
      <c r="B877" s="13" t="s">
        <v>1229</v>
      </c>
      <c r="C877" s="21" t="s">
        <v>1228</v>
      </c>
      <c r="D877" s="24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26"/>
      <c r="BI877" s="26"/>
      <c r="BJ877" s="26"/>
      <c r="BK877" s="26"/>
      <c r="BL877" s="26"/>
      <c r="BM877" s="23"/>
      <c r="BN877" s="14"/>
    </row>
    <row r="878" customFormat="false" ht="12.75" hidden="true" customHeight="true" outlineLevel="0" collapsed="false">
      <c r="A878" s="20" t="n">
        <v>865</v>
      </c>
      <c r="B878" s="13" t="n">
        <v>440</v>
      </c>
      <c r="C878" s="21" t="s">
        <v>1230</v>
      </c>
      <c r="D878" s="24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26"/>
      <c r="BI878" s="26"/>
      <c r="BJ878" s="26"/>
      <c r="BK878" s="26"/>
      <c r="BL878" s="26"/>
      <c r="BM878" s="23"/>
      <c r="BN878" s="14"/>
    </row>
    <row r="879" customFormat="false" ht="12.75" hidden="true" customHeight="true" outlineLevel="0" collapsed="false">
      <c r="A879" s="20" t="n">
        <v>866</v>
      </c>
      <c r="B879" s="13" t="n">
        <v>441</v>
      </c>
      <c r="C879" s="21" t="s">
        <v>1231</v>
      </c>
      <c r="D879" s="24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26"/>
      <c r="BI879" s="26"/>
      <c r="BJ879" s="26"/>
      <c r="BK879" s="26"/>
      <c r="BL879" s="26"/>
      <c r="BM879" s="23"/>
      <c r="BN879" s="14"/>
    </row>
    <row r="880" customFormat="false" ht="12.75" hidden="true" customHeight="true" outlineLevel="0" collapsed="false">
      <c r="A880" s="20" t="n">
        <v>867</v>
      </c>
      <c r="B880" s="13" t="s">
        <v>1232</v>
      </c>
      <c r="C880" s="21" t="s">
        <v>1233</v>
      </c>
      <c r="D880" s="24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26"/>
      <c r="BI880" s="26"/>
      <c r="BJ880" s="26"/>
      <c r="BK880" s="26"/>
      <c r="BL880" s="26"/>
      <c r="BM880" s="23"/>
      <c r="BN880" s="14"/>
    </row>
    <row r="881" customFormat="false" ht="12.75" hidden="true" customHeight="true" outlineLevel="0" collapsed="false">
      <c r="A881" s="20" t="n">
        <v>868</v>
      </c>
      <c r="B881" s="13" t="s">
        <v>1234</v>
      </c>
      <c r="C881" s="21" t="s">
        <v>1233</v>
      </c>
      <c r="D881" s="24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26"/>
      <c r="BI881" s="26"/>
      <c r="BJ881" s="26"/>
      <c r="BK881" s="26"/>
      <c r="BL881" s="26"/>
      <c r="BM881" s="23"/>
      <c r="BN881" s="14"/>
    </row>
    <row r="882" customFormat="false" ht="12.75" hidden="true" customHeight="true" outlineLevel="0" collapsed="false">
      <c r="A882" s="20" t="n">
        <v>869</v>
      </c>
      <c r="B882" s="13" t="n">
        <v>443</v>
      </c>
      <c r="C882" s="21" t="s">
        <v>1235</v>
      </c>
      <c r="D882" s="24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26"/>
      <c r="BI882" s="26"/>
      <c r="BJ882" s="26"/>
      <c r="BK882" s="26"/>
      <c r="BL882" s="26"/>
      <c r="BM882" s="23"/>
      <c r="BN882" s="14"/>
    </row>
    <row r="883" customFormat="false" ht="12.75" hidden="true" customHeight="true" outlineLevel="0" collapsed="false">
      <c r="A883" s="20" t="n">
        <v>870</v>
      </c>
      <c r="B883" s="13" t="s">
        <v>1236</v>
      </c>
      <c r="C883" s="21" t="s">
        <v>1237</v>
      </c>
      <c r="D883" s="24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26"/>
      <c r="BI883" s="26"/>
      <c r="BJ883" s="26"/>
      <c r="BK883" s="26"/>
      <c r="BL883" s="26"/>
      <c r="BM883" s="23"/>
      <c r="BN883" s="14"/>
    </row>
    <row r="884" customFormat="false" ht="12.75" hidden="true" customHeight="true" outlineLevel="0" collapsed="false">
      <c r="A884" s="20" t="n">
        <v>871</v>
      </c>
      <c r="B884" s="13" t="s">
        <v>1238</v>
      </c>
      <c r="C884" s="21" t="s">
        <v>1237</v>
      </c>
      <c r="D884" s="24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26"/>
      <c r="BI884" s="26"/>
      <c r="BJ884" s="26"/>
      <c r="BK884" s="26"/>
      <c r="BL884" s="26"/>
      <c r="BM884" s="23"/>
      <c r="BN884" s="14"/>
    </row>
    <row r="885" customFormat="false" ht="12.75" hidden="true" customHeight="true" outlineLevel="0" collapsed="false">
      <c r="A885" s="20" t="n">
        <v>872</v>
      </c>
      <c r="B885" s="13" t="n">
        <v>445</v>
      </c>
      <c r="C885" s="21" t="s">
        <v>1239</v>
      </c>
      <c r="D885" s="24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  <c r="BH885" s="26"/>
      <c r="BI885" s="26"/>
      <c r="BJ885" s="26"/>
      <c r="BK885" s="26"/>
      <c r="BL885" s="26"/>
      <c r="BM885" s="23"/>
      <c r="BN885" s="14"/>
    </row>
    <row r="886" customFormat="false" ht="12.75" hidden="true" customHeight="true" outlineLevel="0" collapsed="false">
      <c r="A886" s="20" t="n">
        <v>873</v>
      </c>
      <c r="B886" s="13" t="s">
        <v>1240</v>
      </c>
      <c r="C886" s="21" t="s">
        <v>1241</v>
      </c>
      <c r="D886" s="24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  <c r="BH886" s="26"/>
      <c r="BI886" s="26"/>
      <c r="BJ886" s="26"/>
      <c r="BK886" s="26"/>
      <c r="BL886" s="26"/>
      <c r="BM886" s="23"/>
      <c r="BN886" s="14"/>
    </row>
    <row r="887" customFormat="false" ht="12.75" hidden="true" customHeight="true" outlineLevel="0" collapsed="false">
      <c r="A887" s="20" t="n">
        <v>874</v>
      </c>
      <c r="B887" s="13" t="s">
        <v>1242</v>
      </c>
      <c r="C887" s="21" t="s">
        <v>1241</v>
      </c>
      <c r="D887" s="24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  <c r="BH887" s="26"/>
      <c r="BI887" s="26"/>
      <c r="BJ887" s="26"/>
      <c r="BK887" s="26"/>
      <c r="BL887" s="26"/>
      <c r="BM887" s="23"/>
      <c r="BN887" s="14"/>
    </row>
    <row r="888" customFormat="false" ht="12.75" hidden="true" customHeight="true" outlineLevel="0" collapsed="false">
      <c r="A888" s="20" t="n">
        <v>875</v>
      </c>
      <c r="B888" s="13" t="s">
        <v>1243</v>
      </c>
      <c r="C888" s="21" t="s">
        <v>1244</v>
      </c>
      <c r="D888" s="24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  <c r="BH888" s="26"/>
      <c r="BI888" s="26"/>
      <c r="BJ888" s="26"/>
      <c r="BK888" s="26"/>
      <c r="BL888" s="26"/>
      <c r="BM888" s="23"/>
      <c r="BN888" s="14"/>
    </row>
    <row r="889" customFormat="false" ht="12.75" hidden="true" customHeight="true" outlineLevel="0" collapsed="false">
      <c r="A889" s="20" t="n">
        <v>876</v>
      </c>
      <c r="B889" s="13" t="s">
        <v>1245</v>
      </c>
      <c r="C889" s="21" t="s">
        <v>1244</v>
      </c>
      <c r="D889" s="24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  <c r="BH889" s="26"/>
      <c r="BI889" s="26"/>
      <c r="BJ889" s="26"/>
      <c r="BK889" s="26"/>
      <c r="BL889" s="26"/>
      <c r="BM889" s="23"/>
      <c r="BN889" s="14"/>
    </row>
    <row r="890" customFormat="false" ht="12.75" hidden="true" customHeight="true" outlineLevel="0" collapsed="false">
      <c r="A890" s="20" t="n">
        <v>878</v>
      </c>
      <c r="B890" s="13" t="s">
        <v>1246</v>
      </c>
      <c r="C890" s="21" t="s">
        <v>69</v>
      </c>
      <c r="D890" s="24"/>
      <c r="E890" s="23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  <c r="BH890" s="26"/>
      <c r="BI890" s="26"/>
      <c r="BJ890" s="26"/>
      <c r="BK890" s="26"/>
      <c r="BL890" s="26"/>
      <c r="BM890" s="23"/>
      <c r="BN890" s="14"/>
    </row>
    <row r="891" customFormat="false" ht="12.75" hidden="true" customHeight="true" outlineLevel="0" collapsed="false">
      <c r="A891" s="20" t="n">
        <v>879</v>
      </c>
      <c r="B891" s="13" t="s">
        <v>1247</v>
      </c>
      <c r="C891" s="21" t="s">
        <v>1248</v>
      </c>
      <c r="D891" s="24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  <c r="BH891" s="26"/>
      <c r="BI891" s="26"/>
      <c r="BJ891" s="26"/>
      <c r="BK891" s="26"/>
      <c r="BL891" s="26"/>
      <c r="BM891" s="23"/>
      <c r="BN891" s="14"/>
    </row>
    <row r="892" customFormat="false" ht="12.75" hidden="true" customHeight="true" outlineLevel="0" collapsed="false">
      <c r="A892" s="20" t="n">
        <v>880</v>
      </c>
      <c r="B892" s="13" t="s">
        <v>1249</v>
      </c>
      <c r="C892" s="21" t="s">
        <v>1248</v>
      </c>
      <c r="D892" s="24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  <c r="BH892" s="26"/>
      <c r="BI892" s="26"/>
      <c r="BJ892" s="26"/>
      <c r="BK892" s="26"/>
      <c r="BL892" s="26"/>
      <c r="BM892" s="23"/>
      <c r="BN892" s="14"/>
    </row>
    <row r="893" customFormat="false" ht="12.75" hidden="true" customHeight="true" outlineLevel="0" collapsed="false">
      <c r="A893" s="20" t="n">
        <v>881</v>
      </c>
      <c r="B893" s="13" t="s">
        <v>1250</v>
      </c>
      <c r="C893" s="21" t="s">
        <v>1248</v>
      </c>
      <c r="D893" s="24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  <c r="BH893" s="26"/>
      <c r="BI893" s="26"/>
      <c r="BJ893" s="26"/>
      <c r="BK893" s="26"/>
      <c r="BL893" s="26"/>
      <c r="BM893" s="23"/>
      <c r="BN893" s="14"/>
    </row>
    <row r="894" customFormat="false" ht="12.75" hidden="true" customHeight="true" outlineLevel="0" collapsed="false">
      <c r="A894" s="20" t="n">
        <v>882</v>
      </c>
      <c r="B894" s="13" t="s">
        <v>1251</v>
      </c>
      <c r="C894" s="21" t="s">
        <v>73</v>
      </c>
      <c r="D894" s="24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3"/>
      <c r="BN894" s="14"/>
    </row>
    <row r="895" customFormat="false" ht="12.75" hidden="true" customHeight="true" outlineLevel="0" collapsed="false">
      <c r="A895" s="20" t="n">
        <v>883</v>
      </c>
      <c r="B895" s="13" t="s">
        <v>1252</v>
      </c>
      <c r="C895" s="21" t="s">
        <v>73</v>
      </c>
      <c r="D895" s="24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  <c r="BH895" s="26"/>
      <c r="BI895" s="26"/>
      <c r="BJ895" s="26"/>
      <c r="BK895" s="26"/>
      <c r="BL895" s="26"/>
      <c r="BM895" s="23"/>
      <c r="BN895" s="14"/>
    </row>
    <row r="896" customFormat="false" ht="12.75" hidden="true" customHeight="true" outlineLevel="0" collapsed="false">
      <c r="A896" s="20" t="n">
        <v>884</v>
      </c>
      <c r="B896" s="13" t="n">
        <v>58</v>
      </c>
      <c r="C896" s="21" t="s">
        <v>1253</v>
      </c>
      <c r="D896" s="24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  <c r="BH896" s="26"/>
      <c r="BI896" s="26"/>
      <c r="BJ896" s="26"/>
      <c r="BK896" s="26"/>
      <c r="BL896" s="26"/>
      <c r="BM896" s="23"/>
      <c r="BN896" s="14"/>
    </row>
    <row r="897" customFormat="false" ht="12.75" hidden="true" customHeight="true" outlineLevel="0" collapsed="false">
      <c r="A897" s="20" t="n">
        <v>885</v>
      </c>
      <c r="B897" s="13" t="n">
        <v>59</v>
      </c>
      <c r="C897" s="21" t="s">
        <v>1235</v>
      </c>
      <c r="D897" s="24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  <c r="BH897" s="26"/>
      <c r="BI897" s="26"/>
      <c r="BJ897" s="26"/>
      <c r="BK897" s="26"/>
      <c r="BL897" s="26"/>
      <c r="BM897" s="23"/>
      <c r="BN897" s="14"/>
    </row>
    <row r="898" customFormat="false" ht="12.75" hidden="true" customHeight="true" outlineLevel="0" collapsed="false">
      <c r="A898" s="20" t="n">
        <v>886</v>
      </c>
      <c r="B898" s="13" t="n">
        <v>60</v>
      </c>
      <c r="C898" s="21" t="s">
        <v>71</v>
      </c>
      <c r="D898" s="24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  <c r="BH898" s="26"/>
      <c r="BI898" s="26"/>
      <c r="BJ898" s="26"/>
      <c r="BK898" s="26"/>
      <c r="BL898" s="26"/>
      <c r="BM898" s="23"/>
      <c r="BN898" s="14"/>
    </row>
    <row r="899" customFormat="false" ht="12.75" hidden="true" customHeight="true" outlineLevel="0" collapsed="false">
      <c r="A899" s="20" t="n">
        <v>887</v>
      </c>
      <c r="B899" s="13" t="s">
        <v>1254</v>
      </c>
      <c r="C899" s="21" t="s">
        <v>1255</v>
      </c>
      <c r="D899" s="24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  <c r="BH899" s="26"/>
      <c r="BI899" s="26"/>
      <c r="BJ899" s="26"/>
      <c r="BK899" s="26"/>
      <c r="BL899" s="26"/>
      <c r="BM899" s="23"/>
      <c r="BN899" s="14"/>
    </row>
    <row r="900" customFormat="false" ht="12.75" hidden="true" customHeight="true" outlineLevel="0" collapsed="false">
      <c r="A900" s="20" t="n">
        <v>888</v>
      </c>
      <c r="B900" s="13" t="s">
        <v>1256</v>
      </c>
      <c r="C900" s="21" t="s">
        <v>1255</v>
      </c>
      <c r="D900" s="24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  <c r="BH900" s="26"/>
      <c r="BI900" s="26"/>
      <c r="BJ900" s="26"/>
      <c r="BK900" s="26"/>
      <c r="BL900" s="26"/>
      <c r="BM900" s="23"/>
      <c r="BN900" s="14"/>
    </row>
    <row r="901" customFormat="false" ht="12.75" hidden="true" customHeight="true" outlineLevel="0" collapsed="false">
      <c r="A901" s="20" t="n">
        <v>889</v>
      </c>
      <c r="B901" s="13" t="s">
        <v>1257</v>
      </c>
      <c r="C901" s="21" t="s">
        <v>1255</v>
      </c>
      <c r="D901" s="24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  <c r="BH901" s="26"/>
      <c r="BI901" s="26"/>
      <c r="BJ901" s="26"/>
      <c r="BK901" s="26"/>
      <c r="BL901" s="26"/>
      <c r="BM901" s="23"/>
      <c r="BN901" s="14"/>
    </row>
    <row r="902" customFormat="false" ht="12.75" hidden="true" customHeight="true" outlineLevel="0" collapsed="false">
      <c r="A902" s="20" t="n">
        <v>890</v>
      </c>
      <c r="B902" s="13" t="n">
        <v>63</v>
      </c>
      <c r="C902" s="21" t="s">
        <v>1220</v>
      </c>
      <c r="D902" s="24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  <c r="BH902" s="26"/>
      <c r="BI902" s="26"/>
      <c r="BJ902" s="26"/>
      <c r="BK902" s="26"/>
      <c r="BL902" s="26"/>
      <c r="BM902" s="23"/>
      <c r="BN902" s="14"/>
    </row>
    <row r="903" customFormat="false" ht="12.75" hidden="true" customHeight="true" outlineLevel="0" collapsed="false">
      <c r="A903" s="20" t="n">
        <v>891</v>
      </c>
      <c r="B903" s="13" t="s">
        <v>1258</v>
      </c>
      <c r="C903" s="21" t="s">
        <v>1259</v>
      </c>
      <c r="D903" s="24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  <c r="BH903" s="26"/>
      <c r="BI903" s="26"/>
      <c r="BJ903" s="26"/>
      <c r="BK903" s="26"/>
      <c r="BL903" s="26"/>
      <c r="BM903" s="23"/>
      <c r="BN903" s="14"/>
    </row>
    <row r="904" customFormat="false" ht="12.75" hidden="true" customHeight="true" outlineLevel="0" collapsed="false">
      <c r="A904" s="20" t="n">
        <v>892</v>
      </c>
      <c r="B904" s="13" t="s">
        <v>1260</v>
      </c>
      <c r="C904" s="21" t="s">
        <v>1259</v>
      </c>
      <c r="D904" s="24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  <c r="BH904" s="26"/>
      <c r="BI904" s="26"/>
      <c r="BJ904" s="26"/>
      <c r="BK904" s="26"/>
      <c r="BL904" s="26"/>
      <c r="BM904" s="23"/>
      <c r="BN904" s="14"/>
    </row>
    <row r="905" customFormat="false" ht="12.75" hidden="true" customHeight="true" outlineLevel="0" collapsed="false">
      <c r="A905" s="20" t="n">
        <v>893</v>
      </c>
      <c r="B905" s="13" t="s">
        <v>1261</v>
      </c>
      <c r="C905" s="21" t="s">
        <v>1262</v>
      </c>
      <c r="D905" s="24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  <c r="BH905" s="26"/>
      <c r="BI905" s="26"/>
      <c r="BJ905" s="26"/>
      <c r="BK905" s="26"/>
      <c r="BL905" s="26"/>
      <c r="BM905" s="23"/>
      <c r="BN905" s="14"/>
    </row>
    <row r="906" customFormat="false" ht="12.75" hidden="true" customHeight="true" outlineLevel="0" collapsed="false">
      <c r="A906" s="20" t="n">
        <v>894</v>
      </c>
      <c r="B906" s="13" t="s">
        <v>1263</v>
      </c>
      <c r="C906" s="21" t="s">
        <v>1262</v>
      </c>
      <c r="D906" s="24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  <c r="BH906" s="26"/>
      <c r="BI906" s="26"/>
      <c r="BJ906" s="26"/>
      <c r="BK906" s="26"/>
      <c r="BL906" s="26"/>
      <c r="BM906" s="23"/>
      <c r="BN906" s="14"/>
    </row>
    <row r="907" customFormat="false" ht="12.75" hidden="true" customHeight="true" outlineLevel="0" collapsed="false">
      <c r="A907" s="20" t="n">
        <v>895</v>
      </c>
      <c r="B907" s="13" t="s">
        <v>1264</v>
      </c>
      <c r="C907" s="21" t="s">
        <v>1262</v>
      </c>
      <c r="D907" s="24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  <c r="BH907" s="26"/>
      <c r="BI907" s="26"/>
      <c r="BJ907" s="26"/>
      <c r="BK907" s="26"/>
      <c r="BL907" s="26"/>
      <c r="BM907" s="23"/>
      <c r="BN907" s="14"/>
    </row>
    <row r="908" customFormat="false" ht="12.75" hidden="true" customHeight="true" outlineLevel="0" collapsed="false">
      <c r="A908" s="20" t="n">
        <v>896</v>
      </c>
      <c r="B908" s="13" t="s">
        <v>1265</v>
      </c>
      <c r="C908" s="21" t="s">
        <v>852</v>
      </c>
      <c r="D908" s="24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  <c r="BH908" s="26"/>
      <c r="BI908" s="26"/>
      <c r="BJ908" s="26"/>
      <c r="BK908" s="26"/>
      <c r="BL908" s="26"/>
      <c r="BM908" s="23"/>
      <c r="BN908" s="14"/>
    </row>
    <row r="909" customFormat="false" ht="12.75" hidden="true" customHeight="true" outlineLevel="0" collapsed="false">
      <c r="A909" s="20" t="n">
        <v>897</v>
      </c>
      <c r="B909" s="13" t="s">
        <v>1266</v>
      </c>
      <c r="C909" s="21" t="s">
        <v>852</v>
      </c>
      <c r="D909" s="24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  <c r="BH909" s="26"/>
      <c r="BI909" s="26"/>
      <c r="BJ909" s="26"/>
      <c r="BK909" s="26"/>
      <c r="BL909" s="26"/>
      <c r="BM909" s="23"/>
      <c r="BN909" s="14"/>
    </row>
    <row r="910" customFormat="false" ht="12.75" hidden="true" customHeight="true" outlineLevel="0" collapsed="false">
      <c r="A910" s="20" t="n">
        <v>898</v>
      </c>
      <c r="B910" s="13" t="s">
        <v>1267</v>
      </c>
      <c r="C910" s="21" t="s">
        <v>855</v>
      </c>
      <c r="D910" s="24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  <c r="BH910" s="26"/>
      <c r="BI910" s="26"/>
      <c r="BJ910" s="26"/>
      <c r="BK910" s="26"/>
      <c r="BL910" s="26"/>
      <c r="BM910" s="23"/>
      <c r="BN910" s="14"/>
    </row>
    <row r="911" customFormat="false" ht="12.75" hidden="true" customHeight="true" outlineLevel="0" collapsed="false">
      <c r="A911" s="20" t="n">
        <v>899</v>
      </c>
      <c r="B911" s="13" t="s">
        <v>1268</v>
      </c>
      <c r="C911" s="21" t="s">
        <v>855</v>
      </c>
      <c r="D911" s="24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  <c r="BH911" s="26"/>
      <c r="BI911" s="26"/>
      <c r="BJ911" s="26"/>
      <c r="BK911" s="26"/>
      <c r="BL911" s="26"/>
      <c r="BM911" s="23"/>
      <c r="BN911" s="14"/>
    </row>
    <row r="912" customFormat="false" ht="12.75" hidden="true" customHeight="true" outlineLevel="0" collapsed="false">
      <c r="A912" s="20" t="n">
        <v>900</v>
      </c>
      <c r="B912" s="13" t="s">
        <v>1269</v>
      </c>
      <c r="C912" s="21" t="s">
        <v>1270</v>
      </c>
      <c r="D912" s="24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  <c r="BH912" s="26"/>
      <c r="BI912" s="26"/>
      <c r="BJ912" s="26"/>
      <c r="BK912" s="26"/>
      <c r="BL912" s="26"/>
      <c r="BM912" s="23"/>
      <c r="BN912" s="14"/>
    </row>
    <row r="913" customFormat="false" ht="12.75" hidden="true" customHeight="true" outlineLevel="0" collapsed="false">
      <c r="A913" s="20" t="n">
        <v>901</v>
      </c>
      <c r="B913" s="13" t="s">
        <v>1271</v>
      </c>
      <c r="C913" s="21" t="s">
        <v>1270</v>
      </c>
      <c r="D913" s="24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  <c r="BH913" s="26"/>
      <c r="BI913" s="26"/>
      <c r="BJ913" s="26"/>
      <c r="BK913" s="26"/>
      <c r="BL913" s="26"/>
      <c r="BM913" s="23"/>
      <c r="BN913" s="14"/>
    </row>
    <row r="914" customFormat="false" ht="12.75" hidden="true" customHeight="true" outlineLevel="0" collapsed="false">
      <c r="A914" s="20" t="n">
        <v>902</v>
      </c>
      <c r="B914" s="13" t="n">
        <v>69</v>
      </c>
      <c r="C914" s="21" t="s">
        <v>574</v>
      </c>
      <c r="D914" s="24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  <c r="BH914" s="26"/>
      <c r="BI914" s="26"/>
      <c r="BJ914" s="26"/>
      <c r="BK914" s="26"/>
      <c r="BL914" s="26"/>
      <c r="BM914" s="23"/>
      <c r="BN914" s="14"/>
    </row>
    <row r="915" customFormat="false" ht="12.75" hidden="true" customHeight="true" outlineLevel="0" collapsed="false">
      <c r="A915" s="20" t="n">
        <v>903</v>
      </c>
      <c r="B915" s="13" t="s">
        <v>1272</v>
      </c>
      <c r="C915" s="21" t="s">
        <v>1273</v>
      </c>
      <c r="D915" s="24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  <c r="BH915" s="26"/>
      <c r="BI915" s="26"/>
      <c r="BJ915" s="26"/>
      <c r="BK915" s="26"/>
      <c r="BL915" s="26"/>
      <c r="BM915" s="23"/>
      <c r="BN915" s="14"/>
    </row>
    <row r="916" customFormat="false" ht="12.75" hidden="true" customHeight="true" outlineLevel="0" collapsed="false">
      <c r="A916" s="20" t="n">
        <v>904</v>
      </c>
      <c r="B916" s="13" t="s">
        <v>1274</v>
      </c>
      <c r="C916" s="21" t="s">
        <v>1273</v>
      </c>
      <c r="D916" s="24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  <c r="BH916" s="26"/>
      <c r="BI916" s="26"/>
      <c r="BJ916" s="26"/>
      <c r="BK916" s="26"/>
      <c r="BL916" s="26"/>
      <c r="BM916" s="23"/>
      <c r="BN916" s="14"/>
    </row>
    <row r="917" customFormat="false" ht="21.75" hidden="false" customHeight="true" outlineLevel="0" collapsed="false">
      <c r="A917" s="20" t="n">
        <v>905</v>
      </c>
      <c r="B917" s="13"/>
      <c r="C917" s="16" t="s">
        <v>1275</v>
      </c>
      <c r="D917" s="24"/>
      <c r="E917" s="26" t="n">
        <v>81</v>
      </c>
      <c r="F917" s="26" t="n">
        <v>17</v>
      </c>
      <c r="G917" s="26" t="n">
        <v>1</v>
      </c>
      <c r="H917" s="26" t="n">
        <v>0</v>
      </c>
      <c r="I917" s="26" t="n">
        <v>63</v>
      </c>
      <c r="J917" s="26" t="n">
        <v>2</v>
      </c>
      <c r="K917" s="26" t="n">
        <v>0</v>
      </c>
      <c r="L917" s="26" t="n">
        <v>0</v>
      </c>
      <c r="M917" s="26" t="n">
        <v>0</v>
      </c>
      <c r="N917" s="26" t="n">
        <v>0</v>
      </c>
      <c r="O917" s="26" t="n">
        <v>0</v>
      </c>
      <c r="P917" s="26" t="n">
        <v>0</v>
      </c>
      <c r="Q917" s="26" t="n">
        <v>13</v>
      </c>
      <c r="R917" s="26" t="n">
        <v>48</v>
      </c>
      <c r="S917" s="26" t="n">
        <v>0</v>
      </c>
      <c r="T917" s="26" t="n">
        <v>13</v>
      </c>
      <c r="U917" s="26" t="n">
        <v>0</v>
      </c>
      <c r="V917" s="26" t="n">
        <v>1</v>
      </c>
      <c r="W917" s="26" t="n">
        <v>2</v>
      </c>
      <c r="X917" s="26" t="n">
        <v>4</v>
      </c>
      <c r="Y917" s="26" t="n">
        <v>5</v>
      </c>
      <c r="Z917" s="26" t="n">
        <v>1</v>
      </c>
      <c r="AA917" s="26" t="n">
        <v>0</v>
      </c>
      <c r="AB917" s="26" t="n">
        <v>0</v>
      </c>
      <c r="AC917" s="26" t="n">
        <v>0</v>
      </c>
      <c r="AD917" s="26" t="n">
        <v>0</v>
      </c>
      <c r="AE917" s="26" t="n">
        <v>0</v>
      </c>
      <c r="AF917" s="26" t="n">
        <v>0</v>
      </c>
      <c r="AG917" s="26" t="n">
        <v>0</v>
      </c>
      <c r="AH917" s="26" t="n">
        <v>0</v>
      </c>
      <c r="AI917" s="26" t="n">
        <v>0</v>
      </c>
      <c r="AJ917" s="26" t="n">
        <v>0</v>
      </c>
      <c r="AK917" s="26" t="n">
        <v>4</v>
      </c>
      <c r="AL917" s="26" t="n">
        <v>0</v>
      </c>
      <c r="AM917" s="26" t="n">
        <v>0</v>
      </c>
      <c r="AN917" s="26" t="n">
        <v>0</v>
      </c>
      <c r="AO917" s="26" t="n">
        <v>0</v>
      </c>
      <c r="AP917" s="26" t="n">
        <v>0</v>
      </c>
      <c r="AQ917" s="26" t="n">
        <v>4</v>
      </c>
      <c r="AR917" s="26" t="n">
        <v>2</v>
      </c>
      <c r="AS917" s="26" t="n">
        <v>2</v>
      </c>
      <c r="AT917" s="26" t="n">
        <v>0</v>
      </c>
      <c r="AU917" s="26" t="n">
        <v>2</v>
      </c>
      <c r="AV917" s="26" t="n">
        <v>0</v>
      </c>
      <c r="AW917" s="26" t="n">
        <v>0</v>
      </c>
      <c r="AX917" s="26" t="n">
        <v>0</v>
      </c>
      <c r="AY917" s="26" t="n">
        <v>0</v>
      </c>
      <c r="AZ917" s="26" t="n">
        <v>2</v>
      </c>
      <c r="BA917" s="26" t="n">
        <v>0</v>
      </c>
      <c r="BB917" s="26" t="n">
        <v>0</v>
      </c>
      <c r="BC917" s="26" t="n">
        <v>0</v>
      </c>
      <c r="BD917" s="26" t="n">
        <v>0</v>
      </c>
      <c r="BE917" s="26" t="n">
        <v>0</v>
      </c>
      <c r="BF917" s="26" t="n">
        <v>0</v>
      </c>
      <c r="BG917" s="26" t="n">
        <v>0</v>
      </c>
      <c r="BH917" s="26" t="n">
        <v>0</v>
      </c>
      <c r="BI917" s="26" t="n">
        <v>0</v>
      </c>
      <c r="BJ917" s="26" t="n">
        <v>0</v>
      </c>
      <c r="BK917" s="26" t="n">
        <v>0</v>
      </c>
      <c r="BL917" s="26" t="n">
        <v>1</v>
      </c>
      <c r="BM917" s="23" t="n">
        <v>0</v>
      </c>
      <c r="BN917" s="14"/>
    </row>
    <row r="918" customFormat="false" ht="12.75" hidden="true" customHeight="true" outlineLevel="0" collapsed="false">
      <c r="A918" s="20" t="n">
        <v>906</v>
      </c>
      <c r="B918" s="13"/>
      <c r="C918" s="21" t="s">
        <v>372</v>
      </c>
      <c r="D918" s="24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  <c r="BH918" s="26"/>
      <c r="BI918" s="26"/>
      <c r="BJ918" s="26"/>
      <c r="BK918" s="26"/>
      <c r="BL918" s="26"/>
      <c r="BM918" s="23"/>
      <c r="BN918" s="14"/>
    </row>
    <row r="919" customFormat="false" ht="12.75" hidden="true" customHeight="true" outlineLevel="0" collapsed="false">
      <c r="A919" s="20" t="n">
        <v>907</v>
      </c>
      <c r="B919" s="13"/>
      <c r="C919" s="21" t="s">
        <v>1276</v>
      </c>
      <c r="D919" s="24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  <c r="BH919" s="26"/>
      <c r="BI919" s="26"/>
      <c r="BJ919" s="26"/>
      <c r="BK919" s="26"/>
      <c r="BL919" s="26"/>
      <c r="BM919" s="23"/>
      <c r="BN919" s="14"/>
    </row>
    <row r="920" customFormat="false" ht="12.75" hidden="true" customHeight="true" outlineLevel="0" collapsed="false">
      <c r="A920" s="20" t="n">
        <v>908</v>
      </c>
      <c r="B920" s="13"/>
      <c r="C920" s="21" t="s">
        <v>1276</v>
      </c>
      <c r="D920" s="24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  <c r="BH920" s="26"/>
      <c r="BI920" s="26"/>
      <c r="BJ920" s="26"/>
      <c r="BK920" s="26"/>
      <c r="BL920" s="26"/>
      <c r="BM920" s="23"/>
      <c r="BN920" s="14"/>
    </row>
    <row r="921" customFormat="false" ht="12.75" hidden="true" customHeight="true" outlineLevel="0" collapsed="false">
      <c r="A921" s="20" t="n">
        <v>909</v>
      </c>
      <c r="B921" s="13"/>
      <c r="C921" s="21" t="s">
        <v>1276</v>
      </c>
      <c r="D921" s="24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  <c r="BH921" s="26"/>
      <c r="BI921" s="26"/>
      <c r="BJ921" s="26"/>
      <c r="BK921" s="26"/>
      <c r="BL921" s="26"/>
      <c r="BM921" s="23"/>
      <c r="BN921" s="14"/>
    </row>
    <row r="922" customFormat="false" ht="12.75" hidden="true" customHeight="true" outlineLevel="0" collapsed="false">
      <c r="A922" s="20" t="n">
        <v>910</v>
      </c>
      <c r="B922" s="13"/>
      <c r="C922" s="21" t="s">
        <v>1277</v>
      </c>
      <c r="D922" s="24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  <c r="BH922" s="26"/>
      <c r="BI922" s="26"/>
      <c r="BJ922" s="26"/>
      <c r="BK922" s="26"/>
      <c r="BL922" s="26"/>
      <c r="BM922" s="23"/>
      <c r="BN922" s="14"/>
    </row>
    <row r="923" customFormat="false" ht="12.75" hidden="true" customHeight="true" outlineLevel="0" collapsed="false">
      <c r="A923" s="20" t="n">
        <v>911</v>
      </c>
      <c r="B923" s="13"/>
      <c r="C923" s="21" t="s">
        <v>1277</v>
      </c>
      <c r="D923" s="24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  <c r="BH923" s="26"/>
      <c r="BI923" s="26"/>
      <c r="BJ923" s="26"/>
      <c r="BK923" s="26"/>
      <c r="BL923" s="26"/>
      <c r="BM923" s="23"/>
      <c r="BN923" s="14"/>
    </row>
    <row r="924" customFormat="false" ht="12.75" hidden="true" customHeight="true" outlineLevel="0" collapsed="false">
      <c r="A924" s="20" t="n">
        <v>912</v>
      </c>
      <c r="B924" s="13"/>
      <c r="C924" s="21" t="s">
        <v>868</v>
      </c>
      <c r="D924" s="24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  <c r="BH924" s="26"/>
      <c r="BI924" s="26"/>
      <c r="BJ924" s="26"/>
      <c r="BK924" s="26"/>
      <c r="BL924" s="26"/>
      <c r="BM924" s="23"/>
      <c r="BN924" s="14"/>
    </row>
    <row r="925" customFormat="false" ht="12.75" hidden="true" customHeight="true" outlineLevel="0" collapsed="false">
      <c r="A925" s="20" t="n">
        <v>913</v>
      </c>
      <c r="B925" s="13"/>
      <c r="C925" s="21" t="s">
        <v>869</v>
      </c>
      <c r="D925" s="24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  <c r="BH925" s="26"/>
      <c r="BI925" s="26"/>
      <c r="BJ925" s="26"/>
      <c r="BK925" s="26"/>
      <c r="BL925" s="26"/>
      <c r="BM925" s="23"/>
      <c r="BN925" s="14"/>
    </row>
    <row r="926" customFormat="false" ht="12.75" hidden="true" customHeight="true" outlineLevel="0" collapsed="false">
      <c r="A926" s="20" t="n">
        <v>914</v>
      </c>
      <c r="B926" s="13"/>
      <c r="C926" s="21" t="s">
        <v>1278</v>
      </c>
      <c r="D926" s="24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  <c r="BH926" s="26"/>
      <c r="BI926" s="26"/>
      <c r="BJ926" s="26"/>
      <c r="BK926" s="26"/>
      <c r="BL926" s="26"/>
      <c r="BM926" s="23"/>
      <c r="BN926" s="14"/>
    </row>
    <row r="927" customFormat="false" ht="12.75" hidden="true" customHeight="true" outlineLevel="0" collapsed="false">
      <c r="A927" s="20" t="n">
        <v>915</v>
      </c>
      <c r="B927" s="13"/>
      <c r="C927" s="21" t="s">
        <v>1278</v>
      </c>
      <c r="D927" s="24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  <c r="BH927" s="26"/>
      <c r="BI927" s="26"/>
      <c r="BJ927" s="26"/>
      <c r="BK927" s="26"/>
      <c r="BL927" s="26"/>
      <c r="BM927" s="23"/>
      <c r="BN927" s="14"/>
    </row>
    <row r="928" customFormat="false" ht="12.75" hidden="true" customHeight="true" outlineLevel="0" collapsed="false">
      <c r="A928" s="20" t="n">
        <v>916</v>
      </c>
      <c r="B928" s="13"/>
      <c r="C928" s="21" t="s">
        <v>861</v>
      </c>
      <c r="D928" s="24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  <c r="BH928" s="26"/>
      <c r="BI928" s="26"/>
      <c r="BJ928" s="26"/>
      <c r="BK928" s="26"/>
      <c r="BL928" s="26"/>
      <c r="BM928" s="23"/>
      <c r="BN928" s="14"/>
    </row>
    <row r="929" customFormat="false" ht="12.75" hidden="true" customHeight="true" outlineLevel="0" collapsed="false">
      <c r="A929" s="20" t="n">
        <v>917</v>
      </c>
      <c r="B929" s="13"/>
      <c r="C929" s="21" t="s">
        <v>861</v>
      </c>
      <c r="D929" s="24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  <c r="BH929" s="26"/>
      <c r="BI929" s="26"/>
      <c r="BJ929" s="26"/>
      <c r="BK929" s="26"/>
      <c r="BL929" s="26"/>
      <c r="BM929" s="23"/>
      <c r="BN929" s="14"/>
    </row>
    <row r="930" customFormat="false" ht="12.75" hidden="true" customHeight="true" outlineLevel="0" collapsed="false">
      <c r="A930" s="20" t="n">
        <v>918</v>
      </c>
      <c r="B930" s="13"/>
      <c r="C930" s="21" t="s">
        <v>861</v>
      </c>
      <c r="D930" s="24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  <c r="BH930" s="26"/>
      <c r="BI930" s="26"/>
      <c r="BJ930" s="26"/>
      <c r="BK930" s="26"/>
      <c r="BL930" s="26"/>
      <c r="BM930" s="23"/>
      <c r="BN930" s="14"/>
    </row>
    <row r="931" customFormat="false" ht="12.75" hidden="true" customHeight="true" outlineLevel="0" collapsed="false">
      <c r="A931" s="20" t="n">
        <v>919</v>
      </c>
      <c r="B931" s="13"/>
      <c r="C931" s="21" t="s">
        <v>867</v>
      </c>
      <c r="D931" s="24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  <c r="BH931" s="26"/>
      <c r="BI931" s="26"/>
      <c r="BJ931" s="26"/>
      <c r="BK931" s="26"/>
      <c r="BL931" s="26"/>
      <c r="BM931" s="23"/>
      <c r="BN931" s="14"/>
    </row>
    <row r="932" customFormat="false" ht="12.75" hidden="true" customHeight="true" outlineLevel="0" collapsed="false">
      <c r="A932" s="20" t="n">
        <v>920</v>
      </c>
      <c r="B932" s="13"/>
      <c r="C932" s="21" t="s">
        <v>1279</v>
      </c>
      <c r="D932" s="24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  <c r="BH932" s="26"/>
      <c r="BI932" s="26"/>
      <c r="BJ932" s="26"/>
      <c r="BK932" s="26"/>
      <c r="BL932" s="26"/>
      <c r="BM932" s="23"/>
      <c r="BN932" s="14"/>
    </row>
    <row r="933" customFormat="false" ht="12.75" hidden="true" customHeight="true" outlineLevel="0" collapsed="false">
      <c r="A933" s="20" t="n">
        <v>921</v>
      </c>
      <c r="B933" s="13"/>
      <c r="C933" s="21" t="s">
        <v>1279</v>
      </c>
      <c r="D933" s="24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  <c r="BH933" s="26"/>
      <c r="BI933" s="26"/>
      <c r="BJ933" s="26"/>
      <c r="BK933" s="26"/>
      <c r="BL933" s="26"/>
      <c r="BM933" s="23"/>
      <c r="BN933" s="14"/>
    </row>
    <row r="934" customFormat="false" ht="12.75" hidden="true" customHeight="true" outlineLevel="0" collapsed="false">
      <c r="A934" s="20" t="n">
        <v>922</v>
      </c>
      <c r="B934" s="13"/>
      <c r="C934" s="21" t="s">
        <v>1280</v>
      </c>
      <c r="D934" s="24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  <c r="BH934" s="26"/>
      <c r="BI934" s="26"/>
      <c r="BJ934" s="26"/>
      <c r="BK934" s="26"/>
      <c r="BL934" s="26"/>
      <c r="BM934" s="23"/>
      <c r="BN934" s="14"/>
    </row>
    <row r="935" customFormat="false" ht="12.75" hidden="true" customHeight="true" outlineLevel="0" collapsed="false">
      <c r="A935" s="20" t="n">
        <v>923</v>
      </c>
      <c r="B935" s="13"/>
      <c r="C935" s="21" t="s">
        <v>1280</v>
      </c>
      <c r="D935" s="24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  <c r="BH935" s="26"/>
      <c r="BI935" s="26"/>
      <c r="BJ935" s="26"/>
      <c r="BK935" s="26"/>
      <c r="BL935" s="26"/>
      <c r="BM935" s="23"/>
      <c r="BN935" s="14"/>
    </row>
    <row r="936" customFormat="false" ht="12.75" hidden="true" customHeight="true" outlineLevel="0" collapsed="false">
      <c r="A936" s="20" t="n">
        <v>924</v>
      </c>
      <c r="B936" s="13"/>
      <c r="C936" s="21" t="s">
        <v>669</v>
      </c>
      <c r="D936" s="24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  <c r="BH936" s="26"/>
      <c r="BI936" s="26"/>
      <c r="BJ936" s="26"/>
      <c r="BK936" s="26"/>
      <c r="BL936" s="26"/>
      <c r="BM936" s="23"/>
      <c r="BN936" s="14"/>
    </row>
    <row r="937" customFormat="false" ht="12.75" hidden="true" customHeight="true" outlineLevel="0" collapsed="false">
      <c r="A937" s="20" t="n">
        <v>925</v>
      </c>
      <c r="B937" s="13"/>
      <c r="C937" s="21" t="s">
        <v>1281</v>
      </c>
      <c r="D937" s="24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  <c r="BH937" s="26"/>
      <c r="BI937" s="26"/>
      <c r="BJ937" s="26"/>
      <c r="BK937" s="26"/>
      <c r="BL937" s="26"/>
      <c r="BM937" s="23"/>
      <c r="BN937" s="14"/>
    </row>
    <row r="938" customFormat="false" ht="12.75" hidden="true" customHeight="true" outlineLevel="0" collapsed="false">
      <c r="A938" s="20" t="n">
        <v>926</v>
      </c>
      <c r="B938" s="13"/>
      <c r="C938" s="21" t="s">
        <v>1281</v>
      </c>
      <c r="D938" s="24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  <c r="BH938" s="26"/>
      <c r="BI938" s="26"/>
      <c r="BJ938" s="26"/>
      <c r="BK938" s="26"/>
      <c r="BL938" s="26"/>
      <c r="BM938" s="23"/>
      <c r="BN938" s="14"/>
    </row>
    <row r="939" customFormat="false" ht="12.75" hidden="true" customHeight="true" outlineLevel="0" collapsed="false">
      <c r="A939" s="20" t="n">
        <v>927</v>
      </c>
      <c r="B939" s="13"/>
      <c r="C939" s="21" t="s">
        <v>1281</v>
      </c>
      <c r="D939" s="24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  <c r="BH939" s="26"/>
      <c r="BI939" s="26"/>
      <c r="BJ939" s="26"/>
      <c r="BK939" s="26"/>
      <c r="BL939" s="26"/>
      <c r="BM939" s="23"/>
      <c r="BN939" s="14"/>
    </row>
    <row r="940" customFormat="false" ht="12.75" hidden="true" customHeight="true" outlineLevel="0" collapsed="false">
      <c r="A940" s="20" t="n">
        <v>928</v>
      </c>
      <c r="B940" s="13"/>
      <c r="C940" s="21" t="s">
        <v>1282</v>
      </c>
      <c r="D940" s="24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  <c r="BH940" s="26"/>
      <c r="BI940" s="26"/>
      <c r="BJ940" s="26"/>
      <c r="BK940" s="26"/>
      <c r="BL940" s="26"/>
      <c r="BM940" s="23"/>
      <c r="BN940" s="14"/>
    </row>
    <row r="941" customFormat="false" ht="12.75" hidden="true" customHeight="true" outlineLevel="0" collapsed="false">
      <c r="A941" s="20" t="n">
        <v>929</v>
      </c>
      <c r="B941" s="13"/>
      <c r="C941" s="21" t="s">
        <v>1282</v>
      </c>
      <c r="D941" s="24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  <c r="BH941" s="26"/>
      <c r="BI941" s="26"/>
      <c r="BJ941" s="26"/>
      <c r="BK941" s="26"/>
      <c r="BL941" s="26"/>
      <c r="BM941" s="23"/>
      <c r="BN941" s="14"/>
    </row>
    <row r="942" customFormat="false" ht="12.75" hidden="true" customHeight="true" outlineLevel="0" collapsed="false">
      <c r="A942" s="20" t="n">
        <v>930</v>
      </c>
      <c r="B942" s="13"/>
      <c r="C942" s="21" t="s">
        <v>1283</v>
      </c>
      <c r="D942" s="24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  <c r="BH942" s="26"/>
      <c r="BI942" s="26"/>
      <c r="BJ942" s="26"/>
      <c r="BK942" s="26"/>
      <c r="BL942" s="26"/>
      <c r="BM942" s="23"/>
      <c r="BN942" s="14"/>
    </row>
    <row r="943" customFormat="false" ht="12.75" hidden="true" customHeight="true" outlineLevel="0" collapsed="false">
      <c r="A943" s="20" t="n">
        <v>931</v>
      </c>
      <c r="B943" s="13"/>
      <c r="C943" s="21" t="s">
        <v>1284</v>
      </c>
      <c r="D943" s="24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  <c r="BH943" s="26"/>
      <c r="BI943" s="26"/>
      <c r="BJ943" s="26"/>
      <c r="BK943" s="26"/>
      <c r="BL943" s="26"/>
      <c r="BM943" s="23"/>
      <c r="BN943" s="14"/>
    </row>
    <row r="944" customFormat="false" ht="12.75" hidden="true" customHeight="true" outlineLevel="0" collapsed="false">
      <c r="A944" s="20" t="n">
        <v>932</v>
      </c>
      <c r="B944" s="13"/>
      <c r="C944" s="21" t="s">
        <v>1284</v>
      </c>
      <c r="D944" s="24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  <c r="BH944" s="26"/>
      <c r="BI944" s="26"/>
      <c r="BJ944" s="26"/>
      <c r="BK944" s="26"/>
      <c r="BL944" s="26"/>
      <c r="BM944" s="23"/>
      <c r="BN944" s="14"/>
    </row>
    <row r="945" customFormat="false" ht="12.75" hidden="true" customHeight="true" outlineLevel="0" collapsed="false">
      <c r="A945" s="20" t="n">
        <v>933</v>
      </c>
      <c r="B945" s="13"/>
      <c r="C945" s="21" t="s">
        <v>1285</v>
      </c>
      <c r="D945" s="24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  <c r="BH945" s="26"/>
      <c r="BI945" s="26"/>
      <c r="BJ945" s="26"/>
      <c r="BK945" s="26"/>
      <c r="BL945" s="26"/>
      <c r="BM945" s="23"/>
      <c r="BN945" s="14"/>
    </row>
    <row r="946" customFormat="false" ht="12.75" hidden="true" customHeight="true" outlineLevel="0" collapsed="false">
      <c r="A946" s="20" t="n">
        <v>934</v>
      </c>
      <c r="B946" s="13"/>
      <c r="C946" s="21" t="s">
        <v>1285</v>
      </c>
      <c r="D946" s="24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  <c r="BH946" s="26"/>
      <c r="BI946" s="26"/>
      <c r="BJ946" s="26"/>
      <c r="BK946" s="26"/>
      <c r="BL946" s="26"/>
      <c r="BM946" s="23"/>
      <c r="BN946" s="14"/>
    </row>
    <row r="947" customFormat="false" ht="12.75" hidden="true" customHeight="true" outlineLevel="0" collapsed="false">
      <c r="A947" s="20" t="n">
        <v>935</v>
      </c>
      <c r="B947" s="13"/>
      <c r="C947" s="21" t="s">
        <v>1286</v>
      </c>
      <c r="D947" s="24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  <c r="BH947" s="26"/>
      <c r="BI947" s="26"/>
      <c r="BJ947" s="26"/>
      <c r="BK947" s="26"/>
      <c r="BL947" s="26"/>
      <c r="BM947" s="23"/>
      <c r="BN947" s="14"/>
    </row>
    <row r="948" customFormat="false" ht="12.75" hidden="true" customHeight="true" outlineLevel="0" collapsed="false">
      <c r="A948" s="20" t="n">
        <v>1370</v>
      </c>
      <c r="B948" s="13" t="s">
        <v>1287</v>
      </c>
      <c r="C948" s="21" t="s">
        <v>1288</v>
      </c>
      <c r="D948" s="24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  <c r="BH948" s="26"/>
      <c r="BI948" s="26"/>
      <c r="BJ948" s="26"/>
      <c r="BK948" s="26"/>
      <c r="BL948" s="26"/>
      <c r="BM948" s="23"/>
      <c r="BN948" s="14"/>
    </row>
    <row r="949" customFormat="false" ht="12.75" hidden="true" customHeight="true" outlineLevel="0" collapsed="false">
      <c r="A949" s="20" t="n">
        <v>1371</v>
      </c>
      <c r="B949" s="13" t="s">
        <v>1289</v>
      </c>
      <c r="C949" s="21" t="s">
        <v>1290</v>
      </c>
      <c r="D949" s="24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  <c r="BH949" s="26"/>
      <c r="BI949" s="26"/>
      <c r="BJ949" s="26"/>
      <c r="BK949" s="26"/>
      <c r="BL949" s="26"/>
      <c r="BM949" s="23"/>
      <c r="BN949" s="14"/>
    </row>
    <row r="950" customFormat="false" ht="12.75" hidden="true" customHeight="true" outlineLevel="0" collapsed="false">
      <c r="A950" s="20" t="n">
        <v>1372</v>
      </c>
      <c r="B950" s="13" t="s">
        <v>1291</v>
      </c>
      <c r="C950" s="21" t="s">
        <v>1290</v>
      </c>
      <c r="D950" s="24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  <c r="BH950" s="26"/>
      <c r="BI950" s="26"/>
      <c r="BJ950" s="26"/>
      <c r="BK950" s="26"/>
      <c r="BL950" s="26"/>
      <c r="BM950" s="23"/>
      <c r="BN950" s="14"/>
    </row>
    <row r="951" customFormat="false" ht="12.75" hidden="true" customHeight="true" outlineLevel="0" collapsed="false">
      <c r="A951" s="20" t="n">
        <v>1373</v>
      </c>
      <c r="B951" s="13" t="s">
        <v>1292</v>
      </c>
      <c r="C951" s="21" t="s">
        <v>1293</v>
      </c>
      <c r="D951" s="24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  <c r="BH951" s="26"/>
      <c r="BI951" s="26"/>
      <c r="BJ951" s="26"/>
      <c r="BK951" s="26"/>
      <c r="BL951" s="26"/>
      <c r="BM951" s="23"/>
      <c r="BN951" s="14"/>
    </row>
    <row r="952" customFormat="false" ht="12.75" hidden="true" customHeight="true" outlineLevel="0" collapsed="false">
      <c r="A952" s="20" t="n">
        <v>1374</v>
      </c>
      <c r="B952" s="13" t="s">
        <v>1294</v>
      </c>
      <c r="C952" s="21" t="s">
        <v>1295</v>
      </c>
      <c r="D952" s="24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  <c r="BH952" s="26"/>
      <c r="BI952" s="26"/>
      <c r="BJ952" s="26"/>
      <c r="BK952" s="26"/>
      <c r="BL952" s="26"/>
      <c r="BM952" s="23"/>
      <c r="BN952" s="14"/>
    </row>
    <row r="953" customFormat="false" ht="12.75" hidden="true" customHeight="true" outlineLevel="0" collapsed="false">
      <c r="A953" s="20" t="n">
        <v>1375</v>
      </c>
      <c r="B953" s="13" t="s">
        <v>1296</v>
      </c>
      <c r="C953" s="21" t="s">
        <v>1297</v>
      </c>
      <c r="D953" s="24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  <c r="BH953" s="26"/>
      <c r="BI953" s="26"/>
      <c r="BJ953" s="26"/>
      <c r="BK953" s="26"/>
      <c r="BL953" s="26"/>
      <c r="BM953" s="23"/>
      <c r="BN953" s="14"/>
    </row>
    <row r="954" customFormat="false" ht="12.75" hidden="true" customHeight="true" outlineLevel="0" collapsed="false">
      <c r="A954" s="20" t="n">
        <v>1376</v>
      </c>
      <c r="B954" s="13" t="s">
        <v>1298</v>
      </c>
      <c r="C954" s="21" t="s">
        <v>1297</v>
      </c>
      <c r="D954" s="24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  <c r="BH954" s="26"/>
      <c r="BI954" s="26"/>
      <c r="BJ954" s="26"/>
      <c r="BK954" s="26"/>
      <c r="BL954" s="26"/>
      <c r="BM954" s="23"/>
      <c r="BN954" s="14"/>
    </row>
    <row r="955" customFormat="false" ht="12.75" hidden="true" customHeight="true" outlineLevel="0" collapsed="false">
      <c r="A955" s="20" t="n">
        <v>1377</v>
      </c>
      <c r="B955" s="13" t="s">
        <v>1299</v>
      </c>
      <c r="C955" s="21" t="s">
        <v>1300</v>
      </c>
      <c r="D955" s="24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  <c r="BH955" s="26"/>
      <c r="BI955" s="26"/>
      <c r="BJ955" s="26"/>
      <c r="BK955" s="26"/>
      <c r="BL955" s="26"/>
      <c r="BM955" s="23"/>
      <c r="BN955" s="14"/>
    </row>
    <row r="956" customFormat="false" ht="12.75" hidden="true" customHeight="true" outlineLevel="0" collapsed="false">
      <c r="A956" s="20" t="n">
        <v>1378</v>
      </c>
      <c r="B956" s="13" t="s">
        <v>1301</v>
      </c>
      <c r="C956" s="21" t="s">
        <v>1300</v>
      </c>
      <c r="D956" s="24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  <c r="BH956" s="26"/>
      <c r="BI956" s="26"/>
      <c r="BJ956" s="26"/>
      <c r="BK956" s="26"/>
      <c r="BL956" s="26"/>
      <c r="BM956" s="23"/>
      <c r="BN956" s="14"/>
    </row>
    <row r="957" customFormat="false" ht="12.75" hidden="true" customHeight="true" outlineLevel="0" collapsed="false">
      <c r="A957" s="20" t="n">
        <v>1379</v>
      </c>
      <c r="B957" s="13" t="s">
        <v>1302</v>
      </c>
      <c r="C957" s="21" t="s">
        <v>819</v>
      </c>
      <c r="D957" s="24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  <c r="BH957" s="26"/>
      <c r="BI957" s="26"/>
      <c r="BJ957" s="26"/>
      <c r="BK957" s="26"/>
      <c r="BL957" s="26"/>
      <c r="BM957" s="23"/>
      <c r="BN957" s="14"/>
    </row>
    <row r="958" customFormat="false" ht="12.75" hidden="true" customHeight="true" outlineLevel="0" collapsed="false">
      <c r="A958" s="20" t="n">
        <v>1380</v>
      </c>
      <c r="B958" s="13" t="s">
        <v>1303</v>
      </c>
      <c r="C958" s="21" t="s">
        <v>819</v>
      </c>
      <c r="D958" s="24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  <c r="BH958" s="26"/>
      <c r="BI958" s="26"/>
      <c r="BJ958" s="26"/>
      <c r="BK958" s="26"/>
      <c r="BL958" s="26"/>
      <c r="BM958" s="23"/>
      <c r="BN958" s="14"/>
    </row>
    <row r="959" customFormat="false" ht="12.75" hidden="true" customHeight="true" outlineLevel="0" collapsed="false">
      <c r="A959" s="20" t="n">
        <v>1381</v>
      </c>
      <c r="B959" s="13" t="s">
        <v>1304</v>
      </c>
      <c r="C959" s="21" t="s">
        <v>1305</v>
      </c>
      <c r="D959" s="24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  <c r="BH959" s="26"/>
      <c r="BI959" s="26"/>
      <c r="BJ959" s="26"/>
      <c r="BK959" s="26"/>
      <c r="BL959" s="26"/>
      <c r="BM959" s="23"/>
      <c r="BN959" s="14"/>
    </row>
    <row r="960" customFormat="false" ht="12.75" hidden="true" customHeight="true" outlineLevel="0" collapsed="false">
      <c r="A960" s="20" t="n">
        <v>1382</v>
      </c>
      <c r="B960" s="13" t="s">
        <v>1306</v>
      </c>
      <c r="C960" s="21" t="s">
        <v>1305</v>
      </c>
      <c r="D960" s="24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  <c r="BH960" s="26"/>
      <c r="BI960" s="26"/>
      <c r="BJ960" s="26"/>
      <c r="BK960" s="26"/>
      <c r="BL960" s="26"/>
      <c r="BM960" s="23"/>
      <c r="BN960" s="14"/>
    </row>
    <row r="961" customFormat="false" ht="12.75" hidden="true" customHeight="true" outlineLevel="0" collapsed="false">
      <c r="A961" s="20" t="n">
        <v>1383</v>
      </c>
      <c r="B961" s="13" t="s">
        <v>1307</v>
      </c>
      <c r="C961" s="21" t="s">
        <v>1305</v>
      </c>
      <c r="D961" s="24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  <c r="BH961" s="26"/>
      <c r="BI961" s="26"/>
      <c r="BJ961" s="26"/>
      <c r="BK961" s="26"/>
      <c r="BL961" s="26"/>
      <c r="BM961" s="23"/>
      <c r="BN961" s="14"/>
    </row>
    <row r="962" customFormat="false" ht="12.75" hidden="true" customHeight="true" outlineLevel="0" collapsed="false">
      <c r="A962" s="20" t="n">
        <v>1384</v>
      </c>
      <c r="B962" s="13" t="s">
        <v>1308</v>
      </c>
      <c r="C962" s="21" t="s">
        <v>810</v>
      </c>
      <c r="D962" s="24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  <c r="BH962" s="26"/>
      <c r="BI962" s="26"/>
      <c r="BJ962" s="26"/>
      <c r="BK962" s="26"/>
      <c r="BL962" s="26"/>
      <c r="BM962" s="23"/>
      <c r="BN962" s="14"/>
    </row>
    <row r="963" customFormat="false" ht="12.75" hidden="true" customHeight="true" outlineLevel="0" collapsed="false">
      <c r="A963" s="20" t="n">
        <v>1385</v>
      </c>
      <c r="B963" s="13" t="s">
        <v>1309</v>
      </c>
      <c r="C963" s="21" t="s">
        <v>810</v>
      </c>
      <c r="D963" s="24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  <c r="BH963" s="26"/>
      <c r="BI963" s="26"/>
      <c r="BJ963" s="26"/>
      <c r="BK963" s="26"/>
      <c r="BL963" s="26"/>
      <c r="BM963" s="23"/>
      <c r="BN963" s="14"/>
    </row>
    <row r="964" customFormat="false" ht="12.75" hidden="true" customHeight="true" outlineLevel="0" collapsed="false">
      <c r="A964" s="20" t="n">
        <v>1386</v>
      </c>
      <c r="B964" s="13" t="s">
        <v>1310</v>
      </c>
      <c r="C964" s="21" t="s">
        <v>1311</v>
      </c>
      <c r="D964" s="24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  <c r="BH964" s="26"/>
      <c r="BI964" s="26"/>
      <c r="BJ964" s="26"/>
      <c r="BK964" s="26"/>
      <c r="BL964" s="26"/>
      <c r="BM964" s="23"/>
      <c r="BN964" s="14"/>
    </row>
    <row r="965" customFormat="false" ht="12.75" hidden="true" customHeight="true" outlineLevel="0" collapsed="false">
      <c r="A965" s="20" t="n">
        <v>1387</v>
      </c>
      <c r="B965" s="13" t="s">
        <v>1312</v>
      </c>
      <c r="C965" s="21" t="s">
        <v>1311</v>
      </c>
      <c r="D965" s="24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  <c r="BH965" s="26"/>
      <c r="BI965" s="26"/>
      <c r="BJ965" s="26"/>
      <c r="BK965" s="26"/>
      <c r="BL965" s="26"/>
      <c r="BM965" s="23"/>
      <c r="BN965" s="14"/>
    </row>
    <row r="966" customFormat="false" ht="12.75" hidden="true" customHeight="true" outlineLevel="0" collapsed="false">
      <c r="A966" s="20" t="n">
        <v>1388</v>
      </c>
      <c r="B966" s="13" t="s">
        <v>1313</v>
      </c>
      <c r="C966" s="21" t="s">
        <v>1311</v>
      </c>
      <c r="D966" s="24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  <c r="BH966" s="26"/>
      <c r="BI966" s="26"/>
      <c r="BJ966" s="26"/>
      <c r="BK966" s="26"/>
      <c r="BL966" s="26"/>
      <c r="BM966" s="23"/>
      <c r="BN966" s="14"/>
    </row>
    <row r="967" customFormat="false" ht="12.75" hidden="true" customHeight="true" outlineLevel="0" collapsed="false">
      <c r="A967" s="20" t="n">
        <v>1389</v>
      </c>
      <c r="B967" s="13" t="s">
        <v>1314</v>
      </c>
      <c r="C967" s="21" t="s">
        <v>1315</v>
      </c>
      <c r="D967" s="24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  <c r="BH967" s="26"/>
      <c r="BI967" s="26"/>
      <c r="BJ967" s="26"/>
      <c r="BK967" s="26"/>
      <c r="BL967" s="26"/>
      <c r="BM967" s="23"/>
      <c r="BN967" s="14"/>
    </row>
    <row r="968" customFormat="false" ht="12.75" hidden="true" customHeight="true" outlineLevel="0" collapsed="false">
      <c r="A968" s="20" t="n">
        <v>1390</v>
      </c>
      <c r="B968" s="13" t="s">
        <v>1316</v>
      </c>
      <c r="C968" s="21" t="s">
        <v>1317</v>
      </c>
      <c r="D968" s="24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  <c r="BH968" s="26"/>
      <c r="BI968" s="26"/>
      <c r="BJ968" s="26"/>
      <c r="BK968" s="26"/>
      <c r="BL968" s="26"/>
      <c r="BM968" s="23"/>
      <c r="BN968" s="14"/>
    </row>
    <row r="969" customFormat="false" ht="12.75" hidden="true" customHeight="true" outlineLevel="0" collapsed="false">
      <c r="A969" s="20" t="n">
        <v>1391</v>
      </c>
      <c r="B969" s="13" t="s">
        <v>1318</v>
      </c>
      <c r="C969" s="21" t="s">
        <v>1317</v>
      </c>
      <c r="D969" s="24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  <c r="BH969" s="26"/>
      <c r="BI969" s="26"/>
      <c r="BJ969" s="26"/>
      <c r="BK969" s="26"/>
      <c r="BL969" s="26"/>
      <c r="BM969" s="23"/>
      <c r="BN969" s="14"/>
    </row>
    <row r="970" customFormat="false" ht="12.75" hidden="true" customHeight="true" outlineLevel="0" collapsed="false">
      <c r="A970" s="20" t="n">
        <v>1392</v>
      </c>
      <c r="B970" s="13" t="s">
        <v>1319</v>
      </c>
      <c r="C970" s="21" t="s">
        <v>1317</v>
      </c>
      <c r="D970" s="24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  <c r="BH970" s="26"/>
      <c r="BI970" s="26"/>
      <c r="BJ970" s="26"/>
      <c r="BK970" s="26"/>
      <c r="BL970" s="26"/>
      <c r="BM970" s="23"/>
      <c r="BN970" s="14"/>
    </row>
    <row r="971" customFormat="false" ht="12.75" hidden="true" customHeight="true" outlineLevel="0" collapsed="false">
      <c r="A971" s="20" t="n">
        <v>1393</v>
      </c>
      <c r="B971" s="13" t="s">
        <v>1320</v>
      </c>
      <c r="C971" s="21" t="s">
        <v>1321</v>
      </c>
      <c r="D971" s="24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  <c r="BH971" s="26"/>
      <c r="BI971" s="26"/>
      <c r="BJ971" s="26"/>
      <c r="BK971" s="26"/>
      <c r="BL971" s="26"/>
      <c r="BM971" s="23"/>
      <c r="BN971" s="14"/>
    </row>
    <row r="972" customFormat="false" ht="12.75" hidden="true" customHeight="true" outlineLevel="0" collapsed="false">
      <c r="A972" s="20" t="n">
        <v>1394</v>
      </c>
      <c r="B972" s="13" t="s">
        <v>1322</v>
      </c>
      <c r="C972" s="21" t="s">
        <v>1321</v>
      </c>
      <c r="D972" s="24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  <c r="BH972" s="26"/>
      <c r="BI972" s="26"/>
      <c r="BJ972" s="26"/>
      <c r="BK972" s="26"/>
      <c r="BL972" s="26"/>
      <c r="BM972" s="23"/>
      <c r="BN972" s="14"/>
    </row>
    <row r="973" customFormat="false" ht="12.75" hidden="true" customHeight="true" outlineLevel="0" collapsed="false">
      <c r="A973" s="20" t="n">
        <v>1395</v>
      </c>
      <c r="B973" s="13" t="s">
        <v>1323</v>
      </c>
      <c r="C973" s="21" t="s">
        <v>1321</v>
      </c>
      <c r="D973" s="24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  <c r="BH973" s="26"/>
      <c r="BI973" s="26"/>
      <c r="BJ973" s="26"/>
      <c r="BK973" s="26"/>
      <c r="BL973" s="26"/>
      <c r="BM973" s="23"/>
      <c r="BN973" s="14"/>
    </row>
    <row r="974" customFormat="false" ht="12.75" hidden="true" customHeight="true" outlineLevel="0" collapsed="false">
      <c r="A974" s="20" t="n">
        <v>1396</v>
      </c>
      <c r="B974" s="13" t="s">
        <v>1324</v>
      </c>
      <c r="C974" s="21" t="s">
        <v>1325</v>
      </c>
      <c r="D974" s="24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  <c r="BH974" s="26"/>
      <c r="BI974" s="26"/>
      <c r="BJ974" s="26"/>
      <c r="BK974" s="26"/>
      <c r="BL974" s="26"/>
      <c r="BM974" s="23"/>
      <c r="BN974" s="14"/>
    </row>
    <row r="975" customFormat="false" ht="12.75" hidden="true" customHeight="true" outlineLevel="0" collapsed="false">
      <c r="A975" s="20" t="n">
        <v>1397</v>
      </c>
      <c r="B975" s="13" t="s">
        <v>1326</v>
      </c>
      <c r="C975" s="21" t="s">
        <v>1325</v>
      </c>
      <c r="D975" s="24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  <c r="BH975" s="26"/>
      <c r="BI975" s="26"/>
      <c r="BJ975" s="26"/>
      <c r="BK975" s="26"/>
      <c r="BL975" s="26"/>
      <c r="BM975" s="23"/>
      <c r="BN975" s="14"/>
    </row>
    <row r="976" customFormat="false" ht="12.75" hidden="true" customHeight="true" outlineLevel="0" collapsed="false">
      <c r="A976" s="20" t="n">
        <v>1398</v>
      </c>
      <c r="B976" s="13" t="s">
        <v>1327</v>
      </c>
      <c r="C976" s="21" t="s">
        <v>1325</v>
      </c>
      <c r="D976" s="24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  <c r="BH976" s="26"/>
      <c r="BI976" s="26"/>
      <c r="BJ976" s="26"/>
      <c r="BK976" s="26"/>
      <c r="BL976" s="26"/>
      <c r="BM976" s="23"/>
      <c r="BN976" s="14"/>
    </row>
    <row r="977" customFormat="false" ht="12.75" hidden="true" customHeight="true" outlineLevel="0" collapsed="false">
      <c r="A977" s="20" t="n">
        <v>1399</v>
      </c>
      <c r="B977" s="13" t="s">
        <v>1328</v>
      </c>
      <c r="C977" s="21" t="s">
        <v>1115</v>
      </c>
      <c r="D977" s="24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  <c r="BH977" s="26"/>
      <c r="BI977" s="26"/>
      <c r="BJ977" s="26"/>
      <c r="BK977" s="26"/>
      <c r="BL977" s="26"/>
      <c r="BM977" s="23"/>
      <c r="BN977" s="14"/>
    </row>
    <row r="978" customFormat="false" ht="12.75" hidden="true" customHeight="true" outlineLevel="0" collapsed="false">
      <c r="A978" s="20" t="n">
        <v>1400</v>
      </c>
      <c r="B978" s="13" t="s">
        <v>1329</v>
      </c>
      <c r="C978" s="21" t="s">
        <v>1115</v>
      </c>
      <c r="D978" s="24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  <c r="BH978" s="26"/>
      <c r="BI978" s="26"/>
      <c r="BJ978" s="26"/>
      <c r="BK978" s="26"/>
      <c r="BL978" s="26"/>
      <c r="BM978" s="23"/>
      <c r="BN978" s="14"/>
    </row>
    <row r="979" customFormat="false" ht="12.75" hidden="true" customHeight="true" outlineLevel="0" collapsed="false">
      <c r="A979" s="20" t="n">
        <v>1401</v>
      </c>
      <c r="B979" s="13" t="s">
        <v>1330</v>
      </c>
      <c r="C979" s="21" t="s">
        <v>1115</v>
      </c>
      <c r="D979" s="24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  <c r="BH979" s="26"/>
      <c r="BI979" s="26"/>
      <c r="BJ979" s="26"/>
      <c r="BK979" s="26"/>
      <c r="BL979" s="26"/>
      <c r="BM979" s="23"/>
      <c r="BN979" s="14"/>
    </row>
    <row r="980" customFormat="false" ht="12.75" hidden="true" customHeight="true" outlineLevel="0" collapsed="false">
      <c r="A980" s="20" t="n">
        <v>1402</v>
      </c>
      <c r="B980" s="13" t="s">
        <v>1331</v>
      </c>
      <c r="C980" s="21" t="s">
        <v>1332</v>
      </c>
      <c r="D980" s="24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  <c r="BH980" s="26"/>
      <c r="BI980" s="26"/>
      <c r="BJ980" s="26"/>
      <c r="BK980" s="26"/>
      <c r="BL980" s="26"/>
      <c r="BM980" s="23"/>
      <c r="BN980" s="14"/>
    </row>
    <row r="981" customFormat="false" ht="12.75" hidden="true" customHeight="true" outlineLevel="0" collapsed="false">
      <c r="A981" s="20" t="n">
        <v>1403</v>
      </c>
      <c r="B981" s="13" t="s">
        <v>1333</v>
      </c>
      <c r="C981" s="21" t="s">
        <v>1332</v>
      </c>
      <c r="D981" s="24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  <c r="BH981" s="26"/>
      <c r="BI981" s="26"/>
      <c r="BJ981" s="26"/>
      <c r="BK981" s="26"/>
      <c r="BL981" s="26"/>
      <c r="BM981" s="23"/>
      <c r="BN981" s="14"/>
    </row>
    <row r="982" customFormat="false" ht="12.75" hidden="true" customHeight="true" outlineLevel="0" collapsed="false">
      <c r="A982" s="20" t="n">
        <v>1404</v>
      </c>
      <c r="B982" s="13" t="s">
        <v>1334</v>
      </c>
      <c r="C982" s="21" t="s">
        <v>1332</v>
      </c>
      <c r="D982" s="24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  <c r="BH982" s="26"/>
      <c r="BI982" s="26"/>
      <c r="BJ982" s="26"/>
      <c r="BK982" s="26"/>
      <c r="BL982" s="26"/>
      <c r="BM982" s="23"/>
      <c r="BN982" s="14"/>
    </row>
    <row r="983" customFormat="false" ht="12.75" hidden="true" customHeight="true" outlineLevel="0" collapsed="false">
      <c r="A983" s="20" t="n">
        <v>1405</v>
      </c>
      <c r="B983" s="13" t="s">
        <v>1335</v>
      </c>
      <c r="C983" s="21" t="s">
        <v>1336</v>
      </c>
      <c r="D983" s="24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  <c r="BH983" s="26"/>
      <c r="BI983" s="26"/>
      <c r="BJ983" s="26"/>
      <c r="BK983" s="26"/>
      <c r="BL983" s="26"/>
      <c r="BM983" s="23"/>
      <c r="BN983" s="14"/>
    </row>
    <row r="984" customFormat="false" ht="12.75" hidden="true" customHeight="true" outlineLevel="0" collapsed="false">
      <c r="A984" s="20" t="n">
        <v>1406</v>
      </c>
      <c r="B984" s="13" t="s">
        <v>1337</v>
      </c>
      <c r="C984" s="21" t="s">
        <v>1336</v>
      </c>
      <c r="D984" s="24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  <c r="BH984" s="26"/>
      <c r="BI984" s="26"/>
      <c r="BJ984" s="26"/>
      <c r="BK984" s="26"/>
      <c r="BL984" s="26"/>
      <c r="BM984" s="23"/>
      <c r="BN984" s="14"/>
    </row>
    <row r="985" customFormat="false" ht="12.75" hidden="true" customHeight="true" outlineLevel="0" collapsed="false">
      <c r="A985" s="20" t="n">
        <v>1407</v>
      </c>
      <c r="B985" s="13" t="s">
        <v>1338</v>
      </c>
      <c r="C985" s="21" t="s">
        <v>1336</v>
      </c>
      <c r="D985" s="24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  <c r="BH985" s="26"/>
      <c r="BI985" s="26"/>
      <c r="BJ985" s="26"/>
      <c r="BK985" s="26"/>
      <c r="BL985" s="26"/>
      <c r="BM985" s="23"/>
      <c r="BN985" s="14"/>
    </row>
    <row r="986" customFormat="false" ht="12.75" hidden="true" customHeight="true" outlineLevel="0" collapsed="false">
      <c r="A986" s="20" t="n">
        <v>1408</v>
      </c>
      <c r="B986" s="13" t="s">
        <v>1339</v>
      </c>
      <c r="C986" s="21" t="s">
        <v>1340</v>
      </c>
      <c r="D986" s="24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  <c r="BH986" s="26"/>
      <c r="BI986" s="26"/>
      <c r="BJ986" s="26"/>
      <c r="BK986" s="26"/>
      <c r="BL986" s="26"/>
      <c r="BM986" s="23"/>
      <c r="BN986" s="14"/>
    </row>
    <row r="987" customFormat="false" ht="12.75" hidden="true" customHeight="true" outlineLevel="0" collapsed="false">
      <c r="A987" s="20" t="n">
        <v>1409</v>
      </c>
      <c r="B987" s="13" t="s">
        <v>1341</v>
      </c>
      <c r="C987" s="21" t="s">
        <v>1340</v>
      </c>
      <c r="D987" s="24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  <c r="BH987" s="26"/>
      <c r="BI987" s="26"/>
      <c r="BJ987" s="26"/>
      <c r="BK987" s="26"/>
      <c r="BL987" s="26"/>
      <c r="BM987" s="23"/>
      <c r="BN987" s="14"/>
    </row>
    <row r="988" customFormat="false" ht="12.75" hidden="true" customHeight="true" outlineLevel="0" collapsed="false">
      <c r="A988" s="20" t="n">
        <v>1410</v>
      </c>
      <c r="B988" s="13" t="n">
        <v>237</v>
      </c>
      <c r="C988" s="21" t="s">
        <v>1342</v>
      </c>
      <c r="D988" s="24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  <c r="BH988" s="26"/>
      <c r="BI988" s="26"/>
      <c r="BJ988" s="26"/>
      <c r="BK988" s="26"/>
      <c r="BL988" s="26"/>
      <c r="BM988" s="23"/>
      <c r="BN988" s="14"/>
    </row>
    <row r="989" customFormat="false" ht="12.75" hidden="true" customHeight="true" outlineLevel="0" collapsed="false">
      <c r="A989" s="20" t="n">
        <v>1411</v>
      </c>
      <c r="B989" s="13" t="s">
        <v>1343</v>
      </c>
      <c r="C989" s="21" t="s">
        <v>1344</v>
      </c>
      <c r="D989" s="24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  <c r="BH989" s="26"/>
      <c r="BI989" s="26"/>
      <c r="BJ989" s="26"/>
      <c r="BK989" s="26"/>
      <c r="BL989" s="26"/>
      <c r="BM989" s="23"/>
      <c r="BN989" s="14"/>
    </row>
    <row r="990" customFormat="false" ht="12.75" hidden="true" customHeight="true" outlineLevel="0" collapsed="false">
      <c r="A990" s="20" t="n">
        <v>1412</v>
      </c>
      <c r="B990" s="13" t="s">
        <v>1345</v>
      </c>
      <c r="C990" s="21" t="s">
        <v>1344</v>
      </c>
      <c r="D990" s="24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  <c r="BH990" s="26"/>
      <c r="BI990" s="26"/>
      <c r="BJ990" s="26"/>
      <c r="BK990" s="26"/>
      <c r="BL990" s="26"/>
      <c r="BM990" s="23"/>
      <c r="BN990" s="14"/>
    </row>
    <row r="991" customFormat="false" ht="12.75" hidden="true" customHeight="true" outlineLevel="0" collapsed="false">
      <c r="A991" s="20" t="n">
        <v>1413</v>
      </c>
      <c r="B991" s="13" t="s">
        <v>1346</v>
      </c>
      <c r="C991" s="21" t="s">
        <v>1344</v>
      </c>
      <c r="D991" s="24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  <c r="BH991" s="26"/>
      <c r="BI991" s="26"/>
      <c r="BJ991" s="26"/>
      <c r="BK991" s="26"/>
      <c r="BL991" s="26"/>
      <c r="BM991" s="23"/>
      <c r="BN991" s="14"/>
    </row>
    <row r="992" customFormat="false" ht="12.75" hidden="true" customHeight="true" outlineLevel="0" collapsed="false">
      <c r="A992" s="20" t="n">
        <v>1414</v>
      </c>
      <c r="B992" s="13" t="s">
        <v>1347</v>
      </c>
      <c r="C992" s="21" t="s">
        <v>1348</v>
      </c>
      <c r="D992" s="24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  <c r="BH992" s="26"/>
      <c r="BI992" s="26"/>
      <c r="BJ992" s="26"/>
      <c r="BK992" s="26"/>
      <c r="BL992" s="26"/>
      <c r="BM992" s="23"/>
      <c r="BN992" s="14"/>
    </row>
    <row r="993" customFormat="false" ht="12.75" hidden="true" customHeight="true" outlineLevel="0" collapsed="false">
      <c r="A993" s="20" t="n">
        <v>1415</v>
      </c>
      <c r="B993" s="13" t="s">
        <v>1349</v>
      </c>
      <c r="C993" s="21" t="s">
        <v>1348</v>
      </c>
      <c r="D993" s="24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  <c r="BH993" s="26"/>
      <c r="BI993" s="26"/>
      <c r="BJ993" s="26"/>
      <c r="BK993" s="26"/>
      <c r="BL993" s="26"/>
      <c r="BM993" s="23"/>
      <c r="BN993" s="14"/>
    </row>
    <row r="994" customFormat="false" ht="12.75" hidden="true" customHeight="true" outlineLevel="0" collapsed="false">
      <c r="A994" s="20" t="n">
        <v>1416</v>
      </c>
      <c r="B994" s="13" t="s">
        <v>1350</v>
      </c>
      <c r="C994" s="21" t="s">
        <v>1348</v>
      </c>
      <c r="D994" s="24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  <c r="BH994" s="26"/>
      <c r="BI994" s="26"/>
      <c r="BJ994" s="26"/>
      <c r="BK994" s="26"/>
      <c r="BL994" s="26"/>
      <c r="BM994" s="23"/>
      <c r="BN994" s="14"/>
    </row>
    <row r="995" customFormat="false" ht="12.75" hidden="true" customHeight="true" outlineLevel="0" collapsed="false">
      <c r="A995" s="20" t="n">
        <v>1417</v>
      </c>
      <c r="B995" s="13" t="s">
        <v>1351</v>
      </c>
      <c r="C995" s="21" t="s">
        <v>1348</v>
      </c>
      <c r="D995" s="24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  <c r="BH995" s="26"/>
      <c r="BI995" s="26"/>
      <c r="BJ995" s="26"/>
      <c r="BK995" s="26"/>
      <c r="BL995" s="26"/>
      <c r="BM995" s="23"/>
      <c r="BN995" s="14"/>
    </row>
    <row r="996" customFormat="false" ht="12.75" hidden="true" customHeight="true" outlineLevel="0" collapsed="false">
      <c r="A996" s="20" t="n">
        <v>1418</v>
      </c>
      <c r="B996" s="13" t="s">
        <v>1352</v>
      </c>
      <c r="C996" s="21" t="s">
        <v>1353</v>
      </c>
      <c r="D996" s="24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  <c r="BH996" s="26"/>
      <c r="BI996" s="26"/>
      <c r="BJ996" s="26"/>
      <c r="BK996" s="26"/>
      <c r="BL996" s="26"/>
      <c r="BM996" s="23"/>
      <c r="BN996" s="14"/>
    </row>
    <row r="997" customFormat="false" ht="12.75" hidden="true" customHeight="true" outlineLevel="0" collapsed="false">
      <c r="A997" s="20" t="n">
        <v>1419</v>
      </c>
      <c r="B997" s="13" t="s">
        <v>1354</v>
      </c>
      <c r="C997" s="21" t="s">
        <v>1353</v>
      </c>
      <c r="D997" s="24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  <c r="BH997" s="26"/>
      <c r="BI997" s="26"/>
      <c r="BJ997" s="26"/>
      <c r="BK997" s="26"/>
      <c r="BL997" s="26"/>
      <c r="BM997" s="23"/>
      <c r="BN997" s="14"/>
    </row>
    <row r="998" customFormat="false" ht="12.75" hidden="true" customHeight="true" outlineLevel="0" collapsed="false">
      <c r="A998" s="20" t="n">
        <v>1420</v>
      </c>
      <c r="B998" s="13" t="s">
        <v>1355</v>
      </c>
      <c r="C998" s="21" t="s">
        <v>1353</v>
      </c>
      <c r="D998" s="24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  <c r="BH998" s="26"/>
      <c r="BI998" s="26"/>
      <c r="BJ998" s="26"/>
      <c r="BK998" s="26"/>
      <c r="BL998" s="26"/>
      <c r="BM998" s="23"/>
      <c r="BN998" s="14"/>
    </row>
    <row r="999" customFormat="false" ht="12.75" hidden="true" customHeight="true" outlineLevel="0" collapsed="false">
      <c r="A999" s="20" t="n">
        <v>1421</v>
      </c>
      <c r="B999" s="13" t="s">
        <v>1356</v>
      </c>
      <c r="C999" s="21" t="s">
        <v>1353</v>
      </c>
      <c r="D999" s="24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  <c r="BH999" s="26"/>
      <c r="BI999" s="26"/>
      <c r="BJ999" s="26"/>
      <c r="BK999" s="26"/>
      <c r="BL999" s="26"/>
      <c r="BM999" s="23"/>
      <c r="BN999" s="14"/>
    </row>
    <row r="1000" customFormat="false" ht="12.75" hidden="true" customHeight="true" outlineLevel="0" collapsed="false">
      <c r="A1000" s="20" t="n">
        <v>1422</v>
      </c>
      <c r="B1000" s="13" t="s">
        <v>1357</v>
      </c>
      <c r="C1000" s="21" t="s">
        <v>1136</v>
      </c>
      <c r="D1000" s="24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  <c r="BH1000" s="26"/>
      <c r="BI1000" s="26"/>
      <c r="BJ1000" s="26"/>
      <c r="BK1000" s="26"/>
      <c r="BL1000" s="26"/>
      <c r="BM1000" s="23"/>
      <c r="BN1000" s="14"/>
    </row>
    <row r="1001" customFormat="false" ht="12.75" hidden="true" customHeight="true" outlineLevel="0" collapsed="false">
      <c r="A1001" s="20" t="n">
        <v>1423</v>
      </c>
      <c r="B1001" s="13" t="s">
        <v>1358</v>
      </c>
      <c r="C1001" s="21" t="s">
        <v>1136</v>
      </c>
      <c r="D1001" s="24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  <c r="BH1001" s="26"/>
      <c r="BI1001" s="26"/>
      <c r="BJ1001" s="26"/>
      <c r="BK1001" s="26"/>
      <c r="BL1001" s="26"/>
      <c r="BM1001" s="23"/>
      <c r="BN1001" s="14"/>
    </row>
    <row r="1002" customFormat="false" ht="12.75" hidden="true" customHeight="true" outlineLevel="0" collapsed="false">
      <c r="A1002" s="20" t="n">
        <v>1424</v>
      </c>
      <c r="B1002" s="13" t="s">
        <v>1359</v>
      </c>
      <c r="C1002" s="21" t="s">
        <v>1136</v>
      </c>
      <c r="D1002" s="24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  <c r="BH1002" s="26"/>
      <c r="BI1002" s="26"/>
      <c r="BJ1002" s="26"/>
      <c r="BK1002" s="26"/>
      <c r="BL1002" s="26"/>
      <c r="BM1002" s="23"/>
      <c r="BN1002" s="14"/>
    </row>
    <row r="1003" customFormat="false" ht="12.75" hidden="true" customHeight="true" outlineLevel="0" collapsed="false">
      <c r="A1003" s="20" t="n">
        <v>1425</v>
      </c>
      <c r="B1003" s="13" t="s">
        <v>1360</v>
      </c>
      <c r="C1003" s="21" t="s">
        <v>1136</v>
      </c>
      <c r="D1003" s="24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  <c r="BH1003" s="26"/>
      <c r="BI1003" s="26"/>
      <c r="BJ1003" s="26"/>
      <c r="BK1003" s="26"/>
      <c r="BL1003" s="26"/>
      <c r="BM1003" s="23"/>
      <c r="BN1003" s="14"/>
    </row>
    <row r="1004" customFormat="false" ht="12.75" hidden="true" customHeight="true" outlineLevel="0" collapsed="false">
      <c r="A1004" s="20" t="n">
        <v>1426</v>
      </c>
      <c r="B1004" s="13" t="n">
        <v>242</v>
      </c>
      <c r="C1004" s="21" t="s">
        <v>1361</v>
      </c>
      <c r="D1004" s="24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  <c r="BH1004" s="26"/>
      <c r="BI1004" s="26"/>
      <c r="BJ1004" s="26"/>
      <c r="BK1004" s="26"/>
      <c r="BL1004" s="26"/>
      <c r="BM1004" s="23"/>
      <c r="BN1004" s="14"/>
    </row>
    <row r="1005" customFormat="false" ht="12.75" hidden="true" customHeight="true" outlineLevel="0" collapsed="false">
      <c r="A1005" s="20" t="n">
        <v>1427</v>
      </c>
      <c r="B1005" s="13" t="s">
        <v>1362</v>
      </c>
      <c r="C1005" s="21" t="s">
        <v>1363</v>
      </c>
      <c r="D1005" s="24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  <c r="BH1005" s="26"/>
      <c r="BI1005" s="26"/>
      <c r="BJ1005" s="26"/>
      <c r="BK1005" s="26"/>
      <c r="BL1005" s="26"/>
      <c r="BM1005" s="23"/>
      <c r="BN1005" s="14"/>
    </row>
    <row r="1006" customFormat="false" ht="12.75" hidden="true" customHeight="true" outlineLevel="0" collapsed="false">
      <c r="A1006" s="20" t="n">
        <v>1428</v>
      </c>
      <c r="B1006" s="13" t="s">
        <v>1364</v>
      </c>
      <c r="C1006" s="21" t="s">
        <v>1363</v>
      </c>
      <c r="D1006" s="24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  <c r="BH1006" s="26"/>
      <c r="BI1006" s="26"/>
      <c r="BJ1006" s="26"/>
      <c r="BK1006" s="26"/>
      <c r="BL1006" s="26"/>
      <c r="BM1006" s="23"/>
      <c r="BN1006" s="14"/>
    </row>
    <row r="1007" customFormat="false" ht="12.75" hidden="true" customHeight="true" outlineLevel="0" collapsed="false">
      <c r="A1007" s="20" t="n">
        <v>1429</v>
      </c>
      <c r="B1007" s="13" t="s">
        <v>1365</v>
      </c>
      <c r="C1007" s="21" t="s">
        <v>1366</v>
      </c>
      <c r="D1007" s="24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  <c r="BH1007" s="26"/>
      <c r="BI1007" s="26"/>
      <c r="BJ1007" s="26"/>
      <c r="BK1007" s="26"/>
      <c r="BL1007" s="26"/>
      <c r="BM1007" s="23"/>
      <c r="BN1007" s="14"/>
    </row>
    <row r="1008" customFormat="false" ht="12.75" hidden="true" customHeight="true" outlineLevel="0" collapsed="false">
      <c r="A1008" s="20" t="n">
        <v>1430</v>
      </c>
      <c r="B1008" s="13" t="s">
        <v>1367</v>
      </c>
      <c r="C1008" s="21" t="s">
        <v>1366</v>
      </c>
      <c r="D1008" s="24"/>
      <c r="E1008" s="26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  <c r="BH1008" s="26"/>
      <c r="BI1008" s="26"/>
      <c r="BJ1008" s="26"/>
      <c r="BK1008" s="26"/>
      <c r="BL1008" s="26"/>
      <c r="BM1008" s="23"/>
      <c r="BN1008" s="14"/>
    </row>
    <row r="1009" customFormat="false" ht="12.75" hidden="true" customHeight="true" outlineLevel="0" collapsed="false">
      <c r="A1009" s="20" t="n">
        <v>1431</v>
      </c>
      <c r="B1009" s="13" t="s">
        <v>1368</v>
      </c>
      <c r="C1009" s="21" t="s">
        <v>1366</v>
      </c>
      <c r="D1009" s="24"/>
      <c r="E1009" s="26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  <c r="BH1009" s="26"/>
      <c r="BI1009" s="26"/>
      <c r="BJ1009" s="26"/>
      <c r="BK1009" s="26"/>
      <c r="BL1009" s="26"/>
      <c r="BM1009" s="23"/>
      <c r="BN1009" s="14"/>
    </row>
    <row r="1010" customFormat="false" ht="12.75" hidden="true" customHeight="true" outlineLevel="0" collapsed="false">
      <c r="A1010" s="20" t="n">
        <v>1432</v>
      </c>
      <c r="B1010" s="13" t="s">
        <v>1369</v>
      </c>
      <c r="C1010" s="21" t="s">
        <v>1366</v>
      </c>
      <c r="D1010" s="24"/>
      <c r="E1010" s="26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6"/>
      <c r="T1010" s="26"/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  <c r="BH1010" s="26"/>
      <c r="BI1010" s="26"/>
      <c r="BJ1010" s="26"/>
      <c r="BK1010" s="26"/>
      <c r="BL1010" s="26"/>
      <c r="BM1010" s="23"/>
      <c r="BN1010" s="14"/>
    </row>
    <row r="1011" customFormat="false" ht="12.75" hidden="true" customHeight="true" outlineLevel="0" collapsed="false">
      <c r="A1011" s="20" t="n">
        <v>1433</v>
      </c>
      <c r="B1011" s="13" t="s">
        <v>1370</v>
      </c>
      <c r="C1011" s="21" t="s">
        <v>1366</v>
      </c>
      <c r="D1011" s="24"/>
      <c r="E1011" s="26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/>
      <c r="S1011" s="26"/>
      <c r="T1011" s="26"/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  <c r="BH1011" s="26"/>
      <c r="BI1011" s="26"/>
      <c r="BJ1011" s="26"/>
      <c r="BK1011" s="26"/>
      <c r="BL1011" s="26"/>
      <c r="BM1011" s="23"/>
      <c r="BN1011" s="14"/>
    </row>
    <row r="1012" customFormat="false" ht="12.75" hidden="true" customHeight="true" outlineLevel="0" collapsed="false">
      <c r="A1012" s="20" t="n">
        <v>1434</v>
      </c>
      <c r="B1012" s="13" t="s">
        <v>1371</v>
      </c>
      <c r="C1012" s="21" t="s">
        <v>1148</v>
      </c>
      <c r="D1012" s="24"/>
      <c r="E1012" s="26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6"/>
      <c r="T1012" s="26"/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  <c r="BH1012" s="26"/>
      <c r="BI1012" s="26"/>
      <c r="BJ1012" s="26"/>
      <c r="BK1012" s="26"/>
      <c r="BL1012" s="26"/>
      <c r="BM1012" s="23"/>
      <c r="BN1012" s="14"/>
    </row>
    <row r="1013" customFormat="false" ht="12.75" hidden="true" customHeight="true" outlineLevel="0" collapsed="false">
      <c r="A1013" s="20" t="n">
        <v>1435</v>
      </c>
      <c r="B1013" s="13" t="s">
        <v>1372</v>
      </c>
      <c r="C1013" s="21" t="s">
        <v>1148</v>
      </c>
      <c r="D1013" s="24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6"/>
      <c r="T1013" s="26"/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  <c r="BH1013" s="26"/>
      <c r="BI1013" s="26"/>
      <c r="BJ1013" s="26"/>
      <c r="BK1013" s="26"/>
      <c r="BL1013" s="26"/>
      <c r="BM1013" s="23"/>
      <c r="BN1013" s="14"/>
    </row>
    <row r="1014" customFormat="false" ht="12.75" hidden="true" customHeight="true" outlineLevel="0" collapsed="false">
      <c r="A1014" s="20" t="n">
        <v>1436</v>
      </c>
      <c r="B1014" s="13" t="s">
        <v>1373</v>
      </c>
      <c r="C1014" s="21" t="s">
        <v>1148</v>
      </c>
      <c r="D1014" s="24"/>
      <c r="E1014" s="26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  <c r="Q1014" s="26"/>
      <c r="R1014" s="26"/>
      <c r="S1014" s="26"/>
      <c r="T1014" s="26"/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  <c r="BH1014" s="26"/>
      <c r="BI1014" s="26"/>
      <c r="BJ1014" s="26"/>
      <c r="BK1014" s="26"/>
      <c r="BL1014" s="26"/>
      <c r="BM1014" s="23"/>
      <c r="BN1014" s="14"/>
    </row>
    <row r="1015" customFormat="false" ht="12.75" hidden="true" customHeight="true" outlineLevel="0" collapsed="false">
      <c r="A1015" s="20" t="n">
        <v>1437</v>
      </c>
      <c r="B1015" s="13" t="s">
        <v>1374</v>
      </c>
      <c r="C1015" s="21" t="s">
        <v>1148</v>
      </c>
      <c r="D1015" s="24"/>
      <c r="E1015" s="26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  <c r="BH1015" s="26"/>
      <c r="BI1015" s="26"/>
      <c r="BJ1015" s="26"/>
      <c r="BK1015" s="26"/>
      <c r="BL1015" s="26"/>
      <c r="BM1015" s="23"/>
      <c r="BN1015" s="14"/>
    </row>
    <row r="1016" customFormat="false" ht="12.75" hidden="true" customHeight="true" outlineLevel="0" collapsed="false">
      <c r="A1016" s="20" t="n">
        <v>1438</v>
      </c>
      <c r="B1016" s="13" t="s">
        <v>1375</v>
      </c>
      <c r="C1016" s="21" t="s">
        <v>1148</v>
      </c>
      <c r="D1016" s="24"/>
      <c r="E1016" s="26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6"/>
      <c r="T1016" s="26"/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  <c r="BH1016" s="26"/>
      <c r="BI1016" s="26"/>
      <c r="BJ1016" s="26"/>
      <c r="BK1016" s="26"/>
      <c r="BL1016" s="26"/>
      <c r="BM1016" s="23"/>
      <c r="BN1016" s="14"/>
    </row>
    <row r="1017" customFormat="false" ht="12.75" hidden="true" customHeight="true" outlineLevel="0" collapsed="false">
      <c r="A1017" s="20" t="n">
        <v>1439</v>
      </c>
      <c r="B1017" s="13" t="s">
        <v>1376</v>
      </c>
      <c r="C1017" s="21" t="s">
        <v>1148</v>
      </c>
      <c r="D1017" s="24"/>
      <c r="E1017" s="26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6"/>
      <c r="T1017" s="26"/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  <c r="BH1017" s="26"/>
      <c r="BI1017" s="26"/>
      <c r="BJ1017" s="26"/>
      <c r="BK1017" s="26"/>
      <c r="BL1017" s="26"/>
      <c r="BM1017" s="23"/>
      <c r="BN1017" s="14"/>
    </row>
    <row r="1018" customFormat="false" ht="12.75" hidden="true" customHeight="true" outlineLevel="0" collapsed="false">
      <c r="A1018" s="20" t="n">
        <v>1440</v>
      </c>
      <c r="B1018" s="13" t="n">
        <v>246</v>
      </c>
      <c r="C1018" s="21" t="s">
        <v>1163</v>
      </c>
      <c r="D1018" s="24"/>
      <c r="E1018" s="26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6"/>
      <c r="T1018" s="26"/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  <c r="BH1018" s="26"/>
      <c r="BI1018" s="26"/>
      <c r="BJ1018" s="26"/>
      <c r="BK1018" s="26"/>
      <c r="BL1018" s="26"/>
      <c r="BM1018" s="23"/>
      <c r="BN1018" s="14"/>
    </row>
    <row r="1019" customFormat="false" ht="12.75" hidden="true" customHeight="true" outlineLevel="0" collapsed="false">
      <c r="A1019" s="20" t="n">
        <v>1441</v>
      </c>
      <c r="B1019" s="13" t="n">
        <v>247</v>
      </c>
      <c r="C1019" s="21" t="s">
        <v>1165</v>
      </c>
      <c r="D1019" s="24"/>
      <c r="E1019" s="26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6"/>
      <c r="T1019" s="26"/>
      <c r="U1019" s="26"/>
      <c r="V1019" s="26"/>
      <c r="W1019" s="26"/>
      <c r="X1019" s="26"/>
      <c r="Y1019" s="26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  <c r="BH1019" s="26"/>
      <c r="BI1019" s="26"/>
      <c r="BJ1019" s="26"/>
      <c r="BK1019" s="26"/>
      <c r="BL1019" s="26"/>
      <c r="BM1019" s="23"/>
      <c r="BN1019" s="14"/>
    </row>
    <row r="1020" customFormat="false" ht="12.75" hidden="true" customHeight="true" outlineLevel="0" collapsed="false">
      <c r="A1020" s="20" t="n">
        <v>1442</v>
      </c>
      <c r="B1020" s="13" t="n">
        <v>248</v>
      </c>
      <c r="C1020" s="21" t="s">
        <v>1166</v>
      </c>
      <c r="D1020" s="24"/>
      <c r="E1020" s="26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  <c r="Q1020" s="26"/>
      <c r="R1020" s="26"/>
      <c r="S1020" s="26"/>
      <c r="T1020" s="26"/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  <c r="BH1020" s="26"/>
      <c r="BI1020" s="26"/>
      <c r="BJ1020" s="26"/>
      <c r="BK1020" s="26"/>
      <c r="BL1020" s="26"/>
      <c r="BM1020" s="23"/>
      <c r="BN1020" s="14"/>
    </row>
    <row r="1021" customFormat="false" ht="12.75" hidden="true" customHeight="true" outlineLevel="0" collapsed="false">
      <c r="A1021" s="20" t="n">
        <v>1443</v>
      </c>
      <c r="B1021" s="13" t="s">
        <v>1377</v>
      </c>
      <c r="C1021" s="21" t="s">
        <v>1378</v>
      </c>
      <c r="D1021" s="24"/>
      <c r="E1021" s="26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6"/>
      <c r="T1021" s="26"/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  <c r="BH1021" s="26"/>
      <c r="BI1021" s="26"/>
      <c r="BJ1021" s="26"/>
      <c r="BK1021" s="26"/>
      <c r="BL1021" s="26"/>
      <c r="BM1021" s="23"/>
      <c r="BN1021" s="14"/>
    </row>
    <row r="1022" customFormat="false" ht="12.75" hidden="true" customHeight="true" outlineLevel="0" collapsed="false">
      <c r="A1022" s="20" t="n">
        <v>1444</v>
      </c>
      <c r="B1022" s="13" t="s">
        <v>1379</v>
      </c>
      <c r="C1022" s="21" t="s">
        <v>1378</v>
      </c>
      <c r="D1022" s="24"/>
      <c r="E1022" s="26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6"/>
      <c r="T1022" s="26"/>
      <c r="U1022" s="26"/>
      <c r="V1022" s="26"/>
      <c r="W1022" s="26"/>
      <c r="X1022" s="26"/>
      <c r="Y1022" s="26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  <c r="BH1022" s="26"/>
      <c r="BI1022" s="26"/>
      <c r="BJ1022" s="26"/>
      <c r="BK1022" s="26"/>
      <c r="BL1022" s="26"/>
      <c r="BM1022" s="23"/>
      <c r="BN1022" s="14"/>
    </row>
    <row r="1023" customFormat="false" ht="12.75" hidden="true" customHeight="true" outlineLevel="0" collapsed="false">
      <c r="A1023" s="20" t="n">
        <v>1445</v>
      </c>
      <c r="B1023" s="13" t="s">
        <v>1380</v>
      </c>
      <c r="C1023" s="21" t="s">
        <v>1378</v>
      </c>
      <c r="D1023" s="24"/>
      <c r="E1023" s="26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6"/>
      <c r="T1023" s="26"/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  <c r="BH1023" s="26"/>
      <c r="BI1023" s="26"/>
      <c r="BJ1023" s="26"/>
      <c r="BK1023" s="26"/>
      <c r="BL1023" s="26"/>
      <c r="BM1023" s="23"/>
      <c r="BN1023" s="14"/>
    </row>
    <row r="1024" customFormat="false" ht="12.75" hidden="true" customHeight="true" outlineLevel="0" collapsed="false">
      <c r="A1024" s="20" t="n">
        <v>1446</v>
      </c>
      <c r="B1024" s="13" t="s">
        <v>1381</v>
      </c>
      <c r="C1024" s="21" t="s">
        <v>1378</v>
      </c>
      <c r="D1024" s="24"/>
      <c r="E1024" s="26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6"/>
      <c r="T1024" s="26"/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  <c r="BH1024" s="26"/>
      <c r="BI1024" s="26"/>
      <c r="BJ1024" s="26"/>
      <c r="BK1024" s="26"/>
      <c r="BL1024" s="26"/>
      <c r="BM1024" s="23"/>
      <c r="BN1024" s="14"/>
    </row>
    <row r="1025" customFormat="false" ht="12.75" hidden="true" customHeight="true" outlineLevel="0" collapsed="false">
      <c r="A1025" s="20" t="n">
        <v>1447</v>
      </c>
      <c r="B1025" s="13" t="s">
        <v>1382</v>
      </c>
      <c r="C1025" s="21" t="s">
        <v>1378</v>
      </c>
      <c r="D1025" s="24"/>
      <c r="E1025" s="26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6"/>
      <c r="T1025" s="26"/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  <c r="BH1025" s="26"/>
      <c r="BI1025" s="26"/>
      <c r="BJ1025" s="26"/>
      <c r="BK1025" s="26"/>
      <c r="BL1025" s="26"/>
      <c r="BM1025" s="23"/>
      <c r="BN1025" s="14"/>
    </row>
    <row r="1026" customFormat="false" ht="12.75" hidden="true" customHeight="true" outlineLevel="0" collapsed="false">
      <c r="A1026" s="20" t="n">
        <v>1448</v>
      </c>
      <c r="B1026" s="13" t="s">
        <v>1383</v>
      </c>
      <c r="C1026" s="21" t="s">
        <v>1170</v>
      </c>
      <c r="D1026" s="24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6"/>
      <c r="T1026" s="26"/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  <c r="BH1026" s="26"/>
      <c r="BI1026" s="26"/>
      <c r="BJ1026" s="26"/>
      <c r="BK1026" s="26"/>
      <c r="BL1026" s="26"/>
      <c r="BM1026" s="23"/>
      <c r="BN1026" s="14"/>
    </row>
    <row r="1027" customFormat="false" ht="12.75" hidden="true" customHeight="true" outlineLevel="0" collapsed="false">
      <c r="A1027" s="20" t="n">
        <v>1449</v>
      </c>
      <c r="B1027" s="13" t="s">
        <v>1384</v>
      </c>
      <c r="C1027" s="21" t="s">
        <v>1170</v>
      </c>
      <c r="D1027" s="24"/>
      <c r="E1027" s="26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  <c r="Q1027" s="26"/>
      <c r="R1027" s="26"/>
      <c r="S1027" s="26"/>
      <c r="T1027" s="26"/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  <c r="BH1027" s="26"/>
      <c r="BI1027" s="26"/>
      <c r="BJ1027" s="26"/>
      <c r="BK1027" s="26"/>
      <c r="BL1027" s="26"/>
      <c r="BM1027" s="23"/>
      <c r="BN1027" s="14"/>
    </row>
    <row r="1028" customFormat="false" ht="12.75" hidden="true" customHeight="true" outlineLevel="0" collapsed="false">
      <c r="A1028" s="20" t="n">
        <v>1450</v>
      </c>
      <c r="B1028" s="13" t="s">
        <v>1385</v>
      </c>
      <c r="C1028" s="21" t="s">
        <v>1170</v>
      </c>
      <c r="D1028" s="24"/>
      <c r="E1028" s="26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  <c r="BH1028" s="26"/>
      <c r="BI1028" s="26"/>
      <c r="BJ1028" s="26"/>
      <c r="BK1028" s="26"/>
      <c r="BL1028" s="26"/>
      <c r="BM1028" s="23"/>
      <c r="BN1028" s="14"/>
    </row>
    <row r="1029" customFormat="false" ht="12.75" hidden="true" customHeight="true" outlineLevel="0" collapsed="false">
      <c r="A1029" s="20" t="n">
        <v>1451</v>
      </c>
      <c r="B1029" s="13" t="s">
        <v>1386</v>
      </c>
      <c r="C1029" s="21" t="s">
        <v>1170</v>
      </c>
      <c r="D1029" s="24"/>
      <c r="E1029" s="26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  <c r="BH1029" s="26"/>
      <c r="BI1029" s="26"/>
      <c r="BJ1029" s="26"/>
      <c r="BK1029" s="26"/>
      <c r="BL1029" s="26"/>
      <c r="BM1029" s="23"/>
      <c r="BN1029" s="14"/>
    </row>
    <row r="1030" customFormat="false" ht="12.75" hidden="true" customHeight="true" outlineLevel="0" collapsed="false">
      <c r="A1030" s="20" t="n">
        <v>1452</v>
      </c>
      <c r="B1030" s="13" t="s">
        <v>1387</v>
      </c>
      <c r="C1030" s="21" t="s">
        <v>1388</v>
      </c>
      <c r="D1030" s="24"/>
      <c r="E1030" s="26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6"/>
      <c r="T1030" s="26"/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  <c r="BH1030" s="26"/>
      <c r="BI1030" s="26"/>
      <c r="BJ1030" s="26"/>
      <c r="BK1030" s="26"/>
      <c r="BL1030" s="26"/>
      <c r="BM1030" s="23"/>
      <c r="BN1030" s="14"/>
    </row>
    <row r="1031" customFormat="false" ht="12.75" hidden="true" customHeight="true" outlineLevel="0" collapsed="false">
      <c r="A1031" s="20" t="n">
        <v>1453</v>
      </c>
      <c r="B1031" s="13" t="s">
        <v>1389</v>
      </c>
      <c r="C1031" s="21" t="s">
        <v>1388</v>
      </c>
      <c r="D1031" s="24"/>
      <c r="E1031" s="26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6"/>
      <c r="T1031" s="26"/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  <c r="BH1031" s="26"/>
      <c r="BI1031" s="26"/>
      <c r="BJ1031" s="26"/>
      <c r="BK1031" s="26"/>
      <c r="BL1031" s="26"/>
      <c r="BM1031" s="23"/>
      <c r="BN1031" s="14"/>
    </row>
    <row r="1032" customFormat="false" ht="12.75" hidden="true" customHeight="true" outlineLevel="0" collapsed="false">
      <c r="A1032" s="20" t="n">
        <v>1454</v>
      </c>
      <c r="B1032" s="13" t="s">
        <v>1390</v>
      </c>
      <c r="C1032" s="21" t="s">
        <v>1388</v>
      </c>
      <c r="D1032" s="24"/>
      <c r="E1032" s="26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6"/>
      <c r="T1032" s="26"/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  <c r="BH1032" s="26"/>
      <c r="BI1032" s="26"/>
      <c r="BJ1032" s="26"/>
      <c r="BK1032" s="26"/>
      <c r="BL1032" s="26"/>
      <c r="BM1032" s="23"/>
      <c r="BN1032" s="14"/>
    </row>
    <row r="1033" customFormat="false" ht="12.75" hidden="true" customHeight="true" outlineLevel="0" collapsed="false">
      <c r="A1033" s="20" t="n">
        <v>1455</v>
      </c>
      <c r="B1033" s="13" t="s">
        <v>1391</v>
      </c>
      <c r="C1033" s="21" t="s">
        <v>1388</v>
      </c>
      <c r="D1033" s="24"/>
      <c r="E1033" s="26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  <c r="Q1033" s="26"/>
      <c r="R1033" s="26"/>
      <c r="S1033" s="26"/>
      <c r="T1033" s="26"/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  <c r="BH1033" s="26"/>
      <c r="BI1033" s="26"/>
      <c r="BJ1033" s="26"/>
      <c r="BK1033" s="26"/>
      <c r="BL1033" s="26"/>
      <c r="BM1033" s="23"/>
      <c r="BN1033" s="14"/>
    </row>
    <row r="1034" customFormat="false" ht="12.75" hidden="true" customHeight="true" outlineLevel="0" collapsed="false">
      <c r="A1034" s="20" t="n">
        <v>1456</v>
      </c>
      <c r="B1034" s="13" t="s">
        <v>1392</v>
      </c>
      <c r="C1034" s="21" t="s">
        <v>1179</v>
      </c>
      <c r="D1034" s="24"/>
      <c r="E1034" s="26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6"/>
      <c r="T1034" s="26"/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  <c r="BH1034" s="26"/>
      <c r="BI1034" s="26"/>
      <c r="BJ1034" s="26"/>
      <c r="BK1034" s="26"/>
      <c r="BL1034" s="26"/>
      <c r="BM1034" s="23"/>
      <c r="BN1034" s="14"/>
    </row>
    <row r="1035" customFormat="false" ht="12.75" hidden="true" customHeight="true" outlineLevel="0" collapsed="false">
      <c r="A1035" s="20" t="n">
        <v>1457</v>
      </c>
      <c r="B1035" s="13" t="s">
        <v>1393</v>
      </c>
      <c r="C1035" s="21" t="s">
        <v>1179</v>
      </c>
      <c r="D1035" s="24"/>
      <c r="E1035" s="26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6"/>
      <c r="T1035" s="26"/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  <c r="BH1035" s="26"/>
      <c r="BI1035" s="26"/>
      <c r="BJ1035" s="26"/>
      <c r="BK1035" s="26"/>
      <c r="BL1035" s="26"/>
      <c r="BM1035" s="23"/>
      <c r="BN1035" s="14"/>
    </row>
    <row r="1036" customFormat="false" ht="12.75" hidden="true" customHeight="true" outlineLevel="0" collapsed="false">
      <c r="A1036" s="20" t="n">
        <v>1458</v>
      </c>
      <c r="B1036" s="13" t="s">
        <v>1394</v>
      </c>
      <c r="C1036" s="21" t="s">
        <v>1179</v>
      </c>
      <c r="D1036" s="24"/>
      <c r="E1036" s="26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6"/>
      <c r="T1036" s="26"/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  <c r="BH1036" s="26"/>
      <c r="BI1036" s="26"/>
      <c r="BJ1036" s="26"/>
      <c r="BK1036" s="26"/>
      <c r="BL1036" s="26"/>
      <c r="BM1036" s="23"/>
      <c r="BN1036" s="14"/>
    </row>
    <row r="1037" customFormat="false" ht="12.75" hidden="true" customHeight="true" outlineLevel="0" collapsed="false">
      <c r="A1037" s="20" t="n">
        <v>1459</v>
      </c>
      <c r="B1037" s="13" t="s">
        <v>1395</v>
      </c>
      <c r="C1037" s="21" t="s">
        <v>1179</v>
      </c>
      <c r="D1037" s="24"/>
      <c r="E1037" s="26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6"/>
      <c r="T1037" s="26"/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  <c r="BH1037" s="26"/>
      <c r="BI1037" s="26"/>
      <c r="BJ1037" s="26"/>
      <c r="BK1037" s="26"/>
      <c r="BL1037" s="26"/>
      <c r="BM1037" s="23"/>
      <c r="BN1037" s="14"/>
    </row>
    <row r="1038" customFormat="false" ht="12.75" hidden="true" customHeight="true" outlineLevel="0" collapsed="false">
      <c r="A1038" s="20" t="n">
        <v>1460</v>
      </c>
      <c r="B1038" s="13" t="s">
        <v>1396</v>
      </c>
      <c r="C1038" s="21" t="s">
        <v>1397</v>
      </c>
      <c r="D1038" s="24"/>
      <c r="E1038" s="26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6"/>
      <c r="T1038" s="26"/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  <c r="BH1038" s="26"/>
      <c r="BI1038" s="26"/>
      <c r="BJ1038" s="26"/>
      <c r="BK1038" s="26"/>
      <c r="BL1038" s="26"/>
      <c r="BM1038" s="23"/>
      <c r="BN1038" s="14"/>
    </row>
    <row r="1039" customFormat="false" ht="12.75" hidden="true" customHeight="true" outlineLevel="0" collapsed="false">
      <c r="A1039" s="20" t="n">
        <v>1461</v>
      </c>
      <c r="B1039" s="13" t="s">
        <v>1398</v>
      </c>
      <c r="C1039" s="21" t="s">
        <v>1397</v>
      </c>
      <c r="D1039" s="24"/>
      <c r="E1039" s="26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6"/>
      <c r="T1039" s="26"/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  <c r="BH1039" s="26"/>
      <c r="BI1039" s="26"/>
      <c r="BJ1039" s="26"/>
      <c r="BK1039" s="26"/>
      <c r="BL1039" s="26"/>
      <c r="BM1039" s="23"/>
      <c r="BN1039" s="14"/>
    </row>
    <row r="1040" customFormat="false" ht="12.75" hidden="true" customHeight="true" outlineLevel="0" collapsed="false">
      <c r="A1040" s="20" t="n">
        <v>1462</v>
      </c>
      <c r="B1040" s="13" t="s">
        <v>1399</v>
      </c>
      <c r="C1040" s="21" t="s">
        <v>1397</v>
      </c>
      <c r="D1040" s="24"/>
      <c r="E1040" s="26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6"/>
      <c r="T1040" s="26"/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  <c r="BH1040" s="26"/>
      <c r="BI1040" s="26"/>
      <c r="BJ1040" s="26"/>
      <c r="BK1040" s="26"/>
      <c r="BL1040" s="26"/>
      <c r="BM1040" s="23"/>
      <c r="BN1040" s="14"/>
    </row>
    <row r="1041" customFormat="false" ht="12.75" hidden="true" customHeight="true" outlineLevel="0" collapsed="false">
      <c r="A1041" s="20" t="n">
        <v>1463</v>
      </c>
      <c r="B1041" s="13" t="s">
        <v>1400</v>
      </c>
      <c r="C1041" s="21" t="s">
        <v>1397</v>
      </c>
      <c r="D1041" s="24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6"/>
      <c r="T1041" s="26"/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  <c r="BH1041" s="26"/>
      <c r="BI1041" s="26"/>
      <c r="BJ1041" s="26"/>
      <c r="BK1041" s="26"/>
      <c r="BL1041" s="26"/>
      <c r="BM1041" s="23"/>
      <c r="BN1041" s="14"/>
    </row>
    <row r="1042" customFormat="false" ht="12.75" hidden="true" customHeight="true" outlineLevel="0" collapsed="false">
      <c r="A1042" s="20" t="n">
        <v>1464</v>
      </c>
      <c r="B1042" s="13" t="s">
        <v>1401</v>
      </c>
      <c r="C1042" s="21" t="s">
        <v>1397</v>
      </c>
      <c r="D1042" s="24"/>
      <c r="E1042" s="26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6"/>
      <c r="T1042" s="26"/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  <c r="BH1042" s="26"/>
      <c r="BI1042" s="26"/>
      <c r="BJ1042" s="26"/>
      <c r="BK1042" s="26"/>
      <c r="BL1042" s="26"/>
      <c r="BM1042" s="23"/>
      <c r="BN1042" s="14"/>
    </row>
    <row r="1043" customFormat="false" ht="12.75" hidden="true" customHeight="true" outlineLevel="0" collapsed="false">
      <c r="A1043" s="20" t="n">
        <v>1465</v>
      </c>
      <c r="B1043" s="13" t="s">
        <v>1402</v>
      </c>
      <c r="C1043" s="21" t="s">
        <v>1403</v>
      </c>
      <c r="D1043" s="24"/>
      <c r="E1043" s="26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6"/>
      <c r="T1043" s="26"/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  <c r="BH1043" s="26"/>
      <c r="BI1043" s="26"/>
      <c r="BJ1043" s="26"/>
      <c r="BK1043" s="26"/>
      <c r="BL1043" s="26"/>
      <c r="BM1043" s="23"/>
      <c r="BN1043" s="14"/>
    </row>
    <row r="1044" customFormat="false" ht="12.75" hidden="true" customHeight="true" outlineLevel="0" collapsed="false">
      <c r="A1044" s="20" t="n">
        <v>1466</v>
      </c>
      <c r="B1044" s="13" t="s">
        <v>1404</v>
      </c>
      <c r="C1044" s="21" t="s">
        <v>1403</v>
      </c>
      <c r="D1044" s="24"/>
      <c r="E1044" s="26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6"/>
      <c r="T1044" s="26"/>
      <c r="U1044" s="26"/>
      <c r="V1044" s="26"/>
      <c r="W1044" s="26"/>
      <c r="X1044" s="26"/>
      <c r="Y1044" s="26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  <c r="BH1044" s="26"/>
      <c r="BI1044" s="26"/>
      <c r="BJ1044" s="26"/>
      <c r="BK1044" s="26"/>
      <c r="BL1044" s="26"/>
      <c r="BM1044" s="23"/>
      <c r="BN1044" s="14"/>
    </row>
    <row r="1045" customFormat="false" ht="12.75" hidden="true" customHeight="true" outlineLevel="0" collapsed="false">
      <c r="A1045" s="20" t="n">
        <v>1467</v>
      </c>
      <c r="B1045" s="13" t="s">
        <v>1405</v>
      </c>
      <c r="C1045" s="21" t="s">
        <v>1403</v>
      </c>
      <c r="D1045" s="24"/>
      <c r="E1045" s="26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6"/>
      <c r="T1045" s="26"/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  <c r="BH1045" s="26"/>
      <c r="BI1045" s="26"/>
      <c r="BJ1045" s="26"/>
      <c r="BK1045" s="26"/>
      <c r="BL1045" s="26"/>
      <c r="BM1045" s="23"/>
      <c r="BN1045" s="14"/>
    </row>
    <row r="1046" customFormat="false" ht="12.75" hidden="true" customHeight="true" outlineLevel="0" collapsed="false">
      <c r="A1046" s="20" t="n">
        <v>1468</v>
      </c>
      <c r="B1046" s="13" t="s">
        <v>1406</v>
      </c>
      <c r="C1046" s="21" t="s">
        <v>1407</v>
      </c>
      <c r="D1046" s="24"/>
      <c r="E1046" s="26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/>
      <c r="S1046" s="26"/>
      <c r="T1046" s="26"/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  <c r="BH1046" s="26"/>
      <c r="BI1046" s="26"/>
      <c r="BJ1046" s="26"/>
      <c r="BK1046" s="26"/>
      <c r="BL1046" s="26"/>
      <c r="BM1046" s="23"/>
      <c r="BN1046" s="14"/>
    </row>
    <row r="1047" customFormat="false" ht="12.75" hidden="true" customHeight="true" outlineLevel="0" collapsed="false">
      <c r="A1047" s="20" t="n">
        <v>1469</v>
      </c>
      <c r="B1047" s="13" t="s">
        <v>1408</v>
      </c>
      <c r="C1047" s="21" t="s">
        <v>1407</v>
      </c>
      <c r="D1047" s="24"/>
      <c r="E1047" s="26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6"/>
      <c r="T1047" s="26"/>
      <c r="U1047" s="26"/>
      <c r="V1047" s="26"/>
      <c r="W1047" s="26"/>
      <c r="X1047" s="26"/>
      <c r="Y1047" s="26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  <c r="BH1047" s="26"/>
      <c r="BI1047" s="26"/>
      <c r="BJ1047" s="26"/>
      <c r="BK1047" s="26"/>
      <c r="BL1047" s="26"/>
      <c r="BM1047" s="23"/>
      <c r="BN1047" s="14"/>
    </row>
    <row r="1048" customFormat="false" ht="12.75" hidden="true" customHeight="true" outlineLevel="0" collapsed="false">
      <c r="A1048" s="20" t="n">
        <v>1470</v>
      </c>
      <c r="B1048" s="13" t="s">
        <v>1409</v>
      </c>
      <c r="C1048" s="21" t="s">
        <v>1407</v>
      </c>
      <c r="D1048" s="24"/>
      <c r="E1048" s="26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  <c r="Q1048" s="26"/>
      <c r="R1048" s="26"/>
      <c r="S1048" s="26"/>
      <c r="T1048" s="26"/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  <c r="BH1048" s="26"/>
      <c r="BI1048" s="26"/>
      <c r="BJ1048" s="26"/>
      <c r="BK1048" s="26"/>
      <c r="BL1048" s="26"/>
      <c r="BM1048" s="23"/>
      <c r="BN1048" s="14"/>
    </row>
    <row r="1049" customFormat="false" ht="12.75" hidden="true" customHeight="true" outlineLevel="0" collapsed="false">
      <c r="A1049" s="20" t="n">
        <v>1471</v>
      </c>
      <c r="B1049" s="13" t="s">
        <v>1410</v>
      </c>
      <c r="C1049" s="21" t="s">
        <v>1411</v>
      </c>
      <c r="D1049" s="24"/>
      <c r="E1049" s="26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6"/>
      <c r="T1049" s="26"/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  <c r="BH1049" s="26"/>
      <c r="BI1049" s="26"/>
      <c r="BJ1049" s="26"/>
      <c r="BK1049" s="26"/>
      <c r="BL1049" s="26"/>
      <c r="BM1049" s="23"/>
      <c r="BN1049" s="14"/>
    </row>
    <row r="1050" customFormat="false" ht="12.75" hidden="true" customHeight="true" outlineLevel="0" collapsed="false">
      <c r="A1050" s="20" t="n">
        <v>1472</v>
      </c>
      <c r="B1050" s="13" t="s">
        <v>1412</v>
      </c>
      <c r="C1050" s="21" t="s">
        <v>1411</v>
      </c>
      <c r="D1050" s="24"/>
      <c r="E1050" s="26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6"/>
      <c r="T1050" s="26"/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  <c r="BH1050" s="26"/>
      <c r="BI1050" s="26"/>
      <c r="BJ1050" s="26"/>
      <c r="BK1050" s="26"/>
      <c r="BL1050" s="26"/>
      <c r="BM1050" s="23"/>
      <c r="BN1050" s="14"/>
    </row>
    <row r="1051" customFormat="false" ht="12.75" hidden="true" customHeight="true" outlineLevel="0" collapsed="false">
      <c r="A1051" s="20" t="n">
        <v>1473</v>
      </c>
      <c r="B1051" s="13" t="s">
        <v>1413</v>
      </c>
      <c r="C1051" s="21" t="s">
        <v>1411</v>
      </c>
      <c r="D1051" s="24"/>
      <c r="E1051" s="26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6"/>
      <c r="T1051" s="26"/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  <c r="BH1051" s="26"/>
      <c r="BI1051" s="26"/>
      <c r="BJ1051" s="26"/>
      <c r="BK1051" s="26"/>
      <c r="BL1051" s="26"/>
      <c r="BM1051" s="23"/>
      <c r="BN1051" s="14"/>
    </row>
    <row r="1052" customFormat="false" ht="12.75" hidden="true" customHeight="true" outlineLevel="0" collapsed="false">
      <c r="A1052" s="20" t="n">
        <v>1474</v>
      </c>
      <c r="B1052" s="13" t="s">
        <v>1414</v>
      </c>
      <c r="C1052" s="21" t="s">
        <v>1411</v>
      </c>
      <c r="D1052" s="24"/>
      <c r="E1052" s="26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6"/>
      <c r="T1052" s="26"/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  <c r="BH1052" s="26"/>
      <c r="BI1052" s="26"/>
      <c r="BJ1052" s="26"/>
      <c r="BK1052" s="26"/>
      <c r="BL1052" s="26"/>
      <c r="BM1052" s="23"/>
      <c r="BN1052" s="14"/>
    </row>
    <row r="1053" customFormat="false" ht="12.75" hidden="true" customHeight="true" outlineLevel="0" collapsed="false">
      <c r="A1053" s="20" t="n">
        <v>1475</v>
      </c>
      <c r="B1053" s="13" t="s">
        <v>1415</v>
      </c>
      <c r="C1053" s="21" t="s">
        <v>1199</v>
      </c>
      <c r="D1053" s="24"/>
      <c r="E1053" s="26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  <c r="Q1053" s="26"/>
      <c r="R1053" s="26"/>
      <c r="S1053" s="26"/>
      <c r="T1053" s="26"/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  <c r="BH1053" s="26"/>
      <c r="BI1053" s="26"/>
      <c r="BJ1053" s="26"/>
      <c r="BK1053" s="26"/>
      <c r="BL1053" s="26"/>
      <c r="BM1053" s="23"/>
      <c r="BN1053" s="14"/>
    </row>
    <row r="1054" customFormat="false" ht="12.75" hidden="true" customHeight="true" outlineLevel="0" collapsed="false">
      <c r="A1054" s="20" t="n">
        <v>1476</v>
      </c>
      <c r="B1054" s="13" t="s">
        <v>1416</v>
      </c>
      <c r="C1054" s="21" t="s">
        <v>1199</v>
      </c>
      <c r="D1054" s="24"/>
      <c r="E1054" s="26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6"/>
      <c r="T1054" s="26"/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  <c r="BH1054" s="26"/>
      <c r="BI1054" s="26"/>
      <c r="BJ1054" s="26"/>
      <c r="BK1054" s="26"/>
      <c r="BL1054" s="26"/>
      <c r="BM1054" s="23"/>
      <c r="BN1054" s="14"/>
    </row>
    <row r="1055" customFormat="false" ht="12.75" hidden="true" customHeight="true" outlineLevel="0" collapsed="false">
      <c r="A1055" s="20" t="n">
        <v>1477</v>
      </c>
      <c r="B1055" s="13" t="s">
        <v>1417</v>
      </c>
      <c r="C1055" s="21" t="s">
        <v>1199</v>
      </c>
      <c r="D1055" s="24"/>
      <c r="E1055" s="26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  <c r="BH1055" s="26"/>
      <c r="BI1055" s="26"/>
      <c r="BJ1055" s="26"/>
      <c r="BK1055" s="26"/>
      <c r="BL1055" s="26"/>
      <c r="BM1055" s="23"/>
      <c r="BN1055" s="14"/>
    </row>
    <row r="1056" customFormat="false" ht="12.75" hidden="true" customHeight="true" outlineLevel="0" collapsed="false">
      <c r="A1056" s="20" t="n">
        <v>1478</v>
      </c>
      <c r="B1056" s="13" t="n">
        <v>255</v>
      </c>
      <c r="C1056" s="21" t="s">
        <v>1202</v>
      </c>
      <c r="D1056" s="24"/>
      <c r="E1056" s="26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  <c r="BH1056" s="26"/>
      <c r="BI1056" s="26"/>
      <c r="BJ1056" s="26"/>
      <c r="BK1056" s="26"/>
      <c r="BL1056" s="26"/>
      <c r="BM1056" s="23"/>
      <c r="BN1056" s="14"/>
    </row>
    <row r="1057" customFormat="false" ht="12.75" hidden="true" customHeight="true" outlineLevel="0" collapsed="false">
      <c r="A1057" s="20" t="n">
        <v>1479</v>
      </c>
      <c r="B1057" s="13" t="s">
        <v>1418</v>
      </c>
      <c r="C1057" s="21" t="s">
        <v>1204</v>
      </c>
      <c r="D1057" s="24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6"/>
      <c r="T1057" s="26"/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  <c r="BH1057" s="26"/>
      <c r="BI1057" s="26"/>
      <c r="BJ1057" s="26"/>
      <c r="BK1057" s="26"/>
      <c r="BL1057" s="26"/>
      <c r="BM1057" s="23"/>
      <c r="BN1057" s="14"/>
    </row>
    <row r="1058" customFormat="false" ht="12.75" hidden="true" customHeight="true" outlineLevel="0" collapsed="false">
      <c r="A1058" s="20" t="n">
        <v>1480</v>
      </c>
      <c r="B1058" s="13" t="s">
        <v>1419</v>
      </c>
      <c r="C1058" s="21" t="s">
        <v>1204</v>
      </c>
      <c r="D1058" s="24"/>
      <c r="E1058" s="26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  <c r="Q1058" s="26"/>
      <c r="R1058" s="26"/>
      <c r="S1058" s="26"/>
      <c r="T1058" s="26"/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  <c r="BH1058" s="26"/>
      <c r="BI1058" s="26"/>
      <c r="BJ1058" s="26"/>
      <c r="BK1058" s="26"/>
      <c r="BL1058" s="26"/>
      <c r="BM1058" s="23"/>
      <c r="BN1058" s="14"/>
    </row>
    <row r="1059" customFormat="false" ht="12.75" hidden="true" customHeight="true" outlineLevel="0" collapsed="false">
      <c r="A1059" s="20" t="n">
        <v>1481</v>
      </c>
      <c r="B1059" s="13" t="n">
        <v>257</v>
      </c>
      <c r="C1059" s="21" t="s">
        <v>1206</v>
      </c>
      <c r="D1059" s="24"/>
      <c r="E1059" s="26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6"/>
      <c r="T1059" s="26"/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  <c r="BH1059" s="26"/>
      <c r="BI1059" s="26"/>
      <c r="BJ1059" s="26"/>
      <c r="BK1059" s="26"/>
      <c r="BL1059" s="26"/>
      <c r="BM1059" s="23"/>
      <c r="BN1059" s="14"/>
    </row>
    <row r="1060" customFormat="false" ht="12.75" hidden="true" customHeight="true" outlineLevel="0" collapsed="false">
      <c r="A1060" s="20" t="n">
        <v>1482</v>
      </c>
      <c r="B1060" s="13" t="n">
        <v>258</v>
      </c>
      <c r="C1060" s="21" t="s">
        <v>1207</v>
      </c>
      <c r="D1060" s="24"/>
      <c r="E1060" s="26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/>
      <c r="R1060" s="26"/>
      <c r="S1060" s="26"/>
      <c r="T1060" s="26"/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  <c r="BH1060" s="26"/>
      <c r="BI1060" s="26"/>
      <c r="BJ1060" s="26"/>
      <c r="BK1060" s="26"/>
      <c r="BL1060" s="26"/>
      <c r="BM1060" s="23"/>
      <c r="BN1060" s="14"/>
    </row>
    <row r="1061" customFormat="false" ht="12.75" hidden="true" customHeight="true" outlineLevel="0" collapsed="false">
      <c r="A1061" s="20" t="n">
        <v>1483</v>
      </c>
      <c r="B1061" s="13" t="s">
        <v>1420</v>
      </c>
      <c r="C1061" s="21" t="s">
        <v>1209</v>
      </c>
      <c r="D1061" s="24"/>
      <c r="E1061" s="26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6"/>
      <c r="T1061" s="26"/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  <c r="BH1061" s="26"/>
      <c r="BI1061" s="26"/>
      <c r="BJ1061" s="26"/>
      <c r="BK1061" s="26"/>
      <c r="BL1061" s="26"/>
      <c r="BM1061" s="23"/>
      <c r="BN1061" s="14"/>
    </row>
    <row r="1062" customFormat="false" ht="12.75" hidden="true" customHeight="true" outlineLevel="0" collapsed="false">
      <c r="A1062" s="20" t="n">
        <v>1484</v>
      </c>
      <c r="B1062" s="13" t="s">
        <v>1421</v>
      </c>
      <c r="C1062" s="21" t="s">
        <v>1209</v>
      </c>
      <c r="D1062" s="24"/>
      <c r="E1062" s="26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6"/>
      <c r="T1062" s="26"/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  <c r="BH1062" s="26"/>
      <c r="BI1062" s="26"/>
      <c r="BJ1062" s="26"/>
      <c r="BK1062" s="26"/>
      <c r="BL1062" s="26"/>
      <c r="BM1062" s="23"/>
      <c r="BN1062" s="14"/>
    </row>
    <row r="1063" customFormat="false" ht="12.75" hidden="true" customHeight="true" outlineLevel="0" collapsed="false">
      <c r="A1063" s="20" t="n">
        <v>1485</v>
      </c>
      <c r="B1063" s="13" t="s">
        <v>1422</v>
      </c>
      <c r="C1063" s="21" t="s">
        <v>1209</v>
      </c>
      <c r="D1063" s="24"/>
      <c r="E1063" s="26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6"/>
      <c r="T1063" s="26"/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  <c r="BH1063" s="26"/>
      <c r="BI1063" s="26"/>
      <c r="BJ1063" s="26"/>
      <c r="BK1063" s="26"/>
      <c r="BL1063" s="26"/>
      <c r="BM1063" s="23"/>
      <c r="BN1063" s="14"/>
    </row>
    <row r="1064" customFormat="false" ht="12.75" hidden="true" customHeight="true" outlineLevel="0" collapsed="false">
      <c r="A1064" s="20" t="n">
        <v>1486</v>
      </c>
      <c r="B1064" s="13" t="n">
        <v>260</v>
      </c>
      <c r="C1064" s="21" t="s">
        <v>1212</v>
      </c>
      <c r="D1064" s="24"/>
      <c r="E1064" s="26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6"/>
      <c r="T1064" s="26"/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  <c r="BH1064" s="26"/>
      <c r="BI1064" s="26"/>
      <c r="BJ1064" s="26"/>
      <c r="BK1064" s="26"/>
      <c r="BL1064" s="26"/>
      <c r="BM1064" s="23"/>
      <c r="BN1064" s="14"/>
    </row>
    <row r="1065" customFormat="false" ht="12.75" hidden="true" customHeight="true" outlineLevel="0" collapsed="false">
      <c r="A1065" s="20" t="n">
        <v>1487</v>
      </c>
      <c r="B1065" s="13" t="n">
        <v>261</v>
      </c>
      <c r="C1065" s="21" t="s">
        <v>1423</v>
      </c>
      <c r="D1065" s="24"/>
      <c r="E1065" s="26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  <c r="Q1065" s="26"/>
      <c r="R1065" s="26"/>
      <c r="S1065" s="26"/>
      <c r="T1065" s="26"/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  <c r="BH1065" s="26"/>
      <c r="BI1065" s="26"/>
      <c r="BJ1065" s="26"/>
      <c r="BK1065" s="26"/>
      <c r="BL1065" s="26"/>
      <c r="BM1065" s="23"/>
      <c r="BN1065" s="14"/>
    </row>
    <row r="1066" customFormat="false" ht="12.75" hidden="true" customHeight="true" outlineLevel="0" collapsed="false">
      <c r="A1066" s="20" t="n">
        <v>1488</v>
      </c>
      <c r="B1066" s="13" t="s">
        <v>1424</v>
      </c>
      <c r="C1066" s="21" t="s">
        <v>1216</v>
      </c>
      <c r="D1066" s="24"/>
      <c r="E1066" s="26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6"/>
      <c r="T1066" s="26"/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  <c r="BH1066" s="26"/>
      <c r="BI1066" s="26"/>
      <c r="BJ1066" s="26"/>
      <c r="BK1066" s="26"/>
      <c r="BL1066" s="26"/>
      <c r="BM1066" s="23"/>
      <c r="BN1066" s="14"/>
    </row>
    <row r="1067" customFormat="false" ht="12.75" hidden="true" customHeight="true" outlineLevel="0" collapsed="false">
      <c r="A1067" s="20" t="n">
        <v>1489</v>
      </c>
      <c r="B1067" s="13" t="s">
        <v>1425</v>
      </c>
      <c r="C1067" s="21" t="s">
        <v>1216</v>
      </c>
      <c r="D1067" s="24"/>
      <c r="E1067" s="26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6"/>
      <c r="T1067" s="26"/>
      <c r="U1067" s="26"/>
      <c r="V1067" s="26"/>
      <c r="W1067" s="26"/>
      <c r="X1067" s="26"/>
      <c r="Y1067" s="26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  <c r="BH1067" s="26"/>
      <c r="BI1067" s="26"/>
      <c r="BJ1067" s="26"/>
      <c r="BK1067" s="26"/>
      <c r="BL1067" s="26"/>
      <c r="BM1067" s="23"/>
      <c r="BN1067" s="14"/>
    </row>
    <row r="1068" customFormat="false" ht="12.75" hidden="true" customHeight="true" outlineLevel="0" collapsed="false">
      <c r="A1068" s="20" t="n">
        <v>1490</v>
      </c>
      <c r="B1068" s="13" t="n">
        <v>263</v>
      </c>
      <c r="C1068" s="21" t="s">
        <v>1426</v>
      </c>
      <c r="D1068" s="24"/>
      <c r="E1068" s="26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6"/>
      <c r="T1068" s="26"/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  <c r="BH1068" s="26"/>
      <c r="BI1068" s="26"/>
      <c r="BJ1068" s="26"/>
      <c r="BK1068" s="26"/>
      <c r="BL1068" s="26"/>
      <c r="BM1068" s="23"/>
      <c r="BN1068" s="14"/>
    </row>
    <row r="1069" customFormat="false" ht="21.75" hidden="false" customHeight="true" outlineLevel="0" collapsed="false">
      <c r="A1069" s="28"/>
      <c r="B1069" s="29"/>
      <c r="C1069" s="16" t="s">
        <v>1427</v>
      </c>
      <c r="D1069" s="17"/>
      <c r="E1069" s="23" t="n">
        <f aca="false">SUM(E14,E25,E90,E108,E122,E195,E241,E348,E389,E444,E455,E495,E536,E598,E615,E663,E676,E725,E787,E870,E890:E1068)</f>
        <v>146913</v>
      </c>
      <c r="F1069" s="23" t="n">
        <f aca="false">SUM(F14,F25,F90,F108,F122,F195,F241,F348,F389,F444,F455,F495,F536,F598,F615,F663,F676,F725,F787,F870,F890:F1068)</f>
        <v>122973</v>
      </c>
      <c r="G1069" s="23" t="n">
        <f aca="false">SUM(G14,G25,G90,G108,G122,G195,G241,G348,G389,G444,G455,G495,G536,G598,G615,G663,G676,G725,G787,G870,G890:G1068)</f>
        <v>295</v>
      </c>
      <c r="H1069" s="23" t="n">
        <f aca="false">SUM(H14,H25,H90,H108,H122,H195,H241,H348,H389,H444,H455,H495,H536,H598,H615,H663,H676,H725,H787,H870,H890:H1068)</f>
        <v>846</v>
      </c>
      <c r="I1069" s="23" t="n">
        <f aca="false">SUM(I14,I25,I90,I108,I122,I195,I241,I348,I389,I444,I455,I495,I536,I598,I615,I663,I676,I725,I787,I870,I890:I1068)</f>
        <v>22799</v>
      </c>
      <c r="J1069" s="23" t="n">
        <f aca="false">SUM(J14,J25,J90,J108,J122,J195,J241,J348,J389,J444,J455,J495,J536,J598,J615,J663,J676,J725,J787,J870,J890:J1068)</f>
        <v>98</v>
      </c>
      <c r="K1069" s="23" t="n">
        <f aca="false">SUM(K14,K25,K90,K108,K122,K195,K241,K348,K389,K444,K455,K495,K536,K598,K615,K663,K676,K725,K787,K870,K890:K1068)</f>
        <v>1293</v>
      </c>
      <c r="L1069" s="23" t="n">
        <f aca="false">SUM(L14,L25,L90,L108,L122,L195,L241,L348,L389,L444,L455,L495,L536,L598,L615,L663,L676,L725,L787,L870,L890:L1068)</f>
        <v>7636</v>
      </c>
      <c r="M1069" s="23" t="n">
        <f aca="false">SUM(M14,M25,M90,M108,M122,M195,M241,M348,M389,M444,M455,M495,M536,M598,M615,M663,M676,M725,M787,M870,M890:M1068)</f>
        <v>1299</v>
      </c>
      <c r="N1069" s="23" t="n">
        <f aca="false">SUM(N14,N25,N90,N108,N122,N195,N241,N348,N389,N444,N455,N495,N536,N598,N615,N663,N676,N725,N787,N870,N890:N1068)</f>
        <v>946</v>
      </c>
      <c r="O1069" s="23" t="n">
        <f aca="false">SUM(O14,O25,O90,O108,O122,O195,O241,O348,O389,O444,O455,O495,O536,O598,O615,O663,O676,O725,O787,O870,O890:O1068)</f>
        <v>581</v>
      </c>
      <c r="P1069" s="23" t="n">
        <f aca="false">SUM(P14,P25,P90,P108,P122,P195,P241,P348,P389,P444,P455,P495,P536,P598,P615,P663,P676,P725,P787,P870,P890:P1068)</f>
        <v>785</v>
      </c>
      <c r="Q1069" s="23" t="n">
        <f aca="false">SUM(Q14,Q25,Q90,Q108,Q122,Q195,Q241,Q348,Q389,Q444,Q455,Q495,Q536,Q598,Q615,Q663,Q676,Q725,Q787,Q870,Q890:Q1068)</f>
        <v>1303</v>
      </c>
      <c r="R1069" s="23" t="n">
        <f aca="false">SUM(R14,R25,R90,R108,R122,R195,R241,R348,R389,R444,R455,R495,R536,R598,R615,R663,R676,R725,R787,R870,R890:R1068)</f>
        <v>8858</v>
      </c>
      <c r="S1069" s="23" t="n">
        <f aca="false">SUM(S14,S25,S90,S108,S122,S195,S241,S348,S389,S444,S455,S495,S536,S598,S615,S663,S676,S725,S787,S870,S890:S1068)</f>
        <v>53</v>
      </c>
      <c r="T1069" s="23" t="n">
        <f aca="false">SUM(T14,T25,T90,T108,T122,T195,T241,T348,T389,T444,T455,T495,T536,T598,T615,T663,T676,T725,T787,T870,T890:T1068)</f>
        <v>30479</v>
      </c>
      <c r="U1069" s="23" t="n">
        <f aca="false">SUM(U14,U25,U90,U108,U122,U195,U241,U348,U389,U444,U455,U495,U536,U598,U615,U663,U676,U725,U787,U870,U890:U1068)</f>
        <v>2685</v>
      </c>
      <c r="V1069" s="23" t="n">
        <f aca="false">SUM(V14,V25,V90,V108,V122,V195,V241,V348,V389,V444,V455,V495,V536,V598,V615,V663,V676,V725,V787,V870,V890:V1068)</f>
        <v>5038</v>
      </c>
      <c r="W1069" s="23" t="n">
        <f aca="false">SUM(W14,W25,W90,W108,W122,W195,W241,W348,W389,W444,W455,W495,W536,W598,W615,W663,W676,W725,W787,W870,W890:W1068)</f>
        <v>7058</v>
      </c>
      <c r="X1069" s="23" t="n">
        <f aca="false">SUM(X14,X25,X90,X108,X122,X195,X241,X348,X389,X444,X455,X495,X536,X598,X615,X663,X676,X725,X787,X870,X890:X1068)</f>
        <v>10322</v>
      </c>
      <c r="Y1069" s="23" t="n">
        <f aca="false">SUM(Y14,Y25,Y90,Y108,Y122,Y195,Y241,Y348,Y389,Y444,Y455,Y495,Y536,Y598,Y615,Y663,Y676,Y725,Y787,Y870,Y890:Y1068)</f>
        <v>4857</v>
      </c>
      <c r="Z1069" s="23" t="n">
        <f aca="false">SUM(Z14,Z25,Z90,Z108,Z122,Z195,Z241,Z348,Z389,Z444,Z455,Z495,Z536,Z598,Z615,Z663,Z676,Z725,Z787,Z870,Z890:Z1068)</f>
        <v>518</v>
      </c>
      <c r="AA1069" s="23" t="n">
        <f aca="false">SUM(AA14,AA25,AA90,AA108,AA122,AA195,AA241,AA348,AA389,AA444,AA455,AA495,AA536,AA598,AA615,AA663,AA676,AA725,AA787,AA870,AA890:AA1068)</f>
        <v>1</v>
      </c>
      <c r="AB1069" s="23" t="n">
        <f aca="false">SUM(AB14,AB25,AB90,AB108,AB122,AB195,AB241,AB348,AB389,AB444,AB455,AB495,AB536,AB598,AB615,AB663,AB676,AB725,AB787,AB870,AB890:AB1068)</f>
        <v>2671</v>
      </c>
      <c r="AC1069" s="23" t="n">
        <f aca="false">SUM(AC14,AC25,AC90,AC108,AC122,AC195,AC241,AC348,AC389,AC444,AC455,AC495,AC536,AC598,AC615,AC663,AC676,AC725,AC787,AC870,AC890:AC1068)</f>
        <v>2</v>
      </c>
      <c r="AD1069" s="23" t="n">
        <f aca="false">SUM(AD14,AD25,AD90,AD108,AD122,AD195,AD241,AD348,AD389,AD444,AD455,AD495,AD536,AD598,AD615,AD663,AD676,AD725,AD787,AD870,AD890:AD1068)</f>
        <v>4546</v>
      </c>
      <c r="AE1069" s="23" t="n">
        <f aca="false">SUM(AE14,AE25,AE90,AE108,AE122,AE195,AE241,AE348,AE389,AE444,AE455,AE495,AE536,AE598,AE615,AE663,AE676,AE725,AE787,AE870,AE890:AE1068)</f>
        <v>503</v>
      </c>
      <c r="AF1069" s="23" t="n">
        <f aca="false">SUM(AF14,AF25,AF90,AF108,AF122,AF195,AF241,AF348,AF389,AF444,AF455,AF495,AF536,AF598,AF615,AF663,AF676,AF725,AF787,AF870,AF890:AF1068)</f>
        <v>46</v>
      </c>
      <c r="AG1069" s="23" t="n">
        <f aca="false">SUM(AG14,AG25,AG90,AG108,AG122,AG195,AG241,AG348,AG389,AG444,AG455,AG495,AG536,AG598,AG615,AG663,AG676,AG725,AG787,AG870,AG890:AG1068)</f>
        <v>11375</v>
      </c>
      <c r="AH1069" s="23" t="n">
        <f aca="false">SUM(AH14,AH25,AH90,AH108,AH122,AH195,AH241,AH348,AH389,AH444,AH455,AH495,AH536,AH598,AH615,AH663,AH676,AH725,AH787,AH870,AH890:AH1068)</f>
        <v>24592</v>
      </c>
      <c r="AI1069" s="23" t="n">
        <f aca="false">SUM(AI14,AI25,AI90,AI108,AI122,AI195,AI241,AI348,AI389,AI444,AI455,AI495,AI536,AI598,AI615,AI663,AI676,AI725,AI787,AI870,AI890:AI1068)</f>
        <v>23</v>
      </c>
      <c r="AJ1069" s="23" t="n">
        <f aca="false">SUM(AJ14,AJ25,AJ90,AJ108,AJ122,AJ195,AJ241,AJ348,AJ389,AJ444,AJ455,AJ495,AJ536,AJ598,AJ615,AJ663,AJ676,AJ725,AJ787,AJ870,AJ890:AJ1068)</f>
        <v>44</v>
      </c>
      <c r="AK1069" s="23" t="n">
        <f aca="false">SUM(AK14,AK25,AK90,AK108,AK122,AK195,AK241,AK348,AK389,AK444,AK455,AK495,AK536,AK598,AK615,AK663,AK676,AK725,AK787,AK870,AK890:AK1068)</f>
        <v>47910</v>
      </c>
      <c r="AL1069" s="23" t="n">
        <f aca="false">SUM(AL14,AL25,AL90,AL108,AL122,AL195,AL241,AL348,AL389,AL444,AL455,AL495,AL536,AL598,AL615,AL663,AL676,AL725,AL787,AL870,AL890:AL1068)</f>
        <v>116</v>
      </c>
      <c r="AM1069" s="23" t="n">
        <f aca="false">SUM(AM14,AM25,AM90,AM108,AM122,AM195,AM241,AM348,AM389,AM444,AM455,AM495,AM536,AM598,AM615,AM663,AM676,AM725,AM787,AM870,AM890:AM1068)</f>
        <v>613</v>
      </c>
      <c r="AN1069" s="23" t="n">
        <f aca="false">SUM(AN14,AN25,AN90,AN108,AN122,AN195,AN241,AN348,AN389,AN444,AN455,AN495,AN536,AN598,AN615,AN663,AN676,AN725,AN787,AN870,AN890:AN1068)</f>
        <v>340</v>
      </c>
      <c r="AO1069" s="23" t="n">
        <f aca="false">SUM(AO14,AO25,AO90,AO108,AO122,AO195,AO241,AO348,AO389,AO444,AO455,AO495,AO536,AO598,AO615,AO663,AO676,AO725,AO787,AO870,AO890:AO1068)</f>
        <v>319</v>
      </c>
      <c r="AP1069" s="23" t="n">
        <f aca="false">SUM(AP14,AP25,AP90,AP108,AP122,AP195,AP241,AP348,AP389,AP444,AP455,AP495,AP536,AP598,AP615,AP663,AP676,AP725,AP787,AP870,AP890:AP1068)</f>
        <v>4238</v>
      </c>
      <c r="AQ1069" s="23" t="n">
        <f aca="false">SUM(AQ14,AQ25,AQ90,AQ108,AQ122,AQ195,AQ241,AQ348,AQ389,AQ444,AQ455,AQ495,AQ536,AQ598,AQ615,AQ663,AQ676,AQ725,AQ787,AQ870,AQ890:AQ1068)</f>
        <v>4358</v>
      </c>
      <c r="AR1069" s="23" t="n">
        <f aca="false">SUM(AR14,AR25,AR90,AR108,AR122,AR195,AR241,AR348,AR389,AR444,AR455,AR495,AR536,AR598,AR615,AR663,AR676,AR725,AR787,AR870,AR890:AR1068)</f>
        <v>18506</v>
      </c>
      <c r="AS1069" s="23" t="n">
        <f aca="false">SUM(AS14,AS25,AS90,AS108,AS122,AS195,AS241,AS348,AS389,AS444,AS455,AS495,AS536,AS598,AS615,AS663,AS676,AS725,AS787,AS870,AS890:AS1068)</f>
        <v>17275</v>
      </c>
      <c r="AT1069" s="23" t="n">
        <f aca="false">SUM(AT14,AT25,AT90,AT108,AT122,AT195,AT241,AT348,AT389,AT444,AT455,AT495,AT536,AT598,AT615,AT663,AT676,AT725,AT787,AT870,AT890:AT1068)</f>
        <v>29</v>
      </c>
      <c r="AU1069" s="23" t="n">
        <f aca="false">SUM(AU14,AU25,AU90,AU108,AU122,AU195,AU241,AU348,AU389,AU444,AU455,AU495,AU536,AU598,AU615,AU663,AU676,AU725,AU787,AU870,AU890:AU1068)</f>
        <v>17046</v>
      </c>
      <c r="AV1069" s="23" t="n">
        <f aca="false">SUM(AV14,AV25,AV90,AV108,AV122,AV195,AV241,AV348,AV389,AV444,AV455,AV495,AV536,AV598,AV615,AV663,AV676,AV725,AV787,AV870,AV890:AV1068)</f>
        <v>471</v>
      </c>
      <c r="AW1069" s="23" t="n">
        <f aca="false">SUM(AW14,AW25,AW90,AW108,AW122,AW195,AW241,AW348,AW389,AW444,AW455,AW495,AW536,AW598,AW615,AW663,AW676,AW725,AW787,AW870,AW890:AW1068)</f>
        <v>1976</v>
      </c>
      <c r="AX1069" s="23" t="n">
        <f aca="false">SUM(AX14,AX25,AX90,AX108,AX122,AX195,AX241,AX348,AX389,AX444,AX455,AX495,AX536,AX598,AX615,AX663,AX676,AX725,AX787,AX870,AX890:AX1068)</f>
        <v>3186</v>
      </c>
      <c r="AY1069" s="23" t="n">
        <f aca="false">SUM(AY14,AY25,AY90,AY108,AY122,AY195,AY241,AY348,AY389,AY444,AY455,AY495,AY536,AY598,AY615,AY663,AY676,AY725,AY787,AY870,AY890:AY1068)</f>
        <v>8036</v>
      </c>
      <c r="AZ1069" s="23" t="n">
        <f aca="false">SUM(AZ14,AZ25,AZ90,AZ108,AZ122,AZ195,AZ241,AZ348,AZ389,AZ444,AZ455,AZ495,AZ536,AZ598,AZ615,AZ663,AZ676,AZ725,AZ787,AZ870,AZ890:AZ1068)</f>
        <v>3168</v>
      </c>
      <c r="BA1069" s="23" t="n">
        <f aca="false">SUM(BA14,BA25,BA90,BA108,BA122,BA195,BA241,BA348,BA389,BA444,BA455,BA495,BA536,BA598,BA615,BA663,BA676,BA725,BA787,BA870,BA890:BA1068)</f>
        <v>204</v>
      </c>
      <c r="BB1069" s="23" t="n">
        <f aca="false">SUM(BB14,BB25,BB90,BB108,BB122,BB195,BB241,BB348,BB389,BB444,BB455,BB495,BB536,BB598,BB615,BB663,BB676,BB725,BB787,BB870,BB890:BB1068)</f>
        <v>5</v>
      </c>
      <c r="BC1069" s="23" t="n">
        <f aca="false">SUM(BC14,BC25,BC90,BC108,BC122,BC195,BC241,BC348,BC389,BC444,BC455,BC495,BC536,BC598,BC615,BC663,BC676,BC725,BC787,BC870,BC890:BC1068)</f>
        <v>706</v>
      </c>
      <c r="BD1069" s="23" t="n">
        <f aca="false">SUM(BD14,BD25,BD90,BD108,BD122,BD195,BD241,BD348,BD389,BD444,BD455,BD495,BD536,BD598,BD615,BD663,BD676,BD725,BD787,BD870,BD890:BD1068)</f>
        <v>0</v>
      </c>
      <c r="BE1069" s="23" t="n">
        <f aca="false">SUM(BE14,BE25,BE90,BE108,BE122,BE195,BE241,BE348,BE389,BE444,BE455,BE495,BE536,BE598,BE615,BE663,BE676,BE725,BE787,BE870,BE890:BE1068)</f>
        <v>1056</v>
      </c>
      <c r="BF1069" s="23" t="n">
        <f aca="false">SUM(BF14,BF25,BF90,BF108,BF122,BF195,BF241,BF348,BF389,BF444,BF455,BF495,BF536,BF598,BF615,BF663,BF676,BF725,BF787,BF870,BF890:BF1068)</f>
        <v>29</v>
      </c>
      <c r="BG1069" s="23" t="n">
        <f aca="false">SUM(BG14,BG25,BG90,BG108,BG122,BG195,BG241,BG348,BG389,BG444,BG455,BG495,BG536,BG598,BG615,BG663,BG676,BG725,BG787,BG870,BG890:BG1068)</f>
        <v>2</v>
      </c>
      <c r="BH1069" s="23" t="n">
        <f aca="false">SUM(BH14,BH25,BH90,BH108,BH122,BH195,BH241,BH348,BH389,BH444,BH455,BH495,BH536,BH598,BH615,BH663,BH676,BH725,BH787,BH870,BH890:BH1068)</f>
        <v>140</v>
      </c>
      <c r="BI1069" s="23" t="n">
        <f aca="false">SUM(BI14,BI25,BI90,BI108,BI122,BI195,BI241,BI348,BI389,BI444,BI455,BI495,BI536,BI598,BI615,BI663,BI676,BI725,BI787,BI870,BI890:BI1068)</f>
        <v>263</v>
      </c>
      <c r="BJ1069" s="23" t="n">
        <f aca="false">SUM(BJ14,BJ25,BJ90,BJ108,BJ122,BJ195,BJ241,BJ348,BJ389,BJ444,BJ455,BJ495,BJ536,BJ598,BJ615,BJ663,BJ676,BJ725,BJ787,BJ870,BJ890:BJ1068)</f>
        <v>1</v>
      </c>
      <c r="BK1069" s="23" t="n">
        <f aca="false">SUM(BK14,BK25,BK90,BK108,BK122,BK195,BK241,BK348,BK389,BK444,BK455,BK495,BK536,BK598,BK615,BK663,BK676,BK725,BK787,BK870,BK890:BK1068)</f>
        <v>12</v>
      </c>
      <c r="BL1069" s="23" t="n">
        <f aca="false">SUM(BL14,BL25,BL90,BL108,BL122,BL195,BL241,BL348,BL389,BL444,BL455,BL495,BL536,BL598,BL615,BL663,BL676,BL725,BL787,BL870,BL890:BL1068)</f>
        <v>6809</v>
      </c>
      <c r="BM1069" s="23" t="n">
        <f aca="false">SUM(BM14,BM25,BM90,BM108,BM122,BM195,BM241,BM348,BM389,BM444,BM455,BM495,BM536,BM598,BM615,BM663,BM676,BM725,BM787,BM870,BM890:BM1068)</f>
        <v>81</v>
      </c>
      <c r="BN1069" s="14"/>
    </row>
    <row r="1070" customFormat="false" ht="20.45" hidden="false" customHeight="true" outlineLevel="0" collapsed="false">
      <c r="A1070" s="30"/>
      <c r="B1070" s="31"/>
      <c r="C1070" s="32" t="s">
        <v>1428</v>
      </c>
      <c r="D1070" s="33"/>
      <c r="E1070" s="23" t="n">
        <v>40116</v>
      </c>
      <c r="F1070" s="23" t="n">
        <v>24614</v>
      </c>
      <c r="G1070" s="23" t="n">
        <v>146</v>
      </c>
      <c r="H1070" s="23" t="n">
        <v>104</v>
      </c>
      <c r="I1070" s="23" t="n">
        <v>15252</v>
      </c>
      <c r="J1070" s="23" t="n">
        <v>46</v>
      </c>
      <c r="K1070" s="23" t="n">
        <v>1209</v>
      </c>
      <c r="L1070" s="23" t="n">
        <v>6918</v>
      </c>
      <c r="M1070" s="23" t="n">
        <v>424</v>
      </c>
      <c r="N1070" s="23" t="n">
        <v>303</v>
      </c>
      <c r="O1070" s="23" t="n">
        <v>125</v>
      </c>
      <c r="P1070" s="23" t="n">
        <v>226</v>
      </c>
      <c r="Q1070" s="23" t="n">
        <v>192</v>
      </c>
      <c r="R1070" s="23" t="n">
        <v>5809</v>
      </c>
      <c r="S1070" s="23"/>
      <c r="T1070" s="26" t="n">
        <v>344</v>
      </c>
      <c r="U1070" s="26" t="n">
        <v>109</v>
      </c>
      <c r="V1070" s="26" t="n">
        <v>123</v>
      </c>
      <c r="W1070" s="26" t="n">
        <v>51</v>
      </c>
      <c r="X1070" s="26" t="n">
        <v>54</v>
      </c>
      <c r="Y1070" s="26" t="n">
        <v>7</v>
      </c>
      <c r="Z1070" s="26"/>
      <c r="AA1070" s="26"/>
      <c r="AB1070" s="26" t="n">
        <v>1076</v>
      </c>
      <c r="AC1070" s="26"/>
      <c r="AD1070" s="26" t="n">
        <v>2071</v>
      </c>
      <c r="AE1070" s="26" t="n">
        <v>245</v>
      </c>
      <c r="AF1070" s="26" t="n">
        <v>3</v>
      </c>
      <c r="AG1070" s="26" t="n">
        <v>5951</v>
      </c>
      <c r="AH1070" s="26" t="n">
        <v>10051</v>
      </c>
      <c r="AI1070" s="26" t="n">
        <v>18</v>
      </c>
      <c r="AJ1070" s="26" t="n">
        <v>24</v>
      </c>
      <c r="AK1070" s="26" t="n">
        <v>4596</v>
      </c>
      <c r="AL1070" s="26" t="n">
        <v>27</v>
      </c>
      <c r="AM1070" s="26" t="n">
        <v>208</v>
      </c>
      <c r="AN1070" s="26" t="n">
        <v>59</v>
      </c>
      <c r="AO1070" s="26" t="n">
        <v>9</v>
      </c>
      <c r="AP1070" s="26" t="n">
        <v>811</v>
      </c>
      <c r="AQ1070" s="26" t="n">
        <v>99</v>
      </c>
      <c r="AR1070" s="26" t="n">
        <v>1221</v>
      </c>
      <c r="AS1070" s="26" t="n">
        <v>1938</v>
      </c>
      <c r="AT1070" s="26"/>
      <c r="AU1070" s="26" t="n">
        <v>572</v>
      </c>
      <c r="AV1070" s="26" t="n">
        <v>104</v>
      </c>
      <c r="AW1070" s="26" t="n">
        <v>143</v>
      </c>
      <c r="AX1070" s="26" t="n">
        <v>136</v>
      </c>
      <c r="AY1070" s="26" t="n">
        <v>161</v>
      </c>
      <c r="AZ1070" s="26" t="n">
        <v>28</v>
      </c>
      <c r="BA1070" s="26"/>
      <c r="BB1070" s="26"/>
      <c r="BC1070" s="26" t="n">
        <v>277</v>
      </c>
      <c r="BD1070" s="26"/>
      <c r="BE1070" s="26" t="n">
        <v>720</v>
      </c>
      <c r="BF1070" s="26" t="n">
        <v>14</v>
      </c>
      <c r="BG1070" s="26" t="n">
        <v>1</v>
      </c>
      <c r="BH1070" s="26" t="n">
        <v>82</v>
      </c>
      <c r="BI1070" s="26" t="n">
        <v>94</v>
      </c>
      <c r="BJ1070" s="26"/>
      <c r="BK1070" s="26" t="n">
        <v>5</v>
      </c>
      <c r="BL1070" s="26" t="n">
        <v>740</v>
      </c>
      <c r="BM1070" s="23" t="n">
        <v>8</v>
      </c>
      <c r="BN1070" s="14"/>
    </row>
    <row r="1071" customFormat="false" ht="20.45" hidden="false" customHeight="true" outlineLevel="0" collapsed="false">
      <c r="A1071" s="30"/>
      <c r="B1071" s="31"/>
      <c r="C1071" s="34" t="s">
        <v>1429</v>
      </c>
      <c r="D1071" s="35"/>
      <c r="E1071" s="23" t="n">
        <v>65072</v>
      </c>
      <c r="F1071" s="23" t="n">
        <v>58286</v>
      </c>
      <c r="G1071" s="23" t="n">
        <v>67</v>
      </c>
      <c r="H1071" s="23" t="n">
        <v>327</v>
      </c>
      <c r="I1071" s="23" t="n">
        <v>6392</v>
      </c>
      <c r="J1071" s="23" t="n">
        <v>27</v>
      </c>
      <c r="K1071" s="23" t="n">
        <v>82</v>
      </c>
      <c r="L1071" s="23" t="n">
        <v>672</v>
      </c>
      <c r="M1071" s="23" t="n">
        <v>873</v>
      </c>
      <c r="N1071" s="23" t="n">
        <v>636</v>
      </c>
      <c r="O1071" s="23" t="n">
        <v>362</v>
      </c>
      <c r="P1071" s="23" t="n">
        <v>462</v>
      </c>
      <c r="Q1071" s="23" t="n">
        <v>644</v>
      </c>
      <c r="R1071" s="23" t="n">
        <v>2634</v>
      </c>
      <c r="S1071" s="23"/>
      <c r="T1071" s="26" t="n">
        <v>10574</v>
      </c>
      <c r="U1071" s="26" t="n">
        <v>2342</v>
      </c>
      <c r="V1071" s="26" t="n">
        <v>4184</v>
      </c>
      <c r="W1071" s="26" t="n">
        <v>2603</v>
      </c>
      <c r="X1071" s="26" t="n">
        <v>1327</v>
      </c>
      <c r="Y1071" s="26" t="n">
        <v>116</v>
      </c>
      <c r="Z1071" s="26" t="n">
        <v>2</v>
      </c>
      <c r="AA1071" s="26"/>
      <c r="AB1071" s="26" t="n">
        <v>1341</v>
      </c>
      <c r="AC1071" s="26" t="n">
        <v>2</v>
      </c>
      <c r="AD1071" s="26" t="n">
        <v>2299</v>
      </c>
      <c r="AE1071" s="26" t="n">
        <v>230</v>
      </c>
      <c r="AF1071" s="26" t="n">
        <v>23</v>
      </c>
      <c r="AG1071" s="26" t="n">
        <v>5203</v>
      </c>
      <c r="AH1071" s="26" t="n">
        <v>13850</v>
      </c>
      <c r="AI1071" s="26" t="n">
        <v>4</v>
      </c>
      <c r="AJ1071" s="26" t="n">
        <v>15</v>
      </c>
      <c r="AK1071" s="26" t="n">
        <v>24309</v>
      </c>
      <c r="AL1071" s="26" t="n">
        <v>77</v>
      </c>
      <c r="AM1071" s="26" t="n">
        <v>359</v>
      </c>
      <c r="AN1071" s="26" t="n">
        <v>121</v>
      </c>
      <c r="AO1071" s="26" t="n">
        <v>24</v>
      </c>
      <c r="AP1071" s="26" t="n">
        <v>906</v>
      </c>
      <c r="AQ1071" s="26" t="n">
        <v>200</v>
      </c>
      <c r="AR1071" s="26" t="n">
        <v>6339</v>
      </c>
      <c r="AS1071" s="26" t="n">
        <v>7810</v>
      </c>
      <c r="AT1071" s="26"/>
      <c r="AU1071" s="26" t="n">
        <v>7022</v>
      </c>
      <c r="AV1071" s="26" t="n">
        <v>338</v>
      </c>
      <c r="AW1071" s="26" t="n">
        <v>1643</v>
      </c>
      <c r="AX1071" s="26" t="n">
        <v>2058</v>
      </c>
      <c r="AY1071" s="26" t="n">
        <v>2548</v>
      </c>
      <c r="AZ1071" s="26" t="n">
        <v>422</v>
      </c>
      <c r="BA1071" s="26" t="n">
        <v>13</v>
      </c>
      <c r="BB1071" s="26"/>
      <c r="BC1071" s="26" t="n">
        <v>395</v>
      </c>
      <c r="BD1071" s="26"/>
      <c r="BE1071" s="26" t="n">
        <v>318</v>
      </c>
      <c r="BF1071" s="26" t="n">
        <v>13</v>
      </c>
      <c r="BG1071" s="26" t="n">
        <v>1</v>
      </c>
      <c r="BH1071" s="26" t="n">
        <v>53</v>
      </c>
      <c r="BI1071" s="26" t="n">
        <v>149</v>
      </c>
      <c r="BJ1071" s="26"/>
      <c r="BK1071" s="26" t="n">
        <v>5</v>
      </c>
      <c r="BL1071" s="26" t="n">
        <v>1264</v>
      </c>
      <c r="BM1071" s="23" t="n">
        <v>32</v>
      </c>
      <c r="BN1071" s="14"/>
    </row>
    <row r="1072" customFormat="false" ht="20.45" hidden="false" customHeight="true" outlineLevel="0" collapsed="false">
      <c r="A1072" s="30"/>
      <c r="B1072" s="31"/>
      <c r="C1072" s="34" t="s">
        <v>1430</v>
      </c>
      <c r="D1072" s="35"/>
      <c r="E1072" s="23" t="n">
        <v>37630</v>
      </c>
      <c r="F1072" s="23" t="n">
        <v>36287</v>
      </c>
      <c r="G1072" s="23" t="n">
        <v>53</v>
      </c>
      <c r="H1072" s="23" t="n">
        <v>289</v>
      </c>
      <c r="I1072" s="23" t="n">
        <v>1001</v>
      </c>
      <c r="J1072" s="23" t="n">
        <v>20</v>
      </c>
      <c r="K1072" s="23" t="n">
        <v>1</v>
      </c>
      <c r="L1072" s="23" t="n">
        <v>46</v>
      </c>
      <c r="M1072" s="23" t="n">
        <v>2</v>
      </c>
      <c r="N1072" s="23" t="n">
        <v>2</v>
      </c>
      <c r="O1072" s="23" t="n">
        <v>91</v>
      </c>
      <c r="P1072" s="23" t="n">
        <v>92</v>
      </c>
      <c r="Q1072" s="23" t="n">
        <v>391</v>
      </c>
      <c r="R1072" s="23" t="n">
        <v>356</v>
      </c>
      <c r="S1072" s="23"/>
      <c r="T1072" s="26" t="n">
        <v>16743</v>
      </c>
      <c r="U1072" s="26" t="n">
        <v>219</v>
      </c>
      <c r="V1072" s="26" t="n">
        <v>691</v>
      </c>
      <c r="W1072" s="26" t="n">
        <v>4290</v>
      </c>
      <c r="X1072" s="26" t="n">
        <v>8485</v>
      </c>
      <c r="Y1072" s="26" t="n">
        <v>3045</v>
      </c>
      <c r="Z1072" s="26" t="n">
        <v>13</v>
      </c>
      <c r="AA1072" s="26"/>
      <c r="AB1072" s="26" t="n">
        <v>239</v>
      </c>
      <c r="AC1072" s="26"/>
      <c r="AD1072" s="26" t="n">
        <v>175</v>
      </c>
      <c r="AE1072" s="26" t="n">
        <v>27</v>
      </c>
      <c r="AF1072" s="26" t="n">
        <v>20</v>
      </c>
      <c r="AG1072" s="26" t="n">
        <v>220</v>
      </c>
      <c r="AH1072" s="26" t="n">
        <v>481</v>
      </c>
      <c r="AI1072" s="26" t="n">
        <v>1</v>
      </c>
      <c r="AJ1072" s="26" t="n">
        <v>5</v>
      </c>
      <c r="AK1072" s="26" t="n">
        <v>18321</v>
      </c>
      <c r="AL1072" s="26" t="n">
        <v>12</v>
      </c>
      <c r="AM1072" s="26" t="n">
        <v>43</v>
      </c>
      <c r="AN1072" s="26" t="n">
        <v>145</v>
      </c>
      <c r="AO1072" s="26" t="n">
        <v>232</v>
      </c>
      <c r="AP1072" s="26" t="n">
        <v>2129</v>
      </c>
      <c r="AQ1072" s="26" t="n">
        <v>2705</v>
      </c>
      <c r="AR1072" s="26" t="n">
        <v>9487</v>
      </c>
      <c r="AS1072" s="26" t="n">
        <v>7039</v>
      </c>
      <c r="AT1072" s="26" t="n">
        <v>3</v>
      </c>
      <c r="AU1072" s="26" t="n">
        <v>8762</v>
      </c>
      <c r="AV1072" s="26" t="n">
        <v>29</v>
      </c>
      <c r="AW1072" s="26" t="n">
        <v>184</v>
      </c>
      <c r="AX1072" s="26" t="n">
        <v>984</v>
      </c>
      <c r="AY1072" s="26" t="n">
        <v>5262</v>
      </c>
      <c r="AZ1072" s="26" t="n">
        <v>2276</v>
      </c>
      <c r="BA1072" s="26" t="n">
        <v>27</v>
      </c>
      <c r="BB1072" s="26"/>
      <c r="BC1072" s="26" t="n">
        <v>34</v>
      </c>
      <c r="BD1072" s="26"/>
      <c r="BE1072" s="26" t="n">
        <v>18</v>
      </c>
      <c r="BF1072" s="26" t="n">
        <v>2</v>
      </c>
      <c r="BG1072" s="26"/>
      <c r="BH1072" s="26" t="n">
        <v>5</v>
      </c>
      <c r="BI1072" s="26" t="n">
        <v>12</v>
      </c>
      <c r="BJ1072" s="26" t="n">
        <v>1</v>
      </c>
      <c r="BK1072" s="26" t="n">
        <v>2</v>
      </c>
      <c r="BL1072" s="26" t="n">
        <v>3961</v>
      </c>
      <c r="BM1072" s="23" t="n">
        <v>34</v>
      </c>
      <c r="BN1072" s="14"/>
    </row>
    <row r="1073" customFormat="false" ht="20.45" hidden="false" customHeight="true" outlineLevel="0" collapsed="false">
      <c r="A1073" s="30"/>
      <c r="B1073" s="31"/>
      <c r="C1073" s="34" t="s">
        <v>1431</v>
      </c>
      <c r="D1073" s="35"/>
      <c r="E1073" s="23" t="n">
        <v>4095</v>
      </c>
      <c r="F1073" s="23" t="n">
        <v>3786</v>
      </c>
      <c r="G1073" s="23" t="n">
        <v>29</v>
      </c>
      <c r="H1073" s="23" t="n">
        <v>126</v>
      </c>
      <c r="I1073" s="23" t="n">
        <v>154</v>
      </c>
      <c r="J1073" s="23" t="n">
        <v>5</v>
      </c>
      <c r="K1073" s="23" t="n">
        <v>1</v>
      </c>
      <c r="L1073" s="23"/>
      <c r="M1073" s="23"/>
      <c r="N1073" s="23" t="n">
        <v>5</v>
      </c>
      <c r="O1073" s="23" t="n">
        <v>3</v>
      </c>
      <c r="P1073" s="23" t="n">
        <v>5</v>
      </c>
      <c r="Q1073" s="23" t="n">
        <v>76</v>
      </c>
      <c r="R1073" s="23" t="n">
        <v>59</v>
      </c>
      <c r="S1073" s="23" t="n">
        <v>53</v>
      </c>
      <c r="T1073" s="26" t="n">
        <v>2818</v>
      </c>
      <c r="U1073" s="26" t="n">
        <v>15</v>
      </c>
      <c r="V1073" s="26" t="n">
        <v>40</v>
      </c>
      <c r="W1073" s="26" t="n">
        <v>114</v>
      </c>
      <c r="X1073" s="26" t="n">
        <v>456</v>
      </c>
      <c r="Y1073" s="26" t="n">
        <v>1689</v>
      </c>
      <c r="Z1073" s="26" t="n">
        <v>503</v>
      </c>
      <c r="AA1073" s="26" t="n">
        <v>1</v>
      </c>
      <c r="AB1073" s="26" t="n">
        <v>15</v>
      </c>
      <c r="AC1073" s="26"/>
      <c r="AD1073" s="26" t="n">
        <v>1</v>
      </c>
      <c r="AE1073" s="26" t="n">
        <v>1</v>
      </c>
      <c r="AF1073" s="26"/>
      <c r="AG1073" s="26" t="n">
        <v>1</v>
      </c>
      <c r="AH1073" s="26" t="n">
        <v>210</v>
      </c>
      <c r="AI1073" s="26"/>
      <c r="AJ1073" s="26"/>
      <c r="AK1073" s="26" t="n">
        <v>684</v>
      </c>
      <c r="AL1073" s="26"/>
      <c r="AM1073" s="26" t="n">
        <v>3</v>
      </c>
      <c r="AN1073" s="26" t="n">
        <v>15</v>
      </c>
      <c r="AO1073" s="26" t="n">
        <v>54</v>
      </c>
      <c r="AP1073" s="26" t="n">
        <v>392</v>
      </c>
      <c r="AQ1073" s="26" t="n">
        <v>1354</v>
      </c>
      <c r="AR1073" s="26" t="n">
        <v>1459</v>
      </c>
      <c r="AS1073" s="26" t="n">
        <v>488</v>
      </c>
      <c r="AT1073" s="26" t="n">
        <v>26</v>
      </c>
      <c r="AU1073" s="26" t="n">
        <v>690</v>
      </c>
      <c r="AV1073" s="26"/>
      <c r="AW1073" s="26" t="n">
        <v>6</v>
      </c>
      <c r="AX1073" s="26" t="n">
        <v>8</v>
      </c>
      <c r="AY1073" s="26" t="n">
        <v>65</v>
      </c>
      <c r="AZ1073" s="26" t="n">
        <v>442</v>
      </c>
      <c r="BA1073" s="26" t="n">
        <v>164</v>
      </c>
      <c r="BB1073" s="26" t="n">
        <v>5</v>
      </c>
      <c r="BC1073" s="26"/>
      <c r="BD1073" s="26"/>
      <c r="BE1073" s="26"/>
      <c r="BF1073" s="26"/>
      <c r="BG1073" s="26"/>
      <c r="BH1073" s="26"/>
      <c r="BI1073" s="26" t="n">
        <v>8</v>
      </c>
      <c r="BJ1073" s="26"/>
      <c r="BK1073" s="26"/>
      <c r="BL1073" s="26" t="n">
        <v>844</v>
      </c>
      <c r="BM1073" s="23" t="n">
        <v>7</v>
      </c>
      <c r="BN1073" s="14"/>
    </row>
    <row r="1074" customFormat="false" ht="12.75" hidden="false" customHeight="false" outlineLevel="0" collapsed="false">
      <c r="A1074" s="36"/>
      <c r="B1074" s="37"/>
      <c r="C1074" s="34" t="s">
        <v>1432</v>
      </c>
      <c r="D1074" s="38"/>
      <c r="E1074" s="23" t="n">
        <v>17302</v>
      </c>
      <c r="F1074" s="23" t="n">
        <v>8025</v>
      </c>
      <c r="G1074" s="23" t="n">
        <v>119</v>
      </c>
      <c r="H1074" s="23" t="n">
        <v>48</v>
      </c>
      <c r="I1074" s="23" t="n">
        <v>9110</v>
      </c>
      <c r="J1074" s="23" t="n">
        <v>13</v>
      </c>
      <c r="K1074" s="23" t="n">
        <v>100</v>
      </c>
      <c r="L1074" s="23" t="n">
        <v>4743</v>
      </c>
      <c r="M1074" s="23" t="n">
        <v>26</v>
      </c>
      <c r="N1074" s="23" t="n">
        <v>51</v>
      </c>
      <c r="O1074" s="23" t="n">
        <v>67</v>
      </c>
      <c r="P1074" s="23" t="n">
        <v>23</v>
      </c>
      <c r="Q1074" s="23" t="n">
        <v>42</v>
      </c>
      <c r="R1074" s="23" t="n">
        <v>4045</v>
      </c>
      <c r="S1074" s="23"/>
      <c r="T1074" s="26" t="n">
        <v>79</v>
      </c>
      <c r="U1074" s="26" t="n">
        <v>10</v>
      </c>
      <c r="V1074" s="26" t="n">
        <v>6</v>
      </c>
      <c r="W1074" s="26" t="n">
        <v>33</v>
      </c>
      <c r="X1074" s="26" t="n">
        <v>28</v>
      </c>
      <c r="Y1074" s="26" t="n">
        <v>2</v>
      </c>
      <c r="Z1074" s="26"/>
      <c r="AA1074" s="26"/>
      <c r="AB1074" s="26" t="n">
        <v>71</v>
      </c>
      <c r="AC1074" s="26"/>
      <c r="AD1074" s="26" t="n">
        <v>120</v>
      </c>
      <c r="AE1074" s="26" t="n">
        <v>69</v>
      </c>
      <c r="AF1074" s="26"/>
      <c r="AG1074" s="26" t="n">
        <v>2959</v>
      </c>
      <c r="AH1074" s="26" t="n">
        <v>4395</v>
      </c>
      <c r="AI1074" s="26" t="n">
        <v>3</v>
      </c>
      <c r="AJ1074" s="26" t="n">
        <v>4</v>
      </c>
      <c r="AK1074" s="26" t="n">
        <v>274</v>
      </c>
      <c r="AL1074" s="26" t="n">
        <v>1</v>
      </c>
      <c r="AM1074" s="26" t="n">
        <v>50</v>
      </c>
      <c r="AN1074" s="26" t="n">
        <v>6</v>
      </c>
      <c r="AO1074" s="26"/>
      <c r="AP1074" s="26" t="n">
        <v>1</v>
      </c>
      <c r="AQ1074" s="26" t="n">
        <v>1</v>
      </c>
      <c r="AR1074" s="26" t="n">
        <v>163</v>
      </c>
      <c r="AS1074" s="26" t="n">
        <v>218</v>
      </c>
      <c r="AT1074" s="26"/>
      <c r="AU1074" s="26" t="n">
        <v>116</v>
      </c>
      <c r="AV1074" s="26" t="n">
        <v>12</v>
      </c>
      <c r="AW1074" s="26" t="n">
        <v>22</v>
      </c>
      <c r="AX1074" s="26" t="n">
        <v>34</v>
      </c>
      <c r="AY1074" s="26" t="n">
        <v>38</v>
      </c>
      <c r="AZ1074" s="26" t="n">
        <v>10</v>
      </c>
      <c r="BA1074" s="26"/>
      <c r="BB1074" s="26"/>
      <c r="BC1074" s="26" t="n">
        <v>28</v>
      </c>
      <c r="BD1074" s="26"/>
      <c r="BE1074" s="26" t="n">
        <v>8</v>
      </c>
      <c r="BF1074" s="26" t="n">
        <v>4</v>
      </c>
      <c r="BG1074" s="26"/>
      <c r="BH1074" s="26" t="n">
        <v>41</v>
      </c>
      <c r="BI1074" s="26" t="n">
        <v>18</v>
      </c>
      <c r="BJ1074" s="26"/>
      <c r="BK1074" s="26"/>
      <c r="BL1074" s="26" t="n">
        <v>27</v>
      </c>
      <c r="BM1074" s="23" t="n">
        <v>4</v>
      </c>
      <c r="BN1074" s="14"/>
    </row>
    <row r="1075" customFormat="false" ht="12.75" hidden="false" customHeight="false" outlineLevel="0" collapsed="false">
      <c r="A1075" s="36"/>
      <c r="B1075" s="37"/>
      <c r="C1075" s="34" t="s">
        <v>1433</v>
      </c>
      <c r="D1075" s="38"/>
      <c r="E1075" s="23" t="n">
        <v>7225</v>
      </c>
      <c r="F1075" s="23" t="n">
        <v>5911</v>
      </c>
      <c r="G1075" s="23" t="n">
        <v>5</v>
      </c>
      <c r="H1075" s="23" t="n">
        <v>29</v>
      </c>
      <c r="I1075" s="23" t="n">
        <v>1280</v>
      </c>
      <c r="J1075" s="23" t="n">
        <v>6</v>
      </c>
      <c r="K1075" s="23" t="n">
        <v>28</v>
      </c>
      <c r="L1075" s="23" t="n">
        <v>198</v>
      </c>
      <c r="M1075" s="23" t="n">
        <v>82</v>
      </c>
      <c r="N1075" s="23" t="n">
        <v>122</v>
      </c>
      <c r="O1075" s="23" t="n">
        <v>580</v>
      </c>
      <c r="P1075" s="23" t="n">
        <v>42</v>
      </c>
      <c r="Q1075" s="23" t="n">
        <v>16</v>
      </c>
      <c r="R1075" s="23" t="n">
        <v>206</v>
      </c>
      <c r="S1075" s="23"/>
      <c r="T1075" s="26" t="n">
        <v>1312</v>
      </c>
      <c r="U1075" s="26" t="n">
        <v>151</v>
      </c>
      <c r="V1075" s="26" t="n">
        <v>146</v>
      </c>
      <c r="W1075" s="26" t="n">
        <v>362</v>
      </c>
      <c r="X1075" s="26" t="n">
        <v>512</v>
      </c>
      <c r="Y1075" s="26" t="n">
        <v>128</v>
      </c>
      <c r="Z1075" s="26" t="n">
        <v>13</v>
      </c>
      <c r="AA1075" s="26"/>
      <c r="AB1075" s="26" t="n">
        <v>2</v>
      </c>
      <c r="AC1075" s="26"/>
      <c r="AD1075" s="26" t="n">
        <v>45</v>
      </c>
      <c r="AE1075" s="26" t="n">
        <v>2</v>
      </c>
      <c r="AF1075" s="26"/>
      <c r="AG1075" s="26" t="n">
        <v>358</v>
      </c>
      <c r="AH1075" s="26" t="n">
        <v>471</v>
      </c>
      <c r="AI1075" s="26"/>
      <c r="AJ1075" s="26" t="n">
        <v>9</v>
      </c>
      <c r="AK1075" s="26" t="n">
        <v>3470</v>
      </c>
      <c r="AL1075" s="26" t="n">
        <v>3</v>
      </c>
      <c r="AM1075" s="26" t="n">
        <v>239</v>
      </c>
      <c r="AN1075" s="26" t="n">
        <v>1</v>
      </c>
      <c r="AO1075" s="26"/>
      <c r="AP1075" s="26" t="n">
        <v>1</v>
      </c>
      <c r="AQ1075" s="26" t="n">
        <v>14</v>
      </c>
      <c r="AR1075" s="26" t="n">
        <v>1056</v>
      </c>
      <c r="AS1075" s="26" t="n">
        <v>834</v>
      </c>
      <c r="AT1075" s="26"/>
      <c r="AU1075" s="26" t="n">
        <v>805</v>
      </c>
      <c r="AV1075" s="26" t="n">
        <v>22</v>
      </c>
      <c r="AW1075" s="26" t="n">
        <v>44</v>
      </c>
      <c r="AX1075" s="26" t="n">
        <v>125</v>
      </c>
      <c r="AY1075" s="26" t="n">
        <v>463</v>
      </c>
      <c r="AZ1075" s="26" t="n">
        <v>145</v>
      </c>
      <c r="BA1075" s="26" t="n">
        <v>6</v>
      </c>
      <c r="BB1075" s="26"/>
      <c r="BC1075" s="26"/>
      <c r="BD1075" s="26"/>
      <c r="BE1075" s="26" t="n">
        <v>18</v>
      </c>
      <c r="BF1075" s="26"/>
      <c r="BG1075" s="26"/>
      <c r="BH1075" s="26" t="n">
        <v>5</v>
      </c>
      <c r="BI1075" s="26" t="n">
        <v>6</v>
      </c>
      <c r="BJ1075" s="26"/>
      <c r="BK1075" s="26"/>
      <c r="BL1075" s="26" t="n">
        <v>696</v>
      </c>
      <c r="BM1075" s="23" t="n">
        <v>7</v>
      </c>
      <c r="BN1075" s="14"/>
    </row>
    <row r="1076" customFormat="false" ht="12.75" hidden="false" customHeight="false" outlineLevel="0" collapsed="false">
      <c r="A1076" s="36"/>
      <c r="B1076" s="37"/>
      <c r="C1076" s="34" t="s">
        <v>1434</v>
      </c>
      <c r="D1076" s="38"/>
      <c r="E1076" s="23" t="n">
        <v>615</v>
      </c>
      <c r="F1076" s="23" t="n">
        <v>556</v>
      </c>
      <c r="G1076" s="23" t="n">
        <v>5</v>
      </c>
      <c r="H1076" s="23" t="n">
        <v>4</v>
      </c>
      <c r="I1076" s="23" t="n">
        <v>50</v>
      </c>
      <c r="J1076" s="23"/>
      <c r="K1076" s="23"/>
      <c r="L1076" s="23" t="n">
        <v>4</v>
      </c>
      <c r="M1076" s="23" t="n">
        <v>2</v>
      </c>
      <c r="N1076" s="23" t="n">
        <v>5</v>
      </c>
      <c r="O1076" s="23"/>
      <c r="P1076" s="23" t="n">
        <v>16</v>
      </c>
      <c r="Q1076" s="23" t="n">
        <v>15</v>
      </c>
      <c r="R1076" s="23" t="n">
        <v>8</v>
      </c>
      <c r="S1076" s="23"/>
      <c r="T1076" s="26" t="n">
        <v>332</v>
      </c>
      <c r="U1076" s="26" t="n">
        <v>7</v>
      </c>
      <c r="V1076" s="26" t="n">
        <v>18</v>
      </c>
      <c r="W1076" s="26" t="n">
        <v>31</v>
      </c>
      <c r="X1076" s="26" t="n">
        <v>108</v>
      </c>
      <c r="Y1076" s="26" t="n">
        <v>153</v>
      </c>
      <c r="Z1076" s="26" t="n">
        <v>15</v>
      </c>
      <c r="AA1076" s="26"/>
      <c r="AB1076" s="26" t="n">
        <v>6</v>
      </c>
      <c r="AC1076" s="26"/>
      <c r="AD1076" s="26"/>
      <c r="AE1076" s="26"/>
      <c r="AF1076" s="26"/>
      <c r="AG1076" s="26"/>
      <c r="AH1076" s="26" t="n">
        <v>32</v>
      </c>
      <c r="AI1076" s="26"/>
      <c r="AJ1076" s="26" t="n">
        <v>1</v>
      </c>
      <c r="AK1076" s="26" t="n">
        <v>180</v>
      </c>
      <c r="AL1076" s="26" t="n">
        <v>3</v>
      </c>
      <c r="AM1076" s="26" t="n">
        <v>2</v>
      </c>
      <c r="AN1076" s="26" t="n">
        <v>1</v>
      </c>
      <c r="AO1076" s="26" t="n">
        <v>10</v>
      </c>
      <c r="AP1076" s="26" t="n">
        <v>89</v>
      </c>
      <c r="AQ1076" s="26" t="n">
        <v>291</v>
      </c>
      <c r="AR1076" s="26" t="n">
        <v>315</v>
      </c>
      <c r="AS1076" s="26" t="n">
        <v>47</v>
      </c>
      <c r="AT1076" s="26"/>
      <c r="AU1076" s="26" t="n">
        <v>86</v>
      </c>
      <c r="AV1076" s="26"/>
      <c r="AW1076" s="26" t="n">
        <v>5</v>
      </c>
      <c r="AX1076" s="26" t="n">
        <v>5</v>
      </c>
      <c r="AY1076" s="26" t="n">
        <v>19</v>
      </c>
      <c r="AZ1076" s="26" t="n">
        <v>53</v>
      </c>
      <c r="BA1076" s="26" t="n">
        <v>4</v>
      </c>
      <c r="BB1076" s="26"/>
      <c r="BC1076" s="26"/>
      <c r="BD1076" s="26"/>
      <c r="BE1076" s="26"/>
      <c r="BF1076" s="26"/>
      <c r="BG1076" s="26"/>
      <c r="BH1076" s="26"/>
      <c r="BI1076" s="26"/>
      <c r="BJ1076" s="26"/>
      <c r="BK1076" s="26"/>
      <c r="BL1076" s="26" t="n">
        <v>264</v>
      </c>
      <c r="BM1076" s="23" t="n">
        <v>1</v>
      </c>
      <c r="BN1076" s="14"/>
    </row>
    <row r="1077" customFormat="false" ht="12.75" hidden="false" customHeight="false" outlineLevel="0" collapsed="false">
      <c r="A1077" s="36"/>
      <c r="B1077" s="37"/>
      <c r="C1077" s="34" t="s">
        <v>1435</v>
      </c>
      <c r="D1077" s="38"/>
      <c r="E1077" s="23" t="n">
        <v>32</v>
      </c>
      <c r="F1077" s="23" t="n">
        <v>31</v>
      </c>
      <c r="G1077" s="23"/>
      <c r="H1077" s="23" t="n">
        <v>1</v>
      </c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  <c r="T1077" s="26" t="n">
        <v>23</v>
      </c>
      <c r="U1077" s="26"/>
      <c r="V1077" s="26"/>
      <c r="W1077" s="26"/>
      <c r="X1077" s="26" t="n">
        <v>9</v>
      </c>
      <c r="Y1077" s="26" t="n">
        <v>4</v>
      </c>
      <c r="Z1077" s="26" t="n">
        <v>10</v>
      </c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 t="n">
        <v>8</v>
      </c>
      <c r="AL1077" s="26"/>
      <c r="AM1077" s="26"/>
      <c r="AN1077" s="26"/>
      <c r="AO1077" s="26"/>
      <c r="AP1077" s="26" t="n">
        <v>3</v>
      </c>
      <c r="AQ1077" s="26" t="n">
        <v>25</v>
      </c>
      <c r="AR1077" s="26" t="n">
        <v>24</v>
      </c>
      <c r="AS1077" s="26" t="n">
        <v>6</v>
      </c>
      <c r="AT1077" s="26"/>
      <c r="AU1077" s="26" t="n">
        <v>11</v>
      </c>
      <c r="AV1077" s="26"/>
      <c r="AW1077" s="26"/>
      <c r="AX1077" s="26"/>
      <c r="AY1077" s="26" t="n">
        <v>4</v>
      </c>
      <c r="AZ1077" s="26" t="n">
        <v>1</v>
      </c>
      <c r="BA1077" s="26" t="n">
        <v>6</v>
      </c>
      <c r="BB1077" s="26"/>
      <c r="BC1077" s="26"/>
      <c r="BD1077" s="26"/>
      <c r="BE1077" s="26"/>
      <c r="BF1077" s="26"/>
      <c r="BG1077" s="26"/>
      <c r="BH1077" s="26"/>
      <c r="BI1077" s="26"/>
      <c r="BJ1077" s="26"/>
      <c r="BK1077" s="26"/>
      <c r="BL1077" s="26" t="n">
        <v>14</v>
      </c>
      <c r="BM1077" s="23"/>
      <c r="BN1077" s="14"/>
    </row>
    <row r="1078" customFormat="false" ht="9" hidden="false" customHeight="true" outlineLevel="0" collapsed="false">
      <c r="A1078" s="39"/>
      <c r="B1078" s="40"/>
      <c r="C1078" s="41"/>
      <c r="D1078" s="41"/>
      <c r="E1078" s="42"/>
      <c r="F1078" s="43"/>
      <c r="G1078" s="43"/>
      <c r="H1078" s="43"/>
      <c r="I1078" s="43"/>
      <c r="J1078" s="43"/>
      <c r="K1078" s="43"/>
      <c r="L1078" s="43"/>
      <c r="M1078" s="43"/>
      <c r="N1078" s="43"/>
      <c r="O1078" s="43"/>
      <c r="P1078" s="43"/>
      <c r="Q1078" s="43"/>
      <c r="R1078" s="43"/>
      <c r="S1078" s="44"/>
      <c r="T1078" s="45"/>
      <c r="U1078" s="45"/>
      <c r="V1078" s="45"/>
      <c r="W1078" s="45"/>
      <c r="X1078" s="45"/>
      <c r="Y1078" s="45"/>
      <c r="Z1078" s="45"/>
      <c r="AA1078" s="46"/>
      <c r="AB1078" s="46"/>
      <c r="AC1078" s="46"/>
      <c r="AD1078" s="46"/>
      <c r="AE1078" s="46"/>
      <c r="AF1078" s="46"/>
      <c r="AG1078" s="46"/>
      <c r="AH1078" s="46"/>
      <c r="AI1078" s="46"/>
      <c r="AJ1078" s="46"/>
      <c r="AK1078" s="46"/>
      <c r="AL1078" s="46"/>
      <c r="AM1078" s="46"/>
      <c r="AN1078" s="46"/>
      <c r="AO1078" s="46"/>
      <c r="AP1078" s="46"/>
      <c r="AQ1078" s="46"/>
      <c r="AR1078" s="46"/>
      <c r="AS1078" s="46"/>
      <c r="AT1078" s="46"/>
      <c r="AU1078" s="46"/>
      <c r="AV1078" s="46"/>
      <c r="AW1078" s="46"/>
      <c r="AX1078" s="46"/>
      <c r="AY1078" s="46"/>
      <c r="AZ1078" s="46"/>
      <c r="BA1078" s="46"/>
      <c r="BB1078" s="46"/>
      <c r="BC1078" s="46"/>
      <c r="BD1078" s="46"/>
      <c r="BE1078" s="46"/>
      <c r="BF1078" s="46"/>
      <c r="BG1078" s="46"/>
      <c r="BH1078" s="46"/>
      <c r="BI1078" s="46"/>
      <c r="BJ1078" s="46"/>
      <c r="BK1078" s="46"/>
      <c r="BL1078" s="46"/>
      <c r="BM1078" s="46"/>
    </row>
    <row r="1079" customFormat="false" ht="12.95" hidden="false" customHeight="true" outlineLevel="0" collapsed="false">
      <c r="A1079" s="39"/>
      <c r="B1079" s="47"/>
      <c r="C1079" s="48" t="s">
        <v>1436</v>
      </c>
      <c r="D1079" s="49"/>
      <c r="E1079" s="25" t="s">
        <v>1437</v>
      </c>
      <c r="F1079" s="50" t="s">
        <v>1438</v>
      </c>
      <c r="G1079" s="50" t="s">
        <v>1439</v>
      </c>
      <c r="H1079" s="50" t="s">
        <v>1440</v>
      </c>
      <c r="I1079" s="50" t="s">
        <v>1441</v>
      </c>
      <c r="J1079" s="50" t="s">
        <v>1442</v>
      </c>
      <c r="K1079" s="50" t="s">
        <v>1443</v>
      </c>
      <c r="L1079" s="50" t="s">
        <v>1444</v>
      </c>
      <c r="M1079" s="50" t="s">
        <v>1445</v>
      </c>
      <c r="N1079" s="50" t="s">
        <v>1446</v>
      </c>
      <c r="O1079" s="50" t="s">
        <v>1447</v>
      </c>
      <c r="P1079" s="50" t="s">
        <v>1448</v>
      </c>
      <c r="Q1079" s="50" t="s">
        <v>1449</v>
      </c>
      <c r="R1079" s="50" t="s">
        <v>1450</v>
      </c>
      <c r="S1079" s="51"/>
      <c r="T1079" s="52"/>
      <c r="U1079" s="52"/>
      <c r="V1079" s="52"/>
      <c r="W1079" s="52"/>
      <c r="X1079" s="52"/>
      <c r="Y1079" s="52"/>
      <c r="Z1079" s="52"/>
      <c r="AA1079" s="53"/>
      <c r="AB1079" s="53"/>
      <c r="AC1079" s="53"/>
      <c r="AD1079" s="53"/>
      <c r="AE1079" s="53"/>
      <c r="AF1079" s="53"/>
      <c r="AG1079" s="53"/>
      <c r="AH1079" s="53"/>
      <c r="AI1079" s="53"/>
      <c r="AJ1079" s="53"/>
      <c r="AK1079" s="53"/>
      <c r="AL1079" s="53"/>
      <c r="AM1079" s="53"/>
      <c r="AN1079" s="53"/>
      <c r="AO1079" s="53"/>
      <c r="AP1079" s="53"/>
      <c r="AQ1079" s="53"/>
      <c r="AR1079" s="53"/>
      <c r="BC1079" s="54"/>
      <c r="BK1079" s="54"/>
      <c r="BL1079" s="54"/>
      <c r="BM1079" s="54"/>
    </row>
    <row r="1080" customFormat="false" ht="12.75" hidden="false" customHeight="false" outlineLevel="0" collapsed="false">
      <c r="A1080" s="55"/>
      <c r="B1080" s="56"/>
      <c r="C1080" s="48"/>
      <c r="D1080" s="57"/>
      <c r="E1080" s="23" t="n">
        <v>38</v>
      </c>
      <c r="F1080" s="23" t="n">
        <v>20</v>
      </c>
      <c r="G1080" s="23"/>
      <c r="H1080" s="23" t="n">
        <v>29</v>
      </c>
      <c r="I1080" s="23" t="n">
        <v>1</v>
      </c>
      <c r="J1080" s="23" t="n">
        <v>90</v>
      </c>
      <c r="K1080" s="23" t="n">
        <v>12</v>
      </c>
      <c r="L1080" s="23"/>
      <c r="M1080" s="23" t="n">
        <v>13</v>
      </c>
      <c r="N1080" s="23" t="n">
        <v>7</v>
      </c>
      <c r="O1080" s="23" t="n">
        <v>8</v>
      </c>
      <c r="P1080" s="23" t="n">
        <v>118</v>
      </c>
      <c r="Q1080" s="23" t="n">
        <v>53</v>
      </c>
      <c r="R1080" s="23"/>
      <c r="S1080" s="58"/>
      <c r="T1080" s="59"/>
      <c r="AB1080" s="53"/>
      <c r="AC1080" s="53"/>
      <c r="AD1080" s="53"/>
      <c r="AE1080" s="53"/>
      <c r="AF1080" s="60"/>
      <c r="AG1080" s="60"/>
      <c r="AH1080" s="60"/>
      <c r="AI1080" s="60"/>
      <c r="AJ1080" s="60"/>
      <c r="AK1080" s="60"/>
      <c r="AL1080" s="60"/>
      <c r="AM1080" s="60"/>
      <c r="AN1080" s="60"/>
      <c r="AO1080" s="60"/>
      <c r="AP1080" s="60"/>
      <c r="AQ1080" s="60"/>
      <c r="AR1080" s="60"/>
      <c r="AS1080" s="53"/>
      <c r="AT1080" s="53"/>
      <c r="AU1080" s="53"/>
      <c r="AV1080" s="53"/>
      <c r="BC1080" s="61"/>
      <c r="BK1080" s="62"/>
      <c r="BL1080" s="62"/>
      <c r="BM1080" s="62"/>
    </row>
    <row r="1081" customFormat="false" ht="12.95" hidden="false" customHeight="true" outlineLevel="0" collapsed="false">
      <c r="A1081" s="39"/>
      <c r="B1081" s="47"/>
      <c r="C1081" s="63" t="s">
        <v>1451</v>
      </c>
      <c r="D1081" s="49"/>
      <c r="E1081" s="10" t="s">
        <v>1452</v>
      </c>
      <c r="F1081" s="64" t="s">
        <v>1453</v>
      </c>
      <c r="G1081" s="64" t="s">
        <v>1454</v>
      </c>
      <c r="H1081" s="64" t="s">
        <v>1455</v>
      </c>
      <c r="I1081" s="64" t="s">
        <v>1456</v>
      </c>
      <c r="J1081" s="64" t="s">
        <v>1457</v>
      </c>
      <c r="K1081" s="64" t="s">
        <v>1458</v>
      </c>
      <c r="L1081" s="65" t="s">
        <v>1459</v>
      </c>
      <c r="M1081" s="64" t="s">
        <v>1460</v>
      </c>
      <c r="N1081" s="64" t="s">
        <v>1461</v>
      </c>
      <c r="O1081" s="66"/>
      <c r="P1081" s="67"/>
      <c r="Q1081" s="67"/>
      <c r="R1081" s="45"/>
      <c r="S1081" s="52"/>
      <c r="T1081" s="52"/>
      <c r="AB1081" s="53"/>
      <c r="AC1081" s="53"/>
      <c r="AD1081" s="53"/>
      <c r="AE1081" s="53"/>
      <c r="AF1081" s="53"/>
      <c r="AG1081" s="53"/>
      <c r="AH1081" s="53"/>
      <c r="AI1081" s="53"/>
      <c r="AJ1081" s="53"/>
      <c r="AK1081" s="53"/>
      <c r="AL1081" s="53"/>
      <c r="AM1081" s="53"/>
      <c r="AN1081" s="53"/>
      <c r="AO1081" s="53"/>
      <c r="AP1081" s="53"/>
      <c r="AQ1081" s="53"/>
      <c r="AR1081" s="53"/>
      <c r="AS1081" s="53"/>
      <c r="AT1081" s="53"/>
      <c r="AU1081" s="53"/>
      <c r="AV1081" s="53"/>
      <c r="BC1081" s="68"/>
      <c r="BK1081" s="68"/>
      <c r="BL1081" s="68"/>
      <c r="BM1081" s="68"/>
    </row>
    <row r="1082" customFormat="false" ht="12.75" hidden="false" customHeight="false" outlineLevel="0" collapsed="false">
      <c r="A1082" s="39"/>
      <c r="B1082" s="69"/>
      <c r="C1082" s="63"/>
      <c r="D1082" s="57"/>
      <c r="E1082" s="23"/>
      <c r="F1082" s="23"/>
      <c r="G1082" s="23"/>
      <c r="H1082" s="23"/>
      <c r="I1082" s="23"/>
      <c r="J1082" s="23"/>
      <c r="K1082" s="23"/>
      <c r="L1082" s="23"/>
      <c r="M1082" s="23"/>
      <c r="N1082" s="23" t="n">
        <v>1</v>
      </c>
      <c r="O1082" s="70"/>
      <c r="P1082" s="71"/>
      <c r="Q1082" s="71"/>
      <c r="R1082" s="52"/>
      <c r="S1082" s="52"/>
      <c r="T1082" s="52"/>
      <c r="AB1082" s="53"/>
      <c r="AC1082" s="53"/>
      <c r="AD1082" s="53"/>
      <c r="AE1082" s="53"/>
      <c r="AF1082" s="53"/>
      <c r="AG1082" s="53"/>
      <c r="AH1082" s="53"/>
      <c r="AI1082" s="53"/>
      <c r="AJ1082" s="53"/>
      <c r="AK1082" s="53"/>
      <c r="AL1082" s="53"/>
      <c r="AM1082" s="53"/>
      <c r="AN1082" s="53"/>
      <c r="AO1082" s="53"/>
      <c r="AP1082" s="53"/>
      <c r="AQ1082" s="53"/>
      <c r="AR1082" s="53"/>
      <c r="AS1082" s="53"/>
      <c r="AT1082" s="53"/>
      <c r="AU1082" s="53"/>
      <c r="AV1082" s="53"/>
      <c r="BC1082" s="72"/>
      <c r="BK1082" s="72"/>
      <c r="BL1082" s="72"/>
      <c r="BM1082" s="72"/>
    </row>
    <row r="1083" customFormat="false" ht="4.5" hidden="false" customHeight="true" outlineLevel="0" collapsed="false">
      <c r="A1083" s="30"/>
      <c r="B1083" s="40"/>
      <c r="C1083" s="73"/>
      <c r="D1083" s="73"/>
      <c r="E1083" s="28"/>
      <c r="F1083" s="44"/>
      <c r="G1083" s="44"/>
      <c r="H1083" s="44"/>
      <c r="I1083" s="44"/>
      <c r="J1083" s="44"/>
      <c r="K1083" s="44"/>
      <c r="L1083" s="44"/>
      <c r="M1083" s="44"/>
      <c r="N1083" s="44"/>
      <c r="O1083" s="74"/>
      <c r="P1083" s="74"/>
      <c r="Q1083" s="74"/>
      <c r="R1083" s="52"/>
      <c r="S1083" s="52"/>
      <c r="T1083" s="52"/>
      <c r="AB1083" s="53"/>
      <c r="AC1083" s="53"/>
      <c r="AD1083" s="53"/>
      <c r="AE1083" s="53"/>
      <c r="AF1083" s="53"/>
      <c r="AG1083" s="53"/>
      <c r="AH1083" s="53"/>
      <c r="AI1083" s="53"/>
      <c r="AJ1083" s="53"/>
      <c r="AK1083" s="53"/>
      <c r="AL1083" s="53"/>
      <c r="AM1083" s="53"/>
      <c r="AN1083" s="53"/>
      <c r="AO1083" s="53"/>
      <c r="AP1083" s="53"/>
      <c r="AQ1083" s="53"/>
      <c r="AR1083" s="53"/>
      <c r="AS1083" s="53"/>
      <c r="AT1083" s="53"/>
      <c r="AU1083" s="53"/>
      <c r="AV1083" s="53"/>
      <c r="BC1083" s="75"/>
      <c r="BK1083" s="68"/>
      <c r="BL1083" s="75"/>
      <c r="BM1083" s="53"/>
    </row>
    <row r="1084" customFormat="false" ht="12.95" hidden="false" customHeight="true" outlineLevel="0" collapsed="false">
      <c r="C1084" s="76" t="s">
        <v>1462</v>
      </c>
      <c r="D1084" s="76"/>
      <c r="E1084" s="77" t="s">
        <v>1463</v>
      </c>
      <c r="F1084" s="77"/>
      <c r="G1084" s="77"/>
      <c r="H1084" s="77"/>
      <c r="I1084" s="77"/>
      <c r="J1084" s="54"/>
      <c r="K1084" s="54"/>
      <c r="L1084" s="54"/>
      <c r="M1084" s="60"/>
      <c r="AB1084" s="53"/>
      <c r="AC1084" s="53"/>
      <c r="AD1084" s="53"/>
      <c r="AE1084" s="53"/>
      <c r="AF1084" s="53"/>
      <c r="AG1084" s="53"/>
      <c r="AH1084" s="53"/>
      <c r="AI1084" s="53"/>
      <c r="AJ1084" s="53"/>
      <c r="AK1084" s="53"/>
      <c r="AL1084" s="53"/>
      <c r="AM1084" s="53"/>
      <c r="AN1084" s="53"/>
      <c r="AO1084" s="53"/>
      <c r="AP1084" s="53"/>
      <c r="AQ1084" s="53"/>
      <c r="AR1084" s="53"/>
      <c r="AS1084" s="53"/>
      <c r="AT1084" s="53"/>
      <c r="AU1084" s="53"/>
      <c r="AV1084" s="53"/>
    </row>
    <row r="1085" customFormat="false" ht="9" hidden="false" customHeight="true" outlineLevel="0" collapsed="false">
      <c r="C1085" s="78"/>
      <c r="D1085" s="78"/>
      <c r="E1085" s="79"/>
      <c r="F1085" s="79"/>
      <c r="G1085" s="79"/>
      <c r="H1085" s="79"/>
      <c r="I1085" s="79"/>
      <c r="J1085" s="62"/>
      <c r="K1085" s="61"/>
      <c r="L1085" s="61"/>
      <c r="M1085" s="53"/>
      <c r="AB1085" s="53"/>
      <c r="AC1085" s="53"/>
      <c r="AD1085" s="53"/>
      <c r="AE1085" s="53"/>
      <c r="AF1085" s="53"/>
      <c r="AG1085" s="53"/>
      <c r="AH1085" s="53"/>
      <c r="AI1085" s="53"/>
      <c r="AJ1085" s="53"/>
      <c r="AK1085" s="53"/>
      <c r="AL1085" s="53"/>
      <c r="AM1085" s="53"/>
      <c r="AN1085" s="53"/>
      <c r="AO1085" s="53"/>
      <c r="AP1085" s="53"/>
      <c r="AQ1085" s="53"/>
      <c r="AR1085" s="53"/>
      <c r="AS1085" s="53"/>
      <c r="AT1085" s="53"/>
      <c r="AU1085" s="53"/>
      <c r="AV1085" s="53"/>
    </row>
    <row r="1086" customFormat="false" ht="4.5" hidden="false" customHeight="true" outlineLevel="0" collapsed="false">
      <c r="C1086" s="78"/>
      <c r="D1086" s="78"/>
      <c r="E1086" s="78"/>
      <c r="F1086" s="78"/>
      <c r="G1086" s="78"/>
      <c r="H1086" s="78"/>
      <c r="I1086" s="78"/>
      <c r="J1086" s="68"/>
      <c r="K1086" s="68"/>
      <c r="L1086" s="68"/>
      <c r="M1086" s="53"/>
    </row>
    <row r="1087" customFormat="false" ht="12.95" hidden="false" customHeight="true" outlineLevel="0" collapsed="false">
      <c r="C1087" s="80" t="s">
        <v>1464</v>
      </c>
      <c r="D1087" s="80"/>
      <c r="E1087" s="77" t="s">
        <v>1465</v>
      </c>
      <c r="F1087" s="77"/>
      <c r="G1087" s="77"/>
      <c r="H1087" s="77"/>
      <c r="I1087" s="77"/>
      <c r="J1087" s="77"/>
      <c r="K1087" s="77"/>
      <c r="L1087" s="72"/>
      <c r="M1087" s="53"/>
    </row>
    <row r="1088" customFormat="false" ht="12.95" hidden="false" customHeight="true" outlineLevel="0" collapsed="false">
      <c r="C1088" s="81" t="s">
        <v>1466</v>
      </c>
      <c r="D1088" s="81"/>
      <c r="E1088" s="81"/>
      <c r="F1088" s="81"/>
      <c r="G1088" s="82" t="s">
        <v>1467</v>
      </c>
      <c r="H1088" s="82"/>
      <c r="I1088" s="83"/>
      <c r="J1088" s="84" t="s">
        <v>1468</v>
      </c>
      <c r="K1088" s="84"/>
      <c r="L1088" s="84"/>
      <c r="M1088" s="84"/>
      <c r="N1088" s="85" t="s">
        <v>1469</v>
      </c>
      <c r="O1088" s="85"/>
      <c r="P1088" s="85"/>
    </row>
  </sheetData>
  <mergeCells count="73">
    <mergeCell ref="B4:E4"/>
    <mergeCell ref="B5:N5"/>
    <mergeCell ref="A6:A10"/>
    <mergeCell ref="B6:B10"/>
    <mergeCell ref="C6:C10"/>
    <mergeCell ref="E6:E10"/>
    <mergeCell ref="F6:I6"/>
    <mergeCell ref="J6:R6"/>
    <mergeCell ref="S6:AG6"/>
    <mergeCell ref="AH6:AJ6"/>
    <mergeCell ref="AK6:AM7"/>
    <mergeCell ref="AN6:AQ7"/>
    <mergeCell ref="AR6:AR10"/>
    <mergeCell ref="AS6:AS10"/>
    <mergeCell ref="AT6:BK6"/>
    <mergeCell ref="BL6:BL10"/>
    <mergeCell ref="BM6:BM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G7"/>
    <mergeCell ref="AH7:AJ7"/>
    <mergeCell ref="AT7:BK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T8:AT10"/>
    <mergeCell ref="AU8:BB8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T9:T10"/>
    <mergeCell ref="U9:AA9"/>
    <mergeCell ref="AU9:AU10"/>
    <mergeCell ref="AV9:BB9"/>
    <mergeCell ref="C1079:C1080"/>
    <mergeCell ref="C1081:C1082"/>
    <mergeCell ref="E1084:I1084"/>
    <mergeCell ref="E1087:K1087"/>
    <mergeCell ref="C1088:F1088"/>
    <mergeCell ref="G1088:H1088"/>
    <mergeCell ref="J1088:M1088"/>
  </mergeCells>
  <hyperlinks>
    <hyperlink ref="N1088" r:id="rId1" display="koval@court.gov.ua"/>
  </hyperlinks>
  <printOptions headings="false" gridLines="false" gridLinesSet="true" horizontalCentered="false" verticalCentered="false"/>
  <pageMargins left="0.236111111111111" right="0.0395833333333333" top="0.551388888888889" bottom="0.551388888888889" header="0.315277777777778" footer="0.31527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>&amp;L118D9D31&amp;CФорма № Зведений- 6-8, Підрозділ: Державна судова адміністрація України, Початок періоду: 01.01.2013, Кінець періоду: 31.12.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86" t="s">
        <v>1470</v>
      </c>
    </row>
    <row r="3" customFormat="false" ht="18.95" hidden="false" customHeight="true" outlineLevel="0" collapsed="false">
      <c r="E3" s="87" t="s">
        <v>1471</v>
      </c>
    </row>
    <row r="4" customFormat="false" ht="18.95" hidden="false" customHeight="true" outlineLevel="0" collapsed="false">
      <c r="E4" s="87" t="s">
        <v>1472</v>
      </c>
    </row>
    <row r="5" customFormat="false" ht="18.95" hidden="false" customHeight="true" outlineLevel="0" collapsed="false">
      <c r="A5" s="87" t="s">
        <v>1473</v>
      </c>
      <c r="B5" s="87"/>
      <c r="C5" s="87"/>
      <c r="D5" s="87"/>
      <c r="E5" s="87"/>
      <c r="F5" s="87"/>
      <c r="G5" s="87"/>
      <c r="H5" s="87"/>
    </row>
    <row r="6" customFormat="false" ht="18.95" hidden="false" customHeight="true" outlineLevel="0" collapsed="false">
      <c r="B6" s="87" t="s">
        <v>1474</v>
      </c>
      <c r="C6" s="87"/>
      <c r="D6" s="87"/>
      <c r="E6" s="87"/>
      <c r="F6" s="87"/>
      <c r="G6" s="87"/>
      <c r="H6" s="87"/>
    </row>
    <row r="8" customFormat="false" ht="18.95" hidden="false" customHeight="true" outlineLevel="0" collapsed="false">
      <c r="D8" s="88" t="s">
        <v>1475</v>
      </c>
      <c r="E8" s="89" t="s">
        <v>1476</v>
      </c>
      <c r="F8" s="89"/>
      <c r="G8" s="89"/>
      <c r="H8" s="89"/>
    </row>
    <row r="9" customFormat="false" ht="12.95" hidden="false" customHeight="true" outlineLevel="0" collapsed="false">
      <c r="E9" s="90" t="s">
        <v>1477</v>
      </c>
      <c r="F9" s="53"/>
      <c r="G9" s="53"/>
      <c r="H9" s="53"/>
    </row>
    <row r="10" customFormat="false" ht="12.95" hidden="false" customHeight="true" outlineLevel="0" collapsed="false">
      <c r="B10" s="91"/>
      <c r="C10" s="91"/>
      <c r="D10" s="91"/>
      <c r="E10" s="91"/>
    </row>
    <row r="11" customFormat="false" ht="12.95" hidden="false" customHeight="true" outlineLevel="0" collapsed="false">
      <c r="A11" s="92"/>
      <c r="B11" s="25" t="s">
        <v>1478</v>
      </c>
      <c r="C11" s="25"/>
      <c r="D11" s="25"/>
      <c r="E11" s="25" t="s">
        <v>1479</v>
      </c>
      <c r="F11" s="14"/>
    </row>
    <row r="12" customFormat="false" ht="12.95" hidden="false" customHeight="true" outlineLevel="0" collapsed="false">
      <c r="A12" s="92"/>
      <c r="B12" s="25"/>
      <c r="C12" s="25"/>
      <c r="D12" s="25"/>
      <c r="E12" s="25"/>
      <c r="F12" s="93" t="s">
        <v>1480</v>
      </c>
      <c r="G12" s="93"/>
      <c r="H12" s="93"/>
    </row>
    <row r="13" customFormat="false" ht="52.9" hidden="false" customHeight="true" outlineLevel="0" collapsed="false">
      <c r="A13" s="92"/>
      <c r="B13" s="94" t="s">
        <v>1481</v>
      </c>
      <c r="C13" s="94"/>
      <c r="D13" s="94"/>
      <c r="E13" s="94" t="s">
        <v>1482</v>
      </c>
      <c r="F13" s="14"/>
      <c r="G13" s="95" t="s">
        <v>1483</v>
      </c>
    </row>
    <row r="14" customFormat="false" ht="12.95" hidden="false" customHeight="true" outlineLevel="0" collapsed="false">
      <c r="A14" s="92"/>
      <c r="B14" s="94" t="s">
        <v>1484</v>
      </c>
      <c r="C14" s="94"/>
      <c r="D14" s="94"/>
      <c r="E14" s="96" t="s">
        <v>1485</v>
      </c>
      <c r="F14" s="14"/>
    </row>
    <row r="15" customFormat="false" ht="12.95" hidden="false" customHeight="true" outlineLevel="0" collapsed="false">
      <c r="A15" s="92"/>
      <c r="B15" s="94"/>
      <c r="C15" s="94"/>
      <c r="D15" s="94"/>
      <c r="E15" s="96"/>
      <c r="F15" s="14"/>
    </row>
    <row r="16" customFormat="false" ht="12.95" hidden="false" customHeight="true" outlineLevel="0" collapsed="false">
      <c r="A16" s="92"/>
      <c r="B16" s="94"/>
      <c r="C16" s="94"/>
      <c r="D16" s="94"/>
      <c r="E16" s="96"/>
      <c r="F16" s="93" t="s">
        <v>1486</v>
      </c>
      <c r="G16" s="93"/>
      <c r="H16" s="93"/>
    </row>
    <row r="17" customFormat="false" ht="22.7" hidden="false" customHeight="true" outlineLevel="0" collapsed="false">
      <c r="A17" s="92"/>
      <c r="B17" s="94"/>
      <c r="C17" s="94"/>
      <c r="D17" s="94"/>
      <c r="E17" s="96"/>
      <c r="F17" s="93" t="s">
        <v>1487</v>
      </c>
      <c r="G17" s="93"/>
      <c r="H17" s="93"/>
    </row>
    <row r="18" customFormat="false" ht="12.95" hidden="false" customHeight="true" outlineLevel="0" collapsed="false">
      <c r="A18" s="92"/>
      <c r="B18" s="94" t="s">
        <v>1488</v>
      </c>
      <c r="C18" s="94"/>
      <c r="D18" s="94"/>
      <c r="E18" s="10" t="s">
        <v>1489</v>
      </c>
      <c r="F18" s="93" t="s">
        <v>1490</v>
      </c>
      <c r="G18" s="93"/>
      <c r="H18" s="93"/>
    </row>
    <row r="19" customFormat="false" ht="12.95" hidden="false" customHeight="true" outlineLevel="0" collapsed="false">
      <c r="A19" s="92"/>
      <c r="B19" s="94"/>
      <c r="C19" s="94"/>
      <c r="D19" s="94"/>
      <c r="E19" s="10"/>
      <c r="F19" s="93" t="s">
        <v>1491</v>
      </c>
      <c r="G19" s="93"/>
      <c r="H19" s="93"/>
    </row>
    <row r="20" customFormat="false" ht="11.25" hidden="false" customHeight="true" outlineLevel="0" collapsed="false">
      <c r="A20" s="92"/>
      <c r="B20" s="94"/>
      <c r="C20" s="94"/>
      <c r="D20" s="94"/>
      <c r="E20" s="10"/>
      <c r="F20" s="93"/>
      <c r="G20" s="93"/>
      <c r="H20" s="93"/>
    </row>
    <row r="21" customFormat="false" ht="11.25" hidden="false" customHeight="true" outlineLevel="0" collapsed="false">
      <c r="A21" s="53"/>
      <c r="B21" s="97"/>
      <c r="C21" s="97"/>
      <c r="D21" s="97"/>
      <c r="E21" s="98"/>
      <c r="F21" s="99"/>
      <c r="G21" s="99"/>
      <c r="H21" s="99"/>
    </row>
    <row r="22" customFormat="false" ht="12.95" hidden="false" customHeight="true" outlineLevel="0" collapsed="false">
      <c r="A22" s="53"/>
      <c r="B22" s="100"/>
      <c r="C22" s="100"/>
      <c r="D22" s="100"/>
      <c r="E22" s="101"/>
      <c r="F22" s="99"/>
      <c r="G22" s="99"/>
      <c r="H22" s="99"/>
    </row>
    <row r="23" customFormat="false" ht="12.95" hidden="false" customHeight="true" outlineLevel="0" collapsed="false">
      <c r="A23" s="53"/>
      <c r="B23" s="100"/>
      <c r="C23" s="100"/>
      <c r="D23" s="100"/>
      <c r="E23" s="101"/>
      <c r="F23" s="99"/>
      <c r="G23" s="99"/>
      <c r="H23" s="99"/>
    </row>
    <row r="24" customFormat="false" ht="12.95" hidden="false" customHeight="true" outlineLevel="0" collapsed="false">
      <c r="A24" s="53"/>
      <c r="B24" s="100"/>
      <c r="C24" s="100"/>
      <c r="D24" s="100"/>
      <c r="E24" s="101"/>
      <c r="F24" s="99"/>
      <c r="G24" s="99"/>
      <c r="H24" s="99"/>
    </row>
    <row r="25" customFormat="false" ht="12.95" hidden="false" customHeight="true" outlineLevel="0" collapsed="false">
      <c r="A25" s="53"/>
      <c r="B25" s="100"/>
      <c r="C25" s="100"/>
      <c r="D25" s="100"/>
      <c r="E25" s="101"/>
      <c r="F25" s="99"/>
      <c r="G25" s="99"/>
      <c r="H25" s="99"/>
    </row>
    <row r="26" customFormat="false" ht="12.95" hidden="false" customHeight="true" outlineLevel="0" collapsed="false">
      <c r="A26" s="53"/>
      <c r="B26" s="100"/>
      <c r="C26" s="100"/>
      <c r="D26" s="100"/>
      <c r="E26" s="101"/>
      <c r="F26" s="99"/>
      <c r="G26" s="99"/>
      <c r="H26" s="99"/>
    </row>
    <row r="27" customFormat="false" ht="12.95" hidden="false" customHeight="true" outlineLevel="0" collapsed="false">
      <c r="A27" s="53"/>
      <c r="B27" s="100"/>
      <c r="C27" s="100"/>
      <c r="D27" s="100"/>
      <c r="E27" s="101"/>
      <c r="F27" s="99"/>
      <c r="G27" s="99"/>
      <c r="H27" s="99"/>
    </row>
    <row r="28" customFormat="false" ht="12.95" hidden="false" customHeight="true" outlineLevel="0" collapsed="false">
      <c r="A28" s="53"/>
      <c r="B28" s="100"/>
      <c r="C28" s="100"/>
      <c r="D28" s="100"/>
      <c r="E28" s="101"/>
      <c r="F28" s="99"/>
      <c r="G28" s="99"/>
      <c r="H28" s="99"/>
    </row>
    <row r="29" customFormat="false" ht="12.95" hidden="false" customHeight="true" outlineLevel="0" collapsed="false">
      <c r="A29" s="53"/>
      <c r="B29" s="100"/>
      <c r="C29" s="100"/>
      <c r="D29" s="100"/>
      <c r="E29" s="101"/>
      <c r="F29" s="99"/>
      <c r="G29" s="99"/>
      <c r="H29" s="99"/>
    </row>
    <row r="30" customFormat="false" ht="12.95" hidden="false" customHeight="true" outlineLevel="0" collapsed="false">
      <c r="A30" s="53"/>
      <c r="B30" s="100"/>
      <c r="C30" s="100"/>
      <c r="D30" s="100"/>
      <c r="E30" s="101"/>
      <c r="F30" s="99"/>
      <c r="G30" s="99"/>
      <c r="H30" s="99"/>
    </row>
    <row r="31" customFormat="false" ht="12.95" hidden="false" customHeight="true" outlineLevel="0" collapsed="false">
      <c r="A31" s="53"/>
      <c r="B31" s="102"/>
      <c r="C31" s="102"/>
      <c r="D31" s="102"/>
      <c r="E31" s="103"/>
      <c r="F31" s="104"/>
      <c r="G31" s="104"/>
      <c r="H31" s="104"/>
    </row>
    <row r="32" customFormat="false" ht="12.95" hidden="false" customHeight="true" outlineLevel="0" collapsed="false">
      <c r="A32" s="92"/>
      <c r="B32" s="105" t="s">
        <v>1492</v>
      </c>
      <c r="C32" s="106"/>
      <c r="D32" s="46"/>
      <c r="E32" s="46"/>
      <c r="F32" s="46"/>
      <c r="G32" s="46"/>
      <c r="H32" s="107"/>
      <c r="I32" s="14"/>
    </row>
    <row r="33" customFormat="false" ht="12.95" hidden="false" customHeight="true" outlineLevel="0" collapsed="false">
      <c r="A33" s="92"/>
      <c r="B33" s="14"/>
      <c r="C33" s="53"/>
      <c r="D33" s="53"/>
      <c r="E33" s="53"/>
      <c r="F33" s="53"/>
      <c r="G33" s="53"/>
      <c r="H33" s="92"/>
      <c r="I33" s="14"/>
    </row>
    <row r="34" customFormat="false" ht="12.95" hidden="false" customHeight="true" outlineLevel="0" collapsed="false">
      <c r="A34" s="92"/>
      <c r="B34" s="108" t="s">
        <v>1493</v>
      </c>
      <c r="C34" s="108"/>
      <c r="D34" s="109" t="s">
        <v>1494</v>
      </c>
      <c r="E34" s="109"/>
      <c r="F34" s="109"/>
      <c r="G34" s="109"/>
      <c r="H34" s="109"/>
      <c r="I34" s="14"/>
    </row>
    <row r="35" customFormat="false" ht="12.95" hidden="false" customHeight="true" outlineLevel="0" collapsed="false">
      <c r="A35" s="92"/>
      <c r="B35" s="14"/>
      <c r="C35" s="53"/>
      <c r="D35" s="46"/>
      <c r="E35" s="46"/>
      <c r="F35" s="46"/>
      <c r="G35" s="46"/>
      <c r="H35" s="107"/>
      <c r="I35" s="14"/>
    </row>
    <row r="36" customFormat="false" ht="12.95" hidden="false" customHeight="true" outlineLevel="0" collapsed="false">
      <c r="A36" s="92"/>
      <c r="B36" s="108" t="s">
        <v>1495</v>
      </c>
      <c r="C36" s="110"/>
      <c r="D36" s="109" t="s">
        <v>1496</v>
      </c>
      <c r="E36" s="109"/>
      <c r="F36" s="109"/>
      <c r="G36" s="109"/>
      <c r="H36" s="109"/>
      <c r="I36" s="14"/>
    </row>
    <row r="37" customFormat="false" ht="12.95" hidden="false" customHeight="true" outlineLevel="0" collapsed="false">
      <c r="A37" s="92"/>
      <c r="B37" s="111"/>
      <c r="C37" s="111"/>
      <c r="D37" s="111"/>
      <c r="E37" s="111"/>
      <c r="F37" s="111"/>
      <c r="G37" s="111"/>
      <c r="H37" s="111"/>
      <c r="I37" s="14"/>
    </row>
    <row r="38" customFormat="false" ht="12.95" hidden="false" customHeight="true" outlineLevel="0" collapsed="false">
      <c r="A38" s="92"/>
      <c r="B38" s="112"/>
      <c r="C38" s="112"/>
      <c r="D38" s="112"/>
      <c r="E38" s="112"/>
      <c r="F38" s="112"/>
      <c r="G38" s="112"/>
      <c r="H38" s="112"/>
      <c r="I38" s="14"/>
    </row>
    <row r="39" customFormat="false" ht="12.95" hidden="false" customHeight="true" outlineLevel="0" collapsed="false">
      <c r="A39" s="92"/>
      <c r="B39" s="113" t="s">
        <v>1497</v>
      </c>
      <c r="C39" s="113"/>
      <c r="D39" s="113"/>
      <c r="E39" s="113"/>
      <c r="F39" s="113"/>
      <c r="G39" s="113"/>
      <c r="H39" s="113"/>
      <c r="I39" s="14"/>
    </row>
    <row r="40" customFormat="false" ht="12.95" hidden="false" customHeight="true" outlineLevel="0" collapsed="false">
      <c r="A40" s="92"/>
      <c r="B40" s="114"/>
      <c r="C40" s="114"/>
      <c r="D40" s="114"/>
      <c r="E40" s="114"/>
      <c r="F40" s="114"/>
      <c r="G40" s="114"/>
      <c r="H40" s="114"/>
      <c r="I40" s="14"/>
    </row>
    <row r="41" customFormat="false" ht="12.95" hidden="false" customHeight="true" outlineLevel="0" collapsed="false">
      <c r="A41" s="92"/>
      <c r="B41" s="114"/>
      <c r="C41" s="114"/>
      <c r="D41" s="114"/>
      <c r="E41" s="114"/>
      <c r="F41" s="114"/>
      <c r="G41" s="114"/>
      <c r="H41" s="114"/>
      <c r="I41" s="14"/>
    </row>
    <row r="42" customFormat="false" ht="12.95" hidden="false" customHeight="true" outlineLevel="0" collapsed="false">
      <c r="A42" s="92"/>
      <c r="B42" s="113" t="s">
        <v>1498</v>
      </c>
      <c r="C42" s="113"/>
      <c r="D42" s="113"/>
      <c r="E42" s="113"/>
      <c r="F42" s="113"/>
      <c r="G42" s="113"/>
      <c r="H42" s="113"/>
      <c r="I42" s="14"/>
    </row>
    <row r="43" customFormat="false" ht="12.95" hidden="false" customHeight="true" outlineLevel="0" collapsed="false">
      <c r="A43" s="92"/>
      <c r="B43" s="115"/>
      <c r="C43" s="91"/>
      <c r="D43" s="91"/>
      <c r="E43" s="91"/>
      <c r="F43" s="91"/>
      <c r="G43" s="91"/>
      <c r="H43" s="116"/>
      <c r="I43" s="14"/>
    </row>
    <row r="44" customFormat="false" ht="12.95" hidden="false" customHeight="true" outlineLevel="0" collapsed="false">
      <c r="B44" s="46"/>
      <c r="C44" s="46"/>
      <c r="D44" s="46"/>
      <c r="E44" s="46"/>
      <c r="F44" s="46"/>
      <c r="G44" s="46"/>
      <c r="H44" s="46"/>
    </row>
  </sheetData>
  <mergeCells count="24">
    <mergeCell ref="A5:H5"/>
    <mergeCell ref="B6:H6"/>
    <mergeCell ref="E8:H8"/>
    <mergeCell ref="B11:D12"/>
    <mergeCell ref="E11:E12"/>
    <mergeCell ref="F12:H12"/>
    <mergeCell ref="B13:D13"/>
    <mergeCell ref="B14:D17"/>
    <mergeCell ref="E14:E17"/>
    <mergeCell ref="F16:H16"/>
    <mergeCell ref="F17:H17"/>
    <mergeCell ref="B18:D20"/>
    <mergeCell ref="E18:E20"/>
    <mergeCell ref="F18:H18"/>
    <mergeCell ref="F19:H19"/>
    <mergeCell ref="F20:H20"/>
    <mergeCell ref="B34:C34"/>
    <mergeCell ref="D34:H34"/>
    <mergeCell ref="D36:H36"/>
    <mergeCell ref="B37:H37"/>
    <mergeCell ref="B38:H38"/>
    <mergeCell ref="B39:H39"/>
    <mergeCell ref="B40:H41"/>
    <mergeCell ref="B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8D9D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7:22:51Z</dcterms:created>
  <dc:creator>Sergey</dc:creator>
  <dc:description/>
  <dc:language>en-US</dc:language>
  <cp:lastModifiedBy>ostapchuk</cp:lastModifiedBy>
  <cp:lastPrinted>2014-02-06T12:15:59Z</cp:lastPrinted>
  <dcterms:modified xsi:type="dcterms:W3CDTF">2014-02-10T13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8_10000_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118D9D31</vt:lpwstr>
  </property>
  <property fmtid="{D5CDD505-2E9C-101B-9397-08002B2CF9AE}" pid="6" name="К.Сума шаблону">
    <vt:lpwstr>9B491247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8</vt:lpwstr>
  </property>
  <property fmtid="{D5CDD505-2E9C-101B-9397-08002B2CF9AE}" pid="15" name="Тип звітуDBID">
    <vt:r8>0</vt:r8>
  </property>
  <property fmtid="{D5CDD505-2E9C-101B-9397-08002B2CF9AE}" pid="16" name="Тип звітуID">
    <vt:r8>241043</vt:r8>
  </property>
</Properties>
</file>