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1" sheetId="1" state="visible" r:id="rId2"/>
    <sheet name="Z6_1" sheetId="2" state="hidden" r:id="rId3"/>
  </sheets>
  <definedNames>
    <definedName function="false" hidden="false" localSheetId="0" name="_xlnm.Print_Area" vbProcedure="false">6_1!$A$1:$M$18</definedName>
    <definedName function="false" hidden="false" name="Z6_1" vbProcedure="false">Z6_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Таблиця 6.1</t>
  </si>
  <si>
    <t xml:space="preserve">Розгляд місцевими господарськими судами справ                                                     </t>
  </si>
  <si>
    <t xml:space="preserve">№ з/п</t>
  </si>
  <si>
    <t xml:space="preserve">Категорії справ</t>
  </si>
  <si>
    <t xml:space="preserve">Усього розгянуто</t>
  </si>
  <si>
    <t xml:space="preserve">із ухваленням рішення</t>
  </si>
  <si>
    <t xml:space="preserve">I півріччя 2012</t>
  </si>
  <si>
    <t xml:space="preserve">%, 
питома вага*</t>
  </si>
  <si>
    <t xml:space="preserve">I півріччя 2013</t>
  </si>
  <si>
    <t xml:space="preserve">У тому числі із задоволенням позову (заяви)</t>
  </si>
  <si>
    <t xml:space="preserve">Динаміка
%</t>
  </si>
  <si>
    <t xml:space="preserve">%, 
питома вага**</t>
  </si>
  <si>
    <t xml:space="preserve">А</t>
  </si>
  <si>
    <t xml:space="preserve">Б</t>
  </si>
  <si>
    <t xml:space="preserve">Спори, що виникають при укладенні, зміні, розірванні господарських договорів та визнанні їх недійсними</t>
  </si>
  <si>
    <t xml:space="preserve">Майнові спори, що виникають при  виконанні господарських договорів та з інших підстав</t>
  </si>
  <si>
    <t xml:space="preserve">Про банкрутство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Спори, що виникають із земельних відносин</t>
  </si>
  <si>
    <t xml:space="preserve">Інші господарські справи</t>
  </si>
  <si>
    <t xml:space="preserve">Усього</t>
  </si>
  <si>
    <t xml:space="preserve">* - від числа розглянутих справ</t>
  </si>
  <si>
    <t xml:space="preserve">** - від числа розглянутих справ з винeсенням рішення</t>
  </si>
  <si>
    <t xml:space="preserve">F1</t>
  </si>
  <si>
    <t xml:space="preserve">F2</t>
  </si>
  <si>
    <t xml:space="preserve">F3</t>
  </si>
  <si>
    <t xml:space="preserve">k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р_._-;\-* #,##0_р_._-;_-* \-_р_._-;_-@_-"/>
    <numFmt numFmtId="167" formatCode="#,##0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  <cellStyle name="Финансовый [0]_Stat_2003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85"/>
    <col collapsed="false" customWidth="true" hidden="false" outlineLevel="0" max="4" min="3" style="1" width="9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3" t="s">
        <v>0</v>
      </c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6"/>
      <c r="B6" s="7"/>
      <c r="C6" s="7"/>
      <c r="D6" s="7"/>
      <c r="E6" s="7"/>
      <c r="F6" s="7" t="s">
        <v>6</v>
      </c>
      <c r="G6" s="8" t="s">
        <v>7</v>
      </c>
      <c r="H6" s="7" t="s">
        <v>8</v>
      </c>
      <c r="I6" s="8" t="s">
        <v>7</v>
      </c>
      <c r="J6" s="7" t="s">
        <v>9</v>
      </c>
      <c r="K6" s="7"/>
      <c r="L6" s="7"/>
      <c r="M6" s="7"/>
    </row>
    <row r="7" customFormat="false" ht="51.75" hidden="false" customHeight="true" outlineLevel="0" collapsed="false">
      <c r="A7" s="6"/>
      <c r="B7" s="7"/>
      <c r="C7" s="7" t="s">
        <v>6</v>
      </c>
      <c r="D7" s="7" t="s">
        <v>8</v>
      </c>
      <c r="E7" s="9" t="s">
        <v>10</v>
      </c>
      <c r="F7" s="7"/>
      <c r="G7" s="8"/>
      <c r="H7" s="7"/>
      <c r="I7" s="8"/>
      <c r="J7" s="7" t="s">
        <v>6</v>
      </c>
      <c r="K7" s="8" t="s">
        <v>11</v>
      </c>
      <c r="L7" s="7" t="s">
        <v>8</v>
      </c>
      <c r="M7" s="8" t="s">
        <v>11</v>
      </c>
    </row>
    <row r="8" customFormat="false" ht="11.25" hidden="false" customHeight="true" outlineLevel="0" collapsed="false">
      <c r="A8" s="7" t="s">
        <v>12</v>
      </c>
      <c r="B8" s="7" t="s">
        <v>13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O8" s="11"/>
      <c r="P8" s="2"/>
    </row>
    <row r="9" customFormat="false" ht="28.5" hidden="false" customHeight="true" outlineLevel="0" collapsed="false">
      <c r="A9" s="12" t="n">
        <v>1</v>
      </c>
      <c r="B9" s="13" t="s">
        <v>14</v>
      </c>
      <c r="C9" s="14" t="n">
        <v>5042</v>
      </c>
      <c r="D9" s="14" t="n">
        <f aca="false">Z6_1!A2</f>
        <v>3550</v>
      </c>
      <c r="E9" s="15" t="n">
        <f aca="false">D9/C9*100-100</f>
        <v>-29.5914319714399</v>
      </c>
      <c r="F9" s="16" t="n">
        <v>3990</v>
      </c>
      <c r="G9" s="17" t="n">
        <f aca="false">SUM(F9*100/C9)</f>
        <v>79.1352637842126</v>
      </c>
      <c r="H9" s="16" t="n">
        <f aca="false">Z6_1!B2</f>
        <v>2731</v>
      </c>
      <c r="I9" s="15" t="n">
        <f aca="false">H9/D9*100</f>
        <v>76.9295774647887</v>
      </c>
      <c r="J9" s="16" t="n">
        <v>1814</v>
      </c>
      <c r="K9" s="15" t="n">
        <f aca="false">SUM(J9*100/F9)</f>
        <v>45.4636591478697</v>
      </c>
      <c r="L9" s="16" t="n">
        <f aca="false">Z6_1!C2</f>
        <v>1467</v>
      </c>
      <c r="M9" s="15" t="n">
        <f aca="false">IF(L9=0,0,L9/H9*100)</f>
        <v>53.7165873306481</v>
      </c>
      <c r="N9" s="18" t="n">
        <f aca="false">IF(H9=0,IF(L9=0,0,100),L9)</f>
        <v>1467</v>
      </c>
      <c r="O9" s="2" t="n">
        <f aca="false">L9/H9*100</f>
        <v>53.7165873306481</v>
      </c>
      <c r="P9" s="2"/>
      <c r="Q9" s="2"/>
      <c r="R9" s="2"/>
      <c r="S9" s="2"/>
    </row>
    <row r="10" customFormat="false" ht="27" hidden="false" customHeight="true" outlineLevel="0" collapsed="false">
      <c r="A10" s="19" t="n">
        <v>2</v>
      </c>
      <c r="B10" s="13" t="s">
        <v>15</v>
      </c>
      <c r="C10" s="14" t="n">
        <v>29002</v>
      </c>
      <c r="D10" s="14" t="n">
        <f aca="false">Z6_1!A3</f>
        <v>28975</v>
      </c>
      <c r="E10" s="15" t="n">
        <f aca="false">D10/C10*100-100</f>
        <v>-0.0930970277911882</v>
      </c>
      <c r="F10" s="16" t="n">
        <v>24424</v>
      </c>
      <c r="G10" s="17" t="n">
        <f aca="false">SUM(F10*100/C10)</f>
        <v>84.2148817322943</v>
      </c>
      <c r="H10" s="16" t="n">
        <f aca="false">Z6_1!B3</f>
        <v>23475</v>
      </c>
      <c r="I10" s="15" t="n">
        <f aca="false">H10/D10*100</f>
        <v>81.0181190681622</v>
      </c>
      <c r="J10" s="16" t="n">
        <v>20623</v>
      </c>
      <c r="K10" s="15" t="n">
        <f aca="false">SUM(J10*100/F10)</f>
        <v>84.4374385849984</v>
      </c>
      <c r="L10" s="16" t="n">
        <f aca="false">Z6_1!C3</f>
        <v>20286</v>
      </c>
      <c r="M10" s="15" t="n">
        <f aca="false">IF(L10=0,0,L10/H10*100)</f>
        <v>86.4153354632588</v>
      </c>
      <c r="N10" s="18" t="n">
        <f aca="false">IF(H10=0,IF(L10=0,0,100),L10)</f>
        <v>20286</v>
      </c>
      <c r="O10" s="2" t="n">
        <f aca="false">L10/H10*100</f>
        <v>86.4153354632588</v>
      </c>
      <c r="P10" s="2"/>
      <c r="Q10" s="2"/>
      <c r="R10" s="2"/>
      <c r="S10" s="2"/>
    </row>
    <row r="11" customFormat="false" ht="12.75" hidden="false" customHeight="true" outlineLevel="0" collapsed="false">
      <c r="A11" s="12" t="n">
        <v>3</v>
      </c>
      <c r="B11" s="20" t="s">
        <v>16</v>
      </c>
      <c r="C11" s="14" t="n">
        <v>3801</v>
      </c>
      <c r="D11" s="14" t="n">
        <f aca="false">Z6_1!A4</f>
        <v>13352</v>
      </c>
      <c r="E11" s="15" t="n">
        <f aca="false">D11/C11*100-100</f>
        <v>251.275980005262</v>
      </c>
      <c r="F11" s="16" t="n">
        <v>0</v>
      </c>
      <c r="G11" s="17" t="n">
        <f aca="false">SUM(F11*100/C11)</f>
        <v>0</v>
      </c>
      <c r="H11" s="16" t="n">
        <f aca="false">Z6_1!B4</f>
        <v>0</v>
      </c>
      <c r="I11" s="15" t="n">
        <f aca="false">H11/D11*100</f>
        <v>0</v>
      </c>
      <c r="J11" s="16" t="n">
        <v>0</v>
      </c>
      <c r="K11" s="21" t="n">
        <v>0</v>
      </c>
      <c r="L11" s="16" t="n">
        <f aca="false">Z6_1!C4</f>
        <v>0</v>
      </c>
      <c r="M11" s="15" t="n">
        <f aca="false">IF(L11=0,0,L11/H11*100)</f>
        <v>0</v>
      </c>
      <c r="N11" s="18" t="n">
        <f aca="false">IF(H11=0,IF(L11=0,0,100),L11)</f>
        <v>0</v>
      </c>
      <c r="O11" s="2" t="e">
        <f aca="false">L11/H11*100</f>
        <v>#DIV/0!</v>
      </c>
      <c r="P11" s="2"/>
      <c r="Q11" s="2"/>
      <c r="R11" s="2"/>
      <c r="S11" s="2"/>
    </row>
    <row r="12" customFormat="false" ht="40.5" hidden="false" customHeight="true" outlineLevel="0" collapsed="false">
      <c r="A12" s="12" t="n">
        <v>4</v>
      </c>
      <c r="B12" s="22" t="s">
        <v>17</v>
      </c>
      <c r="C12" s="14" t="n">
        <v>167</v>
      </c>
      <c r="D12" s="14" t="n">
        <f aca="false">Z6_1!A5</f>
        <v>147</v>
      </c>
      <c r="E12" s="15" t="n">
        <f aca="false">D12/C12*100-100</f>
        <v>-11.9760479041916</v>
      </c>
      <c r="F12" s="16" t="n">
        <v>114</v>
      </c>
      <c r="G12" s="17" t="n">
        <f aca="false">SUM(F12*100/C12)</f>
        <v>68.2634730538922</v>
      </c>
      <c r="H12" s="16" t="n">
        <f aca="false">Z6_1!B5</f>
        <v>105</v>
      </c>
      <c r="I12" s="15" t="n">
        <f aca="false">H12/D12*100</f>
        <v>71.4285714285714</v>
      </c>
      <c r="J12" s="16" t="n">
        <v>70</v>
      </c>
      <c r="K12" s="15" t="n">
        <f aca="false">SUM(J12*100/F12)</f>
        <v>61.4035087719298</v>
      </c>
      <c r="L12" s="16" t="n">
        <f aca="false">Z6_1!C5</f>
        <v>60</v>
      </c>
      <c r="M12" s="15" t="n">
        <f aca="false">IF(L12=0,0,L12/H12*100)</f>
        <v>57.1428571428571</v>
      </c>
      <c r="N12" s="23" t="n">
        <f aca="false">IF(H12=0,IF(L12=0,0,100),L12)</f>
        <v>60</v>
      </c>
      <c r="O12" s="2" t="n">
        <f aca="false">L12/H12*100</f>
        <v>57.1428571428571</v>
      </c>
      <c r="P12" s="2"/>
      <c r="Q12" s="2"/>
      <c r="R12" s="2"/>
      <c r="S12" s="2"/>
    </row>
    <row r="13" customFormat="false" ht="16.5" hidden="false" customHeight="true" outlineLevel="0" collapsed="false">
      <c r="A13" s="12" t="n">
        <v>5</v>
      </c>
      <c r="B13" s="24" t="s">
        <v>18</v>
      </c>
      <c r="C13" s="14"/>
      <c r="D13" s="14" t="n">
        <f aca="false">Z6_1!A6</f>
        <v>1874</v>
      </c>
      <c r="E13" s="15" t="n">
        <v>100</v>
      </c>
      <c r="F13" s="16" t="n">
        <v>0</v>
      </c>
      <c r="G13" s="25" t="n">
        <v>0</v>
      </c>
      <c r="H13" s="16" t="n">
        <f aca="false">Z6_1!B6</f>
        <v>1509</v>
      </c>
      <c r="I13" s="15" t="n">
        <f aca="false">H13/D13*100</f>
        <v>80.5229455709712</v>
      </c>
      <c r="J13" s="16" t="n">
        <v>0</v>
      </c>
      <c r="K13" s="15" t="n">
        <v>0</v>
      </c>
      <c r="L13" s="16" t="n">
        <f aca="false">Z6_1!C6</f>
        <v>1008</v>
      </c>
      <c r="M13" s="15" t="n">
        <f aca="false">IF(L13=0,0,L13/H13*100)</f>
        <v>66.7992047713718</v>
      </c>
      <c r="N13" s="18" t="n">
        <f aca="false">IF(H13=0,IF(L13=0,0,100),L13)</f>
        <v>1008</v>
      </c>
      <c r="O13" s="2" t="n">
        <f aca="false">L13/H13*100</f>
        <v>66.7992047713718</v>
      </c>
    </row>
    <row r="14" customFormat="false" ht="12.75" hidden="false" customHeight="false" outlineLevel="0" collapsed="false">
      <c r="A14" s="12" t="n">
        <v>6</v>
      </c>
      <c r="B14" s="26" t="s">
        <v>19</v>
      </c>
      <c r="C14" s="14" t="n">
        <v>4705</v>
      </c>
      <c r="D14" s="14" t="n">
        <f aca="false">Z6_1!A7</f>
        <v>6601</v>
      </c>
      <c r="E14" s="15" t="n">
        <f aca="false">D14/C14*100-100</f>
        <v>40.297555791711</v>
      </c>
      <c r="F14" s="16" t="n">
        <v>3596</v>
      </c>
      <c r="G14" s="17" t="n">
        <f aca="false">SUM(F14*100/C14)</f>
        <v>76.4293304994687</v>
      </c>
      <c r="H14" s="16" t="n">
        <f aca="false">Z6_1!B7</f>
        <v>5111</v>
      </c>
      <c r="I14" s="15" t="n">
        <f aca="false">H14/D14*100</f>
        <v>77.4276624753825</v>
      </c>
      <c r="J14" s="16" t="n">
        <v>2009</v>
      </c>
      <c r="K14" s="15" t="n">
        <f aca="false">SUM(J14*100/F14)</f>
        <v>55.8676307007786</v>
      </c>
      <c r="L14" s="16" t="n">
        <f aca="false">Z6_1!C7</f>
        <v>3144</v>
      </c>
      <c r="M14" s="15" t="n">
        <f aca="false">IF(L14=0,0,L14/H14*100)</f>
        <v>61.5143807474076</v>
      </c>
      <c r="N14" s="18" t="n">
        <f aca="false">IF(H14=0,IF(L14=0,0,100),L14)</f>
        <v>3144</v>
      </c>
      <c r="O14" s="2" t="n">
        <f aca="false">L14/H14*100</f>
        <v>61.5143807474076</v>
      </c>
    </row>
    <row r="15" customFormat="false" ht="12.75" hidden="false" customHeight="false" outlineLevel="0" collapsed="false">
      <c r="A15" s="27" t="n">
        <v>7</v>
      </c>
      <c r="B15" s="28" t="s">
        <v>20</v>
      </c>
      <c r="C15" s="29" t="n">
        <v>42717</v>
      </c>
      <c r="D15" s="29" t="n">
        <f aca="false">SUM(D9:D14)</f>
        <v>54499</v>
      </c>
      <c r="E15" s="30" t="n">
        <f aca="false">D15/C15*100-100</f>
        <v>27.5815249198212</v>
      </c>
      <c r="F15" s="29" t="n">
        <v>32124</v>
      </c>
      <c r="G15" s="31" t="n">
        <f aca="false">SUM(F15*100/C15)</f>
        <v>75.2019102465061</v>
      </c>
      <c r="H15" s="29" t="n">
        <f aca="false">SUM(H9:H14)</f>
        <v>32931</v>
      </c>
      <c r="I15" s="30" t="n">
        <f aca="false">H15/D15*100</f>
        <v>60.4249619259069</v>
      </c>
      <c r="J15" s="29" t="n">
        <v>24516</v>
      </c>
      <c r="K15" s="30" t="n">
        <f aca="false">SUM(J15*100/F15)</f>
        <v>76.3167725065372</v>
      </c>
      <c r="L15" s="29" t="n">
        <f aca="false">SUM(L9:L14)</f>
        <v>25965</v>
      </c>
      <c r="M15" s="30" t="n">
        <f aca="false">IF(L15=0,0,L15/H15*100)</f>
        <v>78.8466794206067</v>
      </c>
      <c r="N15" s="18" t="n">
        <f aca="false">IF(H15=0,IF(L15=0,0,100),L15)</f>
        <v>25965</v>
      </c>
      <c r="O15" s="2" t="n">
        <f aca="false">L15/H15*100</f>
        <v>78.8466794206067</v>
      </c>
    </row>
    <row r="16" customFormat="false" ht="12.75" hidden="false" customHeight="false" outlineLevel="0" collapsed="false">
      <c r="A16" s="32"/>
      <c r="B16" s="1" t="s">
        <v>21</v>
      </c>
      <c r="J16" s="33"/>
    </row>
    <row r="17" customFormat="false" ht="12.75" hidden="false" customHeight="false" outlineLevel="0" collapsed="false">
      <c r="A17" s="32"/>
      <c r="B17" s="1" t="s">
        <v>22</v>
      </c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</sheetData>
  <mergeCells count="12">
    <mergeCell ref="L1:M1"/>
    <mergeCell ref="A2:M2"/>
    <mergeCell ref="A3:K3"/>
    <mergeCell ref="A4:A7"/>
    <mergeCell ref="B4:B7"/>
    <mergeCell ref="C4:E6"/>
    <mergeCell ref="F4:M5"/>
    <mergeCell ref="F6:F7"/>
    <mergeCell ref="G6:G7"/>
    <mergeCell ref="H6:H7"/>
    <mergeCell ref="I6:I7"/>
    <mergeCell ref="J6:M6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23</v>
      </c>
      <c r="B1" s="35" t="s">
        <v>24</v>
      </c>
      <c r="C1" s="35" t="s">
        <v>25</v>
      </c>
      <c r="D1" s="35" t="s">
        <v>26</v>
      </c>
    </row>
    <row r="2" customFormat="false" ht="12.75" hidden="false" customHeight="false" outlineLevel="0" collapsed="false">
      <c r="A2" s="35" t="n">
        <v>3550</v>
      </c>
      <c r="B2" s="35" t="n">
        <v>2731</v>
      </c>
      <c r="C2" s="35" t="n">
        <v>1467</v>
      </c>
      <c r="D2" s="35" t="s">
        <v>27</v>
      </c>
    </row>
    <row r="3" customFormat="false" ht="12.75" hidden="false" customHeight="false" outlineLevel="0" collapsed="false">
      <c r="A3" s="35" t="n">
        <v>28975</v>
      </c>
      <c r="B3" s="35" t="n">
        <v>23475</v>
      </c>
      <c r="C3" s="35" t="n">
        <v>20286</v>
      </c>
      <c r="D3" s="35" t="s">
        <v>28</v>
      </c>
    </row>
    <row r="4" customFormat="false" ht="12.75" hidden="false" customHeight="false" outlineLevel="0" collapsed="false">
      <c r="A4" s="35" t="n">
        <v>13352</v>
      </c>
      <c r="B4" s="35" t="n">
        <v>0</v>
      </c>
      <c r="C4" s="35" t="n">
        <v>0</v>
      </c>
      <c r="D4" s="35" t="s">
        <v>29</v>
      </c>
    </row>
    <row r="5" customFormat="false" ht="12.75" hidden="false" customHeight="false" outlineLevel="0" collapsed="false">
      <c r="A5" s="35" t="n">
        <v>147</v>
      </c>
      <c r="B5" s="35" t="n">
        <v>105</v>
      </c>
      <c r="C5" s="35" t="n">
        <v>60</v>
      </c>
      <c r="D5" s="35" t="s">
        <v>30</v>
      </c>
    </row>
    <row r="6" customFormat="false" ht="12.75" hidden="false" customHeight="false" outlineLevel="0" collapsed="false">
      <c r="A6" s="35" t="n">
        <v>1874</v>
      </c>
      <c r="B6" s="35" t="n">
        <v>1509</v>
      </c>
      <c r="C6" s="35" t="n">
        <v>1008</v>
      </c>
      <c r="D6" s="35" t="s">
        <v>31</v>
      </c>
    </row>
    <row r="7" customFormat="false" ht="12.75" hidden="false" customHeight="false" outlineLevel="0" collapsed="false">
      <c r="A7" s="35" t="n">
        <v>6601</v>
      </c>
      <c r="B7" s="35" t="n">
        <v>5111</v>
      </c>
      <c r="C7" s="35" t="n">
        <v>3144</v>
      </c>
      <c r="D7" s="35" t="s">
        <v>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48Z</dcterms:created>
  <dc:creator>selezko</dc:creator>
  <dc:description/>
  <dc:language>en-US</dc:language>
  <cp:lastModifiedBy>polischyk</cp:lastModifiedBy>
  <cp:lastPrinted>2013-09-30T08:54:29Z</cp:lastPrinted>
  <dcterms:modified xsi:type="dcterms:W3CDTF">2013-09-30T09:45:49Z</dcterms:modified>
  <cp:revision>0</cp:revision>
  <dc:subject/>
  <dc:title/>
</cp:coreProperties>
</file>