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0" name="_xlnm.Print_Area" vbProcedure="false">'Роз.1'!$A$2:$P$16</definedName>
    <definedName function="false" hidden="false" localSheetId="1" name="_xlnm.Print_Area" vbProcedure="false">'Роз.2'!$A$1:$N$20</definedName>
    <definedName function="false" hidden="false" localSheetId="2" name="_xlnm.Print_Area" vbProcedure="false">'Роз.3'!$A$1:$K$36</definedName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Заступник начальника управління - начальник відділу судової статистики та діловодства   </t>
  </si>
  <si>
    <t xml:space="preserve">А.П. Поліщук</t>
  </si>
  <si>
    <t xml:space="preserve">(підпис)</t>
  </si>
  <si>
    <t xml:space="preserve">(прізвище)</t>
  </si>
  <si>
    <t xml:space="preserve">тел.</t>
  </si>
  <si>
    <t xml:space="preserve">277 76 60</t>
  </si>
  <si>
    <t xml:space="preserve">                                                                                                                                                                                   </t>
  </si>
  <si>
    <t xml:space="preserve">1 лютого 2013 року</t>
  </si>
  <si>
    <t xml:space="preserve">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а 2012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;</t>
  </si>
  <si>
    <t xml:space="preserve">на 15-й день після звітного періоду</t>
  </si>
  <si>
    <t xml:space="preserve">періодичність - піврічна, річна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(поштова, електронною поштою)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 після звітного періоду</t>
  </si>
  <si>
    <t xml:space="preserve">у редакції наказу Державної судової адміністрації України
від 02.07.2012 № 73</t>
  </si>
  <si>
    <t xml:space="preserve">Державна судова адміністрація України –
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за погодженням з Держстатом України</t>
  </si>
  <si>
    <t xml:space="preserve">Респондент:</t>
  </si>
  <si>
    <t xml:space="preserve">Найменування:
</t>
  </si>
  <si>
    <t xml:space="preserve">Державна судова адміністрація України</t>
  </si>
  <si>
    <t xml:space="preserve">Місцезнаходження: 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4"/>
      <name val="Times New Roman Cyr"/>
      <family val="0"/>
      <charset val="204"/>
    </font>
    <font>
      <i val="true"/>
      <sz val="13"/>
      <name val="Times New Roman"/>
      <family val="0"/>
    </font>
    <font>
      <sz val="11"/>
      <name val="Times New Roman"/>
      <family val="1"/>
      <charset val="204"/>
    </font>
    <font>
      <sz val="13"/>
      <name val="Arial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2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2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3" xfId="5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2.99"/>
    <col collapsed="false" customWidth="true" hidden="false" outlineLevel="0" max="16" min="16" style="1" width="10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7410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241674</v>
      </c>
      <c r="B16" s="16" t="n">
        <v>16188158064</v>
      </c>
      <c r="C16" s="16" t="n">
        <v>32963</v>
      </c>
      <c r="D16" s="16" t="n">
        <v>2963320274</v>
      </c>
      <c r="E16" s="17" t="n">
        <v>6188</v>
      </c>
      <c r="F16" s="16" t="n">
        <v>419967</v>
      </c>
      <c r="G16" s="17" t="n">
        <v>373475183</v>
      </c>
      <c r="H16" s="16" t="n">
        <v>16585</v>
      </c>
      <c r="I16" s="16" t="n">
        <v>144196124</v>
      </c>
      <c r="J16" s="16" t="n">
        <v>85106</v>
      </c>
      <c r="K16" s="16" t="n">
        <v>225644</v>
      </c>
      <c r="L16" s="16" t="n">
        <v>10374077228</v>
      </c>
      <c r="M16" s="16" t="n">
        <v>251617</v>
      </c>
      <c r="N16" s="16" t="n">
        <v>81487665</v>
      </c>
      <c r="O16" s="16" t="n">
        <v>46938</v>
      </c>
      <c r="P16" s="16" t="n">
        <v>270114912</v>
      </c>
      <c r="Q16" s="10"/>
    </row>
    <row r="17" customFormat="false" ht="39.95" hidden="false" customHeight="true" outlineLevel="0" collapsed="false">
      <c r="A17" s="18" t="n">
        <v>835940</v>
      </c>
      <c r="B17" s="18" t="n">
        <v>731799590</v>
      </c>
      <c r="C17" s="18" t="n">
        <v>4980</v>
      </c>
      <c r="D17" s="18" t="n">
        <v>6907528</v>
      </c>
      <c r="E17" s="18" t="n">
        <v>329</v>
      </c>
      <c r="F17" s="19" t="n">
        <v>1332759</v>
      </c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348CD2&amp;CФорма № Зведений- 4 (МС), Підрозділ: Державна судова адміністрація України, Початок періоду: 01.01.2012, Кінець періоду: 31.12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1393415400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149444704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 t="n">
        <v>1275604</v>
      </c>
      <c r="L10" s="45"/>
      <c r="M10" s="45"/>
      <c r="N10" s="45"/>
      <c r="O10" s="10"/>
      <c r="R10" s="3" t="n">
        <f aca="false">'Роз.3'!D7</f>
        <v>104660043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 t="n">
        <v>165261492</v>
      </c>
      <c r="L11" s="45"/>
      <c r="M11" s="45"/>
      <c r="N11" s="45"/>
      <c r="O11" s="10"/>
      <c r="R11" s="3" t="n">
        <f aca="false">'Роз.3'!E7</f>
        <v>443884982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 t="n">
        <v>32841</v>
      </c>
      <c r="L12" s="45"/>
      <c r="M12" s="45"/>
      <c r="N12" s="45"/>
      <c r="O12" s="10"/>
      <c r="R12" s="3" t="n">
        <f aca="false">'Роз.3'!F7</f>
        <v>10022474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11395030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316913011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 t="n">
        <v>19476339</v>
      </c>
      <c r="L15" s="45"/>
      <c r="M15" s="45"/>
      <c r="N15" s="45"/>
      <c r="O15" s="10"/>
      <c r="R15" s="3" t="n">
        <f aca="false">'Роз.3'!I7</f>
        <v>363214491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46033393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97291976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 t="n">
        <v>7797438</v>
      </c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 t="n">
        <v>1374874</v>
      </c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348CD2&amp;CФорма № Зведений- 4 (МС), Підрозділ: Державна судова адміністрація України, Початок періоду: 01.01.2012, Кінець періоду: 31.12.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104660043</v>
      </c>
      <c r="E7" s="59" t="n">
        <f aca="false">SUM(E8:E20)</f>
        <v>443884982</v>
      </c>
      <c r="F7" s="59" t="n">
        <f aca="false">SUM(F8:F20)</f>
        <v>10022474</v>
      </c>
      <c r="G7" s="59" t="n">
        <f aca="false">SUM(G8:G20)</f>
        <v>11395030</v>
      </c>
      <c r="H7" s="59" t="n">
        <f aca="false">SUM(H8:H20)</f>
        <v>316913011</v>
      </c>
      <c r="I7" s="59" t="n">
        <f aca="false">SUM(I8:I20)</f>
        <v>363214491</v>
      </c>
      <c r="J7" s="59" t="n">
        <f aca="false">SUM(J8:J20)</f>
        <v>46033393</v>
      </c>
      <c r="K7" s="59" t="n">
        <f aca="false">SUM(K8:K20)</f>
        <v>97291976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 t="n">
        <v>6210499</v>
      </c>
      <c r="E8" s="16" t="n">
        <v>31562472</v>
      </c>
      <c r="F8" s="16" t="n">
        <v>29419</v>
      </c>
      <c r="G8" s="16" t="n">
        <v>2745</v>
      </c>
      <c r="H8" s="16" t="n">
        <v>6850668</v>
      </c>
      <c r="I8" s="16" t="n">
        <v>5894422</v>
      </c>
      <c r="J8" s="16" t="n">
        <v>4660610</v>
      </c>
      <c r="K8" s="16" t="n">
        <v>5362805</v>
      </c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 t="n">
        <v>2941498</v>
      </c>
      <c r="E9" s="16" t="n">
        <v>10811342</v>
      </c>
      <c r="F9" s="16" t="n">
        <v>179809</v>
      </c>
      <c r="G9" s="16" t="n">
        <v>114747</v>
      </c>
      <c r="H9" s="16" t="n">
        <v>93084</v>
      </c>
      <c r="I9" s="16"/>
      <c r="J9" s="16" t="n">
        <v>47141</v>
      </c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 t="n">
        <v>432657</v>
      </c>
      <c r="E10" s="16" t="n">
        <v>6189407</v>
      </c>
      <c r="F10" s="16" t="n">
        <v>8183</v>
      </c>
      <c r="G10" s="16" t="n">
        <v>80607</v>
      </c>
      <c r="H10" s="16" t="n">
        <v>48240</v>
      </c>
      <c r="I10" s="16" t="n">
        <v>7713</v>
      </c>
      <c r="J10" s="16" t="n">
        <v>30722</v>
      </c>
      <c r="K10" s="16" t="n">
        <v>160096</v>
      </c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 t="n">
        <v>834302</v>
      </c>
      <c r="E11" s="16" t="n">
        <v>6247926</v>
      </c>
      <c r="F11" s="16" t="n">
        <v>308856</v>
      </c>
      <c r="G11" s="16" t="n">
        <v>204275</v>
      </c>
      <c r="H11" s="16" t="n">
        <v>4138418</v>
      </c>
      <c r="I11" s="16" t="n">
        <v>5336473</v>
      </c>
      <c r="J11" s="16" t="n">
        <v>262621</v>
      </c>
      <c r="K11" s="16" t="n">
        <v>634359</v>
      </c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 t="n">
        <v>8773794</v>
      </c>
      <c r="E12" s="16" t="n">
        <v>59494076</v>
      </c>
      <c r="F12" s="16" t="n">
        <v>48567</v>
      </c>
      <c r="G12" s="16" t="n">
        <v>1563</v>
      </c>
      <c r="H12" s="16" t="n">
        <v>3405628</v>
      </c>
      <c r="I12" s="16" t="n">
        <v>2656062</v>
      </c>
      <c r="J12" s="16" t="n">
        <v>4681535</v>
      </c>
      <c r="K12" s="16" t="n">
        <v>12694154</v>
      </c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 t="n">
        <v>161891</v>
      </c>
      <c r="E13" s="16" t="n">
        <v>27756502</v>
      </c>
      <c r="F13" s="16" t="n">
        <v>20924</v>
      </c>
      <c r="G13" s="16" t="n">
        <v>162543</v>
      </c>
      <c r="H13" s="16" t="n">
        <v>5988451</v>
      </c>
      <c r="I13" s="16" t="n">
        <v>5496095</v>
      </c>
      <c r="J13" s="16" t="n">
        <v>2098707</v>
      </c>
      <c r="K13" s="16" t="n">
        <v>1706381</v>
      </c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 t="n">
        <v>12322024</v>
      </c>
      <c r="E14" s="16" t="n">
        <v>25119436</v>
      </c>
      <c r="F14" s="16" t="n">
        <v>3115462</v>
      </c>
      <c r="G14" s="16" t="n">
        <v>404642</v>
      </c>
      <c r="H14" s="16" t="n">
        <v>16642653</v>
      </c>
      <c r="I14" s="16" t="n">
        <v>13389314</v>
      </c>
      <c r="J14" s="16" t="n">
        <v>390187</v>
      </c>
      <c r="K14" s="16" t="n">
        <v>2674997</v>
      </c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 t="n">
        <v>6386698</v>
      </c>
      <c r="E15" s="16" t="n">
        <v>139017459</v>
      </c>
      <c r="F15" s="16" t="n">
        <v>146193</v>
      </c>
      <c r="G15" s="16" t="n">
        <v>989397</v>
      </c>
      <c r="H15" s="16" t="n">
        <v>14700872</v>
      </c>
      <c r="I15" s="16" t="n">
        <v>41437128</v>
      </c>
      <c r="J15" s="16" t="n">
        <v>16700423</v>
      </c>
      <c r="K15" s="16" t="n">
        <v>63513859</v>
      </c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 t="n">
        <v>4915239</v>
      </c>
      <c r="E16" s="16" t="n">
        <v>41613325</v>
      </c>
      <c r="F16" s="16" t="n">
        <v>45976</v>
      </c>
      <c r="G16" s="16" t="n">
        <v>358879</v>
      </c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 t="n">
        <v>1624859</v>
      </c>
      <c r="E17" s="16" t="n">
        <v>9706794</v>
      </c>
      <c r="F17" s="16" t="n">
        <v>255098</v>
      </c>
      <c r="G17" s="16" t="n">
        <v>127129</v>
      </c>
      <c r="H17" s="16" t="n">
        <v>29624</v>
      </c>
      <c r="I17" s="16" t="n">
        <v>330</v>
      </c>
      <c r="J17" s="16" t="n">
        <v>1767629</v>
      </c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 t="n">
        <v>2080407</v>
      </c>
      <c r="E18" s="16" t="n">
        <v>7781358</v>
      </c>
      <c r="F18" s="16" t="n">
        <v>701071</v>
      </c>
      <c r="G18" s="16" t="n">
        <v>2629773</v>
      </c>
      <c r="H18" s="16" t="n">
        <v>297133</v>
      </c>
      <c r="I18" s="16" t="n">
        <v>2072574</v>
      </c>
      <c r="J18" s="16" t="n">
        <v>7838</v>
      </c>
      <c r="K18" s="16" t="n">
        <v>2120092</v>
      </c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 t="n">
        <v>1520730</v>
      </c>
      <c r="E19" s="16" t="n">
        <v>2444916</v>
      </c>
      <c r="F19" s="16" t="n">
        <v>4023523</v>
      </c>
      <c r="G19" s="16" t="n">
        <v>1383620</v>
      </c>
      <c r="H19" s="16" t="n">
        <v>5978455</v>
      </c>
      <c r="I19" s="16" t="n">
        <v>2172055</v>
      </c>
      <c r="J19" s="16" t="n">
        <v>5209002</v>
      </c>
      <c r="K19" s="16" t="n">
        <v>3297911</v>
      </c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56455445</v>
      </c>
      <c r="E20" s="16" t="n">
        <v>76139969</v>
      </c>
      <c r="F20" s="16" t="n">
        <v>1139393</v>
      </c>
      <c r="G20" s="16" t="n">
        <v>4935110</v>
      </c>
      <c r="H20" s="16" t="n">
        <v>258739785</v>
      </c>
      <c r="I20" s="16" t="n">
        <v>284752325</v>
      </c>
      <c r="J20" s="16" t="n">
        <v>10176978</v>
      </c>
      <c r="K20" s="16" t="n">
        <v>5127322</v>
      </c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8992977</v>
      </c>
      <c r="E21" s="16" t="n">
        <v>45591368</v>
      </c>
      <c r="F21" s="16" t="n">
        <v>1556855</v>
      </c>
      <c r="G21" s="16" t="n">
        <v>1676615</v>
      </c>
      <c r="H21" s="16" t="n">
        <v>68757909</v>
      </c>
      <c r="I21" s="16" t="n">
        <v>125890348</v>
      </c>
      <c r="J21" s="16" t="n">
        <v>5580395</v>
      </c>
      <c r="K21" s="16" t="n">
        <v>18074972</v>
      </c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 t="n">
        <v>2730404</v>
      </c>
      <c r="E22" s="16" t="n">
        <v>43255967</v>
      </c>
      <c r="F22" s="16" t="n">
        <v>233580</v>
      </c>
      <c r="G22" s="16" t="n">
        <v>609779</v>
      </c>
      <c r="H22" s="16" t="n">
        <v>21838027</v>
      </c>
      <c r="I22" s="16" t="n">
        <v>10317472</v>
      </c>
      <c r="J22" s="16" t="n">
        <v>5988810</v>
      </c>
      <c r="K22" s="16" t="n">
        <v>842065</v>
      </c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 t="n">
        <v>63956188</v>
      </c>
      <c r="E23" s="16" t="n">
        <v>183424894</v>
      </c>
      <c r="F23" s="16" t="n">
        <v>2282765</v>
      </c>
      <c r="G23" s="16" t="n">
        <v>4793256</v>
      </c>
      <c r="H23" s="16" t="n">
        <v>65769632</v>
      </c>
      <c r="I23" s="16" t="n">
        <v>52539741</v>
      </c>
      <c r="J23" s="16" t="n">
        <v>11418156</v>
      </c>
      <c r="K23" s="16" t="n">
        <v>31347546</v>
      </c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 t="n">
        <v>28980474</v>
      </c>
      <c r="E24" s="16" t="n">
        <v>168606314</v>
      </c>
      <c r="F24" s="16" t="n">
        <v>5949274</v>
      </c>
      <c r="G24" s="16" t="n">
        <v>4315380</v>
      </c>
      <c r="H24" s="16" t="n">
        <v>160547443</v>
      </c>
      <c r="I24" s="16" t="n">
        <v>174466930</v>
      </c>
      <c r="J24" s="16" t="n">
        <v>23046032</v>
      </c>
      <c r="K24" s="16" t="n">
        <v>47027393</v>
      </c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 t="n">
        <v>189172</v>
      </c>
      <c r="E25" s="16" t="n">
        <v>45399</v>
      </c>
      <c r="F25" s="16" t="n">
        <v>30497</v>
      </c>
      <c r="G25" s="16" t="n">
        <v>14660</v>
      </c>
      <c r="H25" s="16" t="n">
        <v>287647</v>
      </c>
      <c r="I25" s="16" t="n">
        <v>61178</v>
      </c>
      <c r="J25" s="16" t="n">
        <v>11523</v>
      </c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 t="n">
        <v>1254</v>
      </c>
      <c r="E26" s="16" t="n">
        <v>129959</v>
      </c>
      <c r="F26" s="16"/>
      <c r="G26" s="16"/>
      <c r="H26" s="16" t="n">
        <v>29308</v>
      </c>
      <c r="I26" s="16" t="n">
        <v>4365065</v>
      </c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28790048</v>
      </c>
      <c r="E27" s="59" t="n">
        <f aca="false">E24-E25-E26</f>
        <v>168430956</v>
      </c>
      <c r="F27" s="59" t="n">
        <f aca="false">F24-F25-F26</f>
        <v>5918777</v>
      </c>
      <c r="G27" s="59" t="n">
        <f aca="false">G24-G25-G26</f>
        <v>4300720</v>
      </c>
      <c r="H27" s="59" t="n">
        <f aca="false">H24-H25-H26</f>
        <v>160230488</v>
      </c>
      <c r="I27" s="59" t="n">
        <f aca="false">I24-I25-I26</f>
        <v>170040687</v>
      </c>
      <c r="J27" s="59" t="n">
        <f aca="false">J24-J25-J26</f>
        <v>23034509</v>
      </c>
      <c r="K27" s="59" t="n">
        <f aca="false">K24-K25-K26</f>
        <v>47027393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5.75" hidden="false" customHeight="true" outlineLevel="0" collapsed="false">
      <c r="A30" s="78" t="s">
        <v>64</v>
      </c>
      <c r="B30" s="78"/>
      <c r="C30" s="78"/>
      <c r="D30" s="79"/>
      <c r="E30" s="80"/>
      <c r="F30" s="80"/>
      <c r="G30" s="80"/>
      <c r="H30" s="80"/>
      <c r="I30" s="80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8"/>
      <c r="B31" s="78"/>
      <c r="C31" s="78"/>
      <c r="D31" s="79"/>
      <c r="E31" s="80"/>
      <c r="F31" s="81"/>
      <c r="G31" s="80"/>
      <c r="H31" s="82" t="s">
        <v>65</v>
      </c>
      <c r="I31" s="82"/>
      <c r="J31" s="83"/>
      <c r="K31" s="83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80"/>
      <c r="B32" s="80"/>
      <c r="C32" s="80"/>
      <c r="D32" s="80"/>
      <c r="E32" s="84"/>
      <c r="F32" s="85" t="s">
        <v>66</v>
      </c>
      <c r="G32" s="80"/>
      <c r="H32" s="85" t="s">
        <v>67</v>
      </c>
      <c r="I32" s="85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0"/>
      <c r="B33" s="80"/>
      <c r="C33" s="80"/>
      <c r="D33" s="80"/>
      <c r="E33" s="84"/>
      <c r="F33" s="80"/>
      <c r="G33" s="84"/>
      <c r="H33" s="84"/>
      <c r="I33" s="80"/>
      <c r="J33" s="86"/>
      <c r="K33" s="36"/>
      <c r="L33" s="3"/>
      <c r="M33" s="3"/>
      <c r="N33" s="3"/>
      <c r="O33" s="3"/>
      <c r="P33" s="3"/>
      <c r="Q33" s="3"/>
    </row>
    <row r="34" customFormat="false" ht="10.5" hidden="false" customHeight="true" outlineLevel="0" collapsed="false">
      <c r="A34" s="87"/>
      <c r="B34" s="88" t="s">
        <v>68</v>
      </c>
      <c r="C34" s="89" t="s">
        <v>69</v>
      </c>
      <c r="D34" s="87"/>
      <c r="E34" s="87"/>
      <c r="F34" s="87"/>
      <c r="G34" s="87"/>
      <c r="H34" s="87"/>
      <c r="I34" s="87"/>
      <c r="J34" s="86"/>
      <c r="K34" s="36"/>
      <c r="L34" s="3"/>
      <c r="M34" s="3"/>
      <c r="N34" s="3"/>
      <c r="O34" s="3"/>
      <c r="P34" s="3"/>
      <c r="Q34" s="3"/>
    </row>
    <row r="35" customFormat="false" ht="16.7" hidden="false" customHeight="true" outlineLevel="0" collapsed="false">
      <c r="A35" s="75"/>
      <c r="B35" s="90" t="s">
        <v>70</v>
      </c>
      <c r="C35" s="90"/>
      <c r="D35" s="90"/>
      <c r="E35" s="90"/>
      <c r="F35" s="90"/>
      <c r="G35" s="76"/>
      <c r="H35" s="76"/>
      <c r="I35" s="86"/>
      <c r="J35" s="86"/>
      <c r="K35" s="36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91" t="s">
        <v>71</v>
      </c>
      <c r="B36" s="91"/>
      <c r="C36" s="91"/>
      <c r="D36" s="92"/>
      <c r="E36" s="92"/>
      <c r="F36" s="92"/>
      <c r="G36" s="93"/>
      <c r="H36" s="76"/>
      <c r="I36" s="86"/>
      <c r="J36" s="86"/>
      <c r="K36" s="36"/>
      <c r="L36" s="3"/>
      <c r="M36" s="3"/>
      <c r="N36" s="3"/>
      <c r="O36" s="3"/>
      <c r="P36" s="3"/>
      <c r="Q36" s="3"/>
    </row>
    <row r="37" customFormat="false" ht="15.95" hidden="false" customHeight="true" outlineLevel="0" collapsed="false">
      <c r="A37" s="36"/>
      <c r="B37" s="94"/>
      <c r="C37" s="86"/>
      <c r="D37" s="86"/>
      <c r="F37" s="36"/>
      <c r="G37" s="36"/>
      <c r="I37" s="94"/>
      <c r="J37" s="36"/>
      <c r="K37" s="36"/>
      <c r="L37" s="3"/>
      <c r="M37" s="3"/>
      <c r="N37" s="3"/>
      <c r="O37" s="3"/>
      <c r="P37" s="3"/>
      <c r="Q37" s="3"/>
    </row>
    <row r="38" customFormat="false" ht="12.9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</sheetData>
  <mergeCells count="32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A30:C31"/>
    <mergeCell ref="H31:I31"/>
    <mergeCell ref="B35:F35"/>
    <mergeCell ref="A36:C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348CD2&amp;CФорма № Зведений- 4 (МС), Підрозділ: Державна судова адміністрація України, Початок періоду: 01.01.2012, Кінець періоду: 31.12.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7.99"/>
    <col collapsed="false" customWidth="true" hidden="false" outlineLevel="0" max="3" min="3" style="1" width="10.13"/>
    <col collapsed="false" customWidth="true" hidden="false" outlineLevel="0" max="4" min="4" style="1" width="21.42"/>
    <col collapsed="false" customWidth="true" hidden="false" outlineLevel="0" max="5" min="5" style="1" width="4.56"/>
  </cols>
  <sheetData>
    <row r="1" customFormat="false" ht="12.75" hidden="false" customHeight="true" outlineLevel="0" collapsed="false">
      <c r="A1" s="35" t="s">
        <v>72</v>
      </c>
      <c r="B1" s="35"/>
      <c r="C1" s="35"/>
      <c r="D1" s="35"/>
      <c r="E1" s="95"/>
    </row>
    <row r="2" customFormat="false" ht="12.95" hidden="false" customHeight="true" outlineLevel="0" collapsed="false">
      <c r="A2" s="96" t="s">
        <v>73</v>
      </c>
      <c r="B2" s="97"/>
      <c r="C2" s="97"/>
      <c r="D2" s="98" t="s">
        <v>74</v>
      </c>
      <c r="E2" s="99"/>
    </row>
    <row r="3" customFormat="false" ht="14.45" hidden="false" customHeight="true" outlineLevel="0" collapsed="false">
      <c r="A3" s="100" t="s">
        <v>75</v>
      </c>
      <c r="B3" s="100"/>
      <c r="C3" s="100"/>
      <c r="D3" s="100"/>
      <c r="E3" s="100"/>
    </row>
    <row r="4" customFormat="false" ht="14.45" hidden="false" customHeight="true" outlineLevel="0" collapsed="false">
      <c r="A4" s="100" t="s">
        <v>76</v>
      </c>
      <c r="B4" s="100"/>
      <c r="C4" s="100"/>
      <c r="D4" s="100"/>
      <c r="E4" s="100"/>
    </row>
    <row r="5" customFormat="false" ht="14.45" hidden="false" customHeight="true" outlineLevel="0" collapsed="false">
      <c r="A5" s="100"/>
      <c r="B5" s="100"/>
      <c r="C5" s="100"/>
      <c r="D5" s="100"/>
      <c r="E5" s="100"/>
    </row>
    <row r="6" customFormat="false" ht="14.45" hidden="false" customHeight="true" outlineLevel="0" collapsed="false">
      <c r="A6" s="100"/>
      <c r="B6" s="100"/>
      <c r="C6" s="100"/>
      <c r="D6" s="100"/>
      <c r="E6" s="100"/>
    </row>
    <row r="7" customFormat="false" ht="14.45" hidden="false" customHeight="true" outlineLevel="0" collapsed="false">
      <c r="A7" s="100"/>
      <c r="B7" s="100" t="s">
        <v>77</v>
      </c>
      <c r="C7" s="100"/>
      <c r="D7" s="100"/>
      <c r="E7" s="100"/>
    </row>
    <row r="8" customFormat="false" ht="14.45" hidden="false" customHeight="true" outlineLevel="0" collapsed="false">
      <c r="A8" s="100"/>
      <c r="B8" s="101"/>
      <c r="C8" s="101"/>
      <c r="D8" s="100"/>
      <c r="E8" s="100"/>
    </row>
    <row r="9" customFormat="false" ht="15.95" hidden="false" customHeight="true" outlineLevel="0" collapsed="false">
      <c r="A9" s="102"/>
      <c r="B9" s="8"/>
    </row>
    <row r="10" customFormat="false" ht="14.45" hidden="false" customHeight="true" outlineLevel="0" collapsed="false">
      <c r="A10" s="103" t="s">
        <v>78</v>
      </c>
      <c r="B10" s="103" t="s">
        <v>79</v>
      </c>
      <c r="C10" s="10"/>
      <c r="D10" s="104" t="s">
        <v>80</v>
      </c>
    </row>
    <row r="11" customFormat="false" ht="45.75" hidden="false" customHeight="true" outlineLevel="0" collapsed="false">
      <c r="A11" s="105" t="s">
        <v>81</v>
      </c>
      <c r="B11" s="106" t="s">
        <v>82</v>
      </c>
      <c r="C11" s="107" t="s">
        <v>83</v>
      </c>
      <c r="D11" s="107"/>
      <c r="E11" s="107"/>
    </row>
    <row r="12" customFormat="false" ht="52.5" hidden="false" customHeight="true" outlineLevel="0" collapsed="false">
      <c r="A12" s="108" t="s">
        <v>84</v>
      </c>
      <c r="B12" s="109" t="s">
        <v>82</v>
      </c>
      <c r="C12" s="107" t="s">
        <v>85</v>
      </c>
      <c r="D12" s="107"/>
      <c r="E12" s="107"/>
    </row>
    <row r="13" customFormat="false" ht="63" hidden="false" customHeight="true" outlineLevel="0" collapsed="false">
      <c r="A13" s="105" t="s">
        <v>86</v>
      </c>
      <c r="B13" s="109" t="s">
        <v>82</v>
      </c>
      <c r="C13" s="110" t="s">
        <v>87</v>
      </c>
      <c r="D13" s="110"/>
      <c r="E13" s="110"/>
    </row>
    <row r="14" customFormat="false" ht="73.15" hidden="false" customHeight="true" outlineLevel="0" collapsed="false">
      <c r="A14" s="105" t="s">
        <v>88</v>
      </c>
      <c r="B14" s="111" t="s">
        <v>89</v>
      </c>
      <c r="C14" s="110" t="s">
        <v>90</v>
      </c>
      <c r="D14" s="110"/>
      <c r="E14" s="110"/>
    </row>
    <row r="15" customFormat="false" ht="42.75" hidden="false" customHeight="true" outlineLevel="0" collapsed="false">
      <c r="A15" s="112" t="s">
        <v>91</v>
      </c>
      <c r="B15" s="113" t="s">
        <v>92</v>
      </c>
      <c r="C15" s="110" t="s">
        <v>93</v>
      </c>
      <c r="D15" s="110"/>
      <c r="E15" s="110"/>
    </row>
    <row r="16" customFormat="false" ht="21" hidden="false" customHeight="true" outlineLevel="0" collapsed="false">
      <c r="A16" s="114"/>
      <c r="B16" s="115"/>
      <c r="C16" s="116"/>
      <c r="D16" s="116"/>
      <c r="E16" s="116"/>
    </row>
    <row r="17" s="119" customFormat="true" ht="20.25" hidden="false" customHeight="true" outlineLevel="0" collapsed="false">
      <c r="A17" s="117"/>
      <c r="B17" s="118"/>
      <c r="C17" s="116"/>
      <c r="D17" s="116"/>
      <c r="E17" s="116"/>
    </row>
    <row r="18" s="119" customFormat="true" ht="21" hidden="false" customHeight="true" outlineLevel="0" collapsed="false">
      <c r="A18" s="117"/>
      <c r="B18" s="118"/>
      <c r="C18" s="116"/>
      <c r="D18" s="116"/>
      <c r="E18" s="116"/>
    </row>
    <row r="19" customFormat="false" ht="15.95" hidden="false" customHeight="true" outlineLevel="0" collapsed="false">
      <c r="A19" s="120"/>
      <c r="B19" s="3"/>
    </row>
    <row r="20" customFormat="false" ht="12.75" hidden="false" customHeight="false" outlineLevel="0" collapsed="false">
      <c r="A20" s="119"/>
      <c r="B20" s="119"/>
    </row>
    <row r="21" customFormat="false" ht="15.75" hidden="false" customHeight="true" outlineLevel="0" collapsed="false">
      <c r="A21" s="121" t="s">
        <v>94</v>
      </c>
      <c r="B21" s="122"/>
      <c r="C21" s="122"/>
      <c r="D21" s="122"/>
      <c r="E21" s="123"/>
    </row>
    <row r="22" customFormat="false" ht="15" hidden="false" customHeight="true" outlineLevel="0" collapsed="false">
      <c r="A22" s="124" t="s">
        <v>95</v>
      </c>
      <c r="B22" s="125" t="s">
        <v>96</v>
      </c>
      <c r="C22" s="125"/>
      <c r="D22" s="125"/>
      <c r="E22" s="125"/>
    </row>
    <row r="23" customFormat="false" ht="15" hidden="false" customHeight="true" outlineLevel="0" collapsed="false">
      <c r="A23" s="124" t="s">
        <v>97</v>
      </c>
      <c r="B23" s="126" t="s">
        <v>98</v>
      </c>
      <c r="C23" s="126"/>
      <c r="D23" s="126"/>
      <c r="E23" s="126"/>
    </row>
    <row r="24" customFormat="false" ht="12.75" hidden="false" customHeight="false" outlineLevel="0" collapsed="false">
      <c r="A24" s="127"/>
      <c r="B24" s="128"/>
      <c r="C24" s="129"/>
      <c r="D24" s="128"/>
      <c r="E24" s="130"/>
    </row>
    <row r="25" customFormat="false" ht="12.75" hidden="false" customHeight="false" outlineLevel="0" collapsed="false">
      <c r="A25" s="131"/>
      <c r="B25" s="132"/>
      <c r="C25" s="132"/>
      <c r="D25" s="132"/>
      <c r="E25" s="133"/>
    </row>
    <row r="26" customFormat="false" ht="12.75" hidden="false" customHeight="true" outlineLevel="0" collapsed="false">
      <c r="A26" s="134" t="s">
        <v>99</v>
      </c>
      <c r="B26" s="134"/>
      <c r="C26" s="134"/>
      <c r="D26" s="134"/>
      <c r="E26" s="134"/>
    </row>
    <row r="27" customFormat="false" ht="12.75" hidden="false" customHeight="true" outlineLevel="0" collapsed="false">
      <c r="A27" s="135" t="s">
        <v>100</v>
      </c>
      <c r="B27" s="135"/>
      <c r="C27" s="135"/>
      <c r="D27" s="135"/>
      <c r="E27" s="135"/>
    </row>
  </sheetData>
  <mergeCells count="13">
    <mergeCell ref="A1:D1"/>
    <mergeCell ref="B2:C2"/>
    <mergeCell ref="A3:E3"/>
    <mergeCell ref="A4:D4"/>
    <mergeCell ref="C11:E11"/>
    <mergeCell ref="C12:E12"/>
    <mergeCell ref="C13:E13"/>
    <mergeCell ref="C14:E14"/>
    <mergeCell ref="C15:E15"/>
    <mergeCell ref="B22:E22"/>
    <mergeCell ref="B23:E23"/>
    <mergeCell ref="A26:E26"/>
    <mergeCell ref="A27:E2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348CD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08T12:22:56Z</cp:lastPrinted>
  <dcterms:modified xsi:type="dcterms:W3CDTF">2013-07-06T0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Укр)_4.2012_01.02.2013</vt:lpwstr>
  </property>
  <property fmtid="{D5CDD505-2E9C-101B-9397-08002B2CF9AE}" pid="3" name="Вид звіту">
    <vt:lpwstr>Зведений статистичний звіт</vt:lpwstr>
  </property>
  <property fmtid="{D5CDD505-2E9C-101B-9397-08002B2CF9AE}" pid="4" name="К.Cума">
    <vt:lpwstr>02348CD2</vt:lpwstr>
  </property>
  <property fmtid="{D5CDD505-2E9C-101B-9397-08002B2CF9AE}" pid="5" name="Кінець періоду">
    <vt:filetime>2012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1-12-31T22:00:00Z</vt:filetime>
  </property>
  <property fmtid="{D5CDD505-2E9C-101B-9397-08002B2CF9AE}" pid="8" name="Підрозділ">
    <vt:lpwstr>Державна судова адміністрація України</vt:lpwstr>
  </property>
  <property fmtid="{D5CDD505-2E9C-101B-9397-08002B2CF9AE}" pid="9" name="ПідрозділDBID">
    <vt:r8>0</vt:r8>
  </property>
  <property fmtid="{D5CDD505-2E9C-101B-9397-08002B2CF9AE}" pid="10" name="ПідрозділID">
    <vt:r8>168162</vt:r8>
  </property>
  <property fmtid="{D5CDD505-2E9C-101B-9397-08002B2CF9AE}" pid="11" name="Тип виду звіту">
    <vt:r8>2</vt:r8>
  </property>
  <property fmtid="{D5CDD505-2E9C-101B-9397-08002B2CF9AE}" pid="12" name="Тип звіту">
    <vt:lpwstr>Зведений- 4 (МС)</vt:lpwstr>
  </property>
  <property fmtid="{D5CDD505-2E9C-101B-9397-08002B2CF9AE}" pid="13" name="Тип звітуDBID">
    <vt:r8>0</vt:r8>
  </property>
  <property fmtid="{D5CDD505-2E9C-101B-9397-08002B2CF9AE}" pid="14" name="Тип звітуID">
    <vt:r8>220517</vt:r8>
  </property>
</Properties>
</file>