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1" sheetId="1" state="visible" r:id="rId2"/>
    <sheet name="Z3_3_1" sheetId="2" state="hidden" r:id="rId3"/>
  </sheets>
  <externalReferences>
    <externalReference r:id="rId4"/>
  </externalReferences>
  <definedNames>
    <definedName function="false" hidden="false" localSheetId="0" name="_xlnm.Print_Area" vbProcedure="false">3_3_1!$A$1:$O$40</definedName>
    <definedName function="false" hidden="false" name="Z3_3_1" vbProcedure="false">Z3_3_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I півріччя 2015</t>
  </si>
  <si>
    <t xml:space="preserve">I півріччя 2016</t>
  </si>
  <si>
    <t xml:space="preserve">I півріччя  2013 р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3_1"/>
      <sheetName val="Z3_3_1"/>
    </sheetNames>
    <sheetDataSet>
      <sheetData sheetId="0"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1">
          <cell r="D11">
            <v>1259</v>
          </cell>
        </row>
        <row r="11">
          <cell r="F11">
            <v>270</v>
          </cell>
        </row>
        <row r="11">
          <cell r="H11">
            <v>21.4455917394758</v>
          </cell>
        </row>
        <row r="11">
          <cell r="J11">
            <v>13</v>
          </cell>
        </row>
        <row r="11">
          <cell r="L11">
            <v>4.81481481481482</v>
          </cell>
        </row>
        <row r="12">
          <cell r="D12">
            <v>2041</v>
          </cell>
        </row>
        <row r="12">
          <cell r="F12">
            <v>141</v>
          </cell>
        </row>
        <row r="12">
          <cell r="H12">
            <v>6.90837824595786</v>
          </cell>
        </row>
        <row r="12">
          <cell r="J12">
            <v>2</v>
          </cell>
        </row>
        <row r="12">
          <cell r="L12">
            <v>1.41843971631206</v>
          </cell>
        </row>
        <row r="13">
          <cell r="D13">
            <v>2205</v>
          </cell>
        </row>
        <row r="13">
          <cell r="F13">
            <v>779</v>
          </cell>
        </row>
        <row r="13">
          <cell r="H13">
            <v>35.3287981859411</v>
          </cell>
        </row>
        <row r="13">
          <cell r="J13">
            <v>35</v>
          </cell>
        </row>
        <row r="13">
          <cell r="L13">
            <v>4.49293966623877</v>
          </cell>
        </row>
        <row r="14">
          <cell r="D14">
            <v>3163</v>
          </cell>
        </row>
        <row r="14">
          <cell r="F14">
            <v>2012</v>
          </cell>
        </row>
        <row r="14">
          <cell r="H14">
            <v>63.6104963642112</v>
          </cell>
        </row>
        <row r="14">
          <cell r="J14">
            <v>219</v>
          </cell>
        </row>
        <row r="14">
          <cell r="L14">
            <v>10.8846918489066</v>
          </cell>
        </row>
        <row r="15">
          <cell r="D15">
            <v>11339</v>
          </cell>
        </row>
        <row r="15">
          <cell r="F15">
            <v>1842</v>
          </cell>
        </row>
        <row r="15">
          <cell r="H15">
            <v>16.244818767087</v>
          </cell>
        </row>
        <row r="15">
          <cell r="J15">
            <v>11</v>
          </cell>
        </row>
        <row r="15">
          <cell r="L15">
            <v>0.597176981541802</v>
          </cell>
        </row>
        <row r="16">
          <cell r="D16">
            <v>785</v>
          </cell>
        </row>
        <row r="16">
          <cell r="F16">
            <v>187</v>
          </cell>
        </row>
        <row r="16">
          <cell r="H16">
            <v>23.8216560509554</v>
          </cell>
        </row>
        <row r="16">
          <cell r="J16">
            <v>16</v>
          </cell>
        </row>
        <row r="16">
          <cell r="L16">
            <v>8.55614973262032</v>
          </cell>
        </row>
        <row r="17">
          <cell r="D17">
            <v>1459</v>
          </cell>
        </row>
        <row r="17">
          <cell r="F17">
            <v>460</v>
          </cell>
        </row>
        <row r="17">
          <cell r="H17">
            <v>31.5284441398218</v>
          </cell>
        </row>
        <row r="17">
          <cell r="J17">
            <v>68</v>
          </cell>
        </row>
        <row r="17">
          <cell r="L17">
            <v>14.7826086956522</v>
          </cell>
        </row>
        <row r="18">
          <cell r="D18">
            <v>1322</v>
          </cell>
        </row>
        <row r="18">
          <cell r="F18">
            <v>297</v>
          </cell>
        </row>
        <row r="18">
          <cell r="H18">
            <v>22.4659606656581</v>
          </cell>
        </row>
        <row r="18">
          <cell r="J18">
            <v>11</v>
          </cell>
        </row>
        <row r="18">
          <cell r="L18">
            <v>3.7037037037037</v>
          </cell>
        </row>
        <row r="19">
          <cell r="D19">
            <v>2389</v>
          </cell>
        </row>
        <row r="19">
          <cell r="F19">
            <v>447</v>
          </cell>
        </row>
        <row r="19">
          <cell r="H19">
            <v>18.7107576391796</v>
          </cell>
        </row>
        <row r="19">
          <cell r="J19">
            <v>18</v>
          </cell>
        </row>
        <row r="19">
          <cell r="L19">
            <v>4.02684563758389</v>
          </cell>
        </row>
        <row r="20">
          <cell r="D20">
            <v>1153</v>
          </cell>
        </row>
        <row r="20">
          <cell r="F20">
            <v>306</v>
          </cell>
        </row>
        <row r="20">
          <cell r="H20">
            <v>26.539462272333</v>
          </cell>
        </row>
        <row r="20">
          <cell r="J20">
            <v>12</v>
          </cell>
        </row>
        <row r="20">
          <cell r="L20">
            <v>3.92156862745098</v>
          </cell>
        </row>
        <row r="21">
          <cell r="D21">
            <v>331</v>
          </cell>
        </row>
        <row r="21">
          <cell r="F21">
            <v>67</v>
          </cell>
        </row>
        <row r="21">
          <cell r="H21">
            <v>20.2416918429003</v>
          </cell>
        </row>
        <row r="21">
          <cell r="J21">
            <v>3</v>
          </cell>
        </row>
        <row r="21">
          <cell r="L21">
            <v>4.47761194029851</v>
          </cell>
        </row>
        <row r="22">
          <cell r="D22">
            <v>2031</v>
          </cell>
        </row>
        <row r="22">
          <cell r="F22">
            <v>767</v>
          </cell>
        </row>
        <row r="22">
          <cell r="H22">
            <v>37.7646479566716</v>
          </cell>
        </row>
        <row r="22">
          <cell r="J22">
            <v>73</v>
          </cell>
        </row>
        <row r="22">
          <cell r="L22">
            <v>9.51760104302477</v>
          </cell>
        </row>
        <row r="23">
          <cell r="D23">
            <v>1142</v>
          </cell>
        </row>
        <row r="23">
          <cell r="F23">
            <v>373</v>
          </cell>
        </row>
        <row r="23">
          <cell r="H23">
            <v>32.661996497373</v>
          </cell>
        </row>
        <row r="23">
          <cell r="J23">
            <v>33</v>
          </cell>
        </row>
        <row r="23">
          <cell r="L23">
            <v>8.84718498659517</v>
          </cell>
        </row>
        <row r="24">
          <cell r="D24">
            <v>1781</v>
          </cell>
        </row>
        <row r="24">
          <cell r="F24">
            <v>639</v>
          </cell>
        </row>
        <row r="24">
          <cell r="H24">
            <v>35.8787198203257</v>
          </cell>
        </row>
        <row r="24">
          <cell r="J24">
            <v>19</v>
          </cell>
        </row>
        <row r="24">
          <cell r="L24">
            <v>2.97339593114241</v>
          </cell>
        </row>
        <row r="25">
          <cell r="D25">
            <v>1404</v>
          </cell>
        </row>
        <row r="25">
          <cell r="F25">
            <v>256</v>
          </cell>
        </row>
        <row r="25">
          <cell r="H25">
            <v>18.2336182336182</v>
          </cell>
        </row>
        <row r="25">
          <cell r="J25">
            <v>12</v>
          </cell>
        </row>
        <row r="25">
          <cell r="L25">
            <v>4.6875</v>
          </cell>
        </row>
        <row r="26">
          <cell r="D26">
            <v>947</v>
          </cell>
        </row>
        <row r="26">
          <cell r="F26">
            <v>187</v>
          </cell>
        </row>
        <row r="26">
          <cell r="H26">
            <v>19.7465681098205</v>
          </cell>
        </row>
        <row r="26">
          <cell r="J26">
            <v>8</v>
          </cell>
        </row>
        <row r="26">
          <cell r="L26">
            <v>4.27807486631016</v>
          </cell>
        </row>
        <row r="27">
          <cell r="D27">
            <v>870</v>
          </cell>
        </row>
        <row r="27">
          <cell r="F27">
            <v>177</v>
          </cell>
        </row>
        <row r="27">
          <cell r="H27">
            <v>20.3448275862069</v>
          </cell>
        </row>
        <row r="27">
          <cell r="J27">
            <v>7</v>
          </cell>
        </row>
        <row r="27">
          <cell r="L27">
            <v>3.95480225988701</v>
          </cell>
        </row>
        <row r="28">
          <cell r="D28">
            <v>923</v>
          </cell>
        </row>
        <row r="28">
          <cell r="F28">
            <v>158</v>
          </cell>
        </row>
        <row r="28">
          <cell r="H28">
            <v>17.1180931744312</v>
          </cell>
        </row>
        <row r="28">
          <cell r="J28">
            <v>10</v>
          </cell>
        </row>
        <row r="28">
          <cell r="L28">
            <v>6.32911392405063</v>
          </cell>
        </row>
        <row r="29">
          <cell r="D29">
            <v>1664</v>
          </cell>
        </row>
        <row r="29">
          <cell r="F29">
            <v>340</v>
          </cell>
        </row>
        <row r="29">
          <cell r="H29">
            <v>20.4326923076923</v>
          </cell>
        </row>
        <row r="29">
          <cell r="J29">
            <v>12</v>
          </cell>
        </row>
        <row r="29">
          <cell r="L29">
            <v>3.52941176470588</v>
          </cell>
        </row>
        <row r="30">
          <cell r="D30">
            <v>734</v>
          </cell>
        </row>
        <row r="30">
          <cell r="F30">
            <v>131</v>
          </cell>
        </row>
        <row r="30">
          <cell r="H30">
            <v>17.8474114441417</v>
          </cell>
        </row>
        <row r="30">
          <cell r="J30">
            <v>4</v>
          </cell>
        </row>
        <row r="30">
          <cell r="L30">
            <v>3.05343511450382</v>
          </cell>
        </row>
        <row r="31">
          <cell r="D31">
            <v>1532</v>
          </cell>
        </row>
        <row r="31">
          <cell r="F31">
            <v>287</v>
          </cell>
        </row>
        <row r="31">
          <cell r="H31">
            <v>18.733681462141</v>
          </cell>
        </row>
        <row r="31">
          <cell r="J31">
            <v>12</v>
          </cell>
        </row>
        <row r="31">
          <cell r="L31">
            <v>4.18118466898955</v>
          </cell>
        </row>
        <row r="32">
          <cell r="D32">
            <v>1283</v>
          </cell>
        </row>
        <row r="32">
          <cell r="F32">
            <v>252</v>
          </cell>
        </row>
        <row r="32">
          <cell r="H32">
            <v>19.6414653156664</v>
          </cell>
        </row>
        <row r="32">
          <cell r="J32">
            <v>7</v>
          </cell>
        </row>
        <row r="32">
          <cell r="L32">
            <v>2.77777777777778</v>
          </cell>
        </row>
        <row r="33">
          <cell r="D33">
            <v>425</v>
          </cell>
        </row>
        <row r="33">
          <cell r="F33">
            <v>69</v>
          </cell>
        </row>
        <row r="33">
          <cell r="H33">
            <v>16.2352941176471</v>
          </cell>
        </row>
        <row r="33">
          <cell r="J33">
            <v>8</v>
          </cell>
        </row>
        <row r="33">
          <cell r="L33">
            <v>11.5942028985507</v>
          </cell>
        </row>
        <row r="34">
          <cell r="D34">
            <v>1269</v>
          </cell>
        </row>
        <row r="34">
          <cell r="F34">
            <v>174</v>
          </cell>
        </row>
        <row r="34">
          <cell r="H34">
            <v>13.7115839243499</v>
          </cell>
        </row>
        <row r="34">
          <cell r="J34">
            <v>3</v>
          </cell>
        </row>
        <row r="34">
          <cell r="L34">
            <v>1.72413793103448</v>
          </cell>
        </row>
        <row r="35">
          <cell r="D35">
            <v>1955</v>
          </cell>
        </row>
        <row r="35">
          <cell r="F35">
            <v>525</v>
          </cell>
        </row>
        <row r="35">
          <cell r="H35">
            <v>26.8542199488491</v>
          </cell>
        </row>
        <row r="35">
          <cell r="J35">
            <v>19</v>
          </cell>
        </row>
        <row r="35">
          <cell r="L35">
            <v>3.61904761904762</v>
          </cell>
        </row>
        <row r="36">
          <cell r="D36">
            <v>0</v>
          </cell>
        </row>
        <row r="36">
          <cell r="F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L36">
            <v>0</v>
          </cell>
        </row>
        <row r="37">
          <cell r="D37">
            <v>45406</v>
          </cell>
        </row>
        <row r="37">
          <cell r="F37">
            <v>11143</v>
          </cell>
        </row>
        <row r="37">
          <cell r="H37">
            <v>24.5408095846364</v>
          </cell>
        </row>
        <row r="37">
          <cell r="J37">
            <v>635</v>
          </cell>
        </row>
        <row r="37">
          <cell r="L37">
            <v>5.698644889168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true" outlineLevel="0" max="13" min="13" style="1" width="0.13"/>
    <col collapsed="false" customWidth="true" hidden="true" outlineLevel="0" max="14" min="14" style="1" width="10.13"/>
    <col collapsed="false" customWidth="true" hidden="false" outlineLevel="0" max="15" min="15" style="1" width="0.13"/>
    <col collapsed="false" customWidth="true" hidden="false" outlineLevel="0" max="16" min="16" style="1" width="7.14"/>
    <col collapsed="false" customWidth="true" hidden="false" outlineLevel="0" max="17" min="17" style="1" width="6.13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K1" s="2" t="s">
        <v>0</v>
      </c>
      <c r="L1" s="2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R2" s="3"/>
      <c r="S2" s="3"/>
      <c r="T2" s="3"/>
    </row>
    <row r="3" customFormat="false" ht="6" hidden="false" customHeight="true" outlineLevel="0" collapsed="false">
      <c r="H3" s="5"/>
      <c r="R3" s="3"/>
      <c r="S3" s="3"/>
      <c r="T3" s="3"/>
    </row>
    <row r="4" customFormat="false" ht="24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/>
      <c r="R4" s="3"/>
      <c r="S4" s="3"/>
      <c r="T4" s="3"/>
    </row>
    <row r="5" customFormat="false" ht="14.25" hidden="false" customHeight="true" outlineLevel="0" collapsed="false">
      <c r="A5" s="6"/>
      <c r="B5" s="7"/>
      <c r="C5" s="8"/>
      <c r="D5" s="8"/>
      <c r="E5" s="8" t="s">
        <v>6</v>
      </c>
      <c r="F5" s="8"/>
      <c r="G5" s="10" t="s">
        <v>7</v>
      </c>
      <c r="H5" s="10"/>
      <c r="I5" s="8" t="s">
        <v>8</v>
      </c>
      <c r="J5" s="8"/>
      <c r="K5" s="8"/>
      <c r="L5" s="8"/>
      <c r="M5" s="8"/>
      <c r="N5" s="8"/>
      <c r="O5" s="9"/>
      <c r="R5" s="3"/>
      <c r="S5" s="3"/>
      <c r="T5" s="3"/>
    </row>
    <row r="6" customFormat="false" ht="12.75" hidden="false" customHeight="true" outlineLevel="0" collapsed="false">
      <c r="A6" s="6"/>
      <c r="B6" s="7"/>
      <c r="C6" s="8"/>
      <c r="D6" s="8"/>
      <c r="E6" s="8"/>
      <c r="F6" s="8"/>
      <c r="G6" s="10"/>
      <c r="H6" s="10"/>
      <c r="I6" s="8" t="s">
        <v>9</v>
      </c>
      <c r="J6" s="8"/>
      <c r="K6" s="10" t="s">
        <v>10</v>
      </c>
      <c r="L6" s="10"/>
      <c r="M6" s="8" t="s">
        <v>11</v>
      </c>
      <c r="N6" s="8"/>
      <c r="R6" s="3"/>
      <c r="S6" s="3"/>
      <c r="T6" s="3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10"/>
      <c r="H7" s="10"/>
      <c r="I7" s="8"/>
      <c r="J7" s="8"/>
      <c r="K7" s="10"/>
      <c r="L7" s="10"/>
      <c r="M7" s="8"/>
      <c r="N7" s="8"/>
      <c r="R7" s="3"/>
      <c r="S7" s="3"/>
      <c r="T7" s="3"/>
    </row>
    <row r="8" customFormat="false" ht="25.5" hidden="false" customHeight="true" outlineLevel="0" collapsed="false">
      <c r="A8" s="6"/>
      <c r="B8" s="7"/>
      <c r="C8" s="11" t="s">
        <v>12</v>
      </c>
      <c r="D8" s="11" t="s">
        <v>13</v>
      </c>
      <c r="E8" s="11" t="s">
        <v>12</v>
      </c>
      <c r="F8" s="11" t="s">
        <v>13</v>
      </c>
      <c r="G8" s="12" t="s">
        <v>12</v>
      </c>
      <c r="H8" s="12" t="s">
        <v>13</v>
      </c>
      <c r="I8" s="11" t="s">
        <v>12</v>
      </c>
      <c r="J8" s="11" t="s">
        <v>13</v>
      </c>
      <c r="K8" s="12" t="s">
        <v>12</v>
      </c>
      <c r="L8" s="12" t="s">
        <v>13</v>
      </c>
      <c r="M8" s="11" t="n">
        <v>2011</v>
      </c>
      <c r="N8" s="11" t="s">
        <v>14</v>
      </c>
      <c r="O8" s="13"/>
      <c r="P8" s="13"/>
      <c r="Q8" s="13"/>
      <c r="R8" s="13"/>
      <c r="S8" s="13"/>
      <c r="T8" s="14"/>
    </row>
    <row r="9" customFormat="false" ht="13.5" hidden="false" customHeight="true" outlineLevel="0" collapsed="false">
      <c r="A9" s="15" t="s">
        <v>15</v>
      </c>
      <c r="B9" s="15" t="s">
        <v>16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  <c r="H9" s="17" t="n">
        <v>6</v>
      </c>
      <c r="I9" s="16" t="n">
        <v>7</v>
      </c>
      <c r="J9" s="16" t="n">
        <v>8</v>
      </c>
      <c r="K9" s="17" t="n">
        <v>9</v>
      </c>
      <c r="L9" s="17" t="n">
        <v>10</v>
      </c>
      <c r="M9" s="16" t="n">
        <v>11</v>
      </c>
      <c r="N9" s="16" t="n">
        <v>12</v>
      </c>
      <c r="O9" s="18"/>
      <c r="P9" s="18"/>
      <c r="Q9" s="18"/>
      <c r="R9" s="18"/>
      <c r="S9" s="18"/>
      <c r="T9" s="19"/>
      <c r="U9" s="20"/>
      <c r="V9" s="20"/>
    </row>
    <row r="10" customFormat="false" ht="12" hidden="false" customHeight="true" outlineLevel="0" collapsed="false">
      <c r="A10" s="21" t="n">
        <v>1</v>
      </c>
      <c r="B10" s="22" t="s">
        <v>17</v>
      </c>
      <c r="C10" s="23" t="n">
        <f aca="false">[1]3_3_1!D10</f>
        <v>0</v>
      </c>
      <c r="D10" s="24" t="n">
        <f aca="false">Z3_3_1!A2</f>
        <v>0</v>
      </c>
      <c r="E10" s="23" t="n">
        <f aca="false">[1]3_3_1!F10</f>
        <v>0</v>
      </c>
      <c r="F10" s="25" t="n">
        <f aca="false">Z3_3_1!B2</f>
        <v>0</v>
      </c>
      <c r="G10" s="26" t="n">
        <f aca="false">[1]3_3_1!H10</f>
        <v>0</v>
      </c>
      <c r="H10" s="26" t="n">
        <f aca="false">IF(D10=0,0,F10*100/D10)</f>
        <v>0</v>
      </c>
      <c r="I10" s="23" t="n">
        <f aca="false">[1]3_3_1!J10</f>
        <v>0</v>
      </c>
      <c r="J10" s="25" t="n">
        <f aca="false">Z3_3_1!C2</f>
        <v>0</v>
      </c>
      <c r="K10" s="26" t="n">
        <f aca="false">[1]3_3_1!L10</f>
        <v>0</v>
      </c>
      <c r="L10" s="26" t="n">
        <f aca="false">IF(F10=0,0,J10*100/F10)</f>
        <v>0</v>
      </c>
      <c r="M10" s="23" t="n">
        <v>2656</v>
      </c>
      <c r="N10" s="27" t="n">
        <f aca="false">Z3_3_1!D2</f>
        <v>0</v>
      </c>
      <c r="O10" s="28"/>
      <c r="P10" s="28"/>
      <c r="Q10" s="28"/>
      <c r="R10" s="29"/>
      <c r="S10" s="28"/>
      <c r="T10" s="28"/>
      <c r="U10" s="30"/>
      <c r="V10" s="28"/>
    </row>
    <row r="11" customFormat="false" ht="12" hidden="false" customHeight="true" outlineLevel="0" collapsed="false">
      <c r="A11" s="21" t="n">
        <v>2</v>
      </c>
      <c r="B11" s="22" t="s">
        <v>18</v>
      </c>
      <c r="C11" s="31" t="n">
        <f aca="false">[1]3_3_1!D11</f>
        <v>1259</v>
      </c>
      <c r="D11" s="32" t="n">
        <f aca="false">Z3_3_1!A3</f>
        <v>1024</v>
      </c>
      <c r="E11" s="31" t="n">
        <f aca="false">[1]3_3_1!F11</f>
        <v>270</v>
      </c>
      <c r="F11" s="33" t="n">
        <f aca="false">Z3_3_1!B3</f>
        <v>269</v>
      </c>
      <c r="G11" s="34" t="n">
        <f aca="false">[1]3_3_1!H11</f>
        <v>21.4455917394758</v>
      </c>
      <c r="H11" s="34" t="n">
        <f aca="false">IF(D11=0,0,F11*100/D11)</f>
        <v>26.26953125</v>
      </c>
      <c r="I11" s="31" t="n">
        <f aca="false">[1]3_3_1!J11</f>
        <v>13</v>
      </c>
      <c r="J11" s="33" t="n">
        <f aca="false">Z3_3_1!C3</f>
        <v>25</v>
      </c>
      <c r="K11" s="34" t="n">
        <f aca="false">[1]3_3_1!L11</f>
        <v>4.81481481481482</v>
      </c>
      <c r="L11" s="34" t="n">
        <f aca="false">IF(F11=0,0,J11*100/F11)</f>
        <v>9.29368029739777</v>
      </c>
      <c r="M11" s="23" t="n">
        <v>139</v>
      </c>
      <c r="N11" s="27" t="n">
        <f aca="false">Z3_3_1!D3</f>
        <v>0</v>
      </c>
      <c r="O11" s="28"/>
      <c r="P11" s="28"/>
      <c r="Q11" s="28"/>
      <c r="R11" s="29"/>
      <c r="S11" s="28"/>
      <c r="T11" s="28"/>
      <c r="U11" s="30"/>
      <c r="V11" s="28"/>
    </row>
    <row r="12" customFormat="false" ht="12" hidden="false" customHeight="true" outlineLevel="0" collapsed="false">
      <c r="A12" s="21" t="n">
        <v>3</v>
      </c>
      <c r="B12" s="22" t="s">
        <v>19</v>
      </c>
      <c r="C12" s="31" t="n">
        <f aca="false">[1]3_3_1!D12</f>
        <v>2041</v>
      </c>
      <c r="D12" s="32" t="n">
        <f aca="false">Z3_3_1!A4</f>
        <v>927</v>
      </c>
      <c r="E12" s="31" t="n">
        <f aca="false">[1]3_3_1!F12</f>
        <v>141</v>
      </c>
      <c r="F12" s="33" t="n">
        <f aca="false">Z3_3_1!B4</f>
        <v>165</v>
      </c>
      <c r="G12" s="34" t="n">
        <f aca="false">[1]3_3_1!H12</f>
        <v>6.90837824595786</v>
      </c>
      <c r="H12" s="34" t="n">
        <f aca="false">IF(D12=0,0,F12*100/D12)</f>
        <v>17.7993527508091</v>
      </c>
      <c r="I12" s="31" t="n">
        <f aca="false">[1]3_3_1!J12</f>
        <v>2</v>
      </c>
      <c r="J12" s="33" t="n">
        <f aca="false">Z3_3_1!C4</f>
        <v>2</v>
      </c>
      <c r="K12" s="34" t="n">
        <f aca="false">[1]3_3_1!L12</f>
        <v>1.41843971631206</v>
      </c>
      <c r="L12" s="34" t="n">
        <f aca="false">IF(F12=0,0,J12*100/F12)</f>
        <v>1.21212121212121</v>
      </c>
      <c r="M12" s="23" t="n">
        <v>20</v>
      </c>
      <c r="N12" s="27" t="n">
        <f aca="false">Z3_3_1!D4</f>
        <v>0</v>
      </c>
      <c r="O12" s="28"/>
      <c r="P12" s="28"/>
      <c r="Q12" s="28"/>
      <c r="R12" s="29"/>
      <c r="S12" s="28"/>
      <c r="T12" s="28"/>
      <c r="U12" s="30"/>
      <c r="V12" s="28"/>
    </row>
    <row r="13" customFormat="false" ht="12" hidden="false" customHeight="true" outlineLevel="0" collapsed="false">
      <c r="A13" s="21" t="n">
        <v>4</v>
      </c>
      <c r="B13" s="22" t="s">
        <v>20</v>
      </c>
      <c r="C13" s="31" t="n">
        <f aca="false">[1]3_3_1!D13</f>
        <v>2205</v>
      </c>
      <c r="D13" s="32" t="n">
        <f aca="false">Z3_3_1!A5</f>
        <v>2237</v>
      </c>
      <c r="E13" s="31" t="n">
        <f aca="false">[1]3_3_1!F13</f>
        <v>779</v>
      </c>
      <c r="F13" s="33" t="n">
        <f aca="false">Z3_3_1!B5</f>
        <v>855</v>
      </c>
      <c r="G13" s="34" t="n">
        <f aca="false">[1]3_3_1!H13</f>
        <v>35.3287981859411</v>
      </c>
      <c r="H13" s="34" t="n">
        <f aca="false">IF(D13=0,0,F13*100/D13)</f>
        <v>38.2208314707197</v>
      </c>
      <c r="I13" s="31" t="n">
        <f aca="false">[1]3_3_1!J13</f>
        <v>35</v>
      </c>
      <c r="J13" s="33" t="n">
        <f aca="false">Z3_3_1!C5</f>
        <v>32</v>
      </c>
      <c r="K13" s="34" t="n">
        <f aca="false">[1]3_3_1!L13</f>
        <v>4.49293966623877</v>
      </c>
      <c r="L13" s="34" t="n">
        <f aca="false">IF(F13=0,0,J13*100/F13)</f>
        <v>3.74269005847953</v>
      </c>
      <c r="M13" s="23" t="n">
        <v>1917</v>
      </c>
      <c r="N13" s="27" t="n">
        <f aca="false">Z3_3_1!D5</f>
        <v>0</v>
      </c>
      <c r="O13" s="28"/>
      <c r="P13" s="28"/>
      <c r="Q13" s="28"/>
      <c r="R13" s="29"/>
      <c r="S13" s="28"/>
      <c r="T13" s="28"/>
      <c r="U13" s="30"/>
      <c r="V13" s="28"/>
    </row>
    <row r="14" customFormat="false" ht="12" hidden="false" customHeight="true" outlineLevel="0" collapsed="false">
      <c r="A14" s="21" t="n">
        <v>5</v>
      </c>
      <c r="B14" s="22" t="s">
        <v>21</v>
      </c>
      <c r="C14" s="31" t="n">
        <f aca="false">[1]3_3_1!D14</f>
        <v>3163</v>
      </c>
      <c r="D14" s="32" t="n">
        <f aca="false">Z3_3_1!A6</f>
        <v>2250</v>
      </c>
      <c r="E14" s="31" t="n">
        <f aca="false">[1]3_3_1!F14</f>
        <v>2012</v>
      </c>
      <c r="F14" s="33" t="n">
        <f aca="false">Z3_3_1!B6</f>
        <v>1212</v>
      </c>
      <c r="G14" s="34" t="n">
        <f aca="false">[1]3_3_1!H14</f>
        <v>63.6104963642112</v>
      </c>
      <c r="H14" s="34" t="n">
        <f aca="false">IF(D14=0,0,F14*100/D14)</f>
        <v>53.8666666666667</v>
      </c>
      <c r="I14" s="31" t="n">
        <f aca="false">[1]3_3_1!J14</f>
        <v>219</v>
      </c>
      <c r="J14" s="33" t="n">
        <f aca="false">Z3_3_1!C6</f>
        <v>824</v>
      </c>
      <c r="K14" s="34" t="n">
        <f aca="false">[1]3_3_1!L14</f>
        <v>10.8846918489066</v>
      </c>
      <c r="L14" s="34" t="n">
        <f aca="false">IF(F14=0,0,J14*100/F14)</f>
        <v>67.986798679868</v>
      </c>
      <c r="M14" s="23" t="n">
        <v>4469</v>
      </c>
      <c r="N14" s="27" t="n">
        <f aca="false">Z3_3_1!D6</f>
        <v>0</v>
      </c>
      <c r="O14" s="28"/>
      <c r="P14" s="28"/>
      <c r="Q14" s="28"/>
      <c r="R14" s="29"/>
      <c r="S14" s="28"/>
      <c r="T14" s="28"/>
      <c r="U14" s="30"/>
      <c r="V14" s="28"/>
    </row>
    <row r="15" customFormat="false" ht="12" hidden="false" customHeight="true" outlineLevel="0" collapsed="false">
      <c r="A15" s="21" t="n">
        <v>6</v>
      </c>
      <c r="B15" s="22" t="s">
        <v>22</v>
      </c>
      <c r="C15" s="31" t="n">
        <f aca="false">[1]3_3_1!D15</f>
        <v>11339</v>
      </c>
      <c r="D15" s="32" t="n">
        <f aca="false">Z3_3_1!A7</f>
        <v>1317</v>
      </c>
      <c r="E15" s="31" t="n">
        <f aca="false">[1]3_3_1!F15</f>
        <v>1842</v>
      </c>
      <c r="F15" s="33" t="n">
        <f aca="false">Z3_3_1!B7</f>
        <v>305</v>
      </c>
      <c r="G15" s="34" t="n">
        <f aca="false">[1]3_3_1!H15</f>
        <v>16.244818767087</v>
      </c>
      <c r="H15" s="34" t="n">
        <f aca="false">IF(D15=0,0,F15*100/D15)</f>
        <v>23.1586940015186</v>
      </c>
      <c r="I15" s="31" t="n">
        <f aca="false">[1]3_3_1!J15</f>
        <v>11</v>
      </c>
      <c r="J15" s="33" t="n">
        <f aca="false">Z3_3_1!C7</f>
        <v>4</v>
      </c>
      <c r="K15" s="34" t="n">
        <f aca="false">[1]3_3_1!L15</f>
        <v>0.597176981541802</v>
      </c>
      <c r="L15" s="34" t="n">
        <f aca="false">IF(F15=0,0,J15*100/F15)</f>
        <v>1.31147540983607</v>
      </c>
      <c r="M15" s="23" t="n">
        <v>5433</v>
      </c>
      <c r="N15" s="27" t="n">
        <f aca="false">Z3_3_1!D7</f>
        <v>0</v>
      </c>
      <c r="O15" s="28"/>
      <c r="P15" s="28"/>
      <c r="Q15" s="28"/>
      <c r="R15" s="29"/>
      <c r="S15" s="28"/>
      <c r="T15" s="28"/>
      <c r="U15" s="30"/>
      <c r="V15" s="28"/>
    </row>
    <row r="16" customFormat="false" ht="12" hidden="false" customHeight="true" outlineLevel="0" collapsed="false">
      <c r="A16" s="21" t="n">
        <v>7</v>
      </c>
      <c r="B16" s="22" t="s">
        <v>23</v>
      </c>
      <c r="C16" s="31" t="n">
        <f aca="false">[1]3_3_1!D16</f>
        <v>785</v>
      </c>
      <c r="D16" s="32" t="n">
        <f aca="false">Z3_3_1!A8</f>
        <v>762</v>
      </c>
      <c r="E16" s="31" t="n">
        <f aca="false">[1]3_3_1!F16</f>
        <v>187</v>
      </c>
      <c r="F16" s="33" t="n">
        <f aca="false">Z3_3_1!B8</f>
        <v>257</v>
      </c>
      <c r="G16" s="34" t="n">
        <f aca="false">[1]3_3_1!H16</f>
        <v>23.8216560509554</v>
      </c>
      <c r="H16" s="34" t="n">
        <f aca="false">IF(D16=0,0,F16*100/D16)</f>
        <v>33.7270341207349</v>
      </c>
      <c r="I16" s="31" t="n">
        <f aca="false">[1]3_3_1!J16</f>
        <v>16</v>
      </c>
      <c r="J16" s="33" t="n">
        <f aca="false">Z3_3_1!C8</f>
        <v>11</v>
      </c>
      <c r="K16" s="34" t="n">
        <f aca="false">[1]3_3_1!L16</f>
        <v>8.55614973262032</v>
      </c>
      <c r="L16" s="34" t="n">
        <f aca="false">IF(F16=0,0,J16*100/F16)</f>
        <v>4.28015564202335</v>
      </c>
      <c r="M16" s="23" t="n">
        <v>103</v>
      </c>
      <c r="N16" s="27" t="n">
        <f aca="false">Z3_3_1!D8</f>
        <v>0</v>
      </c>
      <c r="O16" s="28"/>
      <c r="P16" s="28"/>
      <c r="Q16" s="28"/>
      <c r="R16" s="29"/>
      <c r="S16" s="28"/>
      <c r="T16" s="28"/>
      <c r="U16" s="30"/>
      <c r="V16" s="28"/>
    </row>
    <row r="17" customFormat="false" ht="12" hidden="false" customHeight="true" outlineLevel="0" collapsed="false">
      <c r="A17" s="21" t="n">
        <v>8</v>
      </c>
      <c r="B17" s="22" t="s">
        <v>24</v>
      </c>
      <c r="C17" s="31" t="n">
        <f aca="false">[1]3_3_1!D17</f>
        <v>1459</v>
      </c>
      <c r="D17" s="32" t="n">
        <f aca="false">Z3_3_1!A9</f>
        <v>1803</v>
      </c>
      <c r="E17" s="31" t="n">
        <f aca="false">[1]3_3_1!F17</f>
        <v>460</v>
      </c>
      <c r="F17" s="33" t="n">
        <f aca="false">Z3_3_1!B9</f>
        <v>431</v>
      </c>
      <c r="G17" s="34" t="n">
        <f aca="false">[1]3_3_1!H17</f>
        <v>31.5284441398218</v>
      </c>
      <c r="H17" s="34" t="n">
        <f aca="false">IF(D17=0,0,F17*100/D17)</f>
        <v>23.9046034387133</v>
      </c>
      <c r="I17" s="31" t="n">
        <f aca="false">[1]3_3_1!J17</f>
        <v>68</v>
      </c>
      <c r="J17" s="33" t="n">
        <f aca="false">Z3_3_1!C9</f>
        <v>49</v>
      </c>
      <c r="K17" s="34" t="n">
        <f aca="false">[1]3_3_1!L17</f>
        <v>14.7826086956522</v>
      </c>
      <c r="L17" s="34" t="n">
        <f aca="false">IF(F17=0,0,J17*100/F17)</f>
        <v>11.368909512761</v>
      </c>
      <c r="M17" s="23" t="n">
        <v>717</v>
      </c>
      <c r="N17" s="27" t="n">
        <f aca="false">Z3_3_1!D9</f>
        <v>0</v>
      </c>
      <c r="O17" s="28"/>
      <c r="P17" s="28"/>
      <c r="Q17" s="28"/>
      <c r="R17" s="29"/>
      <c r="S17" s="28"/>
      <c r="T17" s="28"/>
      <c r="U17" s="30"/>
      <c r="V17" s="28"/>
    </row>
    <row r="18" customFormat="false" ht="12" hidden="false" customHeight="true" outlineLevel="0" collapsed="false">
      <c r="A18" s="21" t="n">
        <v>9</v>
      </c>
      <c r="B18" s="22" t="s">
        <v>25</v>
      </c>
      <c r="C18" s="31" t="n">
        <f aca="false">[1]3_3_1!D18</f>
        <v>1322</v>
      </c>
      <c r="D18" s="32" t="n">
        <f aca="false">Z3_3_1!A10</f>
        <v>1034</v>
      </c>
      <c r="E18" s="31" t="n">
        <f aca="false">[1]3_3_1!F18</f>
        <v>297</v>
      </c>
      <c r="F18" s="33" t="n">
        <f aca="false">Z3_3_1!B10</f>
        <v>332</v>
      </c>
      <c r="G18" s="34" t="n">
        <f aca="false">[1]3_3_1!H18</f>
        <v>22.4659606656581</v>
      </c>
      <c r="H18" s="34" t="n">
        <f aca="false">IF(D18=0,0,F18*100/D18)</f>
        <v>32.1083172147002</v>
      </c>
      <c r="I18" s="31" t="n">
        <f aca="false">[1]3_3_1!J18</f>
        <v>11</v>
      </c>
      <c r="J18" s="33" t="n">
        <f aca="false">Z3_3_1!C10</f>
        <v>12</v>
      </c>
      <c r="K18" s="34" t="n">
        <f aca="false">[1]3_3_1!L18</f>
        <v>3.7037037037037</v>
      </c>
      <c r="L18" s="34" t="n">
        <f aca="false">IF(F18=0,0,J18*100/F18)</f>
        <v>3.6144578313253</v>
      </c>
      <c r="M18" s="23" t="n">
        <v>51</v>
      </c>
      <c r="N18" s="27" t="n">
        <f aca="false">Z3_3_1!D10</f>
        <v>0</v>
      </c>
      <c r="O18" s="28"/>
      <c r="P18" s="28"/>
      <c r="Q18" s="28"/>
      <c r="R18" s="29"/>
      <c r="S18" s="28"/>
      <c r="T18" s="28"/>
      <c r="U18" s="30"/>
      <c r="V18" s="28"/>
    </row>
    <row r="19" customFormat="false" ht="12" hidden="false" customHeight="true" outlineLevel="0" collapsed="false">
      <c r="A19" s="21" t="n">
        <v>10</v>
      </c>
      <c r="B19" s="22" t="s">
        <v>26</v>
      </c>
      <c r="C19" s="31" t="n">
        <f aca="false">[1]3_3_1!D19</f>
        <v>2389</v>
      </c>
      <c r="D19" s="32" t="n">
        <f aca="false">Z3_3_1!A11</f>
        <v>1518</v>
      </c>
      <c r="E19" s="31" t="n">
        <f aca="false">[1]3_3_1!F19</f>
        <v>447</v>
      </c>
      <c r="F19" s="33" t="n">
        <f aca="false">Z3_3_1!B11</f>
        <v>401</v>
      </c>
      <c r="G19" s="34" t="n">
        <f aca="false">[1]3_3_1!H19</f>
        <v>18.7107576391796</v>
      </c>
      <c r="H19" s="34" t="n">
        <f aca="false">IF(D19=0,0,F19*100/D19)</f>
        <v>26.4163372859025</v>
      </c>
      <c r="I19" s="31" t="n">
        <f aca="false">[1]3_3_1!J19</f>
        <v>18</v>
      </c>
      <c r="J19" s="33" t="n">
        <f aca="false">Z3_3_1!C11</f>
        <v>20</v>
      </c>
      <c r="K19" s="34" t="n">
        <f aca="false">[1]3_3_1!L19</f>
        <v>4.02684563758389</v>
      </c>
      <c r="L19" s="34" t="n">
        <f aca="false">IF(F19=0,0,J19*100/F19)</f>
        <v>4.98753117206983</v>
      </c>
      <c r="M19" s="23" t="n">
        <v>175</v>
      </c>
      <c r="N19" s="27" t="n">
        <f aca="false">Z3_3_1!D11</f>
        <v>0</v>
      </c>
      <c r="O19" s="28"/>
      <c r="P19" s="28"/>
      <c r="Q19" s="28"/>
      <c r="R19" s="29"/>
      <c r="S19" s="28"/>
      <c r="T19" s="28"/>
      <c r="U19" s="30"/>
      <c r="V19" s="28"/>
    </row>
    <row r="20" customFormat="false" ht="12" hidden="false" customHeight="true" outlineLevel="0" collapsed="false">
      <c r="A20" s="21" t="n">
        <v>11</v>
      </c>
      <c r="B20" s="22" t="s">
        <v>27</v>
      </c>
      <c r="C20" s="31" t="n">
        <f aca="false">[1]3_3_1!D20</f>
        <v>1153</v>
      </c>
      <c r="D20" s="32" t="n">
        <f aca="false">Z3_3_1!A12</f>
        <v>667</v>
      </c>
      <c r="E20" s="31" t="n">
        <f aca="false">[1]3_3_1!F20</f>
        <v>306</v>
      </c>
      <c r="F20" s="33" t="n">
        <f aca="false">Z3_3_1!B12</f>
        <v>219</v>
      </c>
      <c r="G20" s="34" t="n">
        <f aca="false">[1]3_3_1!H20</f>
        <v>26.539462272333</v>
      </c>
      <c r="H20" s="34" t="n">
        <f aca="false">IF(D20=0,0,F20*100/D20)</f>
        <v>32.8335832083958</v>
      </c>
      <c r="I20" s="31" t="n">
        <f aca="false">[1]3_3_1!J20</f>
        <v>12</v>
      </c>
      <c r="J20" s="33" t="n">
        <f aca="false">Z3_3_1!C12</f>
        <v>6</v>
      </c>
      <c r="K20" s="34" t="n">
        <f aca="false">[1]3_3_1!L20</f>
        <v>3.92156862745098</v>
      </c>
      <c r="L20" s="34" t="n">
        <f aca="false">IF(F20=0,0,J20*100/F20)</f>
        <v>2.73972602739726</v>
      </c>
      <c r="M20" s="23" t="n">
        <v>1194</v>
      </c>
      <c r="N20" s="27" t="n">
        <f aca="false">Z3_3_1!D12</f>
        <v>0</v>
      </c>
      <c r="O20" s="28"/>
      <c r="P20" s="28"/>
      <c r="Q20" s="28"/>
      <c r="R20" s="29"/>
      <c r="S20" s="28"/>
      <c r="T20" s="28"/>
      <c r="U20" s="30"/>
      <c r="V20" s="28"/>
    </row>
    <row r="21" customFormat="false" ht="12" hidden="false" customHeight="true" outlineLevel="0" collapsed="false">
      <c r="A21" s="21" t="n">
        <v>12</v>
      </c>
      <c r="B21" s="22" t="s">
        <v>28</v>
      </c>
      <c r="C21" s="31" t="n">
        <f aca="false">[1]3_3_1!D21</f>
        <v>331</v>
      </c>
      <c r="D21" s="32" t="n">
        <f aca="false">Z3_3_1!A13</f>
        <v>421</v>
      </c>
      <c r="E21" s="31" t="n">
        <f aca="false">[1]3_3_1!F21</f>
        <v>67</v>
      </c>
      <c r="F21" s="33" t="n">
        <f aca="false">Z3_3_1!B13</f>
        <v>129</v>
      </c>
      <c r="G21" s="34" t="n">
        <f aca="false">[1]3_3_1!H21</f>
        <v>20.2416918429003</v>
      </c>
      <c r="H21" s="34" t="n">
        <f aca="false">IF(D21=0,0,F21*100/D21)</f>
        <v>30.6413301662708</v>
      </c>
      <c r="I21" s="31" t="n">
        <f aca="false">[1]3_3_1!J21</f>
        <v>3</v>
      </c>
      <c r="J21" s="33" t="n">
        <f aca="false">Z3_3_1!C13</f>
        <v>3</v>
      </c>
      <c r="K21" s="34" t="n">
        <f aca="false">[1]3_3_1!L21</f>
        <v>4.47761194029851</v>
      </c>
      <c r="L21" s="34" t="n">
        <f aca="false">IF(F21=0,0,J21*100/F21)</f>
        <v>2.32558139534884</v>
      </c>
      <c r="M21" s="23" t="n">
        <v>639</v>
      </c>
      <c r="N21" s="27" t="n">
        <f aca="false">Z3_3_1!D13</f>
        <v>0</v>
      </c>
      <c r="O21" s="28"/>
      <c r="P21" s="28"/>
      <c r="Q21" s="28"/>
      <c r="R21" s="29"/>
      <c r="S21" s="28"/>
      <c r="T21" s="28"/>
      <c r="U21" s="30"/>
      <c r="V21" s="28"/>
    </row>
    <row r="22" customFormat="false" ht="12" hidden="false" customHeight="true" outlineLevel="0" collapsed="false">
      <c r="A22" s="21" t="n">
        <v>13</v>
      </c>
      <c r="B22" s="22" t="s">
        <v>29</v>
      </c>
      <c r="C22" s="31" t="n">
        <f aca="false">[1]3_3_1!D22</f>
        <v>2031</v>
      </c>
      <c r="D22" s="32" t="n">
        <f aca="false">Z3_3_1!A14</f>
        <v>2349</v>
      </c>
      <c r="E22" s="31" t="n">
        <f aca="false">[1]3_3_1!F22</f>
        <v>767</v>
      </c>
      <c r="F22" s="33" t="n">
        <f aca="false">Z3_3_1!B14</f>
        <v>968</v>
      </c>
      <c r="G22" s="34" t="n">
        <f aca="false">[1]3_3_1!H22</f>
        <v>37.7646479566716</v>
      </c>
      <c r="H22" s="34" t="n">
        <f aca="false">IF(D22=0,0,F22*100/D22)</f>
        <v>41.2090251170711</v>
      </c>
      <c r="I22" s="31" t="n">
        <f aca="false">[1]3_3_1!J22</f>
        <v>73</v>
      </c>
      <c r="J22" s="33" t="n">
        <f aca="false">Z3_3_1!C14</f>
        <v>36</v>
      </c>
      <c r="K22" s="34" t="n">
        <f aca="false">[1]3_3_1!L22</f>
        <v>9.51760104302477</v>
      </c>
      <c r="L22" s="34" t="n">
        <f aca="false">IF(F22=0,0,J22*100/F22)</f>
        <v>3.71900826446281</v>
      </c>
      <c r="M22" s="23" t="n">
        <v>708</v>
      </c>
      <c r="N22" s="27" t="n">
        <f aca="false">Z3_3_1!D14</f>
        <v>0</v>
      </c>
      <c r="O22" s="28"/>
      <c r="P22" s="28"/>
      <c r="Q22" s="28"/>
      <c r="R22" s="29"/>
      <c r="S22" s="28"/>
      <c r="T22" s="28"/>
      <c r="U22" s="30"/>
      <c r="V22" s="28"/>
    </row>
    <row r="23" customFormat="false" ht="12" hidden="false" customHeight="true" outlineLevel="0" collapsed="false">
      <c r="A23" s="21" t="n">
        <v>14</v>
      </c>
      <c r="B23" s="22" t="s">
        <v>30</v>
      </c>
      <c r="C23" s="31" t="n">
        <f aca="false">[1]3_3_1!D23</f>
        <v>1142</v>
      </c>
      <c r="D23" s="32" t="n">
        <f aca="false">Z3_3_1!A15</f>
        <v>798</v>
      </c>
      <c r="E23" s="31" t="n">
        <f aca="false">[1]3_3_1!F23</f>
        <v>373</v>
      </c>
      <c r="F23" s="33" t="n">
        <f aca="false">Z3_3_1!B15</f>
        <v>325</v>
      </c>
      <c r="G23" s="34" t="n">
        <f aca="false">[1]3_3_1!H23</f>
        <v>32.661996497373</v>
      </c>
      <c r="H23" s="34" t="n">
        <f aca="false">IF(D23=0,0,F23*100/D23)</f>
        <v>40.7268170426065</v>
      </c>
      <c r="I23" s="31" t="n">
        <f aca="false">[1]3_3_1!J23</f>
        <v>33</v>
      </c>
      <c r="J23" s="33" t="n">
        <f aca="false">Z3_3_1!C15</f>
        <v>16</v>
      </c>
      <c r="K23" s="34" t="n">
        <f aca="false">[1]3_3_1!L23</f>
        <v>8.84718498659517</v>
      </c>
      <c r="L23" s="34" t="n">
        <f aca="false">IF(F23=0,0,J23*100/F23)</f>
        <v>4.92307692307692</v>
      </c>
      <c r="M23" s="23" t="n">
        <v>705</v>
      </c>
      <c r="N23" s="27" t="n">
        <f aca="false">Z3_3_1!D15</f>
        <v>0</v>
      </c>
      <c r="O23" s="28"/>
      <c r="P23" s="28"/>
      <c r="Q23" s="28"/>
      <c r="R23" s="29"/>
      <c r="S23" s="28"/>
      <c r="T23" s="28"/>
      <c r="U23" s="30"/>
      <c r="V23" s="28"/>
    </row>
    <row r="24" customFormat="false" ht="12" hidden="false" customHeight="true" outlineLevel="0" collapsed="false">
      <c r="A24" s="21" t="n">
        <v>15</v>
      </c>
      <c r="B24" s="22" t="s">
        <v>31</v>
      </c>
      <c r="C24" s="31" t="n">
        <f aca="false">[1]3_3_1!D24</f>
        <v>1781</v>
      </c>
      <c r="D24" s="32" t="n">
        <f aca="false">Z3_3_1!A16</f>
        <v>1973</v>
      </c>
      <c r="E24" s="31" t="n">
        <f aca="false">[1]3_3_1!F24</f>
        <v>639</v>
      </c>
      <c r="F24" s="33" t="n">
        <f aca="false">Z3_3_1!B16</f>
        <v>758</v>
      </c>
      <c r="G24" s="34" t="n">
        <f aca="false">[1]3_3_1!H24</f>
        <v>35.8787198203257</v>
      </c>
      <c r="H24" s="34" t="n">
        <f aca="false">IF(D24=0,0,F24*100/D24)</f>
        <v>38.4186517992904</v>
      </c>
      <c r="I24" s="31" t="n">
        <f aca="false">[1]3_3_1!J24</f>
        <v>19</v>
      </c>
      <c r="J24" s="33" t="n">
        <f aca="false">Z3_3_1!C16</f>
        <v>33</v>
      </c>
      <c r="K24" s="34" t="n">
        <f aca="false">[1]3_3_1!L24</f>
        <v>2.97339593114241</v>
      </c>
      <c r="L24" s="34" t="n">
        <f aca="false">IF(F24=0,0,J24*100/F24)</f>
        <v>4.35356200527705</v>
      </c>
      <c r="M24" s="23" t="n">
        <v>806</v>
      </c>
      <c r="N24" s="27" t="n">
        <f aca="false">Z3_3_1!D16</f>
        <v>0</v>
      </c>
      <c r="O24" s="28"/>
      <c r="P24" s="28"/>
      <c r="Q24" s="28"/>
      <c r="R24" s="29"/>
      <c r="S24" s="28"/>
      <c r="T24" s="28"/>
      <c r="U24" s="30"/>
      <c r="V24" s="28"/>
    </row>
    <row r="25" customFormat="false" ht="12" hidden="false" customHeight="true" outlineLevel="0" collapsed="false">
      <c r="A25" s="21" t="n">
        <v>16</v>
      </c>
      <c r="B25" s="22" t="s">
        <v>32</v>
      </c>
      <c r="C25" s="31" t="n">
        <f aca="false">[1]3_3_1!D25</f>
        <v>1404</v>
      </c>
      <c r="D25" s="32" t="n">
        <f aca="false">Z3_3_1!A17</f>
        <v>1052</v>
      </c>
      <c r="E25" s="31" t="n">
        <f aca="false">[1]3_3_1!F25</f>
        <v>256</v>
      </c>
      <c r="F25" s="33" t="n">
        <f aca="false">Z3_3_1!B17</f>
        <v>293</v>
      </c>
      <c r="G25" s="34" t="n">
        <f aca="false">[1]3_3_1!H25</f>
        <v>18.2336182336182</v>
      </c>
      <c r="H25" s="34" t="n">
        <f aca="false">IF(D25=0,0,F25*100/D25)</f>
        <v>27.851711026616</v>
      </c>
      <c r="I25" s="31" t="n">
        <f aca="false">[1]3_3_1!J25</f>
        <v>12</v>
      </c>
      <c r="J25" s="33" t="n">
        <f aca="false">Z3_3_1!C17</f>
        <v>18</v>
      </c>
      <c r="K25" s="34" t="n">
        <f aca="false">[1]3_3_1!L25</f>
        <v>4.6875</v>
      </c>
      <c r="L25" s="34" t="n">
        <f aca="false">IF(F25=0,0,J25*100/F25)</f>
        <v>6.14334470989761</v>
      </c>
      <c r="M25" s="23" t="n">
        <v>309</v>
      </c>
      <c r="N25" s="27" t="n">
        <f aca="false">Z3_3_1!D17</f>
        <v>0</v>
      </c>
      <c r="O25" s="28"/>
      <c r="P25" s="28"/>
      <c r="Q25" s="28"/>
      <c r="R25" s="29"/>
      <c r="S25" s="28"/>
      <c r="T25" s="28"/>
      <c r="U25" s="30"/>
      <c r="V25" s="28"/>
    </row>
    <row r="26" customFormat="false" ht="12" hidden="false" customHeight="true" outlineLevel="0" collapsed="false">
      <c r="A26" s="21" t="n">
        <v>17</v>
      </c>
      <c r="B26" s="22" t="s">
        <v>33</v>
      </c>
      <c r="C26" s="31" t="n">
        <f aca="false">[1]3_3_1!D26</f>
        <v>947</v>
      </c>
      <c r="D26" s="32" t="n">
        <f aca="false">Z3_3_1!A18</f>
        <v>895</v>
      </c>
      <c r="E26" s="31" t="n">
        <f aca="false">[1]3_3_1!F26</f>
        <v>187</v>
      </c>
      <c r="F26" s="33" t="n">
        <f aca="false">Z3_3_1!B18</f>
        <v>280</v>
      </c>
      <c r="G26" s="34" t="n">
        <f aca="false">[1]3_3_1!H26</f>
        <v>19.7465681098205</v>
      </c>
      <c r="H26" s="34" t="n">
        <f aca="false">IF(D26=0,0,F26*100/D26)</f>
        <v>31.2849162011173</v>
      </c>
      <c r="I26" s="31" t="n">
        <f aca="false">[1]3_3_1!J26</f>
        <v>8</v>
      </c>
      <c r="J26" s="33" t="n">
        <f aca="false">Z3_3_1!C18</f>
        <v>9</v>
      </c>
      <c r="K26" s="34" t="n">
        <f aca="false">[1]3_3_1!L26</f>
        <v>4.27807486631016</v>
      </c>
      <c r="L26" s="34" t="n">
        <f aca="false">IF(F26=0,0,J26*100/F26)</f>
        <v>3.21428571428571</v>
      </c>
      <c r="M26" s="23" t="n">
        <v>612</v>
      </c>
      <c r="N26" s="27" t="n">
        <f aca="false">Z3_3_1!D18</f>
        <v>0</v>
      </c>
      <c r="O26" s="28"/>
      <c r="P26" s="28"/>
      <c r="Q26" s="28"/>
      <c r="R26" s="29"/>
      <c r="S26" s="28"/>
      <c r="T26" s="28"/>
      <c r="U26" s="30"/>
      <c r="V26" s="28"/>
    </row>
    <row r="27" customFormat="false" ht="12" hidden="false" customHeight="true" outlineLevel="0" collapsed="false">
      <c r="A27" s="21" t="n">
        <v>18</v>
      </c>
      <c r="B27" s="22" t="s">
        <v>34</v>
      </c>
      <c r="C27" s="31" t="n">
        <f aca="false">[1]3_3_1!D27</f>
        <v>870</v>
      </c>
      <c r="D27" s="32" t="n">
        <f aca="false">Z3_3_1!A19</f>
        <v>933</v>
      </c>
      <c r="E27" s="31" t="n">
        <f aca="false">[1]3_3_1!F27</f>
        <v>177</v>
      </c>
      <c r="F27" s="33" t="n">
        <f aca="false">Z3_3_1!B19</f>
        <v>300</v>
      </c>
      <c r="G27" s="34" t="n">
        <f aca="false">[1]3_3_1!H27</f>
        <v>20.3448275862069</v>
      </c>
      <c r="H27" s="34" t="n">
        <f aca="false">IF(D27=0,0,F27*100/D27)</f>
        <v>32.1543408360129</v>
      </c>
      <c r="I27" s="31" t="n">
        <f aca="false">[1]3_3_1!J27</f>
        <v>7</v>
      </c>
      <c r="J27" s="33" t="n">
        <f aca="false">Z3_3_1!C19</f>
        <v>18</v>
      </c>
      <c r="K27" s="34" t="n">
        <f aca="false">[1]3_3_1!L27</f>
        <v>3.95480225988701</v>
      </c>
      <c r="L27" s="34" t="n">
        <f aca="false">IF(F27=0,0,J27*100/F27)</f>
        <v>6</v>
      </c>
      <c r="M27" s="23" t="n">
        <v>1086</v>
      </c>
      <c r="N27" s="27" t="n">
        <f aca="false">Z3_3_1!D19</f>
        <v>0</v>
      </c>
      <c r="O27" s="28"/>
      <c r="P27" s="28"/>
      <c r="Q27" s="28"/>
      <c r="R27" s="29"/>
      <c r="S27" s="28"/>
      <c r="T27" s="28"/>
      <c r="U27" s="30"/>
      <c r="V27" s="28"/>
    </row>
    <row r="28" customFormat="false" ht="12" hidden="false" customHeight="true" outlineLevel="0" collapsed="false">
      <c r="A28" s="21" t="n">
        <v>19</v>
      </c>
      <c r="B28" s="22" t="s">
        <v>35</v>
      </c>
      <c r="C28" s="31" t="n">
        <f aca="false">[1]3_3_1!D28</f>
        <v>923</v>
      </c>
      <c r="D28" s="32" t="n">
        <f aca="false">Z3_3_1!A20</f>
        <v>737</v>
      </c>
      <c r="E28" s="31" t="n">
        <f aca="false">[1]3_3_1!F28</f>
        <v>158</v>
      </c>
      <c r="F28" s="33" t="n">
        <f aca="false">Z3_3_1!B20</f>
        <v>225</v>
      </c>
      <c r="G28" s="34" t="n">
        <f aca="false">[1]3_3_1!H28</f>
        <v>17.1180931744312</v>
      </c>
      <c r="H28" s="34" t="n">
        <f aca="false">IF(D28=0,0,F28*100/D28)</f>
        <v>30.5291723202171</v>
      </c>
      <c r="I28" s="31" t="n">
        <f aca="false">[1]3_3_1!J28</f>
        <v>10</v>
      </c>
      <c r="J28" s="33" t="n">
        <f aca="false">Z3_3_1!C20</f>
        <v>2</v>
      </c>
      <c r="K28" s="34" t="n">
        <f aca="false">[1]3_3_1!L28</f>
        <v>6.32911392405063</v>
      </c>
      <c r="L28" s="34" t="n">
        <f aca="false">IF(F28=0,0,J28*100/F28)</f>
        <v>0.888888888888889</v>
      </c>
      <c r="M28" s="23" t="n">
        <v>105</v>
      </c>
      <c r="N28" s="27" t="n">
        <f aca="false">Z3_3_1!D20</f>
        <v>0</v>
      </c>
      <c r="O28" s="28"/>
      <c r="P28" s="28"/>
      <c r="Q28" s="28"/>
      <c r="R28" s="29"/>
      <c r="S28" s="28"/>
      <c r="T28" s="28"/>
      <c r="U28" s="30"/>
      <c r="V28" s="28"/>
    </row>
    <row r="29" customFormat="false" ht="12" hidden="false" customHeight="true" outlineLevel="0" collapsed="false">
      <c r="A29" s="21" t="n">
        <v>20</v>
      </c>
      <c r="B29" s="22" t="s">
        <v>36</v>
      </c>
      <c r="C29" s="31" t="n">
        <f aca="false">[1]3_3_1!D29</f>
        <v>1664</v>
      </c>
      <c r="D29" s="32" t="n">
        <f aca="false">Z3_3_1!A21</f>
        <v>1924</v>
      </c>
      <c r="E29" s="31" t="n">
        <f aca="false">[1]3_3_1!F29</f>
        <v>340</v>
      </c>
      <c r="F29" s="33" t="n">
        <f aca="false">Z3_3_1!B21</f>
        <v>607</v>
      </c>
      <c r="G29" s="34" t="n">
        <f aca="false">[1]3_3_1!H29</f>
        <v>20.4326923076923</v>
      </c>
      <c r="H29" s="34" t="n">
        <f aca="false">IF(D29=0,0,F29*100/D29)</f>
        <v>31.5488565488566</v>
      </c>
      <c r="I29" s="31" t="n">
        <f aca="false">[1]3_3_1!J29</f>
        <v>12</v>
      </c>
      <c r="J29" s="33" t="n">
        <f aca="false">Z3_3_1!C21</f>
        <v>31</v>
      </c>
      <c r="K29" s="34" t="n">
        <f aca="false">[1]3_3_1!L29</f>
        <v>3.52941176470588</v>
      </c>
      <c r="L29" s="34" t="n">
        <f aca="false">IF(F29=0,0,J29*100/F29)</f>
        <v>5.10708401976936</v>
      </c>
      <c r="M29" s="23" t="n">
        <v>3841</v>
      </c>
      <c r="N29" s="27" t="n">
        <f aca="false">Z3_3_1!D21</f>
        <v>0</v>
      </c>
      <c r="O29" s="28"/>
      <c r="P29" s="28"/>
      <c r="Q29" s="28"/>
      <c r="R29" s="29"/>
      <c r="S29" s="28"/>
      <c r="T29" s="28"/>
      <c r="U29" s="30"/>
      <c r="V29" s="28"/>
    </row>
    <row r="30" customFormat="false" ht="12" hidden="false" customHeight="true" outlineLevel="0" collapsed="false">
      <c r="A30" s="21" t="n">
        <v>21</v>
      </c>
      <c r="B30" s="22" t="s">
        <v>37</v>
      </c>
      <c r="C30" s="31" t="n">
        <f aca="false">[1]3_3_1!D30</f>
        <v>734</v>
      </c>
      <c r="D30" s="32" t="n">
        <f aca="false">Z3_3_1!A22</f>
        <v>520</v>
      </c>
      <c r="E30" s="31" t="n">
        <f aca="false">[1]3_3_1!F30</f>
        <v>131</v>
      </c>
      <c r="F30" s="33" t="n">
        <f aca="false">Z3_3_1!B22</f>
        <v>203</v>
      </c>
      <c r="G30" s="34" t="n">
        <f aca="false">[1]3_3_1!H30</f>
        <v>17.8474114441417</v>
      </c>
      <c r="H30" s="34" t="n">
        <f aca="false">IF(D30=0,0,F30*100/D30)</f>
        <v>39.0384615384615</v>
      </c>
      <c r="I30" s="31" t="n">
        <f aca="false">[1]3_3_1!J30</f>
        <v>4</v>
      </c>
      <c r="J30" s="33" t="n">
        <f aca="false">Z3_3_1!C22</f>
        <v>3</v>
      </c>
      <c r="K30" s="34" t="n">
        <f aca="false">[1]3_3_1!L30</f>
        <v>3.05343511450382</v>
      </c>
      <c r="L30" s="34" t="n">
        <f aca="false">IF(F30=0,0,J30*100/F30)</f>
        <v>1.47783251231527</v>
      </c>
      <c r="M30" s="23" t="n">
        <v>95</v>
      </c>
      <c r="N30" s="27" t="n">
        <f aca="false">Z3_3_1!D22</f>
        <v>0</v>
      </c>
      <c r="O30" s="28"/>
      <c r="P30" s="28"/>
      <c r="Q30" s="28"/>
      <c r="R30" s="29"/>
      <c r="S30" s="28"/>
      <c r="T30" s="28"/>
      <c r="U30" s="30"/>
      <c r="V30" s="28"/>
    </row>
    <row r="31" customFormat="false" ht="12" hidden="false" customHeight="true" outlineLevel="0" collapsed="false">
      <c r="A31" s="21" t="n">
        <v>22</v>
      </c>
      <c r="B31" s="22" t="s">
        <v>38</v>
      </c>
      <c r="C31" s="31" t="n">
        <f aca="false">[1]3_3_1!D31</f>
        <v>1532</v>
      </c>
      <c r="D31" s="32" t="n">
        <f aca="false">Z3_3_1!A23</f>
        <v>994</v>
      </c>
      <c r="E31" s="31" t="n">
        <f aca="false">[1]3_3_1!F31</f>
        <v>287</v>
      </c>
      <c r="F31" s="33" t="n">
        <f aca="false">Z3_3_1!B23</f>
        <v>290</v>
      </c>
      <c r="G31" s="34" t="n">
        <f aca="false">[1]3_3_1!H31</f>
        <v>18.733681462141</v>
      </c>
      <c r="H31" s="34" t="n">
        <f aca="false">IF(D31=0,0,F31*100/D31)</f>
        <v>29.1750503018109</v>
      </c>
      <c r="I31" s="31" t="n">
        <f aca="false">[1]3_3_1!J31</f>
        <v>12</v>
      </c>
      <c r="J31" s="33" t="n">
        <f aca="false">Z3_3_1!C23</f>
        <v>10</v>
      </c>
      <c r="K31" s="34" t="n">
        <f aca="false">[1]3_3_1!L31</f>
        <v>4.18118466898955</v>
      </c>
      <c r="L31" s="34" t="n">
        <f aca="false">IF(F31=0,0,J31*100/F31)</f>
        <v>3.44827586206897</v>
      </c>
      <c r="M31" s="23" t="n">
        <v>427</v>
      </c>
      <c r="N31" s="27" t="n">
        <f aca="false">Z3_3_1!D23</f>
        <v>0</v>
      </c>
      <c r="O31" s="28"/>
      <c r="P31" s="28"/>
      <c r="Q31" s="28"/>
      <c r="R31" s="29"/>
      <c r="S31" s="28"/>
      <c r="T31" s="28"/>
      <c r="U31" s="30"/>
      <c r="V31" s="28"/>
    </row>
    <row r="32" customFormat="false" ht="12" hidden="false" customHeight="true" outlineLevel="0" collapsed="false">
      <c r="A32" s="21" t="n">
        <v>23</v>
      </c>
      <c r="B32" s="22" t="s">
        <v>39</v>
      </c>
      <c r="C32" s="31" t="n">
        <f aca="false">[1]3_3_1!D32</f>
        <v>1283</v>
      </c>
      <c r="D32" s="32" t="n">
        <f aca="false">Z3_3_1!A24</f>
        <v>966</v>
      </c>
      <c r="E32" s="31" t="n">
        <f aca="false">[1]3_3_1!F32</f>
        <v>252</v>
      </c>
      <c r="F32" s="33" t="n">
        <f aca="false">Z3_3_1!B24</f>
        <v>342</v>
      </c>
      <c r="G32" s="34" t="n">
        <f aca="false">[1]3_3_1!H32</f>
        <v>19.6414653156664</v>
      </c>
      <c r="H32" s="34" t="n">
        <f aca="false">IF(D32=0,0,F32*100/D32)</f>
        <v>35.4037267080745</v>
      </c>
      <c r="I32" s="31" t="n">
        <f aca="false">[1]3_3_1!J32</f>
        <v>7</v>
      </c>
      <c r="J32" s="33" t="n">
        <f aca="false">Z3_3_1!C24</f>
        <v>11</v>
      </c>
      <c r="K32" s="34" t="n">
        <f aca="false">[1]3_3_1!L32</f>
        <v>2.77777777777778</v>
      </c>
      <c r="L32" s="34" t="n">
        <f aca="false">IF(F32=0,0,J32*100/F32)</f>
        <v>3.21637426900585</v>
      </c>
      <c r="M32" s="23" t="n">
        <v>371</v>
      </c>
      <c r="N32" s="27" t="n">
        <f aca="false">Z3_3_1!D24</f>
        <v>0</v>
      </c>
      <c r="O32" s="28"/>
      <c r="P32" s="28"/>
      <c r="Q32" s="28"/>
      <c r="R32" s="29"/>
      <c r="S32" s="28"/>
      <c r="T32" s="28"/>
      <c r="U32" s="30"/>
      <c r="V32" s="28"/>
    </row>
    <row r="33" customFormat="false" ht="12" hidden="false" customHeight="true" outlineLevel="0" collapsed="false">
      <c r="A33" s="21" t="n">
        <v>24</v>
      </c>
      <c r="B33" s="22" t="s">
        <v>40</v>
      </c>
      <c r="C33" s="31" t="n">
        <f aca="false">[1]3_3_1!D33</f>
        <v>425</v>
      </c>
      <c r="D33" s="32" t="n">
        <f aca="false">Z3_3_1!A25</f>
        <v>379</v>
      </c>
      <c r="E33" s="31" t="n">
        <f aca="false">[1]3_3_1!F33</f>
        <v>69</v>
      </c>
      <c r="F33" s="33" t="n">
        <f aca="false">Z3_3_1!B25</f>
        <v>81</v>
      </c>
      <c r="G33" s="34" t="n">
        <f aca="false">[1]3_3_1!H33</f>
        <v>16.2352941176471</v>
      </c>
      <c r="H33" s="34" t="n">
        <f aca="false">IF(D33=0,0,F33*100/D33)</f>
        <v>21.3720316622691</v>
      </c>
      <c r="I33" s="31" t="n">
        <f aca="false">[1]3_3_1!J33</f>
        <v>8</v>
      </c>
      <c r="J33" s="33" t="n">
        <f aca="false">Z3_3_1!C25</f>
        <v>2</v>
      </c>
      <c r="K33" s="34" t="n">
        <f aca="false">[1]3_3_1!L33</f>
        <v>11.5942028985507</v>
      </c>
      <c r="L33" s="34" t="n">
        <f aca="false">IF(F33=0,0,J33*100/F33)</f>
        <v>2.46913580246914</v>
      </c>
      <c r="M33" s="23" t="n">
        <v>59</v>
      </c>
      <c r="N33" s="27" t="n">
        <f aca="false">Z3_3_1!D25</f>
        <v>0</v>
      </c>
      <c r="O33" s="28"/>
      <c r="P33" s="28"/>
      <c r="Q33" s="28"/>
      <c r="R33" s="29"/>
      <c r="S33" s="28"/>
      <c r="T33" s="28"/>
      <c r="U33" s="30"/>
      <c r="V33" s="28"/>
    </row>
    <row r="34" customFormat="false" ht="12" hidden="false" customHeight="true" outlineLevel="0" collapsed="false">
      <c r="A34" s="21" t="n">
        <v>25</v>
      </c>
      <c r="B34" s="22" t="s">
        <v>41</v>
      </c>
      <c r="C34" s="31" t="n">
        <f aca="false">[1]3_3_1!D34</f>
        <v>1269</v>
      </c>
      <c r="D34" s="32" t="n">
        <f aca="false">Z3_3_1!A26</f>
        <v>1396</v>
      </c>
      <c r="E34" s="31" t="n">
        <f aca="false">[1]3_3_1!F34</f>
        <v>174</v>
      </c>
      <c r="F34" s="33" t="n">
        <f aca="false">Z3_3_1!B26</f>
        <v>205</v>
      </c>
      <c r="G34" s="34" t="n">
        <f aca="false">[1]3_3_1!H34</f>
        <v>13.7115839243499</v>
      </c>
      <c r="H34" s="34" t="n">
        <f aca="false">IF(D34=0,0,F34*100/D34)</f>
        <v>14.6848137535817</v>
      </c>
      <c r="I34" s="31" t="n">
        <f aca="false">[1]3_3_1!J34</f>
        <v>3</v>
      </c>
      <c r="J34" s="33" t="n">
        <f aca="false">Z3_3_1!C26</f>
        <v>4</v>
      </c>
      <c r="K34" s="34" t="n">
        <f aca="false">[1]3_3_1!L34</f>
        <v>1.72413793103448</v>
      </c>
      <c r="L34" s="34" t="n">
        <f aca="false">IF(F34=0,0,J34*100/F34)</f>
        <v>1.95121951219512</v>
      </c>
      <c r="M34" s="23" t="n">
        <v>62</v>
      </c>
      <c r="N34" s="27" t="n">
        <f aca="false">Z3_3_1!D26</f>
        <v>0</v>
      </c>
      <c r="O34" s="28"/>
      <c r="P34" s="28"/>
      <c r="Q34" s="28"/>
      <c r="R34" s="29"/>
      <c r="S34" s="28"/>
      <c r="T34" s="28"/>
      <c r="U34" s="30"/>
      <c r="V34" s="28"/>
    </row>
    <row r="35" customFormat="false" ht="12" hidden="false" customHeight="true" outlineLevel="0" collapsed="false">
      <c r="A35" s="21" t="n">
        <v>26</v>
      </c>
      <c r="B35" s="22" t="s">
        <v>42</v>
      </c>
      <c r="C35" s="31" t="n">
        <f aca="false">[1]3_3_1!D35</f>
        <v>1955</v>
      </c>
      <c r="D35" s="32" t="n">
        <f aca="false">Z3_3_1!A27</f>
        <v>2418</v>
      </c>
      <c r="E35" s="31" t="n">
        <f aca="false">[1]3_3_1!F35</f>
        <v>525</v>
      </c>
      <c r="F35" s="33" t="n">
        <f aca="false">Z3_3_1!B27</f>
        <v>871</v>
      </c>
      <c r="G35" s="34" t="n">
        <f aca="false">[1]3_3_1!H35</f>
        <v>26.8542199488491</v>
      </c>
      <c r="H35" s="34" t="n">
        <f aca="false">IF(D35=0,0,F35*100/D35)</f>
        <v>36.0215053763441</v>
      </c>
      <c r="I35" s="31" t="n">
        <f aca="false">[1]3_3_1!J35</f>
        <v>19</v>
      </c>
      <c r="J35" s="33" t="n">
        <f aca="false">Z3_3_1!C27</f>
        <v>25</v>
      </c>
      <c r="K35" s="34" t="n">
        <f aca="false">[1]3_3_1!L35</f>
        <v>3.61904761904762</v>
      </c>
      <c r="L35" s="34" t="n">
        <f aca="false">IF(F35=0,0,J35*100/F35)</f>
        <v>2.87026406429392</v>
      </c>
      <c r="M35" s="23" t="n">
        <v>949</v>
      </c>
      <c r="N35" s="27" t="n">
        <f aca="false">Z3_3_1!D27</f>
        <v>0</v>
      </c>
      <c r="O35" s="28"/>
      <c r="P35" s="28"/>
      <c r="Q35" s="28"/>
      <c r="R35" s="29"/>
      <c r="S35" s="28"/>
      <c r="T35" s="28"/>
      <c r="U35" s="30"/>
      <c r="V35" s="28"/>
    </row>
    <row r="36" customFormat="false" ht="12" hidden="false" customHeight="true" outlineLevel="0" collapsed="false">
      <c r="A36" s="21" t="n">
        <v>27</v>
      </c>
      <c r="B36" s="22" t="s">
        <v>43</v>
      </c>
      <c r="C36" s="31" t="n">
        <f aca="false">[1]3_3_1!D36</f>
        <v>0</v>
      </c>
      <c r="D36" s="32" t="n">
        <f aca="false">Z3_3_1!A28</f>
        <v>0</v>
      </c>
      <c r="E36" s="31" t="n">
        <f aca="false">[1]3_3_1!F36</f>
        <v>0</v>
      </c>
      <c r="F36" s="33" t="n">
        <f aca="false">Z3_3_1!B28</f>
        <v>0</v>
      </c>
      <c r="G36" s="34" t="n">
        <f aca="false">[1]3_3_1!H36</f>
        <v>0</v>
      </c>
      <c r="H36" s="34" t="n">
        <f aca="false">IF(D36=0,0,F36*100/D36)</f>
        <v>0</v>
      </c>
      <c r="I36" s="31" t="n">
        <f aca="false">[1]3_3_1!J36</f>
        <v>0</v>
      </c>
      <c r="J36" s="33" t="n">
        <f aca="false">Z3_3_1!C28</f>
        <v>0</v>
      </c>
      <c r="K36" s="34" t="n">
        <f aca="false">[1]3_3_1!L36</f>
        <v>0</v>
      </c>
      <c r="L36" s="34" t="n">
        <f aca="false">IF(F36=0,0,J36*100/F36)</f>
        <v>0</v>
      </c>
      <c r="M36" s="23" t="n">
        <v>1891</v>
      </c>
      <c r="N36" s="27" t="n">
        <f aca="false">Z3_3_1!D28</f>
        <v>0</v>
      </c>
      <c r="O36" s="28"/>
      <c r="P36" s="28"/>
      <c r="Q36" s="28"/>
      <c r="R36" s="29"/>
      <c r="S36" s="28"/>
      <c r="T36" s="28"/>
      <c r="U36" s="30"/>
      <c r="V36" s="28"/>
    </row>
    <row r="37" customFormat="false" ht="13.5" hidden="false" customHeight="true" outlineLevel="0" collapsed="false">
      <c r="A37" s="35"/>
      <c r="B37" s="36" t="s">
        <v>6</v>
      </c>
      <c r="C37" s="37" t="n">
        <f aca="false">[1]3_3_1!D37</f>
        <v>45406</v>
      </c>
      <c r="D37" s="37" t="n">
        <f aca="false">SUM(D10:D36)</f>
        <v>31294</v>
      </c>
      <c r="E37" s="37" t="n">
        <f aca="false">[1]3_3_1!F37</f>
        <v>11143</v>
      </c>
      <c r="F37" s="37" t="n">
        <f aca="false">SUM(F10:F36)</f>
        <v>10323</v>
      </c>
      <c r="G37" s="38" t="n">
        <f aca="false">[1]3_3_1!H37</f>
        <v>24.5408095846364</v>
      </c>
      <c r="H37" s="38" t="n">
        <f aca="false">IF(D37=0,0,F37*100/D37)</f>
        <v>32.9871540870454</v>
      </c>
      <c r="I37" s="37" t="n">
        <f aca="false">[1]3_3_1!J37</f>
        <v>635</v>
      </c>
      <c r="J37" s="37" t="n">
        <f aca="false">SUM(J10:J36)</f>
        <v>1206</v>
      </c>
      <c r="K37" s="38" t="n">
        <f aca="false">[1]3_3_1!L37</f>
        <v>5.69864488916809</v>
      </c>
      <c r="L37" s="38" t="n">
        <f aca="false">IF(F37=0,0,J37*100/F37)</f>
        <v>11.6826503923278</v>
      </c>
      <c r="M37" s="39" t="n">
        <v>29539</v>
      </c>
      <c r="N37" s="39" t="n">
        <f aca="false">SUM(N10:N36)</f>
        <v>0</v>
      </c>
      <c r="O37" s="28"/>
      <c r="P37" s="28"/>
      <c r="Q37" s="28"/>
      <c r="R37" s="29"/>
      <c r="S37" s="28"/>
      <c r="T37" s="28"/>
      <c r="U37" s="30"/>
      <c r="V37" s="28"/>
    </row>
    <row r="38" customFormat="false" ht="12.75" hidden="false" customHeight="false" outlineLevel="0" collapsed="false">
      <c r="B38" s="40" t="s">
        <v>44</v>
      </c>
      <c r="H38" s="41"/>
      <c r="L38" s="41"/>
      <c r="O38" s="14"/>
      <c r="P38" s="14"/>
      <c r="Q38" s="14"/>
      <c r="R38" s="14"/>
      <c r="S38" s="14"/>
      <c r="T38" s="14"/>
    </row>
    <row r="39" customFormat="false" ht="12.75" hidden="false" customHeight="false" outlineLevel="0" collapsed="false">
      <c r="B39" s="40" t="s">
        <v>45</v>
      </c>
      <c r="H39" s="41"/>
      <c r="L39" s="41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B40" s="42" t="s">
        <v>46</v>
      </c>
      <c r="C40" s="3"/>
      <c r="D40" s="3"/>
      <c r="E40" s="3"/>
      <c r="F40" s="3"/>
      <c r="G40" s="3"/>
      <c r="H40" s="41"/>
      <c r="L40" s="41"/>
      <c r="O40" s="3"/>
      <c r="P40" s="3"/>
      <c r="Q40" s="3"/>
    </row>
    <row r="41" customFormat="false" ht="12.75" hidden="false" customHeight="false" outlineLevel="0" collapsed="false">
      <c r="H41" s="41"/>
      <c r="L41" s="41"/>
      <c r="O41" s="3"/>
      <c r="P41" s="3"/>
      <c r="Q41" s="3"/>
    </row>
    <row r="42" customFormat="false" ht="12.75" hidden="false" customHeight="false" outlineLevel="0" collapsed="false">
      <c r="C42" s="43"/>
      <c r="L42" s="41"/>
      <c r="O42" s="3"/>
      <c r="P42" s="3"/>
      <c r="Q42" s="3"/>
    </row>
    <row r="43" customFormat="false" ht="12.75" hidden="false" customHeight="false" outlineLevel="0" collapsed="false">
      <c r="L43" s="41"/>
      <c r="O43" s="3"/>
      <c r="P43" s="3"/>
      <c r="Q43" s="3"/>
    </row>
    <row r="44" customFormat="false" ht="12.75" hidden="false" customHeight="false" outlineLevel="0" collapsed="false">
      <c r="L44" s="41"/>
      <c r="O44" s="3"/>
      <c r="P44" s="3"/>
      <c r="Q44" s="3"/>
    </row>
    <row r="45" customFormat="false" ht="12.75" hidden="false" customHeight="false" outlineLevel="0" collapsed="false">
      <c r="L45" s="41"/>
      <c r="O45" s="3"/>
      <c r="P45" s="3"/>
      <c r="Q45" s="3"/>
    </row>
    <row r="46" customFormat="false" ht="12.75" hidden="false" customHeight="false" outlineLevel="0" collapsed="false">
      <c r="L46" s="41"/>
      <c r="O46" s="3"/>
      <c r="P46" s="3"/>
      <c r="Q46" s="3"/>
    </row>
    <row r="47" customFormat="false" ht="12.75" hidden="false" customHeight="false" outlineLevel="0" collapsed="false">
      <c r="L47" s="41"/>
      <c r="O47" s="3"/>
      <c r="P47" s="3"/>
      <c r="Q47" s="3"/>
    </row>
    <row r="48" customFormat="false" ht="12.75" hidden="false" customHeight="false" outlineLevel="0" collapsed="false">
      <c r="L48" s="41"/>
      <c r="O48" s="3"/>
      <c r="P48" s="3"/>
      <c r="Q48" s="3"/>
    </row>
    <row r="49" customFormat="false" ht="12.75" hidden="false" customHeight="false" outlineLevel="0" collapsed="false">
      <c r="L49" s="41"/>
      <c r="O49" s="3"/>
      <c r="P49" s="3"/>
      <c r="Q49" s="3"/>
    </row>
    <row r="50" customFormat="false" ht="12.75" hidden="false" customHeight="false" outlineLevel="0" collapsed="false">
      <c r="L50" s="41"/>
      <c r="O50" s="3"/>
      <c r="P50" s="3"/>
      <c r="Q50" s="3"/>
    </row>
    <row r="51" customFormat="false" ht="12.75" hidden="false" customHeight="false" outlineLevel="0" collapsed="false">
      <c r="L51" s="41"/>
    </row>
    <row r="52" customFormat="false" ht="12.75" hidden="false" customHeight="false" outlineLevel="0" collapsed="false">
      <c r="L52" s="41"/>
    </row>
    <row r="53" customFormat="false" ht="12.75" hidden="false" customHeight="false" outlineLevel="0" collapsed="false">
      <c r="L53" s="41"/>
    </row>
    <row r="54" customFormat="false" ht="12.75" hidden="false" customHeight="false" outlineLevel="0" collapsed="false">
      <c r="L54" s="41"/>
    </row>
    <row r="55" customFormat="false" ht="12.75" hidden="false" customHeight="false" outlineLevel="0" collapsed="false">
      <c r="L55" s="41"/>
    </row>
    <row r="56" customFormat="false" ht="12.75" hidden="false" customHeight="false" outlineLevel="0" collapsed="false">
      <c r="L56" s="41"/>
    </row>
    <row r="57" customFormat="false" ht="12.75" hidden="false" customHeight="false" outlineLevel="0" collapsed="false">
      <c r="L57" s="41"/>
    </row>
    <row r="58" customFormat="false" ht="12.75" hidden="false" customHeight="false" outlineLevel="0" collapsed="false">
      <c r="L58" s="41"/>
    </row>
    <row r="59" customFormat="false" ht="12.75" hidden="false" customHeight="false" outlineLevel="0" collapsed="false">
      <c r="L59" s="41"/>
    </row>
    <row r="60" customFormat="false" ht="12.75" hidden="false" customHeight="false" outlineLevel="0" collapsed="false">
      <c r="L60" s="41"/>
    </row>
    <row r="61" customFormat="false" ht="12.75" hidden="false" customHeight="false" outlineLevel="0" collapsed="false">
      <c r="L61" s="41"/>
    </row>
    <row r="62" customFormat="false" ht="12.75" hidden="false" customHeight="false" outlineLevel="0" collapsed="false">
      <c r="L62" s="41"/>
    </row>
    <row r="63" customFormat="false" ht="12.75" hidden="false" customHeight="false" outlineLevel="0" collapsed="false">
      <c r="L63" s="41"/>
    </row>
    <row r="64" customFormat="false" ht="12.75" hidden="false" customHeight="false" outlineLevel="0" collapsed="false">
      <c r="L64" s="41"/>
    </row>
    <row r="65" customFormat="false" ht="12.75" hidden="false" customHeight="false" outlineLevel="0" collapsed="false">
      <c r="L65" s="41"/>
    </row>
    <row r="66" customFormat="false" ht="12.75" hidden="false" customHeight="false" outlineLevel="0" collapsed="false">
      <c r="L66" s="41"/>
    </row>
    <row r="67" customFormat="false" ht="12.75" hidden="false" customHeight="false" outlineLevel="0" collapsed="false">
      <c r="L67" s="41"/>
    </row>
    <row r="68" customFormat="false" ht="12.75" hidden="false" customHeight="false" outlineLevel="0" collapsed="false">
      <c r="L68" s="41"/>
    </row>
    <row r="69" customFormat="false" ht="12.75" hidden="false" customHeight="false" outlineLevel="0" collapsed="false">
      <c r="L69" s="41"/>
    </row>
    <row r="70" customFormat="false" ht="12.75" hidden="false" customHeight="false" outlineLevel="0" collapsed="false">
      <c r="L70" s="41"/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  <row r="75" customFormat="false" ht="12.75" hidden="false" customHeight="false" outlineLevel="0" collapsed="false">
      <c r="L75" s="41"/>
    </row>
    <row r="76" customFormat="false" ht="12.75" hidden="false" customHeight="false" outlineLevel="0" collapsed="false">
      <c r="L76" s="41"/>
    </row>
    <row r="77" customFormat="false" ht="12.75" hidden="false" customHeight="false" outlineLevel="0" collapsed="false">
      <c r="L77" s="41"/>
    </row>
    <row r="78" customFormat="false" ht="12.75" hidden="false" customHeight="false" outlineLevel="0" collapsed="false">
      <c r="L78" s="41"/>
    </row>
    <row r="79" customFormat="false" ht="12.75" hidden="false" customHeight="false" outlineLevel="0" collapsed="false">
      <c r="L79" s="41"/>
    </row>
    <row r="80" customFormat="false" ht="12.75" hidden="false" customHeight="false" outlineLevel="0" collapsed="false">
      <c r="L80" s="41"/>
    </row>
    <row r="81" customFormat="false" ht="12.75" hidden="false" customHeight="false" outlineLevel="0" collapsed="false">
      <c r="L81" s="41"/>
    </row>
    <row r="82" customFormat="false" ht="12.75" hidden="false" customHeight="false" outlineLevel="0" collapsed="false">
      <c r="L82" s="41"/>
    </row>
    <row r="83" customFormat="false" ht="12.75" hidden="false" customHeight="false" outlineLevel="0" collapsed="false">
      <c r="L83" s="41"/>
    </row>
    <row r="84" customFormat="false" ht="12.75" hidden="false" customHeight="false" outlineLevel="0" collapsed="false">
      <c r="L84" s="41"/>
    </row>
    <row r="85" customFormat="false" ht="12.75" hidden="false" customHeight="false" outlineLevel="0" collapsed="false">
      <c r="L85" s="41"/>
    </row>
    <row r="86" customFormat="false" ht="12.75" hidden="false" customHeight="false" outlineLevel="0" collapsed="false">
      <c r="L86" s="41"/>
    </row>
    <row r="87" customFormat="false" ht="12.75" hidden="false" customHeight="false" outlineLevel="0" collapsed="false">
      <c r="L87" s="41"/>
    </row>
    <row r="88" customFormat="false" ht="12.75" hidden="false" customHeight="false" outlineLevel="0" collapsed="false">
      <c r="L88" s="41"/>
    </row>
    <row r="89" customFormat="false" ht="12.75" hidden="false" customHeight="false" outlineLevel="0" collapsed="false">
      <c r="L89" s="41"/>
    </row>
    <row r="90" customFormat="false" ht="12.75" hidden="false" customHeight="false" outlineLevel="0" collapsed="false">
      <c r="L90" s="41"/>
    </row>
    <row r="91" customFormat="false" ht="12.75" hidden="false" customHeight="false" outlineLevel="0" collapsed="false">
      <c r="L91" s="41"/>
    </row>
    <row r="92" customFormat="false" ht="12.75" hidden="false" customHeight="false" outlineLevel="0" collapsed="false">
      <c r="L92" s="41"/>
    </row>
    <row r="93" customFormat="false" ht="12.75" hidden="false" customHeight="false" outlineLevel="0" collapsed="false">
      <c r="L93" s="41"/>
    </row>
    <row r="94" customFormat="false" ht="12.75" hidden="false" customHeight="false" outlineLevel="0" collapsed="false">
      <c r="L94" s="41"/>
    </row>
    <row r="95" customFormat="false" ht="12.75" hidden="false" customHeight="false" outlineLevel="0" collapsed="false">
      <c r="L95" s="41"/>
    </row>
  </sheetData>
  <mergeCells count="12">
    <mergeCell ref="K1:L1"/>
    <mergeCell ref="A2:N2"/>
    <mergeCell ref="A4:A8"/>
    <mergeCell ref="B4:B8"/>
    <mergeCell ref="C4:D7"/>
    <mergeCell ref="E4:N4"/>
    <mergeCell ref="E5:F7"/>
    <mergeCell ref="G5:H7"/>
    <mergeCell ref="I5:N5"/>
    <mergeCell ref="I6:J7"/>
    <mergeCell ref="K6:L7"/>
    <mergeCell ref="M6:N7"/>
  </mergeCells>
  <conditionalFormatting sqref="C10:L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7</v>
      </c>
      <c r="B1" s="44" t="s">
        <v>48</v>
      </c>
      <c r="C1" s="44" t="s">
        <v>49</v>
      </c>
      <c r="D1" s="44" t="s">
        <v>50</v>
      </c>
    </row>
    <row r="2" customFormat="false" ht="12.75" hidden="false" customHeight="false" outlineLevel="0" collapsed="false">
      <c r="A2" s="44" t="n">
        <v>0</v>
      </c>
      <c r="B2" s="44" t="n">
        <v>0</v>
      </c>
      <c r="C2" s="44" t="n">
        <v>0</v>
      </c>
      <c r="D2" s="44" t="n">
        <v>0</v>
      </c>
    </row>
    <row r="3" customFormat="false" ht="12.75" hidden="false" customHeight="false" outlineLevel="0" collapsed="false">
      <c r="A3" s="44" t="n">
        <v>1024</v>
      </c>
      <c r="B3" s="44" t="n">
        <v>269</v>
      </c>
      <c r="C3" s="44" t="n">
        <v>25</v>
      </c>
      <c r="D3" s="44" t="n">
        <v>0</v>
      </c>
    </row>
    <row r="4" customFormat="false" ht="12.75" hidden="false" customHeight="false" outlineLevel="0" collapsed="false">
      <c r="A4" s="44" t="n">
        <v>927</v>
      </c>
      <c r="B4" s="44" t="n">
        <v>165</v>
      </c>
      <c r="C4" s="44" t="n">
        <v>2</v>
      </c>
      <c r="D4" s="44" t="n">
        <v>0</v>
      </c>
    </row>
    <row r="5" customFormat="false" ht="12.75" hidden="false" customHeight="false" outlineLevel="0" collapsed="false">
      <c r="A5" s="44" t="n">
        <v>2237</v>
      </c>
      <c r="B5" s="44" t="n">
        <v>855</v>
      </c>
      <c r="C5" s="44" t="n">
        <v>32</v>
      </c>
      <c r="D5" s="44" t="n">
        <v>0</v>
      </c>
    </row>
    <row r="6" customFormat="false" ht="12.75" hidden="false" customHeight="false" outlineLevel="0" collapsed="false">
      <c r="A6" s="44" t="n">
        <v>2250</v>
      </c>
      <c r="B6" s="44" t="n">
        <v>1212</v>
      </c>
      <c r="C6" s="44" t="n">
        <v>824</v>
      </c>
      <c r="D6" s="44" t="n">
        <v>0</v>
      </c>
    </row>
    <row r="7" customFormat="false" ht="12.75" hidden="false" customHeight="false" outlineLevel="0" collapsed="false">
      <c r="A7" s="44" t="n">
        <v>1317</v>
      </c>
      <c r="B7" s="44" t="n">
        <v>305</v>
      </c>
      <c r="C7" s="44" t="n">
        <v>4</v>
      </c>
      <c r="D7" s="44" t="n">
        <v>0</v>
      </c>
    </row>
    <row r="8" customFormat="false" ht="12.75" hidden="false" customHeight="false" outlineLevel="0" collapsed="false">
      <c r="A8" s="44" t="n">
        <v>762</v>
      </c>
      <c r="B8" s="44" t="n">
        <v>257</v>
      </c>
      <c r="C8" s="44" t="n">
        <v>11</v>
      </c>
      <c r="D8" s="44" t="n">
        <v>0</v>
      </c>
    </row>
    <row r="9" customFormat="false" ht="12.75" hidden="false" customHeight="false" outlineLevel="0" collapsed="false">
      <c r="A9" s="44" t="n">
        <v>1803</v>
      </c>
      <c r="B9" s="44" t="n">
        <v>431</v>
      </c>
      <c r="C9" s="44" t="n">
        <v>49</v>
      </c>
      <c r="D9" s="44" t="n">
        <v>0</v>
      </c>
    </row>
    <row r="10" customFormat="false" ht="12.75" hidden="false" customHeight="false" outlineLevel="0" collapsed="false">
      <c r="A10" s="44" t="n">
        <v>1034</v>
      </c>
      <c r="B10" s="44" t="n">
        <v>332</v>
      </c>
      <c r="C10" s="44" t="n">
        <v>12</v>
      </c>
      <c r="D10" s="44" t="n">
        <v>0</v>
      </c>
    </row>
    <row r="11" customFormat="false" ht="12.75" hidden="false" customHeight="false" outlineLevel="0" collapsed="false">
      <c r="A11" s="44" t="n">
        <v>1518</v>
      </c>
      <c r="B11" s="44" t="n">
        <v>401</v>
      </c>
      <c r="C11" s="44" t="n">
        <v>20</v>
      </c>
      <c r="D11" s="44" t="n">
        <v>0</v>
      </c>
    </row>
    <row r="12" customFormat="false" ht="12.75" hidden="false" customHeight="false" outlineLevel="0" collapsed="false">
      <c r="A12" s="44" t="n">
        <v>667</v>
      </c>
      <c r="B12" s="44" t="n">
        <v>219</v>
      </c>
      <c r="C12" s="44" t="n">
        <v>6</v>
      </c>
      <c r="D12" s="44" t="n">
        <v>0</v>
      </c>
    </row>
    <row r="13" customFormat="false" ht="12.75" hidden="false" customHeight="false" outlineLevel="0" collapsed="false">
      <c r="A13" s="44" t="n">
        <v>421</v>
      </c>
      <c r="B13" s="44" t="n">
        <v>129</v>
      </c>
      <c r="C13" s="44" t="n">
        <v>3</v>
      </c>
      <c r="D13" s="44" t="n">
        <v>0</v>
      </c>
    </row>
    <row r="14" customFormat="false" ht="12.75" hidden="false" customHeight="false" outlineLevel="0" collapsed="false">
      <c r="A14" s="44" t="n">
        <v>2349</v>
      </c>
      <c r="B14" s="44" t="n">
        <v>968</v>
      </c>
      <c r="C14" s="44" t="n">
        <v>36</v>
      </c>
      <c r="D14" s="44" t="n">
        <v>0</v>
      </c>
    </row>
    <row r="15" customFormat="false" ht="12.75" hidden="false" customHeight="false" outlineLevel="0" collapsed="false">
      <c r="A15" s="44" t="n">
        <v>798</v>
      </c>
      <c r="B15" s="44" t="n">
        <v>325</v>
      </c>
      <c r="C15" s="44" t="n">
        <v>16</v>
      </c>
      <c r="D15" s="44" t="n">
        <v>0</v>
      </c>
    </row>
    <row r="16" customFormat="false" ht="12.75" hidden="false" customHeight="false" outlineLevel="0" collapsed="false">
      <c r="A16" s="44" t="n">
        <v>1973</v>
      </c>
      <c r="B16" s="44" t="n">
        <v>758</v>
      </c>
      <c r="C16" s="44" t="n">
        <v>33</v>
      </c>
      <c r="D16" s="44" t="n">
        <v>0</v>
      </c>
    </row>
    <row r="17" customFormat="false" ht="12.75" hidden="false" customHeight="false" outlineLevel="0" collapsed="false">
      <c r="A17" s="44" t="n">
        <v>1052</v>
      </c>
      <c r="B17" s="44" t="n">
        <v>293</v>
      </c>
      <c r="C17" s="44" t="n">
        <v>18</v>
      </c>
      <c r="D17" s="44" t="n">
        <v>0</v>
      </c>
    </row>
    <row r="18" customFormat="false" ht="12.75" hidden="false" customHeight="false" outlineLevel="0" collapsed="false">
      <c r="A18" s="44" t="n">
        <v>895</v>
      </c>
      <c r="B18" s="44" t="n">
        <v>280</v>
      </c>
      <c r="C18" s="44" t="n">
        <v>9</v>
      </c>
      <c r="D18" s="44" t="n">
        <v>0</v>
      </c>
    </row>
    <row r="19" customFormat="false" ht="12.75" hidden="false" customHeight="false" outlineLevel="0" collapsed="false">
      <c r="A19" s="44" t="n">
        <v>933</v>
      </c>
      <c r="B19" s="44" t="n">
        <v>300</v>
      </c>
      <c r="C19" s="44" t="n">
        <v>18</v>
      </c>
      <c r="D19" s="44" t="n">
        <v>0</v>
      </c>
    </row>
    <row r="20" customFormat="false" ht="12.75" hidden="false" customHeight="false" outlineLevel="0" collapsed="false">
      <c r="A20" s="44" t="n">
        <v>737</v>
      </c>
      <c r="B20" s="44" t="n">
        <v>225</v>
      </c>
      <c r="C20" s="44" t="n">
        <v>2</v>
      </c>
      <c r="D20" s="44" t="n">
        <v>0</v>
      </c>
    </row>
    <row r="21" customFormat="false" ht="12.75" hidden="false" customHeight="false" outlineLevel="0" collapsed="false">
      <c r="A21" s="44" t="n">
        <v>1924</v>
      </c>
      <c r="B21" s="44" t="n">
        <v>607</v>
      </c>
      <c r="C21" s="44" t="n">
        <v>31</v>
      </c>
      <c r="D21" s="44" t="n">
        <v>0</v>
      </c>
    </row>
    <row r="22" customFormat="false" ht="12.75" hidden="false" customHeight="false" outlineLevel="0" collapsed="false">
      <c r="A22" s="44" t="n">
        <v>520</v>
      </c>
      <c r="B22" s="44" t="n">
        <v>203</v>
      </c>
      <c r="C22" s="44" t="n">
        <v>3</v>
      </c>
      <c r="D22" s="44" t="n">
        <v>0</v>
      </c>
    </row>
    <row r="23" customFormat="false" ht="12.75" hidden="false" customHeight="false" outlineLevel="0" collapsed="false">
      <c r="A23" s="44" t="n">
        <v>994</v>
      </c>
      <c r="B23" s="44" t="n">
        <v>290</v>
      </c>
      <c r="C23" s="44" t="n">
        <v>10</v>
      </c>
      <c r="D23" s="44" t="n">
        <v>0</v>
      </c>
    </row>
    <row r="24" customFormat="false" ht="12.75" hidden="false" customHeight="false" outlineLevel="0" collapsed="false">
      <c r="A24" s="44" t="n">
        <v>966</v>
      </c>
      <c r="B24" s="44" t="n">
        <v>342</v>
      </c>
      <c r="C24" s="44" t="n">
        <v>11</v>
      </c>
      <c r="D24" s="44" t="n">
        <v>0</v>
      </c>
    </row>
    <row r="25" customFormat="false" ht="12.75" hidden="false" customHeight="false" outlineLevel="0" collapsed="false">
      <c r="A25" s="44" t="n">
        <v>379</v>
      </c>
      <c r="B25" s="44" t="n">
        <v>81</v>
      </c>
      <c r="C25" s="44" t="n">
        <v>2</v>
      </c>
      <c r="D25" s="44" t="n">
        <v>0</v>
      </c>
    </row>
    <row r="26" customFormat="false" ht="12.75" hidden="false" customHeight="false" outlineLevel="0" collapsed="false">
      <c r="A26" s="44" t="n">
        <v>1396</v>
      </c>
      <c r="B26" s="44" t="n">
        <v>205</v>
      </c>
      <c r="C26" s="44" t="n">
        <v>4</v>
      </c>
      <c r="D26" s="44" t="n">
        <v>0</v>
      </c>
    </row>
    <row r="27" customFormat="false" ht="12.75" hidden="false" customHeight="false" outlineLevel="0" collapsed="false">
      <c r="A27" s="44" t="n">
        <v>2418</v>
      </c>
      <c r="B27" s="44" t="n">
        <v>871</v>
      </c>
      <c r="C27" s="44" t="n">
        <v>25</v>
      </c>
      <c r="D27" s="44" t="n">
        <v>0</v>
      </c>
    </row>
    <row r="28" customFormat="false" ht="12.75" hidden="false" customHeight="false" outlineLevel="0" collapsed="false">
      <c r="A28" s="44" t="n">
        <v>0</v>
      </c>
      <c r="B28" s="44" t="n">
        <v>0</v>
      </c>
      <c r="C28" s="44" t="n">
        <v>0</v>
      </c>
      <c r="D28" s="4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olischyk</cp:lastModifiedBy>
  <cp:lastPrinted>2016-08-17T07:30:03Z</cp:lastPrinted>
  <dcterms:modified xsi:type="dcterms:W3CDTF">2016-08-17T07:38:36Z</dcterms:modified>
  <cp:revision>0</cp:revision>
  <dc:subject/>
  <dc:title/>
</cp:coreProperties>
</file>