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21-1" sheetId="1" state="visible" r:id="rId2"/>
    <sheet name="Розділ 1" sheetId="2" state="visible" r:id="rId3"/>
    <sheet name="Розділ 2" sheetId="3" state="visible" r:id="rId4"/>
    <sheet name="Розділ 3" sheetId="4" state="visible" r:id="rId5"/>
    <sheet name="Розділ 4" sheetId="5" state="visible" r:id="rId6"/>
    <sheet name="Розділ 5" sheetId="6" state="visible" r:id="rId7"/>
    <sheet name="Довідка" sheetId="7" state="visible" r:id="rId8"/>
    <sheet name="Додаток 1 до Розділу 2" sheetId="8" state="visible" r:id="rId9"/>
    <sheet name="Додаток 2 до розділу 2" sheetId="9" state="visible" r:id="rId10"/>
    <sheet name="Додаток до розділу 3" sheetId="10" state="visible" r:id="rId11"/>
    <sheet name="Додаток до розділу 4" sheetId="11" state="visible" r:id="rId12"/>
  </sheets>
  <definedNames>
    <definedName function="false" hidden="false" localSheetId="6" name="_xlnm.Print_Area" vbProcedure="false">Довідка!$A$1:$E$30</definedName>
    <definedName function="false" hidden="false" localSheetId="7" name="_xlnm.Print_Area" vbProcedure="false">'Додаток 1 до Розділу 2'!$A$1:$AP$759</definedName>
    <definedName function="false" hidden="false" localSheetId="7" name="_xlnm.Print_Titles" vbProcedure="false">'Додаток 1 до Розділу 2'!$A:$B</definedName>
    <definedName function="false" hidden="false" localSheetId="8" name="_xlnm.Print_Area" vbProcedure="false">'Додаток 2 до розділу 2'!$A$1:$AP$730</definedName>
    <definedName function="false" hidden="false" localSheetId="8" name="_xlnm.Print_Titles" vbProcedure="false">'Додаток 2 до розділу 2'!$A:$B</definedName>
    <definedName function="false" hidden="false" localSheetId="9" name="_xlnm.Print_Area" vbProcedure="false">'Додаток до розділу 3'!$A$1:$J$755</definedName>
    <definedName function="false" hidden="false" localSheetId="10" name="_xlnm.Print_Area" vbProcedure="false">'Додаток до розділу 4'!$A$1:$F$763</definedName>
    <definedName function="false" hidden="false" localSheetId="1" name="_xlnm.Print_Area" vbProcedure="false">'Розділ 1'!$A$1:$X$24</definedName>
    <definedName function="false" hidden="false" localSheetId="2" name="_xlnm.Print_Area" vbProcedure="false">'Розділ 2'!$A$1:$AQ$47</definedName>
    <definedName function="false" hidden="false" localSheetId="2" name="_xlnm.Print_Titles" vbProcedure="false">'Розділ 2'!$A:$C,'Розділ 2'!$3:$7</definedName>
    <definedName function="false" hidden="false" localSheetId="3" name="_xlnm.Print_Area" vbProcedure="false">'Розділ 3'!$A$1:$J$17</definedName>
    <definedName function="false" hidden="false" localSheetId="4" name="_xlnm.Print_Area" vbProcedure="false">'Розділ 4'!$A$1:$E$42</definedName>
    <definedName function="false" hidden="false" localSheetId="5" name="_xlnm.Print_Area" vbProcedure="false">'Розділ 5'!$A$1:$K$14</definedName>
    <definedName function="false" hidden="false" localSheetId="0" name="_xlnm.Print_Area" vbProcedure="false">'Титульний лист Форма 21-1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5" uniqueCount="1707">
  <si>
    <t xml:space="preserve">Звітність</t>
  </si>
  <si>
    <t xml:space="preserve">ЗВІТ ПРО РОЗГЛЯД АПЕЛЯЦІЙНОЮ ІНСТАНЦІЄЮ</t>
  </si>
  <si>
    <t xml:space="preserve"> МАТЕРІАЛІВ КРИМІНАЛЬНОГО ПРОВАДЖЕННЯ</t>
  </si>
  <si>
    <t xml:space="preserve">за 2012 рік</t>
  </si>
  <si>
    <t xml:space="preserve">(період)</t>
  </si>
  <si>
    <t xml:space="preserve">Подають</t>
  </si>
  <si>
    <t xml:space="preserve">Терміни подання</t>
  </si>
  <si>
    <t xml:space="preserve">Форма № 21-1</t>
  </si>
  <si>
    <t xml:space="preserve">періодичність (піврічна, річна) </t>
  </si>
  <si>
    <t xml:space="preserve">апеляційні суди областей, міст Києва та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Наказ Державної судової адміністрації України</t>
  </si>
  <si>
    <t xml:space="preserve">від 21.11.2012 № 158</t>
  </si>
  <si>
    <t xml:space="preserve">за погодженням з Держстатом України</t>
  </si>
  <si>
    <t xml:space="preserve">на 15-й день після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40-й день після</t>
  </si>
  <si>
    <t xml:space="preserve">звітного періоду</t>
  </si>
  <si>
    <t xml:space="preserve">Респондент:</t>
  </si>
  <si>
    <t xml:space="preserve">Найменування /ім'я:
</t>
  </si>
  <si>
    <t xml:space="preserve">Державна судова адміністрація України</t>
  </si>
  <si>
    <t xml:space="preserve">Місцезнаходження /місце проживання: 01601, м. Київ, вул. Липська, 18/5.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КРИМІНАЛЬНЕ ПРОВАДЖЕННЯ ЩОДО ПЕРЕГЛЯДУ СУДОВИХ РІШЕНЬ ЗА АПЕЛЯЦІЙНИМИ СКАРГАМИ</t>
  </si>
  <si>
    <t xml:space="preserve">№ з/п</t>
  </si>
  <si>
    <t xml:space="preserve">Апеляційна скарга на</t>
  </si>
  <si>
    <t xml:space="preserve">Залишок кримінальних проваджень на початок звітного періоду</t>
  </si>
  <si>
    <t xml:space="preserve">Надійшо кримінальних проваджень за апеляційними скаргами</t>
  </si>
  <si>
    <t xml:space="preserve">Відмовлено у відкритті провадження </t>
  </si>
  <si>
    <t xml:space="preserve">Повернуто апеляційну скаргу</t>
  </si>
  <si>
    <t xml:space="preserve">Підготовка справи до апеляційного розгляду                                                                   (прийнято рішення)</t>
  </si>
  <si>
    <t xml:space="preserve">Закрито апеляційний розгляд справи або апеляційне провадження у зв’язку з відмовою від апеляційної скарги</t>
  </si>
  <si>
    <t xml:space="preserve">Розглянуто кримінальних проваджень</t>
  </si>
  <si>
    <t xml:space="preserve">Залишок кримі-нальних проваджень на кінець звітного періоду</t>
  </si>
  <si>
    <t xml:space="preserve">Зупинено провадження (з гр.19)</t>
  </si>
  <si>
    <t xml:space="preserve">усього</t>
  </si>
  <si>
    <t xml:space="preserve">у тому числі з перевірки вироків та ухвал  (із гр.16)</t>
  </si>
  <si>
    <t xml:space="preserve">у тому числі апеляційну скаргу задоволено (із гр.17)</t>
  </si>
  <si>
    <t xml:space="preserve">у тому числі </t>
  </si>
  <si>
    <t xml:space="preserve">у тому числі</t>
  </si>
  <si>
    <t xml:space="preserve">у тому числі прокурора</t>
  </si>
  <si>
    <t xml:space="preserve">апеляційна скарга подана на судове рішення, яке не підлягає оскарженню в апеляційному порядку</t>
  </si>
  <si>
    <t xml:space="preserve">судове рішення оскаржене виключно з підстав, з яких воно не може бути оскарженим</t>
  </si>
  <si>
    <t xml:space="preserve">особа не усунула недоліки апеляційної скарги, яку залишено без руху, в установлений строк</t>
  </si>
  <si>
    <t xml:space="preserve">апеляційну скаргу подала особа, яка не має права подавати апеляційну скаргу</t>
  </si>
  <si>
    <t xml:space="preserve">апеляційна скарга не підлягає розгляду в цьому суді апеляційної інстанції</t>
  </si>
  <si>
    <t xml:space="preserve">апеляційна скарга подана після закінчення строку апеляційного оскарження і особа, яка її подала, не порушує питання про поновлення цього строку або судом апеляційної інстанції за заявою особи не знайдено підстав для його поновлення</t>
  </si>
  <si>
    <t xml:space="preserve">про зміну, скасування або обрання запобіжного заходу</t>
  </si>
  <si>
    <t xml:space="preserve">з інших питань</t>
  </si>
  <si>
    <t xml:space="preserve">захворювання підсудного</t>
  </si>
  <si>
    <t xml:space="preserve">ухилення обвинуваченого від суду</t>
  </si>
  <si>
    <t xml:space="preserve">А</t>
  </si>
  <si>
    <t xml:space="preserve">Б</t>
  </si>
  <si>
    <t xml:space="preserve">Вироки</t>
  </si>
  <si>
    <t xml:space="preserve">із них на вироки на підставі угоди</t>
  </si>
  <si>
    <t xml:space="preserve">Ухвали про (сума рядків 4-13):</t>
  </si>
  <si>
    <t xml:space="preserve">застосування чи відмову у застосуванні примусових заходів медичного  характеру</t>
  </si>
  <si>
    <t xml:space="preserve">застосування чи відмову у застосуванні примусових заходів  виховного характеру</t>
  </si>
  <si>
    <t xml:space="preserve">закриття кримінального провадження</t>
  </si>
  <si>
    <t xml:space="preserve">повернення скарги</t>
  </si>
  <si>
    <t xml:space="preserve">відмову у відкритті провадження</t>
  </si>
  <si>
    <t xml:space="preserve">повернення обвинувального акта, клопотання про застосування примусових заходів медичного або виховного характеру</t>
  </si>
  <si>
    <t xml:space="preserve">роз'яснення судового рішення або відмову у його роз'ясненні</t>
  </si>
  <si>
    <t xml:space="preserve">вирішення питань, пов'язаних з виконанням вироку</t>
  </si>
  <si>
    <t xml:space="preserve">наслідки кримінального провадження за нововиявленими обставинами
Судове рішення за наслідками кримінального провадження за нововиявленими обставинами
</t>
  </si>
  <si>
    <t xml:space="preserve">інші</t>
  </si>
  <si>
    <t xml:space="preserve">Ухвали слідчих суддів</t>
  </si>
  <si>
    <t xml:space="preserve">УСЬОГО (сума рядків 1, 3, 14)</t>
  </si>
  <si>
    <t xml:space="preserve">з них щодо неповнолітніх </t>
  </si>
  <si>
    <t xml:space="preserve">з них число вироків (з ряд.16)</t>
  </si>
  <si>
    <t xml:space="preserve">РОЗДІЛ 2. РЕЗУЛЬТАТИ АПЕЛЯЦІЙНОГО РОЗГЛЯДУ ЗА СКАРГАМИ НА ВИРОКИ (ЗА КІЛЬКІСТЮ ОСІБ)</t>
  </si>
  <si>
    <t xml:space="preserve">Види злочинів</t>
  </si>
  <si>
    <t xml:space="preserve">Статті Кримі-нального кодексу України </t>
  </si>
  <si>
    <t xml:space="preserve">Усього розгля-нуто               (сума граф 2+3+7)</t>
  </si>
  <si>
    <t xml:space="preserve">Вироки залишено без змін</t>
  </si>
  <si>
    <t xml:space="preserve">Вироки змінено</t>
  </si>
  <si>
    <t xml:space="preserve">Вироки скасовано</t>
  </si>
  <si>
    <t xml:space="preserve">Вироки скасовано </t>
  </si>
  <si>
    <t xml:space="preserve">Усього</t>
  </si>
  <si>
    <t xml:space="preserve">Усього </t>
  </si>
  <si>
    <t xml:space="preserve">з них виправдувальних  (з графи 7)</t>
  </si>
  <si>
    <t xml:space="preserve">з них ухвалених на підставі угоди  (з графи 7)</t>
  </si>
  <si>
    <t xml:space="preserve">із направленням  справи (із гр. 9)</t>
  </si>
  <si>
    <t xml:space="preserve">Підстави скасування вироку (із гр.7)</t>
  </si>
  <si>
    <t xml:space="preserve">із призначенням нового судового розгляду</t>
  </si>
  <si>
    <t xml:space="preserve">із закриттям кримінального провадження </t>
  </si>
  <si>
    <t xml:space="preserve">із ухваленням нового вироку</t>
  </si>
  <si>
    <t xml:space="preserve">з пом'якшенням призначеного покарання, якщо покарання за своєю суворістю не відповідає тяжкості кримінального правопорушення та особі обвинуваченого</t>
  </si>
  <si>
    <t xml:space="preserve">зі зміною правової кваліфікації кримінального правопорушення і застосуванням статті (частини статті) закону України про кримінальну відповідальність про менш тяжке кримінальне правопорушення</t>
  </si>
  <si>
    <t xml:space="preserve">зменшено (збільшено) суми, що підлягають стягненню</t>
  </si>
  <si>
    <t xml:space="preserve">до органу досудового розслідування для здійснення досудового розслідування в загальному порядку</t>
  </si>
  <si>
    <t xml:space="preserve">до суду першої інстанції для проведення судового провадження у загальному порядку</t>
  </si>
  <si>
    <t xml:space="preserve">неповнота судового розгляду (ст. 410 КПК України)</t>
  </si>
  <si>
    <t xml:space="preserve">невідповідність висновків суду фактичним обставинам кримінального провадження (ст. 411 КПК України)</t>
  </si>
  <si>
    <t xml:space="preserve">істотне порушення вимог кримінального процесуального закону (ст. 412 КПК України)</t>
  </si>
  <si>
    <t xml:space="preserve">у тому числі судове провадження здійснено за відсутності захисника, якщо його участь є обов'язковою (із гр. 14)</t>
  </si>
  <si>
    <t xml:space="preserve">неправильне застосування закону України про кримінальну відповідальність (ст. 413 КПК України)</t>
  </si>
  <si>
    <t xml:space="preserve">невідповідність призначеного покарання тяжкості кримінального правопорушення та особі обвинуваченого  (ст. 414 КПК України)</t>
  </si>
  <si>
    <t xml:space="preserve">у тому числі у зв‘язку із </t>
  </si>
  <si>
    <t xml:space="preserve">  усього</t>
  </si>
  <si>
    <t xml:space="preserve">ухваленням судового рішення незаконним складом суду</t>
  </si>
  <si>
    <t xml:space="preserve">здійсненням судового провадження за відсутності обвинуваченого, крім випадків, передбачених статтею 381 КПК України, або прокурора, крім випадків, коли його участь не є обов'язковою</t>
  </si>
  <si>
    <t xml:space="preserve">здійсненням судового провадження за відсутності захисника, якщо його участь є обов'язковою</t>
  </si>
  <si>
    <t xml:space="preserve">здійсненням судового провадження за відсутності потерпілого, належним чином не повідомленого про дату, час і місце судового засідання</t>
  </si>
  <si>
    <t xml:space="preserve">порушенням правил підсудності</t>
  </si>
  <si>
    <t xml:space="preserve">у матеріалах провадження відсутній журнал судового засідання або технічний носій інформації, на якому зафіксовано судове провадження в суді першої інстанції</t>
  </si>
  <si>
    <t xml:space="preserve">в ухваленні судового рішення брав участь суддя, якому було заявлено відвід на підставі обставин, які очевидно викликали сумнів у неупередженості судді, і заяву про його відвід визнано судом апеляційної інстанції обґрунтованою</t>
  </si>
  <si>
    <t xml:space="preserve">судове рішення ухвалено чи підписано не тим складом суду, який здійснював судовий розгляд</t>
  </si>
  <si>
    <t xml:space="preserve">не встановлені достатні докази для доведення винуватості особи в суді і вичерпані можливості їх отримати</t>
  </si>
  <si>
    <t xml:space="preserve">набрав чинності закон, яким скасована кримінальна відповідальність за діяння, вчинене особою</t>
  </si>
  <si>
    <t xml:space="preserve">помер підозрюваний, обвинувачений, крім випадків, якщо провадження є необхідним для реабілітації померлого</t>
  </si>
  <si>
    <t xml:space="preserve">існує вирок по тому самому обвинуваченню, що набрав законної сили, або постановлена ухвала суду про закриття кримінального провадження по тому самому обвинуваченню</t>
  </si>
  <si>
    <t xml:space="preserve">потерпілий, а у випадках, передбачених КПК України, його представник відмовився від обвинувачення у кримінальному провадженні у формі приватного обвинувачення</t>
  </si>
  <si>
    <t xml:space="preserve">стосовно кримінального правопорушення, щодо якого не отримано згоди держави, яка видала особу</t>
  </si>
  <si>
    <t xml:space="preserve">у зв'язку зі звільненням особи від кримінальної відповідальності</t>
  </si>
  <si>
    <t xml:space="preserve">якщо прокурор відмовився від підтримання державного обвинувачення, за винятком випадків, передбачених КПК України</t>
  </si>
  <si>
    <t xml:space="preserve">необхідністю застосування закону про більш тяжке кримінальне правопорушення чи збільшення обсягу обвинувачення</t>
  </si>
  <si>
    <t xml:space="preserve">необхідністю застосування більш суворого покарання</t>
  </si>
  <si>
    <t xml:space="preserve">скасуванням необґрунтованого виправдувального вироку суду першої інстанції</t>
  </si>
  <si>
    <t xml:space="preserve">неправильним звільненням обвинуваченого від відбування покарання</t>
  </si>
  <si>
    <t xml:space="preserve">В</t>
  </si>
  <si>
    <t xml:space="preserve">Злочини проти основ національної безпеки України</t>
  </si>
  <si>
    <t xml:space="preserve">109-114                                        </t>
  </si>
  <si>
    <t xml:space="preserve">Злочини проти життя та здоров’я особи (усього), у тому числі</t>
  </si>
  <si>
    <t xml:space="preserve">115-145 </t>
  </si>
  <si>
    <t xml:space="preserve">Умисне вбивство</t>
  </si>
  <si>
    <t xml:space="preserve">Умисне середньої тяжкості тілесне ушкодження</t>
  </si>
  <si>
    <t xml:space="preserve">Злочини проти волі, честі та гідності особи (усього), у тому числі</t>
  </si>
  <si>
    <t xml:space="preserve">146-151 </t>
  </si>
  <si>
    <t xml:space="preserve">Незаконне позбавлення волі або викрадення людини</t>
  </si>
  <si>
    <t xml:space="preserve">Злочини проти статевої свободи та статевої недоторканності особи</t>
  </si>
  <si>
    <t xml:space="preserve">152-156</t>
  </si>
  <si>
    <t xml:space="preserve">Злочини проти виборчих, трудових та інших особистих прав і свобод людини і громадянина</t>
  </si>
  <si>
    <t xml:space="preserve">157-184 </t>
  </si>
  <si>
    <t xml:space="preserve">Злочини проти власності (усього), у тому числі</t>
  </si>
  <si>
    <t xml:space="preserve">185-198                                  </t>
  </si>
  <si>
    <t xml:space="preserve">Крадіжка</t>
  </si>
  <si>
    <t xml:space="preserve">Грабіж</t>
  </si>
  <si>
    <t xml:space="preserve">Розбій </t>
  </si>
  <si>
    <t xml:space="preserve">Злочини у сфері господарської діяльності</t>
  </si>
  <si>
    <t xml:space="preserve">199-235</t>
  </si>
  <si>
    <t xml:space="preserve">Злочини проти довкілля</t>
  </si>
  <si>
    <t xml:space="preserve">236-254</t>
  </si>
  <si>
    <t xml:space="preserve">Злочини проти громадської безпеки</t>
  </si>
  <si>
    <t xml:space="preserve">255-270 </t>
  </si>
  <si>
    <t xml:space="preserve">Злочини проти безпеки виробництва</t>
  </si>
  <si>
    <t xml:space="preserve">271-275  </t>
  </si>
  <si>
    <t xml:space="preserve">Злочини проти безпеки руху та експлуатації транспорту</t>
  </si>
  <si>
    <t xml:space="preserve">276-292 </t>
  </si>
  <si>
    <t xml:space="preserve">Злочини проти громадського порядку та моральності (усього), у тому числі</t>
  </si>
  <si>
    <t xml:space="preserve">293-304   </t>
  </si>
  <si>
    <t xml:space="preserve">Хуліганство</t>
  </si>
  <si>
    <t xml:space="preserve">Злочини у сфері обігу наркотичних засобів, психотропних речовин, їх аналогів або прекурсорів та інші злочини проти здоров‘я населення (усього), у тому числі</t>
  </si>
  <si>
    <t xml:space="preserve">305-327</t>
  </si>
  <si>
    <t xml:space="preserve">Злочини у сфері обігу наркотичних засобів, психотропних речовин, їх аналогів або прекурсорів та інші злочини проти здоров‘я населення</t>
  </si>
  <si>
    <t xml:space="preserve">305-320 </t>
  </si>
  <si>
    <t xml:space="preserve">Злочини у сфері охорони державної таємниці, недоторканності державних кордонів, забезпечення  призову та мобілізації</t>
  </si>
  <si>
    <t xml:space="preserve">328-337 </t>
  </si>
  <si>
    <t xml:space="preserve">Злочини проти авторитету органів державної влади, органів місцевого самоврядування та об‘єднань громадян</t>
  </si>
  <si>
    <t xml:space="preserve">338-360 </t>
  </si>
  <si>
    <t xml:space="preserve">Злочини у сфері використання електронно-обчислювальних машин (комп’ютерів), систем та комп’ютерних мереж</t>
  </si>
  <si>
    <t xml:space="preserve">361-363-1   </t>
  </si>
  <si>
    <t xml:space="preserve">Злочини у сфері службової діяльності (усього), у тому числі</t>
  </si>
  <si>
    <t xml:space="preserve">364-370 </t>
  </si>
  <si>
    <t xml:space="preserve">Хабарництво, з них</t>
  </si>
  <si>
    <t xml:space="preserve">368-370 </t>
  </si>
  <si>
    <t xml:space="preserve">Одержання хабара</t>
  </si>
  <si>
    <t xml:space="preserve">Злочини проти правосуддя</t>
  </si>
  <si>
    <t xml:space="preserve">371-400 </t>
  </si>
  <si>
    <t xml:space="preserve">Злочини проти встановленого порядку несення військової служби (військові злочини)</t>
  </si>
  <si>
    <t xml:space="preserve">402-435  </t>
  </si>
  <si>
    <t xml:space="preserve">Злочини проти миру, безпеки людства та міжнародного правопорядку</t>
  </si>
  <si>
    <t xml:space="preserve">436-447  </t>
  </si>
  <si>
    <t xml:space="preserve">УСЬОГО (сума рядків 1, 2, 5, 7, 8, 9, 13, 14, 15, 16, 17, 18, 20, 22, 23, 24, 25, 28, 29, 30)</t>
  </si>
  <si>
    <t xml:space="preserve">у справах про злочини невеликої тяжкості</t>
  </si>
  <si>
    <t xml:space="preserve">у справах про злочини середньої тяжкості</t>
  </si>
  <si>
    <t xml:space="preserve">у справах про тяжкі злочини </t>
  </si>
  <si>
    <t xml:space="preserve">у справах про особливо тяжкі злочини</t>
  </si>
  <si>
    <t xml:space="preserve">у справах, порушених в порядку приватного обвинуваченння</t>
  </si>
  <si>
    <t xml:space="preserve">у справах щодо неповнолітніх</t>
  </si>
  <si>
    <t xml:space="preserve">у справах про злочини, вчинені організованими групами</t>
  </si>
  <si>
    <t xml:space="preserve">у справах про злочини, вчинені злочинними організаціями</t>
  </si>
  <si>
    <t xml:space="preserve">РОЗДІЛ 3. РЕЗУЛЬТАТИ АПЕЛЯЦІЙНОГО РОЗГЛЯДУ ЗА СКАРГАМИ НА УХВАЛИ (ЗА КІЛЬКІСТЮ ОСІБ)</t>
  </si>
  <si>
    <t xml:space="preserve">Види ухвал</t>
  </si>
  <si>
    <t xml:space="preserve">Усього розглянуто               (сума граф 2-4)</t>
  </si>
  <si>
    <t xml:space="preserve">Ухвалу залишено без змін</t>
  </si>
  <si>
    <t xml:space="preserve">Ухвалу змінено</t>
  </si>
  <si>
    <t xml:space="preserve">Усього          скасовано     ухвал     </t>
  </si>
  <si>
    <t xml:space="preserve">Ухвали скасовано (із гр.4)</t>
  </si>
  <si>
    <t xml:space="preserve">із закриттям кримінального провадження</t>
  </si>
  <si>
    <t xml:space="preserve">із постановленням нової ухвали, скасувавши ухвалу суду першої  інстанції </t>
  </si>
  <si>
    <t xml:space="preserve">повністю</t>
  </si>
  <si>
    <t xml:space="preserve">частково</t>
  </si>
  <si>
    <t xml:space="preserve">Про застосування чи відмову у застосуванні примусових заходів медичного  характеру</t>
  </si>
  <si>
    <t xml:space="preserve">Про застосування чи відмову у застосуванні примусових заходів  виховного характеру</t>
  </si>
  <si>
    <t xml:space="preserve">Про закриття кримінального провадження</t>
  </si>
  <si>
    <t xml:space="preserve">Про повернення скарги</t>
  </si>
  <si>
    <t xml:space="preserve">Про відмову у відкритті провадження</t>
  </si>
  <si>
    <t xml:space="preserve">Про повернення обвинувального акта, клопотання про застосування примусових заходів медичного або виховного характеру</t>
  </si>
  <si>
    <t xml:space="preserve">Про роз'яснення судового рішення або відмову у його роз'ясненні</t>
  </si>
  <si>
    <t xml:space="preserve">Про вирішення питань, пов'язаних з виконанням вироку</t>
  </si>
  <si>
    <t xml:space="preserve">Про наслідки кримінального провадження за нововиявленими обставинами</t>
  </si>
  <si>
    <t xml:space="preserve">Інші </t>
  </si>
  <si>
    <t xml:space="preserve">УСЬОГО  (сума рядків 1-10)</t>
  </si>
  <si>
    <t xml:space="preserve">Розділ 4. РЕЗУЛЬТАТИ ПЕРЕВІРКИ УХВАЛ  СЛІДЧИХ СУДДІВ ЗА АПЕЛЯЦІЙНИМИ СКАРГАМИ  (ЗА  КІЛЬКІСТЮ  ОСІБ)</t>
  </si>
  <si>
    <t xml:space="preserve">Апеляційну скаргу  подано на ухвалу про</t>
  </si>
  <si>
    <t xml:space="preserve">Усього розглянуто               (сума граф 2-3)</t>
  </si>
  <si>
    <t xml:space="preserve">Скасовано ухвалу і постановлено нову ухвалу</t>
  </si>
  <si>
    <t xml:space="preserve">відмову у наданні дозволу на затримання</t>
  </si>
  <si>
    <t xml:space="preserve">застосування запобіжного заходу у вигляді тримання під вартою</t>
  </si>
  <si>
    <t xml:space="preserve">відмову в застосуванні запобіжного заходу у вигляді тримання під вартою </t>
  </si>
  <si>
    <t xml:space="preserve">продовження строку тримання під вартою</t>
  </si>
  <si>
    <t xml:space="preserve">відмову в продовженні строку тримання під вартою</t>
  </si>
  <si>
    <t xml:space="preserve">застосування запобіжного заходу у вигляді домашнього арешту </t>
  </si>
  <si>
    <t xml:space="preserve">відмову в застосуванні запобіжного заходу у вигляді домашнього арешту</t>
  </si>
  <si>
    <t xml:space="preserve">продовження строку домашнього арешту</t>
  </si>
  <si>
    <t xml:space="preserve">відмову в продовженні строку домашнього арешту</t>
  </si>
  <si>
    <t xml:space="preserve">поміщення особи в приймальник-розподільник для дітей</t>
  </si>
  <si>
    <t xml:space="preserve">відмову в поміщенні особи в приймальник-розподільник для дітей</t>
  </si>
  <si>
    <t xml:space="preserve">продовження строку тримання особи в приймальнику-розподільнику для дітей</t>
  </si>
  <si>
    <t xml:space="preserve">відмову в продовженні строку тримання особи в приймальнику-розподільнику для дітей</t>
  </si>
  <si>
    <t xml:space="preserve">направлення особи до медичного закладу для проведення психіатричної експертизи</t>
  </si>
  <si>
    <t xml:space="preserve">відмову у направленні особи до медичного закладу для проведення психіатричної експертизи </t>
  </si>
  <si>
    <t xml:space="preserve">арешт майна</t>
  </si>
  <si>
    <t xml:space="preserve">відмову у арешті майна</t>
  </si>
  <si>
    <t xml:space="preserve">тимчасовий доступ до речей і документів</t>
  </si>
  <si>
    <t xml:space="preserve">відмову у тимчасовому доступі до речей і документів</t>
  </si>
  <si>
    <t xml:space="preserve">відсторонення від посади </t>
  </si>
  <si>
    <t xml:space="preserve">відмову у відстороненні від посади</t>
  </si>
  <si>
    <t xml:space="preserve">відмову у задоволенні скарги на постанову слідчого про закриття кримінального провадження</t>
  </si>
  <si>
    <t xml:space="preserve">відмову у задоволенні скарги на постанову прокурора про закриття кримінального провадження</t>
  </si>
  <si>
    <t xml:space="preserve">повернення скарги на рішення, дії чи бездіяльність слідчого, прокурора</t>
  </si>
  <si>
    <t xml:space="preserve">відмову у відкритті провадження по скарзі на рішення, дії чи бездіяльність слідчого, прокурора </t>
  </si>
  <si>
    <t xml:space="preserve">застосування тимчасового арешту</t>
  </si>
  <si>
    <t xml:space="preserve">відмову у застосуванні тимчасового арешту</t>
  </si>
  <si>
    <t xml:space="preserve">застосування екстрадиційного арешту</t>
  </si>
  <si>
    <t xml:space="preserve">відмову у застосуванні екстрадиційного арешту</t>
  </si>
  <si>
    <t xml:space="preserve">застосування запобіжного заходу, не пов’язаного із триманням під вартою, для забезпечення видачі особи на запит іноземної держави</t>
  </si>
  <si>
    <t xml:space="preserve">відмову у застосуванні запобіжного заходу, не пов’язаного із триманням під вартою, для забезпечення видачі особи на запит іноземної держави</t>
  </si>
  <si>
    <t xml:space="preserve">передання особи на піклування опікунам, близьким родичам, членам сім'ї з обов’язковим лікарським наглядом </t>
  </si>
  <si>
    <t xml:space="preserve">відмову у переданні особи на піклування опікунам, близьким родичам, членам сім'ї з обов’язковим лікарським наглядом </t>
  </si>
  <si>
    <t xml:space="preserve">поміщення особи до психіатричного закладу в умовах, що виключають її небезпечну поведінку</t>
  </si>
  <si>
    <t xml:space="preserve">відмову у поміщенні особи до психіатричного закладу в умовах, що виключають її небезпечну поведінку</t>
  </si>
  <si>
    <t xml:space="preserve">інші </t>
  </si>
  <si>
    <t xml:space="preserve">УСЬОГО  (сума рідків 1-36)</t>
  </si>
  <si>
    <t xml:space="preserve"> Розділ 5. Розгляд справ про перегляд судових рішень за нововиявленими обставинами</t>
  </si>
  <si>
    <t xml:space="preserve">Нововиявлені обставини</t>
  </si>
  <si>
    <t xml:space="preserve">Залишок нерозглянутих   заяв на початок звітного періоду</t>
  </si>
  <si>
    <t xml:space="preserve">Надійшло заяв у звітному періоді</t>
  </si>
  <si>
    <t xml:space="preserve">Повернуто заяв</t>
  </si>
  <si>
    <t xml:space="preserve">Закрито провадження у зв'язку з відмовою від заяви </t>
  </si>
  <si>
    <t xml:space="preserve">Результати розгляду заяв</t>
  </si>
  <si>
    <t xml:space="preserve">Залишок нерозглянутих заяв на кінець звітного періоду</t>
  </si>
  <si>
    <t xml:space="preserve">усього розглянуто </t>
  </si>
  <si>
    <t xml:space="preserve">заяву задоволено із скасуванням  вироку і ухваленням нового вироку</t>
  </si>
  <si>
    <t xml:space="preserve">заяву задоволено із скасуванням  ухвали і ухваленням нової ухвали</t>
  </si>
  <si>
    <t xml:space="preserve">заяву залишено без задоволення</t>
  </si>
  <si>
    <t xml:space="preserve">штучне створення або підроблення доказів, неправильність перекладу висновку і пояснень експерта, завідомо неправдиві показання свідка, потерпілого, підозрюваного, обвинуваченого, на яких ґрунтується вирок</t>
  </si>
  <si>
    <t xml:space="preserve"> зловживання слідчого, прокурора, слідчого судді чи суду під час кримінального провадження</t>
  </si>
  <si>
    <t xml:space="preserve">скасування судового рішення, яке стало підставою для ухвалення вироку чи постановлення ухвали, що належить переглянути</t>
  </si>
  <si>
    <t xml:space="preserve"> визнання Конституційним Судом України неконституційності закону, іншого правового акта чи їх окремого положення, застосованого судом</t>
  </si>
  <si>
    <t xml:space="preserve">інші обставини,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, що належить переглянути</t>
  </si>
  <si>
    <t xml:space="preserve">УСЬОГО (сума рядків 1-5)</t>
  </si>
  <si>
    <t xml:space="preserve">Різницю між сумою граф 6-8 і графою 5 складають справи, розглянуті за нормами КПК 1960року  які раніше обліковувалися у розділі 9 звіту за формою № 1.</t>
  </si>
  <si>
    <t xml:space="preserve">Довідка </t>
  </si>
  <si>
    <t xml:space="preserve">Найменування показника</t>
  </si>
  <si>
    <t xml:space="preserve">Кількість</t>
  </si>
  <si>
    <t xml:space="preserve">Кількість осіб, звільнених з-під варти за результатами розгляду апеляційних скарг</t>
  </si>
  <si>
    <t xml:space="preserve">За апеляційними скаргами прокурорів</t>
  </si>
  <si>
    <t xml:space="preserve">скасовано</t>
  </si>
  <si>
    <t xml:space="preserve">вироків</t>
  </si>
  <si>
    <t xml:space="preserve">ухвал</t>
  </si>
  <si>
    <t xml:space="preserve">змінено</t>
  </si>
  <si>
    <t xml:space="preserve">Кількість кримінальних проваджень за апеляційними скаргами, надісланих місцевими судами з порушенням строків (ч.1 ст. 397 КПК)</t>
  </si>
  <si>
    <t xml:space="preserve">Скасовано вироків, розглянутих із застосуванням положень ст. 349 КПК (із гр.7 розділу 2)</t>
  </si>
  <si>
    <t xml:space="preserve">з них щодо неповнолітніх</t>
  </si>
  <si>
    <t xml:space="preserve">Кількість осіб, щодо яких скасовано вироки у кримінальних справах, розглянутих із застосуванням положень ст. 349 КПК  (із гр.7 розділу 2)</t>
  </si>
  <si>
    <t xml:space="preserve">у тому числі стосовно неповнолітніх осіб</t>
  </si>
  <si>
    <t xml:space="preserve">Кількість проваджень, у яких порушено термін підготовки справи до апеляційного розгляду (ч.1 ст.401 КПК)</t>
  </si>
  <si>
    <t xml:space="preserve">Кількість нероглянутих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ількість проваджень, у яких порушено термін розгляду апеляційної скарги на ухвалу слідчого судді (ч.2 ст.422 КПК)</t>
  </si>
  <si>
    <t xml:space="preserve">Кількість проваджень, у яких порушено термін розгляду заяви про перегляд судового рішення за нововиявленими обставинами  (ч.1 ст.466 КПК) (з гр. 5 розділу 5)</t>
  </si>
  <si>
    <t xml:space="preserve">Кількість ухвал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Задоволено подання (клопотання)  про направлення кримінального провадження з одного суду до іншого в межах юрисдикції одного суду апеляційної інстанції (з рядка 18 довідки)</t>
  </si>
  <si>
    <t xml:space="preserve">Кількість кримінальних проваджень направлених з одного суду до іншого в межах юрисдикції різних апеляційних судів (з гр.16 розділу 1)</t>
  </si>
  <si>
    <t xml:space="preserve">Кількість ухвал про надання дозволу на проведення негласної слідчої (розшукової) дії (ст.248 КПК)</t>
  </si>
  <si>
    <t xml:space="preserve">Кількість ухвал щодо виконання судового рішенння (п.4 ч.2 ст.539 КПК)</t>
  </si>
  <si>
    <t xml:space="preserve">Кількість справ, розглянутих в апеляційній інстанції з фіксуванням судового процесу технічними засобами</t>
  </si>
  <si>
    <t xml:space="preserve">Кількість справ, судове провадження у яких здійснювалось у режимі відеоконференції</t>
  </si>
  <si>
    <t xml:space="preserve">Кількість кримінальних проваджень, повернутих місцевим судам з порушенням строків (ст. 423 КПК)</t>
  </si>
  <si>
    <t xml:space="preserve">Додаток 1 до розділу 2. РЕЗУЛЬТАТИ АПЕЛЯЦІЙНОГО РОЗГЛЯДУ ЗА СКАРГАМИ НА ВИРОКИ (ЗА КІЛЬКІСТЮ ОСІБ) </t>
  </si>
  <si>
    <t xml:space="preserve">(в розрізі судів із рядка "Усього")</t>
  </si>
  <si>
    <t xml:space="preserve">Найменування суду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Інші суди</t>
  </si>
  <si>
    <t xml:space="preserve">Усього по регіону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7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8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9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10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11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12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13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14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15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16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17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18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19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20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21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22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23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24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25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26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27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УСЬОГО</t>
  </si>
  <si>
    <t xml:space="preserve">Додаток 2 до розділу 2. РЕЗУЛЬТАТИ АПЕЛЯЦІЙНОГО РОЗГЛЯДУ ЗА СКАРГАМИ НА ВИРОКИ (ЗА КІЛЬКІСТЮ ОСІБ)</t>
  </si>
  <si>
    <t xml:space="preserve"> (в розрізі судів із рядка "у справах щодо неповнолітніх")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2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231</t>
  </si>
  <si>
    <t xml:space="preserve">0232</t>
  </si>
  <si>
    <t xml:space="preserve">3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4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5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542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5</t>
  </si>
  <si>
    <t xml:space="preserve">6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Додаток до розділу 3. РЕЗУЛЬТАТИ ПЕРЕВІРКИ УХВАЛ ЗА  АПЕЛЯЦІЙНИМИ СКАРГАМИ  (ЗА  КІЛЬКІСТЮ  ОСІБ)  (в розрізі судів із рядка "Усього")</t>
  </si>
  <si>
    <t xml:space="preserve">Усього розгля-нуто               (сума граф 2-4)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701</t>
  </si>
  <si>
    <t xml:space="preserve">2702</t>
  </si>
  <si>
    <t xml:space="preserve">2703</t>
  </si>
  <si>
    <t xml:space="preserve">2704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Додаток до розділу 4.   РОЗГЛЯД АПЕЛЯЦІЙНИХ СКАРГ НА УХВАЛИ  СЛІДЧИХ СУДДІВ (ЗА  КІЛЬКІСТЮ  ОСІБ) </t>
  </si>
  <si>
    <t xml:space="preserve">Начальник відділу судової статистики та діловодства </t>
  </si>
  <si>
    <t xml:space="preserve">__________</t>
  </si>
  <si>
    <t xml:space="preserve">А.П. Поліщук</t>
  </si>
  <si>
    <t xml:space="preserve">Підпис </t>
  </si>
  <si>
    <t xml:space="preserve">(П.І.Б.)</t>
  </si>
  <si>
    <t xml:space="preserve">Виконавець  </t>
  </si>
  <si>
    <t xml:space="preserve">                                         Демчук П.О.</t>
  </si>
  <si>
    <t xml:space="preserve">                                                        </t>
  </si>
  <si>
    <t xml:space="preserve">                   (П.І.Б.)</t>
  </si>
  <si>
    <t xml:space="preserve">телефон: 277-76-61 електронна пошта: demchuk-p@court.gov.ua</t>
  </si>
  <si>
    <t xml:space="preserve">08 лютого 2013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sz val="10"/>
      <name val="Arial Cyr"/>
      <family val="0"/>
      <charset val="204"/>
    </font>
    <font>
      <i val="true"/>
      <sz val="8"/>
      <name val="Times New Roman"/>
      <family val="0"/>
      <charset val="204"/>
    </font>
    <font>
      <sz val="10"/>
      <name val="Arial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  <charset val="204"/>
    </font>
    <font>
      <sz val="10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9"/>
      <name val="Times New Roman"/>
      <family val="0"/>
      <charset val="204"/>
    </font>
    <font>
      <sz val="8"/>
      <name val="Arial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b val="true"/>
      <sz val="10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0"/>
      <charset val="204"/>
    </font>
    <font>
      <sz val="11"/>
      <name val="Times New Roman"/>
      <family val="0"/>
      <charset val="204"/>
    </font>
    <font>
      <sz val="14"/>
      <name val="Arial Cyr"/>
      <family val="0"/>
      <charset val="204"/>
    </font>
    <font>
      <i val="true"/>
      <sz val="14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.7"/>
    <col collapsed="false" customWidth="true" hidden="false" outlineLevel="0" max="3" min="3" style="1" width="18.85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99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D1" s="2" t="s">
        <v>0</v>
      </c>
    </row>
    <row r="3" customFormat="false" ht="18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.9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8.95" hidden="false" customHeight="true" outlineLevel="0" collapsed="false">
      <c r="A5" s="3"/>
      <c r="B5" s="3"/>
      <c r="C5" s="3"/>
      <c r="D5" s="3"/>
      <c r="E5" s="3"/>
      <c r="F5" s="3"/>
      <c r="G5" s="3"/>
    </row>
    <row r="6" s="7" customFormat="true" ht="16.7" hidden="false" customHeight="true" outlineLevel="0" collapsed="false">
      <c r="A6" s="4"/>
      <c r="B6" s="4"/>
      <c r="C6" s="5"/>
      <c r="D6" s="6" t="s">
        <v>3</v>
      </c>
      <c r="E6" s="6"/>
      <c r="F6" s="6"/>
      <c r="G6" s="6"/>
      <c r="H6" s="6"/>
      <c r="I6" s="6"/>
      <c r="J6" s="6"/>
      <c r="K6" s="4"/>
      <c r="L6" s="4"/>
    </row>
    <row r="7" customFormat="false" ht="12.95" hidden="false" customHeight="true" outlineLevel="0" collapsed="false">
      <c r="C7" s="8"/>
      <c r="D7" s="9" t="s">
        <v>4</v>
      </c>
      <c r="E7" s="8"/>
    </row>
    <row r="8" customFormat="false" ht="18.95" hidden="false" customHeight="true" outlineLevel="0" collapsed="false">
      <c r="C8" s="5"/>
      <c r="E8" s="4"/>
      <c r="F8" s="4"/>
      <c r="G8" s="4"/>
    </row>
    <row r="9" customFormat="false" ht="12.95" hidden="false" customHeight="true" outlineLevel="0" collapsed="false">
      <c r="C9" s="5"/>
      <c r="E9" s="4"/>
      <c r="F9" s="4"/>
      <c r="G9" s="4"/>
    </row>
    <row r="10" customFormat="false" ht="15.95" hidden="false" customHeight="true" outlineLevel="0" collapsed="false">
      <c r="C10" s="5"/>
      <c r="E10" s="4"/>
      <c r="F10" s="4"/>
      <c r="G10" s="4"/>
    </row>
    <row r="11" customFormat="false" ht="14.45" hidden="false" customHeight="true" outlineLevel="0" collapsed="false">
      <c r="C11" s="5"/>
      <c r="E11" s="4"/>
      <c r="F11" s="4"/>
      <c r="G11" s="4"/>
    </row>
    <row r="12" customFormat="false" ht="12.95" hidden="false" customHeight="true" outlineLevel="0" collapsed="false">
      <c r="D12" s="9"/>
      <c r="E12" s="10"/>
      <c r="F12" s="10"/>
      <c r="G12" s="10"/>
    </row>
    <row r="13" customFormat="false" ht="12.95" hidden="false" customHeight="true" outlineLevel="0" collapsed="false">
      <c r="D13" s="9"/>
      <c r="E13" s="10"/>
      <c r="F13" s="10"/>
      <c r="G13" s="10"/>
    </row>
    <row r="14" customFormat="false" ht="12.95" hidden="false" customHeight="true" outlineLevel="0" collapsed="false">
      <c r="A14" s="11"/>
      <c r="B14" s="11"/>
      <c r="C14" s="11"/>
      <c r="D14" s="11"/>
    </row>
    <row r="15" customFormat="false" ht="12.95" hidden="false" customHeight="true" outlineLevel="0" collapsed="false">
      <c r="A15" s="12" t="s">
        <v>5</v>
      </c>
      <c r="B15" s="12"/>
      <c r="C15" s="12"/>
      <c r="D15" s="12" t="s">
        <v>6</v>
      </c>
      <c r="E15" s="13"/>
      <c r="F15" s="2" t="s">
        <v>7</v>
      </c>
    </row>
    <row r="16" customFormat="false" ht="12.95" hidden="false" customHeight="true" outlineLevel="0" collapsed="false">
      <c r="A16" s="14"/>
      <c r="B16" s="15"/>
      <c r="C16" s="16"/>
      <c r="D16" s="17"/>
      <c r="E16" s="13"/>
      <c r="F16" s="2"/>
    </row>
    <row r="17" customFormat="false" ht="12.95" hidden="false" customHeight="true" outlineLevel="0" collapsed="false">
      <c r="A17" s="18"/>
      <c r="B17" s="19"/>
      <c r="C17" s="20"/>
      <c r="D17" s="21"/>
      <c r="E17" s="13"/>
      <c r="F17" s="22" t="s">
        <v>8</v>
      </c>
      <c r="G17" s="10"/>
    </row>
    <row r="18" customFormat="false" ht="15.95" hidden="false" customHeight="true" outlineLevel="0" collapsed="false">
      <c r="A18" s="23" t="s">
        <v>9</v>
      </c>
      <c r="B18" s="23"/>
      <c r="C18" s="23"/>
      <c r="D18" s="23"/>
      <c r="E18" s="24" t="s">
        <v>10</v>
      </c>
      <c r="F18" s="24"/>
      <c r="G18" s="24"/>
    </row>
    <row r="19" customFormat="false" ht="14.45" hidden="false" customHeight="true" outlineLevel="0" collapsed="false">
      <c r="A19" s="23"/>
      <c r="B19" s="23"/>
      <c r="C19" s="23"/>
      <c r="D19" s="23"/>
      <c r="E19" s="24" t="s">
        <v>11</v>
      </c>
      <c r="F19" s="24"/>
      <c r="G19" s="24"/>
    </row>
    <row r="20" customFormat="false" ht="15.95" hidden="false" customHeight="true" outlineLevel="0" collapsed="false">
      <c r="A20" s="23"/>
      <c r="B20" s="23"/>
      <c r="C20" s="23"/>
      <c r="D20" s="23"/>
      <c r="E20" s="24" t="s">
        <v>12</v>
      </c>
      <c r="F20" s="24"/>
      <c r="G20" s="24"/>
    </row>
    <row r="21" customFormat="false" ht="12.75" hidden="false" customHeight="false" outlineLevel="0" collapsed="false">
      <c r="A21" s="23"/>
      <c r="B21" s="23"/>
      <c r="C21" s="23"/>
      <c r="D21" s="23" t="s">
        <v>13</v>
      </c>
      <c r="E21" s="13"/>
      <c r="F21" s="22"/>
    </row>
    <row r="22" customFormat="false" ht="12.95" hidden="false" customHeight="true" outlineLevel="0" collapsed="false">
      <c r="A22" s="23"/>
      <c r="B22" s="23"/>
      <c r="C22" s="23"/>
      <c r="D22" s="25" t="s">
        <v>14</v>
      </c>
      <c r="E22" s="13"/>
      <c r="F22" s="22"/>
    </row>
    <row r="23" customFormat="false" ht="12.95" hidden="false" customHeight="true" outlineLevel="0" collapsed="false">
      <c r="A23" s="26"/>
      <c r="B23" s="27"/>
      <c r="C23" s="28"/>
      <c r="D23" s="23"/>
      <c r="E23" s="13"/>
      <c r="F23" s="22"/>
    </row>
    <row r="24" customFormat="false" ht="12.95" hidden="false" customHeight="true" outlineLevel="0" collapsed="false">
      <c r="A24" s="29"/>
      <c r="B24" s="30"/>
      <c r="C24" s="20"/>
      <c r="D24" s="21"/>
      <c r="E24" s="13"/>
      <c r="F24" s="31"/>
    </row>
    <row r="25" customFormat="false" ht="12.95" hidden="false" customHeight="true" outlineLevel="0" collapsed="false">
      <c r="A25" s="23" t="s">
        <v>15</v>
      </c>
      <c r="B25" s="23"/>
      <c r="C25" s="23"/>
      <c r="D25" s="32" t="s">
        <v>16</v>
      </c>
      <c r="E25" s="33"/>
      <c r="F25" s="34"/>
      <c r="G25" s="34"/>
    </row>
    <row r="26" customFormat="false" ht="12.95" hidden="false" customHeight="true" outlineLevel="0" collapsed="false">
      <c r="A26" s="23"/>
      <c r="B26" s="23"/>
      <c r="C26" s="23"/>
      <c r="D26" s="32" t="s">
        <v>17</v>
      </c>
      <c r="E26" s="13"/>
      <c r="F26" s="31"/>
    </row>
    <row r="27" customFormat="false" ht="12.95" hidden="false" customHeight="true" outlineLevel="0" collapsed="false">
      <c r="A27" s="13"/>
      <c r="B27" s="10"/>
      <c r="C27" s="20"/>
      <c r="D27" s="25"/>
      <c r="E27" s="33"/>
      <c r="F27" s="34"/>
      <c r="G27" s="34"/>
    </row>
    <row r="28" customFormat="false" ht="12.95" hidden="false" customHeight="true" outlineLevel="0" collapsed="false">
      <c r="A28" s="13"/>
      <c r="B28" s="10"/>
      <c r="C28" s="20"/>
      <c r="D28" s="25"/>
      <c r="E28" s="13"/>
      <c r="F28" s="31"/>
    </row>
    <row r="29" customFormat="false" ht="12.95" hidden="false" customHeight="true" outlineLevel="0" collapsed="false">
      <c r="A29" s="35"/>
      <c r="B29" s="11"/>
      <c r="C29" s="36"/>
      <c r="D29" s="37"/>
      <c r="E29" s="13"/>
    </row>
    <row r="30" customFormat="false" ht="12.95" hidden="false" customHeight="true" outlineLevel="0" collapsed="false">
      <c r="A30" s="38"/>
      <c r="B30" s="38"/>
      <c r="C30" s="38"/>
      <c r="D30" s="38"/>
    </row>
    <row r="31" customFormat="false" ht="12.95" hidden="false" customHeight="true" outlineLevel="0" collapsed="false">
      <c r="A31" s="10"/>
      <c r="B31" s="10"/>
      <c r="C31" s="10"/>
      <c r="D31" s="10"/>
    </row>
    <row r="33" customFormat="false" ht="12.95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12.95" hidden="false" customHeight="true" outlineLevel="0" collapsed="false">
      <c r="A34" s="39" t="s">
        <v>18</v>
      </c>
      <c r="B34" s="40"/>
      <c r="C34" s="38"/>
      <c r="D34" s="38"/>
      <c r="E34" s="38"/>
      <c r="F34" s="38"/>
      <c r="G34" s="41"/>
      <c r="H34" s="10"/>
      <c r="I34" s="42"/>
      <c r="J34" s="42"/>
      <c r="K34" s="42"/>
      <c r="L34" s="42"/>
      <c r="M34" s="42"/>
    </row>
    <row r="35" s="13" customFormat="true" ht="12.95" hidden="false" customHeight="true" outlineLevel="0" collapsed="false">
      <c r="B35" s="10"/>
      <c r="C35" s="10"/>
      <c r="D35" s="10"/>
      <c r="E35" s="10"/>
      <c r="F35" s="10"/>
      <c r="G35" s="2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8.2" hidden="false" customHeight="true" outlineLevel="0" collapsed="false">
      <c r="A36" s="43" t="s">
        <v>19</v>
      </c>
      <c r="B36" s="43"/>
      <c r="C36" s="44" t="s">
        <v>20</v>
      </c>
      <c r="D36" s="44"/>
      <c r="E36" s="44"/>
      <c r="F36" s="44"/>
      <c r="G36" s="44"/>
      <c r="H36" s="45"/>
      <c r="I36" s="45"/>
      <c r="J36" s="45"/>
      <c r="K36" s="46"/>
      <c r="L36" s="42"/>
      <c r="M36" s="42"/>
    </row>
    <row r="37" customFormat="false" ht="18.2" hidden="false" customHeight="true" outlineLevel="0" collapsed="false">
      <c r="A37" s="47" t="s">
        <v>21</v>
      </c>
      <c r="B37" s="47"/>
      <c r="C37" s="47"/>
      <c r="D37" s="47"/>
      <c r="E37" s="47"/>
      <c r="F37" s="47"/>
      <c r="G37" s="47"/>
      <c r="H37" s="45"/>
      <c r="I37" s="45"/>
      <c r="J37" s="45"/>
      <c r="K37" s="46"/>
      <c r="L37" s="42"/>
      <c r="M37" s="42"/>
    </row>
    <row r="38" customFormat="false" ht="12.95" hidden="false" customHeight="true" outlineLevel="0" collapsed="false">
      <c r="A38" s="48" t="s">
        <v>22</v>
      </c>
      <c r="B38" s="48"/>
      <c r="C38" s="48"/>
      <c r="D38" s="48"/>
      <c r="E38" s="48"/>
      <c r="F38" s="48"/>
      <c r="G38" s="48"/>
      <c r="H38" s="8"/>
      <c r="I38" s="42"/>
      <c r="J38" s="42"/>
      <c r="K38" s="42"/>
      <c r="L38" s="42"/>
      <c r="M38" s="42"/>
    </row>
    <row r="39" customFormat="false" ht="12.95" hidden="false" customHeight="true" outlineLevel="0" collapsed="false">
      <c r="A39" s="49"/>
      <c r="B39" s="49"/>
      <c r="C39" s="49"/>
      <c r="D39" s="49"/>
      <c r="E39" s="49"/>
      <c r="F39" s="49"/>
      <c r="G39" s="49"/>
      <c r="H39" s="10"/>
    </row>
    <row r="40" customFormat="false" ht="12.95" hidden="false" customHeight="true" outlineLevel="0" collapsed="false">
      <c r="A40" s="48" t="s">
        <v>23</v>
      </c>
      <c r="B40" s="48"/>
      <c r="C40" s="48"/>
      <c r="D40" s="48"/>
      <c r="E40" s="48"/>
      <c r="F40" s="48"/>
      <c r="G40" s="48"/>
      <c r="H40" s="13"/>
    </row>
    <row r="41" customFormat="false" ht="12.95" hidden="false" customHeight="true" outlineLevel="0" collapsed="false">
      <c r="A41" s="38"/>
      <c r="B41" s="38"/>
      <c r="C41" s="38"/>
      <c r="D41" s="38"/>
      <c r="E41" s="38"/>
      <c r="F41" s="38"/>
      <c r="G41" s="38"/>
    </row>
  </sheetData>
  <mergeCells count="15">
    <mergeCell ref="A3:G3"/>
    <mergeCell ref="A4:G4"/>
    <mergeCell ref="A5:G5"/>
    <mergeCell ref="A15:C15"/>
    <mergeCell ref="A18:C22"/>
    <mergeCell ref="E18:G18"/>
    <mergeCell ref="E19:G19"/>
    <mergeCell ref="E20:G20"/>
    <mergeCell ref="A25:C26"/>
    <mergeCell ref="A36:B36"/>
    <mergeCell ref="C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049264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56"/>
    <col collapsed="false" customWidth="true" hidden="false" outlineLevel="0" max="3" min="3" style="1" width="8.7"/>
    <col collapsed="false" customWidth="true" hidden="false" outlineLevel="0" max="4" min="4" style="1" width="9.41"/>
    <col collapsed="false" customWidth="true" hidden="false" outlineLevel="0" max="5" min="5" style="1" width="13.28"/>
    <col collapsed="false" customWidth="true" hidden="false" outlineLevel="0" max="8" min="6" style="1" width="11.42"/>
    <col collapsed="false" customWidth="false" hidden="false" outlineLevel="0" max="9" min="9" style="1" width="10.28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37.7" hidden="false" customHeight="true" outlineLevel="0" collapsed="false">
      <c r="A1" s="149" t="s">
        <v>1261</v>
      </c>
      <c r="B1" s="149"/>
      <c r="C1" s="149"/>
      <c r="D1" s="149"/>
      <c r="E1" s="149"/>
      <c r="F1" s="149"/>
      <c r="G1" s="149"/>
      <c r="H1" s="149"/>
      <c r="I1" s="149"/>
      <c r="J1" s="150"/>
    </row>
    <row r="2" customFormat="false" ht="12.95" hidden="false" customHeight="true" outlineLevel="0" collapsed="false">
      <c r="A2" s="93" t="s">
        <v>25</v>
      </c>
      <c r="B2" s="93" t="s">
        <v>298</v>
      </c>
      <c r="C2" s="54" t="s">
        <v>1262</v>
      </c>
      <c r="D2" s="54" t="s">
        <v>186</v>
      </c>
      <c r="E2" s="54" t="s">
        <v>187</v>
      </c>
      <c r="F2" s="54" t="s">
        <v>188</v>
      </c>
      <c r="G2" s="54" t="s">
        <v>189</v>
      </c>
      <c r="H2" s="54"/>
      <c r="I2" s="54"/>
      <c r="J2" s="54"/>
      <c r="K2" s="55"/>
    </row>
    <row r="3" customFormat="false" ht="48.4" hidden="false" customHeight="true" outlineLevel="0" collapsed="false">
      <c r="A3" s="93"/>
      <c r="B3" s="93"/>
      <c r="C3" s="54"/>
      <c r="D3" s="54"/>
      <c r="E3" s="54"/>
      <c r="F3" s="54"/>
      <c r="G3" s="54" t="s">
        <v>85</v>
      </c>
      <c r="H3" s="54" t="s">
        <v>190</v>
      </c>
      <c r="I3" s="54" t="s">
        <v>191</v>
      </c>
      <c r="J3" s="54"/>
      <c r="K3" s="55"/>
    </row>
    <row r="4" customFormat="false" ht="18.2" hidden="false" customHeight="true" outlineLevel="0" collapsed="false">
      <c r="A4" s="93"/>
      <c r="B4" s="93"/>
      <c r="C4" s="54"/>
      <c r="D4" s="54"/>
      <c r="E4" s="54"/>
      <c r="F4" s="54"/>
      <c r="G4" s="54"/>
      <c r="H4" s="54"/>
      <c r="I4" s="94" t="s">
        <v>192</v>
      </c>
      <c r="J4" s="94" t="s">
        <v>193</v>
      </c>
      <c r="K4" s="55"/>
    </row>
    <row r="5" customFormat="false" ht="12.95" hidden="false" customHeight="true" outlineLevel="0" collapsed="false">
      <c r="A5" s="56" t="s">
        <v>52</v>
      </c>
      <c r="B5" s="56" t="s">
        <v>53</v>
      </c>
      <c r="C5" s="56" t="n">
        <v>1</v>
      </c>
      <c r="D5" s="56" t="n">
        <v>2</v>
      </c>
      <c r="E5" s="56" t="n">
        <v>3</v>
      </c>
      <c r="F5" s="56" t="n">
        <v>4</v>
      </c>
      <c r="G5" s="56" t="n">
        <v>5</v>
      </c>
      <c r="H5" s="56" t="n">
        <v>6</v>
      </c>
      <c r="I5" s="56" t="n">
        <v>7</v>
      </c>
      <c r="J5" s="56" t="n">
        <v>8</v>
      </c>
      <c r="K5" s="55"/>
    </row>
    <row r="6" customFormat="false" ht="12.95" hidden="false" customHeight="true" outlineLevel="0" collapsed="false">
      <c r="A6" s="128" t="n">
        <v>1</v>
      </c>
      <c r="B6" s="129" t="s">
        <v>299</v>
      </c>
      <c r="C6" s="130"/>
      <c r="D6" s="131"/>
      <c r="E6" s="131"/>
      <c r="F6" s="131"/>
      <c r="G6" s="131"/>
      <c r="H6" s="131"/>
      <c r="I6" s="131"/>
      <c r="J6" s="131"/>
      <c r="K6" s="55"/>
    </row>
    <row r="7" customFormat="false" ht="12.95" hidden="true" customHeight="true" outlineLevel="0" collapsed="false">
      <c r="A7" s="134" t="s">
        <v>1020</v>
      </c>
      <c r="B7" s="111" t="s">
        <v>300</v>
      </c>
      <c r="C7" s="130" t="n">
        <f aca="false">D7+F7</f>
        <v>0</v>
      </c>
      <c r="D7" s="131"/>
      <c r="E7" s="131"/>
      <c r="F7" s="131"/>
      <c r="G7" s="131"/>
      <c r="H7" s="131"/>
      <c r="I7" s="131"/>
      <c r="J7" s="131"/>
      <c r="K7" s="55"/>
    </row>
    <row r="8" customFormat="false" ht="25.5" hidden="true" customHeight="false" outlineLevel="0" collapsed="false">
      <c r="A8" s="134" t="s">
        <v>1021</v>
      </c>
      <c r="B8" s="111" t="s">
        <v>301</v>
      </c>
      <c r="C8" s="130" t="n">
        <f aca="false">D8+F8</f>
        <v>0</v>
      </c>
      <c r="D8" s="131"/>
      <c r="E8" s="131"/>
      <c r="F8" s="131"/>
      <c r="G8" s="131"/>
      <c r="H8" s="131"/>
      <c r="I8" s="131"/>
      <c r="J8" s="131"/>
      <c r="K8" s="55"/>
    </row>
    <row r="9" customFormat="false" ht="25.5" hidden="true" customHeight="false" outlineLevel="0" collapsed="false">
      <c r="A9" s="134" t="s">
        <v>1022</v>
      </c>
      <c r="B9" s="111" t="s">
        <v>302</v>
      </c>
      <c r="C9" s="130" t="n">
        <f aca="false">D9+F9</f>
        <v>0</v>
      </c>
      <c r="D9" s="131"/>
      <c r="E9" s="131"/>
      <c r="F9" s="131"/>
      <c r="G9" s="131"/>
      <c r="H9" s="131"/>
      <c r="I9" s="131"/>
      <c r="J9" s="131"/>
      <c r="K9" s="55"/>
    </row>
    <row r="10" customFormat="false" ht="25.5" hidden="true" customHeight="false" outlineLevel="0" collapsed="false">
      <c r="A10" s="134" t="s">
        <v>1023</v>
      </c>
      <c r="B10" s="111" t="s">
        <v>303</v>
      </c>
      <c r="C10" s="130" t="n">
        <f aca="false">D10+F10</f>
        <v>0</v>
      </c>
      <c r="D10" s="131"/>
      <c r="E10" s="131"/>
      <c r="F10" s="131"/>
      <c r="G10" s="131"/>
      <c r="H10" s="131"/>
      <c r="I10" s="131"/>
      <c r="J10" s="131"/>
      <c r="K10" s="55"/>
    </row>
    <row r="11" customFormat="false" ht="25.5" hidden="true" customHeight="false" outlineLevel="0" collapsed="false">
      <c r="A11" s="134" t="s">
        <v>1024</v>
      </c>
      <c r="B11" s="111" t="s">
        <v>304</v>
      </c>
      <c r="C11" s="130" t="n">
        <f aca="false">D11+F11</f>
        <v>0</v>
      </c>
      <c r="D11" s="131"/>
      <c r="E11" s="131"/>
      <c r="F11" s="131"/>
      <c r="G11" s="131"/>
      <c r="H11" s="131"/>
      <c r="I11" s="131"/>
      <c r="J11" s="131"/>
      <c r="K11" s="55"/>
    </row>
    <row r="12" customFormat="false" ht="25.5" hidden="true" customHeight="false" outlineLevel="0" collapsed="false">
      <c r="A12" s="134" t="s">
        <v>1025</v>
      </c>
      <c r="B12" s="111" t="s">
        <v>305</v>
      </c>
      <c r="C12" s="130" t="n">
        <f aca="false">D12+F12</f>
        <v>0</v>
      </c>
      <c r="D12" s="131"/>
      <c r="E12" s="131"/>
      <c r="F12" s="131"/>
      <c r="G12" s="131"/>
      <c r="H12" s="131"/>
      <c r="I12" s="131"/>
      <c r="J12" s="131"/>
      <c r="K12" s="55"/>
    </row>
    <row r="13" customFormat="false" ht="25.5" hidden="true" customHeight="false" outlineLevel="0" collapsed="false">
      <c r="A13" s="134" t="s">
        <v>1026</v>
      </c>
      <c r="B13" s="111" t="s">
        <v>306</v>
      </c>
      <c r="C13" s="130" t="n">
        <f aca="false">D13+F13</f>
        <v>0</v>
      </c>
      <c r="D13" s="131"/>
      <c r="E13" s="131"/>
      <c r="F13" s="131"/>
      <c r="G13" s="131"/>
      <c r="H13" s="131"/>
      <c r="I13" s="131"/>
      <c r="J13" s="131"/>
      <c r="K13" s="55"/>
    </row>
    <row r="14" customFormat="false" ht="25.5" hidden="true" customHeight="false" outlineLevel="0" collapsed="false">
      <c r="A14" s="134" t="s">
        <v>1027</v>
      </c>
      <c r="B14" s="111" t="s">
        <v>307</v>
      </c>
      <c r="C14" s="130" t="n">
        <f aca="false">D14+F14</f>
        <v>0</v>
      </c>
      <c r="D14" s="131"/>
      <c r="E14" s="131"/>
      <c r="F14" s="131"/>
      <c r="G14" s="131"/>
      <c r="H14" s="131"/>
      <c r="I14" s="131"/>
      <c r="J14" s="131"/>
      <c r="K14" s="55"/>
    </row>
    <row r="15" customFormat="false" ht="25.5" hidden="true" customHeight="false" outlineLevel="0" collapsed="false">
      <c r="A15" s="134" t="s">
        <v>1028</v>
      </c>
      <c r="B15" s="111" t="s">
        <v>308</v>
      </c>
      <c r="C15" s="130" t="n">
        <f aca="false">D15+F15</f>
        <v>0</v>
      </c>
      <c r="D15" s="131"/>
      <c r="E15" s="131"/>
      <c r="F15" s="131"/>
      <c r="G15" s="131"/>
      <c r="H15" s="131"/>
      <c r="I15" s="131"/>
      <c r="J15" s="131"/>
      <c r="K15" s="55"/>
    </row>
    <row r="16" customFormat="false" ht="25.5" hidden="true" customHeight="false" outlineLevel="0" collapsed="false">
      <c r="A16" s="134" t="s">
        <v>1029</v>
      </c>
      <c r="B16" s="111" t="s">
        <v>309</v>
      </c>
      <c r="C16" s="130" t="n">
        <f aca="false">D16+F16</f>
        <v>0</v>
      </c>
      <c r="D16" s="131"/>
      <c r="E16" s="131"/>
      <c r="F16" s="131"/>
      <c r="G16" s="131"/>
      <c r="H16" s="131"/>
      <c r="I16" s="131"/>
      <c r="J16" s="131"/>
      <c r="K16" s="55"/>
    </row>
    <row r="17" customFormat="false" ht="12.75" hidden="true" customHeight="false" outlineLevel="0" collapsed="false">
      <c r="A17" s="134" t="s">
        <v>1030</v>
      </c>
      <c r="B17" s="111" t="s">
        <v>310</v>
      </c>
      <c r="C17" s="130" t="n">
        <f aca="false">D17+F17</f>
        <v>0</v>
      </c>
      <c r="D17" s="131"/>
      <c r="E17" s="131"/>
      <c r="F17" s="131"/>
      <c r="G17" s="131"/>
      <c r="H17" s="131"/>
      <c r="I17" s="131"/>
      <c r="J17" s="131"/>
      <c r="K17" s="55"/>
    </row>
    <row r="18" customFormat="false" ht="38.25" hidden="true" customHeight="false" outlineLevel="0" collapsed="false">
      <c r="A18" s="134" t="s">
        <v>1031</v>
      </c>
      <c r="B18" s="111" t="s">
        <v>311</v>
      </c>
      <c r="C18" s="130" t="n">
        <f aca="false">D18+F18</f>
        <v>0</v>
      </c>
      <c r="D18" s="131"/>
      <c r="E18" s="131"/>
      <c r="F18" s="131"/>
      <c r="G18" s="131"/>
      <c r="H18" s="131"/>
      <c r="I18" s="131"/>
      <c r="J18" s="131"/>
      <c r="K18" s="55"/>
    </row>
    <row r="19" customFormat="false" ht="25.5" hidden="true" customHeight="false" outlineLevel="0" collapsed="false">
      <c r="A19" s="134" t="s">
        <v>1032</v>
      </c>
      <c r="B19" s="111" t="s">
        <v>312</v>
      </c>
      <c r="C19" s="130" t="n">
        <f aca="false">D19+F19</f>
        <v>0</v>
      </c>
      <c r="D19" s="131"/>
      <c r="E19" s="131"/>
      <c r="F19" s="131"/>
      <c r="G19" s="131"/>
      <c r="H19" s="131"/>
      <c r="I19" s="131"/>
      <c r="J19" s="131"/>
      <c r="K19" s="55"/>
    </row>
    <row r="20" customFormat="false" ht="25.5" hidden="true" customHeight="false" outlineLevel="0" collapsed="false">
      <c r="A20" s="134" t="s">
        <v>1033</v>
      </c>
      <c r="B20" s="111" t="s">
        <v>313</v>
      </c>
      <c r="C20" s="130" t="n">
        <f aca="false">D20+F20</f>
        <v>0</v>
      </c>
      <c r="D20" s="131"/>
      <c r="E20" s="131"/>
      <c r="F20" s="131"/>
      <c r="G20" s="131"/>
      <c r="H20" s="131"/>
      <c r="I20" s="131"/>
      <c r="J20" s="131"/>
      <c r="K20" s="55"/>
    </row>
    <row r="21" customFormat="false" ht="25.5" hidden="true" customHeight="false" outlineLevel="0" collapsed="false">
      <c r="A21" s="134" t="s">
        <v>1034</v>
      </c>
      <c r="B21" s="111" t="s">
        <v>314</v>
      </c>
      <c r="C21" s="130" t="n">
        <f aca="false">D21+F21</f>
        <v>0</v>
      </c>
      <c r="D21" s="131"/>
      <c r="E21" s="131"/>
      <c r="F21" s="131"/>
      <c r="G21" s="131"/>
      <c r="H21" s="131"/>
      <c r="I21" s="131"/>
      <c r="J21" s="131"/>
      <c r="K21" s="55"/>
    </row>
    <row r="22" customFormat="false" ht="25.5" hidden="true" customHeight="false" outlineLevel="0" collapsed="false">
      <c r="A22" s="134" t="s">
        <v>1035</v>
      </c>
      <c r="B22" s="111" t="s">
        <v>315</v>
      </c>
      <c r="C22" s="130" t="n">
        <f aca="false">D22+F22</f>
        <v>0</v>
      </c>
      <c r="D22" s="131"/>
      <c r="E22" s="131"/>
      <c r="F22" s="131"/>
      <c r="G22" s="131"/>
      <c r="H22" s="131"/>
      <c r="I22" s="131"/>
      <c r="J22" s="131"/>
      <c r="K22" s="55"/>
    </row>
    <row r="23" customFormat="false" ht="25.5" hidden="true" customHeight="false" outlineLevel="0" collapsed="false">
      <c r="A23" s="134" t="s">
        <v>1036</v>
      </c>
      <c r="B23" s="111" t="s">
        <v>316</v>
      </c>
      <c r="C23" s="130" t="n">
        <f aca="false">D23+F23</f>
        <v>0</v>
      </c>
      <c r="D23" s="131"/>
      <c r="E23" s="131"/>
      <c r="F23" s="131"/>
      <c r="G23" s="131"/>
      <c r="H23" s="131"/>
      <c r="I23" s="131"/>
      <c r="J23" s="131"/>
      <c r="K23" s="55"/>
    </row>
    <row r="24" customFormat="false" ht="25.5" hidden="true" customHeight="false" outlineLevel="0" collapsed="false">
      <c r="A24" s="134" t="s">
        <v>1037</v>
      </c>
      <c r="B24" s="111" t="s">
        <v>317</v>
      </c>
      <c r="C24" s="130" t="n">
        <f aca="false">D24+F24</f>
        <v>0</v>
      </c>
      <c r="D24" s="131"/>
      <c r="E24" s="131"/>
      <c r="F24" s="131"/>
      <c r="G24" s="131"/>
      <c r="H24" s="131"/>
      <c r="I24" s="131"/>
      <c r="J24" s="131"/>
      <c r="K24" s="55"/>
    </row>
    <row r="25" customFormat="false" ht="25.5" hidden="true" customHeight="false" outlineLevel="0" collapsed="false">
      <c r="A25" s="134" t="s">
        <v>1038</v>
      </c>
      <c r="B25" s="111" t="s">
        <v>318</v>
      </c>
      <c r="C25" s="130" t="n">
        <f aca="false">D25+F25</f>
        <v>0</v>
      </c>
      <c r="D25" s="131"/>
      <c r="E25" s="131"/>
      <c r="F25" s="131"/>
      <c r="G25" s="131"/>
      <c r="H25" s="131"/>
      <c r="I25" s="131"/>
      <c r="J25" s="131"/>
      <c r="K25" s="55"/>
    </row>
    <row r="26" customFormat="false" ht="25.5" hidden="true" customHeight="false" outlineLevel="0" collapsed="false">
      <c r="A26" s="134" t="s">
        <v>1039</v>
      </c>
      <c r="B26" s="111" t="s">
        <v>319</v>
      </c>
      <c r="C26" s="130" t="n">
        <f aca="false">D26+F26</f>
        <v>0</v>
      </c>
      <c r="D26" s="131"/>
      <c r="E26" s="131"/>
      <c r="F26" s="131"/>
      <c r="G26" s="131"/>
      <c r="H26" s="131"/>
      <c r="I26" s="131"/>
      <c r="J26" s="131"/>
      <c r="K26" s="55"/>
    </row>
    <row r="27" customFormat="false" ht="25.5" hidden="true" customHeight="false" outlineLevel="0" collapsed="false">
      <c r="A27" s="134" t="s">
        <v>1040</v>
      </c>
      <c r="B27" s="111" t="s">
        <v>320</v>
      </c>
      <c r="C27" s="130" t="n">
        <f aca="false">D27+F27</f>
        <v>0</v>
      </c>
      <c r="D27" s="131"/>
      <c r="E27" s="131"/>
      <c r="F27" s="131"/>
      <c r="G27" s="131"/>
      <c r="H27" s="131"/>
      <c r="I27" s="131"/>
      <c r="J27" s="131"/>
      <c r="K27" s="55"/>
    </row>
    <row r="28" customFormat="false" ht="25.5" hidden="true" customHeight="false" outlineLevel="0" collapsed="false">
      <c r="A28" s="134" t="s">
        <v>1041</v>
      </c>
      <c r="B28" s="111" t="s">
        <v>321</v>
      </c>
      <c r="C28" s="130" t="n">
        <f aca="false">D28+F28</f>
        <v>0</v>
      </c>
      <c r="D28" s="131"/>
      <c r="E28" s="131"/>
      <c r="F28" s="131"/>
      <c r="G28" s="131"/>
      <c r="H28" s="131"/>
      <c r="I28" s="131"/>
      <c r="J28" s="131"/>
      <c r="K28" s="55"/>
    </row>
    <row r="29" customFormat="false" ht="25.5" hidden="true" customHeight="false" outlineLevel="0" collapsed="false">
      <c r="A29" s="134" t="s">
        <v>1042</v>
      </c>
      <c r="B29" s="111" t="s">
        <v>322</v>
      </c>
      <c r="C29" s="130" t="n">
        <f aca="false">D29+F29</f>
        <v>0</v>
      </c>
      <c r="D29" s="131"/>
      <c r="E29" s="131"/>
      <c r="F29" s="131"/>
      <c r="G29" s="131"/>
      <c r="H29" s="131"/>
      <c r="I29" s="131"/>
      <c r="J29" s="131"/>
      <c r="K29" s="55"/>
    </row>
    <row r="30" customFormat="false" ht="25.5" hidden="true" customHeight="false" outlineLevel="0" collapsed="false">
      <c r="A30" s="134" t="s">
        <v>1043</v>
      </c>
      <c r="B30" s="111" t="s">
        <v>323</v>
      </c>
      <c r="C30" s="130" t="n">
        <f aca="false">D30+F30</f>
        <v>0</v>
      </c>
      <c r="D30" s="131"/>
      <c r="E30" s="131"/>
      <c r="F30" s="131"/>
      <c r="G30" s="131"/>
      <c r="H30" s="131"/>
      <c r="I30" s="131"/>
      <c r="J30" s="131"/>
      <c r="K30" s="55"/>
    </row>
    <row r="31" customFormat="false" ht="12.75" hidden="true" customHeight="false" outlineLevel="0" collapsed="false">
      <c r="A31" s="134"/>
      <c r="B31" s="111" t="s">
        <v>324</v>
      </c>
      <c r="C31" s="130" t="n">
        <f aca="false">D31+F31</f>
        <v>0</v>
      </c>
      <c r="D31" s="131"/>
      <c r="E31" s="131"/>
      <c r="F31" s="131"/>
      <c r="G31" s="131"/>
      <c r="H31" s="131"/>
      <c r="I31" s="131"/>
      <c r="J31" s="131"/>
      <c r="K31" s="55"/>
    </row>
    <row r="32" customFormat="false" ht="12.75" hidden="true" customHeight="false" outlineLevel="0" collapsed="false">
      <c r="A32" s="134"/>
      <c r="B32" s="111" t="s">
        <v>325</v>
      </c>
      <c r="C32" s="130" t="n">
        <f aca="false">D32+F32</f>
        <v>0</v>
      </c>
      <c r="D32" s="133" t="n">
        <f aca="false">SUM(D7:D31)</f>
        <v>0</v>
      </c>
      <c r="E32" s="133" t="n">
        <f aca="false">SUM(E7:E31)</f>
        <v>0</v>
      </c>
      <c r="F32" s="133" t="n">
        <f aca="false">SUM(F7:F31)</f>
        <v>0</v>
      </c>
      <c r="G32" s="133" t="n">
        <f aca="false">SUM(G7:G31)</f>
        <v>0</v>
      </c>
      <c r="H32" s="133" t="n">
        <f aca="false">SUM(H7:H31)</f>
        <v>0</v>
      </c>
      <c r="I32" s="133" t="n">
        <f aca="false">SUM(I7:I31)</f>
        <v>0</v>
      </c>
      <c r="J32" s="133" t="n">
        <f aca="false">SUM(J7:J31)</f>
        <v>0</v>
      </c>
      <c r="K32" s="55"/>
    </row>
    <row r="33" customFormat="false" ht="12.75" hidden="false" customHeight="false" outlineLevel="0" collapsed="false">
      <c r="A33" s="135" t="s">
        <v>1044</v>
      </c>
      <c r="B33" s="129" t="s">
        <v>326</v>
      </c>
      <c r="C33" s="130"/>
      <c r="D33" s="131"/>
      <c r="E33" s="131"/>
      <c r="F33" s="131"/>
      <c r="G33" s="131"/>
      <c r="H33" s="131"/>
      <c r="I33" s="131"/>
      <c r="J33" s="131"/>
      <c r="K33" s="55"/>
    </row>
    <row r="34" customFormat="false" ht="25.5" hidden="true" customHeight="false" outlineLevel="0" collapsed="false">
      <c r="A34" s="134" t="s">
        <v>1045</v>
      </c>
      <c r="B34" s="111" t="s">
        <v>327</v>
      </c>
      <c r="C34" s="130" t="n">
        <f aca="false">D34+F34</f>
        <v>0</v>
      </c>
      <c r="D34" s="131"/>
      <c r="E34" s="131"/>
      <c r="F34" s="131"/>
      <c r="G34" s="131"/>
      <c r="H34" s="131"/>
      <c r="I34" s="131"/>
      <c r="J34" s="131"/>
      <c r="K34" s="55"/>
    </row>
    <row r="35" customFormat="false" ht="25.5" hidden="true" customHeight="false" outlineLevel="0" collapsed="false">
      <c r="A35" s="134" t="s">
        <v>1046</v>
      </c>
      <c r="B35" s="111" t="s">
        <v>328</v>
      </c>
      <c r="C35" s="130" t="n">
        <f aca="false">D35+F35</f>
        <v>0</v>
      </c>
      <c r="D35" s="131"/>
      <c r="E35" s="131"/>
      <c r="F35" s="131"/>
      <c r="G35" s="131"/>
      <c r="H35" s="131"/>
      <c r="I35" s="131"/>
      <c r="J35" s="131"/>
      <c r="K35" s="55"/>
    </row>
    <row r="36" customFormat="false" ht="25.5" hidden="true" customHeight="false" outlineLevel="0" collapsed="false">
      <c r="A36" s="134" t="s">
        <v>1047</v>
      </c>
      <c r="B36" s="111" t="s">
        <v>329</v>
      </c>
      <c r="C36" s="130" t="n">
        <f aca="false">D36+F36</f>
        <v>0</v>
      </c>
      <c r="D36" s="131"/>
      <c r="E36" s="131"/>
      <c r="F36" s="131"/>
      <c r="G36" s="131"/>
      <c r="H36" s="131"/>
      <c r="I36" s="131"/>
      <c r="J36" s="131"/>
      <c r="K36" s="55"/>
    </row>
    <row r="37" customFormat="false" ht="25.5" hidden="true" customHeight="false" outlineLevel="0" collapsed="false">
      <c r="A37" s="134" t="s">
        <v>1048</v>
      </c>
      <c r="B37" s="111" t="s">
        <v>330</v>
      </c>
      <c r="C37" s="130" t="n">
        <f aca="false">D37+F37</f>
        <v>0</v>
      </c>
      <c r="D37" s="131"/>
      <c r="E37" s="131"/>
      <c r="F37" s="131"/>
      <c r="G37" s="131"/>
      <c r="H37" s="131"/>
      <c r="I37" s="131"/>
      <c r="J37" s="131"/>
      <c r="K37" s="55"/>
    </row>
    <row r="38" customFormat="false" ht="25.5" hidden="true" customHeight="false" outlineLevel="0" collapsed="false">
      <c r="A38" s="134" t="s">
        <v>1049</v>
      </c>
      <c r="B38" s="111" t="s">
        <v>331</v>
      </c>
      <c r="C38" s="130" t="n">
        <f aca="false">D38+F38</f>
        <v>0</v>
      </c>
      <c r="D38" s="131"/>
      <c r="E38" s="131"/>
      <c r="F38" s="131"/>
      <c r="G38" s="131"/>
      <c r="H38" s="131"/>
      <c r="I38" s="131"/>
      <c r="J38" s="131"/>
      <c r="K38" s="55"/>
    </row>
    <row r="39" customFormat="false" ht="25.5" hidden="true" customHeight="false" outlineLevel="0" collapsed="false">
      <c r="A39" s="134" t="s">
        <v>1050</v>
      </c>
      <c r="B39" s="111" t="s">
        <v>332</v>
      </c>
      <c r="C39" s="130" t="n">
        <f aca="false">D39+F39</f>
        <v>0</v>
      </c>
      <c r="D39" s="131"/>
      <c r="E39" s="131"/>
      <c r="F39" s="131"/>
      <c r="G39" s="131"/>
      <c r="H39" s="131"/>
      <c r="I39" s="131"/>
      <c r="J39" s="131"/>
      <c r="K39" s="55"/>
    </row>
    <row r="40" customFormat="false" ht="25.5" hidden="true" customHeight="false" outlineLevel="0" collapsed="false">
      <c r="A40" s="134" t="s">
        <v>1051</v>
      </c>
      <c r="B40" s="111" t="s">
        <v>333</v>
      </c>
      <c r="C40" s="130" t="n">
        <f aca="false">D40+F40</f>
        <v>0</v>
      </c>
      <c r="D40" s="131"/>
      <c r="E40" s="131"/>
      <c r="F40" s="131"/>
      <c r="G40" s="131"/>
      <c r="H40" s="131"/>
      <c r="I40" s="131"/>
      <c r="J40" s="131"/>
      <c r="K40" s="55"/>
    </row>
    <row r="41" customFormat="false" ht="25.5" hidden="true" customHeight="false" outlineLevel="0" collapsed="false">
      <c r="A41" s="134" t="s">
        <v>1052</v>
      </c>
      <c r="B41" s="111" t="s">
        <v>334</v>
      </c>
      <c r="C41" s="130" t="n">
        <f aca="false">D41+F41</f>
        <v>0</v>
      </c>
      <c r="D41" s="131"/>
      <c r="E41" s="131"/>
      <c r="F41" s="131"/>
      <c r="G41" s="131"/>
      <c r="H41" s="131"/>
      <c r="I41" s="131"/>
      <c r="J41" s="131"/>
      <c r="K41" s="55"/>
    </row>
    <row r="42" customFormat="false" ht="25.5" hidden="true" customHeight="false" outlineLevel="0" collapsed="false">
      <c r="A42" s="134" t="s">
        <v>1053</v>
      </c>
      <c r="B42" s="111" t="s">
        <v>335</v>
      </c>
      <c r="C42" s="130" t="n">
        <f aca="false">D42+F42</f>
        <v>0</v>
      </c>
      <c r="D42" s="131"/>
      <c r="E42" s="131"/>
      <c r="F42" s="131"/>
      <c r="G42" s="131"/>
      <c r="H42" s="131"/>
      <c r="I42" s="131"/>
      <c r="J42" s="131"/>
      <c r="K42" s="55"/>
    </row>
    <row r="43" customFormat="false" ht="25.5" hidden="true" customHeight="false" outlineLevel="0" collapsed="false">
      <c r="A43" s="134" t="s">
        <v>1054</v>
      </c>
      <c r="B43" s="111" t="s">
        <v>336</v>
      </c>
      <c r="C43" s="130" t="n">
        <f aca="false">D43+F43</f>
        <v>0</v>
      </c>
      <c r="D43" s="131"/>
      <c r="E43" s="131"/>
      <c r="F43" s="131"/>
      <c r="G43" s="131"/>
      <c r="H43" s="131"/>
      <c r="I43" s="131"/>
      <c r="J43" s="131"/>
      <c r="K43" s="55"/>
    </row>
    <row r="44" customFormat="false" ht="25.5" hidden="true" customHeight="false" outlineLevel="0" collapsed="false">
      <c r="A44" s="134" t="s">
        <v>1055</v>
      </c>
      <c r="B44" s="111" t="s">
        <v>337</v>
      </c>
      <c r="C44" s="130" t="n">
        <f aca="false">D44+F44</f>
        <v>0</v>
      </c>
      <c r="D44" s="131"/>
      <c r="E44" s="131"/>
      <c r="F44" s="131"/>
      <c r="G44" s="131"/>
      <c r="H44" s="131"/>
      <c r="I44" s="131"/>
      <c r="J44" s="131"/>
      <c r="K44" s="55"/>
    </row>
    <row r="45" customFormat="false" ht="25.5" hidden="true" customHeight="false" outlineLevel="0" collapsed="false">
      <c r="A45" s="134" t="s">
        <v>1056</v>
      </c>
      <c r="B45" s="111" t="s">
        <v>338</v>
      </c>
      <c r="C45" s="130" t="n">
        <f aca="false">D45+F45</f>
        <v>0</v>
      </c>
      <c r="D45" s="131"/>
      <c r="E45" s="131"/>
      <c r="F45" s="131"/>
      <c r="G45" s="131"/>
      <c r="H45" s="131"/>
      <c r="I45" s="131"/>
      <c r="J45" s="131"/>
      <c r="K45" s="55"/>
    </row>
    <row r="46" customFormat="false" ht="25.5" hidden="true" customHeight="false" outlineLevel="0" collapsed="false">
      <c r="A46" s="134" t="s">
        <v>1057</v>
      </c>
      <c r="B46" s="111" t="s">
        <v>339</v>
      </c>
      <c r="C46" s="130" t="n">
        <f aca="false">D46+F46</f>
        <v>0</v>
      </c>
      <c r="D46" s="131"/>
      <c r="E46" s="131"/>
      <c r="F46" s="131"/>
      <c r="G46" s="131"/>
      <c r="H46" s="131"/>
      <c r="I46" s="131"/>
      <c r="J46" s="131"/>
      <c r="K46" s="55"/>
    </row>
    <row r="47" customFormat="false" ht="25.5" hidden="true" customHeight="false" outlineLevel="0" collapsed="false">
      <c r="A47" s="134" t="s">
        <v>1058</v>
      </c>
      <c r="B47" s="111" t="s">
        <v>340</v>
      </c>
      <c r="C47" s="130" t="n">
        <f aca="false">D47+F47</f>
        <v>0</v>
      </c>
      <c r="D47" s="131"/>
      <c r="E47" s="131"/>
      <c r="F47" s="131"/>
      <c r="G47" s="131"/>
      <c r="H47" s="131"/>
      <c r="I47" s="131"/>
      <c r="J47" s="131"/>
      <c r="K47" s="55"/>
    </row>
    <row r="48" customFormat="false" ht="38.25" hidden="true" customHeight="false" outlineLevel="0" collapsed="false">
      <c r="A48" s="134" t="s">
        <v>1059</v>
      </c>
      <c r="B48" s="111" t="s">
        <v>341</v>
      </c>
      <c r="C48" s="130" t="n">
        <f aca="false">D48+F48</f>
        <v>0</v>
      </c>
      <c r="D48" s="131"/>
      <c r="E48" s="131"/>
      <c r="F48" s="131"/>
      <c r="G48" s="131"/>
      <c r="H48" s="131"/>
      <c r="I48" s="131"/>
      <c r="J48" s="131"/>
      <c r="K48" s="55"/>
    </row>
    <row r="49" customFormat="false" ht="25.5" hidden="true" customHeight="false" outlineLevel="0" collapsed="false">
      <c r="A49" s="134" t="s">
        <v>1060</v>
      </c>
      <c r="B49" s="111" t="s">
        <v>342</v>
      </c>
      <c r="C49" s="130" t="n">
        <f aca="false">D49+F49</f>
        <v>0</v>
      </c>
      <c r="D49" s="131"/>
      <c r="E49" s="131"/>
      <c r="F49" s="131"/>
      <c r="G49" s="131"/>
      <c r="H49" s="131"/>
      <c r="I49" s="131"/>
      <c r="J49" s="131"/>
      <c r="K49" s="55"/>
    </row>
    <row r="50" customFormat="false" ht="25.5" hidden="true" customHeight="false" outlineLevel="0" collapsed="false">
      <c r="A50" s="134" t="s">
        <v>1061</v>
      </c>
      <c r="B50" s="111" t="s">
        <v>343</v>
      </c>
      <c r="C50" s="130" t="n">
        <f aca="false">D50+F50</f>
        <v>0</v>
      </c>
      <c r="D50" s="131"/>
      <c r="E50" s="131"/>
      <c r="F50" s="131"/>
      <c r="G50" s="131"/>
      <c r="H50" s="131"/>
      <c r="I50" s="131"/>
      <c r="J50" s="131"/>
      <c r="K50" s="55"/>
    </row>
    <row r="51" customFormat="false" ht="25.5" hidden="true" customHeight="false" outlineLevel="0" collapsed="false">
      <c r="A51" s="134" t="s">
        <v>1062</v>
      </c>
      <c r="B51" s="111" t="s">
        <v>344</v>
      </c>
      <c r="C51" s="130" t="n">
        <f aca="false">D51+F51</f>
        <v>0</v>
      </c>
      <c r="D51" s="131"/>
      <c r="E51" s="131"/>
      <c r="F51" s="131"/>
      <c r="G51" s="131"/>
      <c r="H51" s="131"/>
      <c r="I51" s="131"/>
      <c r="J51" s="131"/>
      <c r="K51" s="55"/>
    </row>
    <row r="52" customFormat="false" ht="25.5" hidden="true" customHeight="false" outlineLevel="0" collapsed="false">
      <c r="A52" s="134" t="s">
        <v>1063</v>
      </c>
      <c r="B52" s="111" t="s">
        <v>345</v>
      </c>
      <c r="C52" s="130" t="n">
        <f aca="false">D52+F52</f>
        <v>0</v>
      </c>
      <c r="D52" s="131"/>
      <c r="E52" s="131"/>
      <c r="F52" s="131"/>
      <c r="G52" s="131"/>
      <c r="H52" s="131"/>
      <c r="I52" s="131"/>
      <c r="J52" s="131"/>
      <c r="K52" s="55"/>
    </row>
    <row r="53" customFormat="false" ht="25.5" hidden="true" customHeight="false" outlineLevel="0" collapsed="false">
      <c r="A53" s="134" t="s">
        <v>1064</v>
      </c>
      <c r="B53" s="111" t="s">
        <v>346</v>
      </c>
      <c r="C53" s="130" t="n">
        <f aca="false">D53+F53</f>
        <v>0</v>
      </c>
      <c r="D53" s="131"/>
      <c r="E53" s="131"/>
      <c r="F53" s="131"/>
      <c r="G53" s="131"/>
      <c r="H53" s="131"/>
      <c r="I53" s="131"/>
      <c r="J53" s="131"/>
      <c r="K53" s="55"/>
    </row>
    <row r="54" customFormat="false" ht="25.5" hidden="true" customHeight="false" outlineLevel="0" collapsed="false">
      <c r="A54" s="134" t="s">
        <v>1065</v>
      </c>
      <c r="B54" s="111" t="s">
        <v>347</v>
      </c>
      <c r="C54" s="130" t="n">
        <f aca="false">D54+F54</f>
        <v>0</v>
      </c>
      <c r="D54" s="131"/>
      <c r="E54" s="131"/>
      <c r="F54" s="131"/>
      <c r="G54" s="131"/>
      <c r="H54" s="131"/>
      <c r="I54" s="131"/>
      <c r="J54" s="131"/>
      <c r="K54" s="55"/>
    </row>
    <row r="55" customFormat="false" ht="25.5" hidden="true" customHeight="false" outlineLevel="0" collapsed="false">
      <c r="A55" s="134" t="s">
        <v>1066</v>
      </c>
      <c r="B55" s="111" t="s">
        <v>348</v>
      </c>
      <c r="C55" s="130" t="n">
        <f aca="false">D55+F55</f>
        <v>0</v>
      </c>
      <c r="D55" s="131"/>
      <c r="E55" s="131"/>
      <c r="F55" s="131"/>
      <c r="G55" s="131"/>
      <c r="H55" s="131"/>
      <c r="I55" s="131"/>
      <c r="J55" s="131"/>
      <c r="K55" s="55"/>
    </row>
    <row r="56" customFormat="false" ht="25.5" hidden="true" customHeight="false" outlineLevel="0" collapsed="false">
      <c r="A56" s="134" t="s">
        <v>1067</v>
      </c>
      <c r="B56" s="111" t="s">
        <v>349</v>
      </c>
      <c r="C56" s="130" t="n">
        <f aca="false">D56+F56</f>
        <v>0</v>
      </c>
      <c r="D56" s="131"/>
      <c r="E56" s="131"/>
      <c r="F56" s="131"/>
      <c r="G56" s="131"/>
      <c r="H56" s="131"/>
      <c r="I56" s="131"/>
      <c r="J56" s="131"/>
      <c r="K56" s="55"/>
    </row>
    <row r="57" customFormat="false" ht="25.5" hidden="true" customHeight="false" outlineLevel="0" collapsed="false">
      <c r="A57" s="134" t="s">
        <v>1068</v>
      </c>
      <c r="B57" s="111" t="s">
        <v>350</v>
      </c>
      <c r="C57" s="130" t="n">
        <f aca="false">D57+F57</f>
        <v>0</v>
      </c>
      <c r="D57" s="131"/>
      <c r="E57" s="131"/>
      <c r="F57" s="131"/>
      <c r="G57" s="131"/>
      <c r="H57" s="131"/>
      <c r="I57" s="131"/>
      <c r="J57" s="131"/>
      <c r="K57" s="55"/>
    </row>
    <row r="58" customFormat="false" ht="25.5" hidden="true" customHeight="false" outlineLevel="0" collapsed="false">
      <c r="A58" s="134" t="s">
        <v>1069</v>
      </c>
      <c r="B58" s="111" t="s">
        <v>351</v>
      </c>
      <c r="C58" s="130" t="n">
        <f aca="false">D58+F58</f>
        <v>0</v>
      </c>
      <c r="D58" s="131"/>
      <c r="E58" s="131"/>
      <c r="F58" s="131"/>
      <c r="G58" s="131"/>
      <c r="H58" s="131"/>
      <c r="I58" s="131"/>
      <c r="J58" s="131"/>
      <c r="K58" s="55"/>
    </row>
    <row r="59" customFormat="false" ht="25.5" hidden="true" customHeight="false" outlineLevel="0" collapsed="false">
      <c r="A59" s="134" t="s">
        <v>1070</v>
      </c>
      <c r="B59" s="111" t="s">
        <v>352</v>
      </c>
      <c r="C59" s="130" t="n">
        <f aca="false">D59+F59</f>
        <v>0</v>
      </c>
      <c r="D59" s="131"/>
      <c r="E59" s="131"/>
      <c r="F59" s="131"/>
      <c r="G59" s="131"/>
      <c r="H59" s="131"/>
      <c r="I59" s="131"/>
      <c r="J59" s="131"/>
      <c r="K59" s="55"/>
    </row>
    <row r="60" customFormat="false" ht="25.5" hidden="true" customHeight="false" outlineLevel="0" collapsed="false">
      <c r="A60" s="134" t="s">
        <v>1071</v>
      </c>
      <c r="B60" s="111" t="s">
        <v>353</v>
      </c>
      <c r="C60" s="130" t="n">
        <f aca="false">D60+F60</f>
        <v>0</v>
      </c>
      <c r="D60" s="131"/>
      <c r="E60" s="131"/>
      <c r="F60" s="131"/>
      <c r="G60" s="131"/>
      <c r="H60" s="131"/>
      <c r="I60" s="131"/>
      <c r="J60" s="131"/>
      <c r="K60" s="55"/>
    </row>
    <row r="61" customFormat="false" ht="25.5" hidden="true" customHeight="false" outlineLevel="0" collapsed="false">
      <c r="A61" s="134" t="s">
        <v>1072</v>
      </c>
      <c r="B61" s="111" t="s">
        <v>354</v>
      </c>
      <c r="C61" s="130" t="n">
        <f aca="false">D61+F61</f>
        <v>0</v>
      </c>
      <c r="D61" s="131"/>
      <c r="E61" s="131"/>
      <c r="F61" s="131"/>
      <c r="G61" s="131"/>
      <c r="H61" s="131"/>
      <c r="I61" s="131"/>
      <c r="J61" s="131"/>
      <c r="K61" s="55"/>
    </row>
    <row r="62" customFormat="false" ht="25.5" hidden="true" customHeight="false" outlineLevel="0" collapsed="false">
      <c r="A62" s="134" t="s">
        <v>1073</v>
      </c>
      <c r="B62" s="111" t="s">
        <v>355</v>
      </c>
      <c r="C62" s="130" t="n">
        <f aca="false">D62+F62</f>
        <v>0</v>
      </c>
      <c r="D62" s="131"/>
      <c r="E62" s="131"/>
      <c r="F62" s="131"/>
      <c r="G62" s="131"/>
      <c r="H62" s="131"/>
      <c r="I62" s="131"/>
      <c r="J62" s="131"/>
      <c r="K62" s="55"/>
    </row>
    <row r="63" customFormat="false" ht="25.5" hidden="true" customHeight="false" outlineLevel="0" collapsed="false">
      <c r="A63" s="134" t="s">
        <v>1074</v>
      </c>
      <c r="B63" s="111" t="s">
        <v>356</v>
      </c>
      <c r="C63" s="130" t="n">
        <f aca="false">D63+F63</f>
        <v>0</v>
      </c>
      <c r="D63" s="131"/>
      <c r="E63" s="131"/>
      <c r="F63" s="131"/>
      <c r="G63" s="131"/>
      <c r="H63" s="131"/>
      <c r="I63" s="131"/>
      <c r="J63" s="131"/>
      <c r="K63" s="55"/>
    </row>
    <row r="64" customFormat="false" ht="25.5" hidden="true" customHeight="false" outlineLevel="0" collapsed="false">
      <c r="A64" s="134" t="s">
        <v>1075</v>
      </c>
      <c r="B64" s="111" t="s">
        <v>357</v>
      </c>
      <c r="C64" s="130" t="n">
        <f aca="false">D64+F64</f>
        <v>0</v>
      </c>
      <c r="D64" s="131"/>
      <c r="E64" s="131"/>
      <c r="F64" s="131"/>
      <c r="G64" s="131"/>
      <c r="H64" s="131"/>
      <c r="I64" s="131"/>
      <c r="J64" s="131"/>
      <c r="K64" s="55"/>
    </row>
    <row r="65" customFormat="false" ht="25.5" hidden="true" customHeight="false" outlineLevel="0" collapsed="false">
      <c r="A65" s="134" t="s">
        <v>1076</v>
      </c>
      <c r="B65" s="111" t="s">
        <v>358</v>
      </c>
      <c r="C65" s="130" t="n">
        <f aca="false">D65+F65</f>
        <v>0</v>
      </c>
      <c r="D65" s="131"/>
      <c r="E65" s="131"/>
      <c r="F65" s="131"/>
      <c r="G65" s="131"/>
      <c r="H65" s="131"/>
      <c r="I65" s="131"/>
      <c r="J65" s="131"/>
      <c r="K65" s="55"/>
    </row>
    <row r="66" customFormat="false" ht="12.75" hidden="true" customHeight="false" outlineLevel="0" collapsed="false">
      <c r="A66" s="134"/>
      <c r="B66" s="111" t="s">
        <v>324</v>
      </c>
      <c r="C66" s="130" t="n">
        <f aca="false">D66+F66</f>
        <v>0</v>
      </c>
      <c r="D66" s="131"/>
      <c r="E66" s="131"/>
      <c r="F66" s="131"/>
      <c r="G66" s="131"/>
      <c r="H66" s="131"/>
      <c r="I66" s="131"/>
      <c r="J66" s="131"/>
      <c r="K66" s="55"/>
    </row>
    <row r="67" customFormat="false" ht="12.75" hidden="true" customHeight="false" outlineLevel="0" collapsed="false">
      <c r="A67" s="134"/>
      <c r="B67" s="111" t="s">
        <v>325</v>
      </c>
      <c r="C67" s="130" t="n">
        <f aca="false">D67+F67</f>
        <v>0</v>
      </c>
      <c r="D67" s="133" t="n">
        <f aca="false">SUM(D34:D66)</f>
        <v>0</v>
      </c>
      <c r="E67" s="133" t="n">
        <f aca="false">SUM(E34:E66)</f>
        <v>0</v>
      </c>
      <c r="F67" s="133" t="n">
        <f aca="false">SUM(F34:F66)</f>
        <v>0</v>
      </c>
      <c r="G67" s="133" t="n">
        <f aca="false">SUM(G34:G66)</f>
        <v>0</v>
      </c>
      <c r="H67" s="133" t="n">
        <f aca="false">SUM(H34:H66)</f>
        <v>0</v>
      </c>
      <c r="I67" s="133" t="n">
        <f aca="false">SUM(I34:I66)</f>
        <v>0</v>
      </c>
      <c r="J67" s="133" t="n">
        <f aca="false">SUM(J34:J66)</f>
        <v>0</v>
      </c>
      <c r="K67" s="55"/>
    </row>
    <row r="68" customFormat="false" ht="12.75" hidden="false" customHeight="false" outlineLevel="0" collapsed="false">
      <c r="A68" s="135" t="s">
        <v>1077</v>
      </c>
      <c r="B68" s="129" t="s">
        <v>359</v>
      </c>
      <c r="C68" s="130"/>
      <c r="D68" s="131"/>
      <c r="E68" s="131"/>
      <c r="F68" s="131"/>
      <c r="G68" s="131"/>
      <c r="H68" s="131"/>
      <c r="I68" s="131"/>
      <c r="J68" s="131"/>
      <c r="K68" s="55"/>
    </row>
    <row r="69" customFormat="false" ht="25.5" hidden="true" customHeight="false" outlineLevel="0" collapsed="false">
      <c r="A69" s="134" t="s">
        <v>1078</v>
      </c>
      <c r="B69" s="111" t="s">
        <v>360</v>
      </c>
      <c r="C69" s="130" t="n">
        <f aca="false">D69+F69</f>
        <v>0</v>
      </c>
      <c r="D69" s="131"/>
      <c r="E69" s="131"/>
      <c r="F69" s="131"/>
      <c r="G69" s="131"/>
      <c r="H69" s="131"/>
      <c r="I69" s="131"/>
      <c r="J69" s="131"/>
      <c r="K69" s="55"/>
    </row>
    <row r="70" customFormat="false" ht="25.5" hidden="true" customHeight="false" outlineLevel="0" collapsed="false">
      <c r="A70" s="134" t="s">
        <v>1079</v>
      </c>
      <c r="B70" s="111" t="s">
        <v>361</v>
      </c>
      <c r="C70" s="130" t="n">
        <f aca="false">D70+F70</f>
        <v>0</v>
      </c>
      <c r="D70" s="131"/>
      <c r="E70" s="131"/>
      <c r="F70" s="131"/>
      <c r="G70" s="131"/>
      <c r="H70" s="131"/>
      <c r="I70" s="131"/>
      <c r="J70" s="131"/>
      <c r="K70" s="55"/>
    </row>
    <row r="71" customFormat="false" ht="25.5" hidden="true" customHeight="false" outlineLevel="0" collapsed="false">
      <c r="A71" s="134" t="s">
        <v>1080</v>
      </c>
      <c r="B71" s="111" t="s">
        <v>362</v>
      </c>
      <c r="C71" s="130" t="n">
        <f aca="false">D71+F71</f>
        <v>0</v>
      </c>
      <c r="D71" s="131"/>
      <c r="E71" s="131"/>
      <c r="F71" s="131"/>
      <c r="G71" s="131"/>
      <c r="H71" s="131"/>
      <c r="I71" s="131"/>
      <c r="J71" s="131"/>
      <c r="K71" s="55"/>
    </row>
    <row r="72" customFormat="false" ht="25.5" hidden="true" customHeight="false" outlineLevel="0" collapsed="false">
      <c r="A72" s="134" t="s">
        <v>1081</v>
      </c>
      <c r="B72" s="111" t="s">
        <v>363</v>
      </c>
      <c r="C72" s="130" t="n">
        <f aca="false">D72+F72</f>
        <v>0</v>
      </c>
      <c r="D72" s="131"/>
      <c r="E72" s="131"/>
      <c r="F72" s="131"/>
      <c r="G72" s="131"/>
      <c r="H72" s="131"/>
      <c r="I72" s="131"/>
      <c r="J72" s="131"/>
      <c r="K72" s="55"/>
    </row>
    <row r="73" customFormat="false" ht="25.5" hidden="true" customHeight="false" outlineLevel="0" collapsed="false">
      <c r="A73" s="134" t="s">
        <v>1082</v>
      </c>
      <c r="B73" s="111" t="s">
        <v>364</v>
      </c>
      <c r="C73" s="130" t="n">
        <f aca="false">D73+F73</f>
        <v>0</v>
      </c>
      <c r="D73" s="131"/>
      <c r="E73" s="131"/>
      <c r="F73" s="131"/>
      <c r="G73" s="131"/>
      <c r="H73" s="131"/>
      <c r="I73" s="131"/>
      <c r="J73" s="131"/>
      <c r="K73" s="55"/>
    </row>
    <row r="74" customFormat="false" ht="25.5" hidden="true" customHeight="false" outlineLevel="0" collapsed="false">
      <c r="A74" s="134" t="s">
        <v>1083</v>
      </c>
      <c r="B74" s="111" t="s">
        <v>365</v>
      </c>
      <c r="C74" s="130" t="n">
        <f aca="false">D74+F74</f>
        <v>0</v>
      </c>
      <c r="D74" s="131"/>
      <c r="E74" s="131"/>
      <c r="F74" s="131"/>
      <c r="G74" s="131"/>
      <c r="H74" s="131"/>
      <c r="I74" s="131"/>
      <c r="J74" s="131"/>
      <c r="K74" s="55"/>
    </row>
    <row r="75" customFormat="false" ht="25.5" hidden="true" customHeight="false" outlineLevel="0" collapsed="false">
      <c r="A75" s="134" t="s">
        <v>1084</v>
      </c>
      <c r="B75" s="111" t="s">
        <v>366</v>
      </c>
      <c r="C75" s="130" t="n">
        <f aca="false">D75+F75</f>
        <v>0</v>
      </c>
      <c r="D75" s="131"/>
      <c r="E75" s="131"/>
      <c r="F75" s="131"/>
      <c r="G75" s="131"/>
      <c r="H75" s="131"/>
      <c r="I75" s="131"/>
      <c r="J75" s="131"/>
      <c r="K75" s="55"/>
    </row>
    <row r="76" customFormat="false" ht="25.5" hidden="true" customHeight="false" outlineLevel="0" collapsed="false">
      <c r="A76" s="134" t="s">
        <v>1085</v>
      </c>
      <c r="B76" s="111" t="s">
        <v>367</v>
      </c>
      <c r="C76" s="130" t="n">
        <f aca="false">D76+F76</f>
        <v>0</v>
      </c>
      <c r="D76" s="131"/>
      <c r="E76" s="131"/>
      <c r="F76" s="131"/>
      <c r="G76" s="131"/>
      <c r="H76" s="131"/>
      <c r="I76" s="131"/>
      <c r="J76" s="131"/>
      <c r="K76" s="55"/>
    </row>
    <row r="77" customFormat="false" ht="25.5" hidden="true" customHeight="false" outlineLevel="0" collapsed="false">
      <c r="A77" s="134" t="s">
        <v>1086</v>
      </c>
      <c r="B77" s="111" t="s">
        <v>368</v>
      </c>
      <c r="C77" s="130" t="n">
        <f aca="false">D77+F77</f>
        <v>0</v>
      </c>
      <c r="D77" s="131"/>
      <c r="E77" s="131"/>
      <c r="F77" s="131"/>
      <c r="G77" s="131"/>
      <c r="H77" s="131"/>
      <c r="I77" s="131"/>
      <c r="J77" s="131"/>
      <c r="K77" s="55"/>
    </row>
    <row r="78" customFormat="false" ht="25.5" hidden="true" customHeight="false" outlineLevel="0" collapsed="false">
      <c r="A78" s="134" t="s">
        <v>1087</v>
      </c>
      <c r="B78" s="111" t="s">
        <v>369</v>
      </c>
      <c r="C78" s="130" t="n">
        <f aca="false">D78+F78</f>
        <v>0</v>
      </c>
      <c r="D78" s="131"/>
      <c r="E78" s="131"/>
      <c r="F78" s="131"/>
      <c r="G78" s="131"/>
      <c r="H78" s="131"/>
      <c r="I78" s="131"/>
      <c r="J78" s="131"/>
      <c r="K78" s="55"/>
    </row>
    <row r="79" customFormat="false" ht="25.5" hidden="true" customHeight="false" outlineLevel="0" collapsed="false">
      <c r="A79" s="134" t="s">
        <v>1088</v>
      </c>
      <c r="B79" s="111" t="s">
        <v>370</v>
      </c>
      <c r="C79" s="130" t="n">
        <f aca="false">D79+F79</f>
        <v>0</v>
      </c>
      <c r="D79" s="131"/>
      <c r="E79" s="131"/>
      <c r="F79" s="131"/>
      <c r="G79" s="131"/>
      <c r="H79" s="131"/>
      <c r="I79" s="131"/>
      <c r="J79" s="131"/>
      <c r="K79" s="55"/>
    </row>
    <row r="80" customFormat="false" ht="25.5" hidden="true" customHeight="false" outlineLevel="0" collapsed="false">
      <c r="A80" s="134" t="s">
        <v>1089</v>
      </c>
      <c r="B80" s="111" t="s">
        <v>371</v>
      </c>
      <c r="C80" s="130" t="n">
        <f aca="false">D80+F80</f>
        <v>0</v>
      </c>
      <c r="D80" s="131"/>
      <c r="E80" s="131"/>
      <c r="F80" s="131"/>
      <c r="G80" s="131"/>
      <c r="H80" s="131"/>
      <c r="I80" s="131"/>
      <c r="J80" s="131"/>
      <c r="K80" s="55"/>
    </row>
    <row r="81" customFormat="false" ht="25.5" hidden="true" customHeight="false" outlineLevel="0" collapsed="false">
      <c r="A81" s="134" t="s">
        <v>1090</v>
      </c>
      <c r="B81" s="111" t="s">
        <v>372</v>
      </c>
      <c r="C81" s="130" t="n">
        <f aca="false">D81+F81</f>
        <v>0</v>
      </c>
      <c r="D81" s="131"/>
      <c r="E81" s="131"/>
      <c r="F81" s="131"/>
      <c r="G81" s="131"/>
      <c r="H81" s="131"/>
      <c r="I81" s="131"/>
      <c r="J81" s="131"/>
      <c r="K81" s="55"/>
    </row>
    <row r="82" customFormat="false" ht="25.5" hidden="true" customHeight="false" outlineLevel="0" collapsed="false">
      <c r="A82" s="134" t="s">
        <v>1091</v>
      </c>
      <c r="B82" s="111" t="s">
        <v>373</v>
      </c>
      <c r="C82" s="130" t="n">
        <f aca="false">D82+F82</f>
        <v>0</v>
      </c>
      <c r="D82" s="131"/>
      <c r="E82" s="131"/>
      <c r="F82" s="131"/>
      <c r="G82" s="131"/>
      <c r="H82" s="131"/>
      <c r="I82" s="131"/>
      <c r="J82" s="131"/>
      <c r="K82" s="55"/>
    </row>
    <row r="83" customFormat="false" ht="25.5" hidden="true" customHeight="false" outlineLevel="0" collapsed="false">
      <c r="A83" s="134" t="s">
        <v>1092</v>
      </c>
      <c r="B83" s="111" t="s">
        <v>374</v>
      </c>
      <c r="C83" s="130" t="n">
        <f aca="false">D83+F83</f>
        <v>0</v>
      </c>
      <c r="D83" s="131"/>
      <c r="E83" s="131"/>
      <c r="F83" s="131"/>
      <c r="G83" s="131"/>
      <c r="H83" s="131"/>
      <c r="I83" s="131"/>
      <c r="J83" s="131"/>
      <c r="K83" s="55"/>
    </row>
    <row r="84" customFormat="false" ht="25.5" hidden="true" customHeight="false" outlineLevel="0" collapsed="false">
      <c r="A84" s="134" t="s">
        <v>1093</v>
      </c>
      <c r="B84" s="111" t="s">
        <v>375</v>
      </c>
      <c r="C84" s="130" t="n">
        <f aca="false">D84+F84</f>
        <v>0</v>
      </c>
      <c r="D84" s="131"/>
      <c r="E84" s="131"/>
      <c r="F84" s="131"/>
      <c r="G84" s="131"/>
      <c r="H84" s="131"/>
      <c r="I84" s="131"/>
      <c r="J84" s="131"/>
      <c r="K84" s="55"/>
    </row>
    <row r="85" customFormat="false" ht="25.5" hidden="true" customHeight="false" outlineLevel="0" collapsed="false">
      <c r="A85" s="134" t="s">
        <v>1094</v>
      </c>
      <c r="B85" s="111" t="s">
        <v>376</v>
      </c>
      <c r="C85" s="130" t="n">
        <f aca="false">D85+F85</f>
        <v>0</v>
      </c>
      <c r="D85" s="131"/>
      <c r="E85" s="131"/>
      <c r="F85" s="131"/>
      <c r="G85" s="131"/>
      <c r="H85" s="131"/>
      <c r="I85" s="131"/>
      <c r="J85" s="131"/>
      <c r="K85" s="55"/>
    </row>
    <row r="86" customFormat="false" ht="12.75" hidden="true" customHeight="false" outlineLevel="0" collapsed="false">
      <c r="A86" s="134"/>
      <c r="B86" s="111" t="s">
        <v>324</v>
      </c>
      <c r="C86" s="130" t="n">
        <f aca="false">D86+F86</f>
        <v>0</v>
      </c>
      <c r="D86" s="131"/>
      <c r="E86" s="131"/>
      <c r="F86" s="131"/>
      <c r="G86" s="131"/>
      <c r="H86" s="131"/>
      <c r="I86" s="131"/>
      <c r="J86" s="131"/>
      <c r="K86" s="55"/>
    </row>
    <row r="87" customFormat="false" ht="12.75" hidden="true" customHeight="false" outlineLevel="0" collapsed="false">
      <c r="A87" s="134"/>
      <c r="B87" s="111" t="s">
        <v>325</v>
      </c>
      <c r="C87" s="130" t="n">
        <f aca="false">D87+F87</f>
        <v>0</v>
      </c>
      <c r="D87" s="133" t="n">
        <f aca="false">SUM(D69:D86)</f>
        <v>0</v>
      </c>
      <c r="E87" s="133" t="n">
        <f aca="false">SUM(E69:E86)</f>
        <v>0</v>
      </c>
      <c r="F87" s="133" t="n">
        <f aca="false">SUM(F69:F86)</f>
        <v>0</v>
      </c>
      <c r="G87" s="133" t="n">
        <f aca="false">SUM(G69:G86)</f>
        <v>0</v>
      </c>
      <c r="H87" s="133" t="n">
        <f aca="false">SUM(H69:H86)</f>
        <v>0</v>
      </c>
      <c r="I87" s="133" t="n">
        <f aca="false">SUM(I69:I86)</f>
        <v>0</v>
      </c>
      <c r="J87" s="133" t="n">
        <f aca="false">SUM(J69:J86)</f>
        <v>0</v>
      </c>
      <c r="K87" s="55"/>
    </row>
    <row r="88" customFormat="false" ht="12.75" hidden="false" customHeight="false" outlineLevel="0" collapsed="false">
      <c r="A88" s="135" t="s">
        <v>1095</v>
      </c>
      <c r="B88" s="129" t="s">
        <v>377</v>
      </c>
      <c r="C88" s="130"/>
      <c r="D88" s="131"/>
      <c r="E88" s="131"/>
      <c r="F88" s="131"/>
      <c r="G88" s="131"/>
      <c r="H88" s="131"/>
      <c r="I88" s="131"/>
      <c r="J88" s="131"/>
      <c r="K88" s="55"/>
    </row>
    <row r="89" customFormat="false" ht="38.25" hidden="true" customHeight="false" outlineLevel="0" collapsed="false">
      <c r="A89" s="134" t="s">
        <v>1096</v>
      </c>
      <c r="B89" s="111" t="s">
        <v>378</v>
      </c>
      <c r="C89" s="130" t="n">
        <f aca="false">D89+F89</f>
        <v>0</v>
      </c>
      <c r="D89" s="131"/>
      <c r="E89" s="131"/>
      <c r="F89" s="131"/>
      <c r="G89" s="131"/>
      <c r="H89" s="131"/>
      <c r="I89" s="131"/>
      <c r="J89" s="131"/>
      <c r="K89" s="55"/>
    </row>
    <row r="90" customFormat="false" ht="25.5" hidden="true" customHeight="false" outlineLevel="0" collapsed="false">
      <c r="A90" s="134" t="s">
        <v>1097</v>
      </c>
      <c r="B90" s="111" t="s">
        <v>379</v>
      </c>
      <c r="C90" s="130" t="n">
        <f aca="false">D90+F90</f>
        <v>0</v>
      </c>
      <c r="D90" s="131"/>
      <c r="E90" s="131"/>
      <c r="F90" s="131"/>
      <c r="G90" s="131"/>
      <c r="H90" s="131"/>
      <c r="I90" s="131"/>
      <c r="J90" s="131"/>
      <c r="K90" s="55"/>
    </row>
    <row r="91" customFormat="false" ht="25.5" hidden="true" customHeight="false" outlineLevel="0" collapsed="false">
      <c r="A91" s="134" t="s">
        <v>1098</v>
      </c>
      <c r="B91" s="111" t="s">
        <v>380</v>
      </c>
      <c r="C91" s="130" t="n">
        <f aca="false">D91+F91</f>
        <v>0</v>
      </c>
      <c r="D91" s="131"/>
      <c r="E91" s="131"/>
      <c r="F91" s="131"/>
      <c r="G91" s="131"/>
      <c r="H91" s="131"/>
      <c r="I91" s="131"/>
      <c r="J91" s="131"/>
      <c r="K91" s="55"/>
    </row>
    <row r="92" customFormat="false" ht="25.5" hidden="true" customHeight="false" outlineLevel="0" collapsed="false">
      <c r="A92" s="134" t="s">
        <v>1099</v>
      </c>
      <c r="B92" s="111" t="s">
        <v>381</v>
      </c>
      <c r="C92" s="130" t="n">
        <f aca="false">D92+F92</f>
        <v>0</v>
      </c>
      <c r="D92" s="131"/>
      <c r="E92" s="131"/>
      <c r="F92" s="131"/>
      <c r="G92" s="131"/>
      <c r="H92" s="131"/>
      <c r="I92" s="131"/>
      <c r="J92" s="131"/>
      <c r="K92" s="55"/>
    </row>
    <row r="93" customFormat="false" ht="25.5" hidden="true" customHeight="false" outlineLevel="0" collapsed="false">
      <c r="A93" s="134" t="s">
        <v>1100</v>
      </c>
      <c r="B93" s="111" t="s">
        <v>382</v>
      </c>
      <c r="C93" s="130" t="n">
        <f aca="false">D93+F93</f>
        <v>0</v>
      </c>
      <c r="D93" s="131"/>
      <c r="E93" s="131"/>
      <c r="F93" s="131"/>
      <c r="G93" s="131"/>
      <c r="H93" s="131"/>
      <c r="I93" s="131"/>
      <c r="J93" s="131"/>
      <c r="K93" s="55"/>
    </row>
    <row r="94" customFormat="false" ht="25.5" hidden="true" customHeight="false" outlineLevel="0" collapsed="false">
      <c r="A94" s="134" t="s">
        <v>1101</v>
      </c>
      <c r="B94" s="111" t="s">
        <v>383</v>
      </c>
      <c r="C94" s="130" t="n">
        <f aca="false">D94+F94</f>
        <v>0</v>
      </c>
      <c r="D94" s="131"/>
      <c r="E94" s="131"/>
      <c r="F94" s="131"/>
      <c r="G94" s="131"/>
      <c r="H94" s="131"/>
      <c r="I94" s="131"/>
      <c r="J94" s="131"/>
      <c r="K94" s="55"/>
    </row>
    <row r="95" customFormat="false" ht="25.5" hidden="true" customHeight="false" outlineLevel="0" collapsed="false">
      <c r="A95" s="134" t="s">
        <v>1102</v>
      </c>
      <c r="B95" s="111" t="s">
        <v>384</v>
      </c>
      <c r="C95" s="130" t="n">
        <f aca="false">D95+F95</f>
        <v>0</v>
      </c>
      <c r="D95" s="131"/>
      <c r="E95" s="131"/>
      <c r="F95" s="131"/>
      <c r="G95" s="131"/>
      <c r="H95" s="131"/>
      <c r="I95" s="131"/>
      <c r="J95" s="131"/>
      <c r="K95" s="55"/>
    </row>
    <row r="96" customFormat="false" ht="25.5" hidden="true" customHeight="false" outlineLevel="0" collapsed="false">
      <c r="A96" s="134" t="s">
        <v>1103</v>
      </c>
      <c r="B96" s="111" t="s">
        <v>385</v>
      </c>
      <c r="C96" s="130" t="n">
        <f aca="false">D96+F96</f>
        <v>0</v>
      </c>
      <c r="D96" s="131"/>
      <c r="E96" s="131"/>
      <c r="F96" s="131"/>
      <c r="G96" s="131"/>
      <c r="H96" s="131"/>
      <c r="I96" s="131"/>
      <c r="J96" s="131"/>
      <c r="K96" s="55"/>
    </row>
    <row r="97" customFormat="false" ht="25.5" hidden="true" customHeight="false" outlineLevel="0" collapsed="false">
      <c r="A97" s="134" t="s">
        <v>1104</v>
      </c>
      <c r="B97" s="111" t="s">
        <v>386</v>
      </c>
      <c r="C97" s="130" t="n">
        <f aca="false">D97+F97</f>
        <v>0</v>
      </c>
      <c r="D97" s="131"/>
      <c r="E97" s="131"/>
      <c r="F97" s="131"/>
      <c r="G97" s="131"/>
      <c r="H97" s="131"/>
      <c r="I97" s="131"/>
      <c r="J97" s="131"/>
      <c r="K97" s="55"/>
    </row>
    <row r="98" customFormat="false" ht="25.5" hidden="true" customHeight="false" outlineLevel="0" collapsed="false">
      <c r="A98" s="134" t="s">
        <v>1105</v>
      </c>
      <c r="B98" s="111" t="s">
        <v>387</v>
      </c>
      <c r="C98" s="130" t="n">
        <f aca="false">D98+F98</f>
        <v>0</v>
      </c>
      <c r="D98" s="131"/>
      <c r="E98" s="131"/>
      <c r="F98" s="131"/>
      <c r="G98" s="131"/>
      <c r="H98" s="131"/>
      <c r="I98" s="131"/>
      <c r="J98" s="131"/>
      <c r="K98" s="55"/>
    </row>
    <row r="99" customFormat="false" ht="25.5" hidden="true" customHeight="false" outlineLevel="0" collapsed="false">
      <c r="A99" s="134" t="s">
        <v>1106</v>
      </c>
      <c r="B99" s="111" t="s">
        <v>388</v>
      </c>
      <c r="C99" s="130" t="n">
        <f aca="false">D99+F99</f>
        <v>0</v>
      </c>
      <c r="D99" s="131"/>
      <c r="E99" s="131"/>
      <c r="F99" s="131"/>
      <c r="G99" s="131"/>
      <c r="H99" s="131"/>
      <c r="I99" s="131"/>
      <c r="J99" s="131"/>
      <c r="K99" s="55"/>
    </row>
    <row r="100" customFormat="false" ht="25.5" hidden="true" customHeight="false" outlineLevel="0" collapsed="false">
      <c r="A100" s="134" t="s">
        <v>1107</v>
      </c>
      <c r="B100" s="111" t="s">
        <v>389</v>
      </c>
      <c r="C100" s="130" t="n">
        <f aca="false">D100+F100</f>
        <v>0</v>
      </c>
      <c r="D100" s="131"/>
      <c r="E100" s="131"/>
      <c r="F100" s="131"/>
      <c r="G100" s="131"/>
      <c r="H100" s="131"/>
      <c r="I100" s="131"/>
      <c r="J100" s="131"/>
      <c r="K100" s="55"/>
    </row>
    <row r="101" customFormat="false" ht="25.5" hidden="true" customHeight="false" outlineLevel="0" collapsed="false">
      <c r="A101" s="134" t="s">
        <v>1108</v>
      </c>
      <c r="B101" s="111" t="s">
        <v>390</v>
      </c>
      <c r="C101" s="130" t="n">
        <f aca="false">D101+F101</f>
        <v>0</v>
      </c>
      <c r="D101" s="131"/>
      <c r="E101" s="131"/>
      <c r="F101" s="131"/>
      <c r="G101" s="131"/>
      <c r="H101" s="131"/>
      <c r="I101" s="131"/>
      <c r="J101" s="131"/>
      <c r="K101" s="55"/>
    </row>
    <row r="102" customFormat="false" ht="25.5" hidden="true" customHeight="false" outlineLevel="0" collapsed="false">
      <c r="A102" s="134" t="s">
        <v>1109</v>
      </c>
      <c r="B102" s="111" t="s">
        <v>391</v>
      </c>
      <c r="C102" s="130" t="n">
        <f aca="false">D102+F102</f>
        <v>0</v>
      </c>
      <c r="D102" s="131"/>
      <c r="E102" s="131"/>
      <c r="F102" s="131"/>
      <c r="G102" s="131"/>
      <c r="H102" s="131"/>
      <c r="I102" s="131"/>
      <c r="J102" s="131"/>
      <c r="K102" s="55"/>
    </row>
    <row r="103" customFormat="false" ht="25.5" hidden="true" customHeight="false" outlineLevel="0" collapsed="false">
      <c r="A103" s="134" t="s">
        <v>1110</v>
      </c>
      <c r="B103" s="111" t="s">
        <v>392</v>
      </c>
      <c r="C103" s="130" t="n">
        <f aca="false">D103+F103</f>
        <v>0</v>
      </c>
      <c r="D103" s="131"/>
      <c r="E103" s="131"/>
      <c r="F103" s="131"/>
      <c r="G103" s="131"/>
      <c r="H103" s="131"/>
      <c r="I103" s="131"/>
      <c r="J103" s="131"/>
      <c r="K103" s="55"/>
    </row>
    <row r="104" customFormat="false" ht="25.5" hidden="true" customHeight="false" outlineLevel="0" collapsed="false">
      <c r="A104" s="134" t="s">
        <v>1111</v>
      </c>
      <c r="B104" s="111" t="s">
        <v>393</v>
      </c>
      <c r="C104" s="130" t="n">
        <f aca="false">D104+F104</f>
        <v>0</v>
      </c>
      <c r="D104" s="131"/>
      <c r="E104" s="131"/>
      <c r="F104" s="131"/>
      <c r="G104" s="131"/>
      <c r="H104" s="131"/>
      <c r="I104" s="131"/>
      <c r="J104" s="131"/>
      <c r="K104" s="55"/>
    </row>
    <row r="105" customFormat="false" ht="25.5" hidden="true" customHeight="false" outlineLevel="0" collapsed="false">
      <c r="A105" s="134" t="s">
        <v>1112</v>
      </c>
      <c r="B105" s="111" t="s">
        <v>394</v>
      </c>
      <c r="C105" s="130" t="n">
        <f aca="false">D105+F105</f>
        <v>0</v>
      </c>
      <c r="D105" s="131"/>
      <c r="E105" s="131"/>
      <c r="F105" s="131"/>
      <c r="G105" s="131"/>
      <c r="H105" s="131"/>
      <c r="I105" s="131"/>
      <c r="J105" s="131"/>
      <c r="K105" s="55"/>
    </row>
    <row r="106" customFormat="false" ht="25.5" hidden="true" customHeight="false" outlineLevel="0" collapsed="false">
      <c r="A106" s="134" t="s">
        <v>1113</v>
      </c>
      <c r="B106" s="111" t="s">
        <v>395</v>
      </c>
      <c r="C106" s="130" t="n">
        <f aca="false">D106+F106</f>
        <v>0</v>
      </c>
      <c r="D106" s="131"/>
      <c r="E106" s="131"/>
      <c r="F106" s="131"/>
      <c r="G106" s="131"/>
      <c r="H106" s="131"/>
      <c r="I106" s="131"/>
      <c r="J106" s="131"/>
      <c r="K106" s="55"/>
    </row>
    <row r="107" customFormat="false" ht="25.5" hidden="true" customHeight="false" outlineLevel="0" collapsed="false">
      <c r="A107" s="134" t="s">
        <v>1114</v>
      </c>
      <c r="B107" s="111" t="s">
        <v>396</v>
      </c>
      <c r="C107" s="130" t="n">
        <f aca="false">D107+F107</f>
        <v>0</v>
      </c>
      <c r="D107" s="131"/>
      <c r="E107" s="131"/>
      <c r="F107" s="131"/>
      <c r="G107" s="131"/>
      <c r="H107" s="131"/>
      <c r="I107" s="131"/>
      <c r="J107" s="131"/>
      <c r="K107" s="55"/>
    </row>
    <row r="108" customFormat="false" ht="25.5" hidden="true" customHeight="false" outlineLevel="0" collapsed="false">
      <c r="A108" s="134" t="s">
        <v>1115</v>
      </c>
      <c r="B108" s="111" t="s">
        <v>397</v>
      </c>
      <c r="C108" s="130" t="n">
        <f aca="false">D108+F108</f>
        <v>0</v>
      </c>
      <c r="D108" s="131"/>
      <c r="E108" s="131"/>
      <c r="F108" s="131"/>
      <c r="G108" s="131"/>
      <c r="H108" s="131"/>
      <c r="I108" s="131"/>
      <c r="J108" s="131"/>
      <c r="K108" s="55"/>
    </row>
    <row r="109" customFormat="false" ht="25.5" hidden="true" customHeight="false" outlineLevel="0" collapsed="false">
      <c r="A109" s="134" t="s">
        <v>1116</v>
      </c>
      <c r="B109" s="111" t="s">
        <v>398</v>
      </c>
      <c r="C109" s="130" t="n">
        <f aca="false">D109+F109</f>
        <v>0</v>
      </c>
      <c r="D109" s="131"/>
      <c r="E109" s="131"/>
      <c r="F109" s="131"/>
      <c r="G109" s="131"/>
      <c r="H109" s="131"/>
      <c r="I109" s="131"/>
      <c r="J109" s="131"/>
      <c r="K109" s="55"/>
    </row>
    <row r="110" customFormat="false" ht="25.5" hidden="true" customHeight="false" outlineLevel="0" collapsed="false">
      <c r="A110" s="134" t="s">
        <v>1117</v>
      </c>
      <c r="B110" s="111" t="s">
        <v>399</v>
      </c>
      <c r="C110" s="130" t="n">
        <f aca="false">D110+F110</f>
        <v>0</v>
      </c>
      <c r="D110" s="131"/>
      <c r="E110" s="131"/>
      <c r="F110" s="131"/>
      <c r="G110" s="131"/>
      <c r="H110" s="131"/>
      <c r="I110" s="131"/>
      <c r="J110" s="131"/>
      <c r="K110" s="55"/>
    </row>
    <row r="111" customFormat="false" ht="25.5" hidden="true" customHeight="false" outlineLevel="0" collapsed="false">
      <c r="A111" s="134" t="s">
        <v>1118</v>
      </c>
      <c r="B111" s="111" t="s">
        <v>400</v>
      </c>
      <c r="C111" s="130" t="n">
        <f aca="false">D111+F111</f>
        <v>0</v>
      </c>
      <c r="D111" s="131"/>
      <c r="E111" s="131"/>
      <c r="F111" s="131"/>
      <c r="G111" s="131"/>
      <c r="H111" s="131"/>
      <c r="I111" s="131"/>
      <c r="J111" s="131"/>
      <c r="K111" s="55"/>
    </row>
    <row r="112" customFormat="false" ht="25.5" hidden="true" customHeight="false" outlineLevel="0" collapsed="false">
      <c r="A112" s="134" t="s">
        <v>1119</v>
      </c>
      <c r="B112" s="111" t="s">
        <v>401</v>
      </c>
      <c r="C112" s="130" t="n">
        <f aca="false">D112+F112</f>
        <v>0</v>
      </c>
      <c r="D112" s="131"/>
      <c r="E112" s="131"/>
      <c r="F112" s="131"/>
      <c r="G112" s="131"/>
      <c r="H112" s="131"/>
      <c r="I112" s="131"/>
      <c r="J112" s="131"/>
      <c r="K112" s="55"/>
    </row>
    <row r="113" customFormat="false" ht="25.5" hidden="true" customHeight="false" outlineLevel="0" collapsed="false">
      <c r="A113" s="134" t="s">
        <v>1120</v>
      </c>
      <c r="B113" s="111" t="s">
        <v>402</v>
      </c>
      <c r="C113" s="130" t="n">
        <f aca="false">D113+F113</f>
        <v>0</v>
      </c>
      <c r="D113" s="131"/>
      <c r="E113" s="131"/>
      <c r="F113" s="131"/>
      <c r="G113" s="131"/>
      <c r="H113" s="131"/>
      <c r="I113" s="131"/>
      <c r="J113" s="131"/>
      <c r="K113" s="55"/>
    </row>
    <row r="114" customFormat="false" ht="25.5" hidden="true" customHeight="false" outlineLevel="0" collapsed="false">
      <c r="A114" s="134" t="s">
        <v>1121</v>
      </c>
      <c r="B114" s="111" t="s">
        <v>403</v>
      </c>
      <c r="C114" s="130" t="n">
        <f aca="false">D114+F114</f>
        <v>0</v>
      </c>
      <c r="D114" s="131"/>
      <c r="E114" s="131"/>
      <c r="F114" s="131"/>
      <c r="G114" s="131"/>
      <c r="H114" s="131"/>
      <c r="I114" s="131"/>
      <c r="J114" s="131"/>
      <c r="K114" s="55"/>
    </row>
    <row r="115" customFormat="false" ht="25.5" hidden="true" customHeight="false" outlineLevel="0" collapsed="false">
      <c r="A115" s="134" t="s">
        <v>1122</v>
      </c>
      <c r="B115" s="111" t="s">
        <v>404</v>
      </c>
      <c r="C115" s="130" t="n">
        <f aca="false">D115+F115</f>
        <v>0</v>
      </c>
      <c r="D115" s="131"/>
      <c r="E115" s="131"/>
      <c r="F115" s="131"/>
      <c r="G115" s="131"/>
      <c r="H115" s="131"/>
      <c r="I115" s="131"/>
      <c r="J115" s="131"/>
      <c r="K115" s="55"/>
    </row>
    <row r="116" customFormat="false" ht="25.5" hidden="true" customHeight="false" outlineLevel="0" collapsed="false">
      <c r="A116" s="134" t="s">
        <v>1123</v>
      </c>
      <c r="B116" s="111" t="s">
        <v>405</v>
      </c>
      <c r="C116" s="130" t="n">
        <f aca="false">D116+F116</f>
        <v>0</v>
      </c>
      <c r="D116" s="131"/>
      <c r="E116" s="131"/>
      <c r="F116" s="131"/>
      <c r="G116" s="131"/>
      <c r="H116" s="131"/>
      <c r="I116" s="131"/>
      <c r="J116" s="131"/>
      <c r="K116" s="55"/>
    </row>
    <row r="117" customFormat="false" ht="25.5" hidden="true" customHeight="false" outlineLevel="0" collapsed="false">
      <c r="A117" s="134" t="s">
        <v>1124</v>
      </c>
      <c r="B117" s="111" t="s">
        <v>406</v>
      </c>
      <c r="C117" s="130" t="n">
        <f aca="false">D117+F117</f>
        <v>0</v>
      </c>
      <c r="D117" s="131"/>
      <c r="E117" s="131"/>
      <c r="F117" s="131"/>
      <c r="G117" s="131"/>
      <c r="H117" s="131"/>
      <c r="I117" s="131"/>
      <c r="J117" s="131"/>
      <c r="K117" s="55"/>
    </row>
    <row r="118" customFormat="false" ht="25.5" hidden="true" customHeight="false" outlineLevel="0" collapsed="false">
      <c r="A118" s="134" t="s">
        <v>1125</v>
      </c>
      <c r="B118" s="111" t="s">
        <v>407</v>
      </c>
      <c r="C118" s="130" t="n">
        <f aca="false">D118+F118</f>
        <v>0</v>
      </c>
      <c r="D118" s="131"/>
      <c r="E118" s="131"/>
      <c r="F118" s="131"/>
      <c r="G118" s="131"/>
      <c r="H118" s="131"/>
      <c r="I118" s="131"/>
      <c r="J118" s="131"/>
      <c r="K118" s="55"/>
    </row>
    <row r="119" customFormat="false" ht="25.5" hidden="true" customHeight="false" outlineLevel="0" collapsed="false">
      <c r="A119" s="134" t="s">
        <v>1126</v>
      </c>
      <c r="B119" s="111" t="s">
        <v>408</v>
      </c>
      <c r="C119" s="130" t="n">
        <f aca="false">D119+F119</f>
        <v>0</v>
      </c>
      <c r="D119" s="131"/>
      <c r="E119" s="131"/>
      <c r="F119" s="131"/>
      <c r="G119" s="131"/>
      <c r="H119" s="131"/>
      <c r="I119" s="131"/>
      <c r="J119" s="131"/>
      <c r="K119" s="55"/>
    </row>
    <row r="120" customFormat="false" ht="25.5" hidden="true" customHeight="false" outlineLevel="0" collapsed="false">
      <c r="A120" s="134" t="s">
        <v>1127</v>
      </c>
      <c r="B120" s="111" t="s">
        <v>409</v>
      </c>
      <c r="C120" s="130" t="n">
        <f aca="false">D120+F120</f>
        <v>0</v>
      </c>
      <c r="D120" s="131"/>
      <c r="E120" s="131"/>
      <c r="F120" s="131"/>
      <c r="G120" s="131"/>
      <c r="H120" s="131"/>
      <c r="I120" s="131"/>
      <c r="J120" s="131"/>
      <c r="K120" s="55"/>
    </row>
    <row r="121" customFormat="false" ht="25.5" hidden="true" customHeight="false" outlineLevel="0" collapsed="false">
      <c r="A121" s="134" t="s">
        <v>1128</v>
      </c>
      <c r="B121" s="111" t="s">
        <v>410</v>
      </c>
      <c r="C121" s="130" t="n">
        <f aca="false">D121+F121</f>
        <v>0</v>
      </c>
      <c r="D121" s="131"/>
      <c r="E121" s="131"/>
      <c r="F121" s="131"/>
      <c r="G121" s="131"/>
      <c r="H121" s="131"/>
      <c r="I121" s="131"/>
      <c r="J121" s="131"/>
      <c r="K121" s="55"/>
    </row>
    <row r="122" customFormat="false" ht="25.5" hidden="true" customHeight="false" outlineLevel="0" collapsed="false">
      <c r="A122" s="134" t="s">
        <v>1129</v>
      </c>
      <c r="B122" s="111" t="s">
        <v>411</v>
      </c>
      <c r="C122" s="130" t="n">
        <f aca="false">D122+F122</f>
        <v>0</v>
      </c>
      <c r="D122" s="131"/>
      <c r="E122" s="131"/>
      <c r="F122" s="131"/>
      <c r="G122" s="131"/>
      <c r="H122" s="131"/>
      <c r="I122" s="131"/>
      <c r="J122" s="131"/>
      <c r="K122" s="55"/>
    </row>
    <row r="123" customFormat="false" ht="25.5" hidden="true" customHeight="false" outlineLevel="0" collapsed="false">
      <c r="A123" s="134" t="s">
        <v>1130</v>
      </c>
      <c r="B123" s="111" t="s">
        <v>412</v>
      </c>
      <c r="C123" s="130" t="n">
        <f aca="false">D123+F123</f>
        <v>0</v>
      </c>
      <c r="D123" s="131"/>
      <c r="E123" s="131"/>
      <c r="F123" s="131"/>
      <c r="G123" s="131"/>
      <c r="H123" s="131"/>
      <c r="I123" s="131"/>
      <c r="J123" s="131"/>
      <c r="K123" s="55"/>
    </row>
    <row r="124" customFormat="false" ht="25.5" hidden="true" customHeight="false" outlineLevel="0" collapsed="false">
      <c r="A124" s="134" t="s">
        <v>1131</v>
      </c>
      <c r="B124" s="111" t="s">
        <v>413</v>
      </c>
      <c r="C124" s="130" t="n">
        <f aca="false">D124+F124</f>
        <v>0</v>
      </c>
      <c r="D124" s="131"/>
      <c r="E124" s="131"/>
      <c r="F124" s="131"/>
      <c r="G124" s="131"/>
      <c r="H124" s="131"/>
      <c r="I124" s="131"/>
      <c r="J124" s="131"/>
      <c r="K124" s="55"/>
    </row>
    <row r="125" customFormat="false" ht="25.5" hidden="true" customHeight="false" outlineLevel="0" collapsed="false">
      <c r="A125" s="134" t="s">
        <v>1132</v>
      </c>
      <c r="B125" s="111" t="s">
        <v>414</v>
      </c>
      <c r="C125" s="130" t="n">
        <f aca="false">D125+F125</f>
        <v>0</v>
      </c>
      <c r="D125" s="131"/>
      <c r="E125" s="131"/>
      <c r="F125" s="131"/>
      <c r="G125" s="131"/>
      <c r="H125" s="131"/>
      <c r="I125" s="131"/>
      <c r="J125" s="131"/>
      <c r="K125" s="55"/>
    </row>
    <row r="126" customFormat="false" ht="25.5" hidden="true" customHeight="false" outlineLevel="0" collapsed="false">
      <c r="A126" s="134" t="s">
        <v>1133</v>
      </c>
      <c r="B126" s="111" t="s">
        <v>415</v>
      </c>
      <c r="C126" s="130" t="n">
        <f aca="false">D126+F126</f>
        <v>0</v>
      </c>
      <c r="D126" s="131"/>
      <c r="E126" s="131"/>
      <c r="F126" s="131"/>
      <c r="G126" s="131"/>
      <c r="H126" s="131"/>
      <c r="I126" s="131"/>
      <c r="J126" s="131"/>
      <c r="K126" s="55"/>
    </row>
    <row r="127" customFormat="false" ht="25.5" hidden="true" customHeight="false" outlineLevel="0" collapsed="false">
      <c r="A127" s="134" t="s">
        <v>1134</v>
      </c>
      <c r="B127" s="111" t="s">
        <v>416</v>
      </c>
      <c r="C127" s="130" t="n">
        <f aca="false">D127+F127</f>
        <v>0</v>
      </c>
      <c r="D127" s="131"/>
      <c r="E127" s="131"/>
      <c r="F127" s="131"/>
      <c r="G127" s="131"/>
      <c r="H127" s="131"/>
      <c r="I127" s="131"/>
      <c r="J127" s="131"/>
      <c r="K127" s="55"/>
    </row>
    <row r="128" customFormat="false" ht="25.5" hidden="true" customHeight="false" outlineLevel="0" collapsed="false">
      <c r="A128" s="134" t="s">
        <v>1135</v>
      </c>
      <c r="B128" s="111" t="s">
        <v>417</v>
      </c>
      <c r="C128" s="130" t="n">
        <f aca="false">D128+F128</f>
        <v>0</v>
      </c>
      <c r="D128" s="131"/>
      <c r="E128" s="131"/>
      <c r="F128" s="131"/>
      <c r="G128" s="131"/>
      <c r="H128" s="131"/>
      <c r="I128" s="131"/>
      <c r="J128" s="131"/>
      <c r="K128" s="55"/>
    </row>
    <row r="129" customFormat="false" ht="25.5" hidden="true" customHeight="false" outlineLevel="0" collapsed="false">
      <c r="A129" s="134" t="s">
        <v>1136</v>
      </c>
      <c r="B129" s="111" t="s">
        <v>418</v>
      </c>
      <c r="C129" s="130" t="n">
        <f aca="false">D129+F129</f>
        <v>0</v>
      </c>
      <c r="D129" s="131"/>
      <c r="E129" s="131"/>
      <c r="F129" s="131"/>
      <c r="G129" s="131"/>
      <c r="H129" s="131"/>
      <c r="I129" s="131"/>
      <c r="J129" s="131"/>
      <c r="K129" s="55"/>
    </row>
    <row r="130" customFormat="false" ht="25.5" hidden="true" customHeight="false" outlineLevel="0" collapsed="false">
      <c r="A130" s="134" t="s">
        <v>1137</v>
      </c>
      <c r="B130" s="111" t="s">
        <v>419</v>
      </c>
      <c r="C130" s="130" t="n">
        <f aca="false">D130+F130</f>
        <v>0</v>
      </c>
      <c r="D130" s="131"/>
      <c r="E130" s="131"/>
      <c r="F130" s="131"/>
      <c r="G130" s="131"/>
      <c r="H130" s="131"/>
      <c r="I130" s="131"/>
      <c r="J130" s="131"/>
      <c r="K130" s="55"/>
    </row>
    <row r="131" customFormat="false" ht="25.5" hidden="true" customHeight="false" outlineLevel="0" collapsed="false">
      <c r="A131" s="134" t="s">
        <v>1138</v>
      </c>
      <c r="B131" s="111" t="s">
        <v>420</v>
      </c>
      <c r="C131" s="130" t="n">
        <f aca="false">D131+F131</f>
        <v>0</v>
      </c>
      <c r="D131" s="131"/>
      <c r="E131" s="131"/>
      <c r="F131" s="131"/>
      <c r="G131" s="131"/>
      <c r="H131" s="131"/>
      <c r="I131" s="131"/>
      <c r="J131" s="131"/>
      <c r="K131" s="55"/>
    </row>
    <row r="132" customFormat="false" ht="25.5" hidden="true" customHeight="false" outlineLevel="0" collapsed="false">
      <c r="A132" s="134" t="s">
        <v>1139</v>
      </c>
      <c r="B132" s="111" t="s">
        <v>421</v>
      </c>
      <c r="C132" s="130" t="n">
        <f aca="false">D132+F132</f>
        <v>0</v>
      </c>
      <c r="D132" s="131"/>
      <c r="E132" s="131"/>
      <c r="F132" s="131"/>
      <c r="G132" s="131"/>
      <c r="H132" s="131"/>
      <c r="I132" s="131"/>
      <c r="J132" s="131"/>
      <c r="K132" s="55"/>
    </row>
    <row r="133" customFormat="false" ht="25.5" hidden="true" customHeight="false" outlineLevel="0" collapsed="false">
      <c r="A133" s="134" t="s">
        <v>1140</v>
      </c>
      <c r="B133" s="111" t="s">
        <v>422</v>
      </c>
      <c r="C133" s="130" t="n">
        <f aca="false">D133+F133</f>
        <v>0</v>
      </c>
      <c r="D133" s="131"/>
      <c r="E133" s="131"/>
      <c r="F133" s="131"/>
      <c r="G133" s="131"/>
      <c r="H133" s="131"/>
      <c r="I133" s="131"/>
      <c r="J133" s="131"/>
      <c r="K133" s="55"/>
    </row>
    <row r="134" customFormat="false" ht="25.5" hidden="true" customHeight="false" outlineLevel="0" collapsed="false">
      <c r="A134" s="134" t="s">
        <v>1141</v>
      </c>
      <c r="B134" s="111" t="s">
        <v>423</v>
      </c>
      <c r="C134" s="130" t="n">
        <f aca="false">D134+F134</f>
        <v>0</v>
      </c>
      <c r="D134" s="131"/>
      <c r="E134" s="131"/>
      <c r="F134" s="131"/>
      <c r="G134" s="131"/>
      <c r="H134" s="131"/>
      <c r="I134" s="131"/>
      <c r="J134" s="131"/>
      <c r="K134" s="55"/>
    </row>
    <row r="135" customFormat="false" ht="12.75" hidden="true" customHeight="false" outlineLevel="0" collapsed="false">
      <c r="A135" s="134"/>
      <c r="B135" s="111" t="s">
        <v>324</v>
      </c>
      <c r="C135" s="130" t="n">
        <f aca="false">D135+F135</f>
        <v>0</v>
      </c>
      <c r="D135" s="131"/>
      <c r="E135" s="131"/>
      <c r="F135" s="131"/>
      <c r="G135" s="131"/>
      <c r="H135" s="131"/>
      <c r="I135" s="131"/>
      <c r="J135" s="131"/>
      <c r="K135" s="55"/>
    </row>
    <row r="136" customFormat="false" ht="12.75" hidden="true" customHeight="false" outlineLevel="0" collapsed="false">
      <c r="A136" s="134"/>
      <c r="B136" s="111" t="s">
        <v>325</v>
      </c>
      <c r="C136" s="130" t="n">
        <f aca="false">D136+F136</f>
        <v>0</v>
      </c>
      <c r="D136" s="133" t="n">
        <f aca="false">SUM(D89:D135)</f>
        <v>0</v>
      </c>
      <c r="E136" s="133" t="n">
        <f aca="false">SUM(E89:E135)</f>
        <v>0</v>
      </c>
      <c r="F136" s="133" t="n">
        <f aca="false">SUM(F89:F135)</f>
        <v>0</v>
      </c>
      <c r="G136" s="133" t="n">
        <f aca="false">SUM(G89:G135)</f>
        <v>0</v>
      </c>
      <c r="H136" s="133" t="n">
        <f aca="false">SUM(H89:H135)</f>
        <v>0</v>
      </c>
      <c r="I136" s="133" t="n">
        <f aca="false">SUM(I89:I135)</f>
        <v>0</v>
      </c>
      <c r="J136" s="133" t="n">
        <f aca="false">SUM(J89:J135)</f>
        <v>0</v>
      </c>
      <c r="K136" s="55"/>
    </row>
    <row r="137" customFormat="false" ht="12.75" hidden="false" customHeight="false" outlineLevel="0" collapsed="false">
      <c r="A137" s="135" t="s">
        <v>1142</v>
      </c>
      <c r="B137" s="129" t="s">
        <v>424</v>
      </c>
      <c r="C137" s="130"/>
      <c r="D137" s="131"/>
      <c r="E137" s="131"/>
      <c r="F137" s="131"/>
      <c r="G137" s="131"/>
      <c r="H137" s="131"/>
      <c r="I137" s="131"/>
      <c r="J137" s="131"/>
      <c r="K137" s="55"/>
    </row>
    <row r="138" customFormat="false" ht="25.5" hidden="true" customHeight="false" outlineLevel="0" collapsed="false">
      <c r="A138" s="134" t="s">
        <v>1143</v>
      </c>
      <c r="B138" s="111" t="s">
        <v>425</v>
      </c>
      <c r="C138" s="130" t="n">
        <f aca="false">D138+F138</f>
        <v>0</v>
      </c>
      <c r="D138" s="131"/>
      <c r="E138" s="131"/>
      <c r="F138" s="131"/>
      <c r="G138" s="131"/>
      <c r="H138" s="131"/>
      <c r="I138" s="131"/>
      <c r="J138" s="131"/>
      <c r="K138" s="55"/>
    </row>
    <row r="139" customFormat="false" ht="25.5" hidden="true" customHeight="false" outlineLevel="0" collapsed="false">
      <c r="A139" s="134" t="s">
        <v>1144</v>
      </c>
      <c r="B139" s="111" t="s">
        <v>426</v>
      </c>
      <c r="C139" s="130" t="n">
        <f aca="false">D139+F139</f>
        <v>0</v>
      </c>
      <c r="D139" s="131"/>
      <c r="E139" s="131"/>
      <c r="F139" s="131"/>
      <c r="G139" s="131"/>
      <c r="H139" s="131"/>
      <c r="I139" s="131"/>
      <c r="J139" s="131"/>
      <c r="K139" s="55"/>
    </row>
    <row r="140" customFormat="false" ht="25.5" hidden="true" customHeight="false" outlineLevel="0" collapsed="false">
      <c r="A140" s="134" t="s">
        <v>1145</v>
      </c>
      <c r="B140" s="111" t="s">
        <v>427</v>
      </c>
      <c r="C140" s="130" t="n">
        <f aca="false">D140+F140</f>
        <v>0</v>
      </c>
      <c r="D140" s="131"/>
      <c r="E140" s="131"/>
      <c r="F140" s="131"/>
      <c r="G140" s="131"/>
      <c r="H140" s="131"/>
      <c r="I140" s="131"/>
      <c r="J140" s="131"/>
      <c r="K140" s="55"/>
    </row>
    <row r="141" customFormat="false" ht="25.5" hidden="true" customHeight="false" outlineLevel="0" collapsed="false">
      <c r="A141" s="134" t="s">
        <v>1146</v>
      </c>
      <c r="B141" s="111" t="s">
        <v>428</v>
      </c>
      <c r="C141" s="130" t="n">
        <f aca="false">D141+F141</f>
        <v>0</v>
      </c>
      <c r="D141" s="131"/>
      <c r="E141" s="131"/>
      <c r="F141" s="131"/>
      <c r="G141" s="131"/>
      <c r="H141" s="131"/>
      <c r="I141" s="131"/>
      <c r="J141" s="131"/>
      <c r="K141" s="55"/>
    </row>
    <row r="142" customFormat="false" ht="25.5" hidden="true" customHeight="false" outlineLevel="0" collapsed="false">
      <c r="A142" s="134" t="s">
        <v>1147</v>
      </c>
      <c r="B142" s="111" t="s">
        <v>429</v>
      </c>
      <c r="C142" s="130" t="n">
        <f aca="false">D142+F142</f>
        <v>0</v>
      </c>
      <c r="D142" s="131"/>
      <c r="E142" s="131"/>
      <c r="F142" s="131"/>
      <c r="G142" s="131"/>
      <c r="H142" s="131"/>
      <c r="I142" s="131"/>
      <c r="J142" s="131"/>
      <c r="K142" s="55"/>
    </row>
    <row r="143" customFormat="false" ht="25.5" hidden="true" customHeight="false" outlineLevel="0" collapsed="false">
      <c r="A143" s="134" t="s">
        <v>1148</v>
      </c>
      <c r="B143" s="111" t="s">
        <v>430</v>
      </c>
      <c r="C143" s="130" t="n">
        <f aca="false">D143+F143</f>
        <v>0</v>
      </c>
      <c r="D143" s="131"/>
      <c r="E143" s="131"/>
      <c r="F143" s="131"/>
      <c r="G143" s="131"/>
      <c r="H143" s="131"/>
      <c r="I143" s="131"/>
      <c r="J143" s="131"/>
      <c r="K143" s="55"/>
    </row>
    <row r="144" customFormat="false" ht="25.5" hidden="true" customHeight="false" outlineLevel="0" collapsed="false">
      <c r="A144" s="134" t="s">
        <v>1149</v>
      </c>
      <c r="B144" s="111" t="s">
        <v>431</v>
      </c>
      <c r="C144" s="130" t="n">
        <f aca="false">D144+F144</f>
        <v>0</v>
      </c>
      <c r="D144" s="131"/>
      <c r="E144" s="131"/>
      <c r="F144" s="131"/>
      <c r="G144" s="131"/>
      <c r="H144" s="131"/>
      <c r="I144" s="131"/>
      <c r="J144" s="131"/>
      <c r="K144" s="55"/>
    </row>
    <row r="145" customFormat="false" ht="25.5" hidden="true" customHeight="false" outlineLevel="0" collapsed="false">
      <c r="A145" s="134" t="s">
        <v>1150</v>
      </c>
      <c r="B145" s="111" t="s">
        <v>432</v>
      </c>
      <c r="C145" s="130" t="n">
        <f aca="false">D145+F145</f>
        <v>0</v>
      </c>
      <c r="D145" s="131"/>
      <c r="E145" s="131"/>
      <c r="F145" s="131"/>
      <c r="G145" s="131"/>
      <c r="H145" s="131"/>
      <c r="I145" s="131"/>
      <c r="J145" s="131"/>
      <c r="K145" s="55"/>
    </row>
    <row r="146" customFormat="false" ht="25.5" hidden="true" customHeight="false" outlineLevel="0" collapsed="false">
      <c r="A146" s="134" t="s">
        <v>1151</v>
      </c>
      <c r="B146" s="111" t="s">
        <v>433</v>
      </c>
      <c r="C146" s="130" t="n">
        <f aca="false">D146+F146</f>
        <v>0</v>
      </c>
      <c r="D146" s="131"/>
      <c r="E146" s="131"/>
      <c r="F146" s="131"/>
      <c r="G146" s="131"/>
      <c r="H146" s="131"/>
      <c r="I146" s="131"/>
      <c r="J146" s="131"/>
      <c r="K146" s="55"/>
    </row>
    <row r="147" customFormat="false" ht="25.5" hidden="true" customHeight="false" outlineLevel="0" collapsed="false">
      <c r="A147" s="134" t="s">
        <v>1152</v>
      </c>
      <c r="B147" s="111" t="s">
        <v>434</v>
      </c>
      <c r="C147" s="130" t="n">
        <f aca="false">D147+F147</f>
        <v>0</v>
      </c>
      <c r="D147" s="131"/>
      <c r="E147" s="131"/>
      <c r="F147" s="131"/>
      <c r="G147" s="131"/>
      <c r="H147" s="131"/>
      <c r="I147" s="131"/>
      <c r="J147" s="131"/>
      <c r="K147" s="55"/>
    </row>
    <row r="148" customFormat="false" ht="25.5" hidden="true" customHeight="false" outlineLevel="0" collapsed="false">
      <c r="A148" s="134" t="s">
        <v>1153</v>
      </c>
      <c r="B148" s="111" t="s">
        <v>435</v>
      </c>
      <c r="C148" s="130" t="n">
        <f aca="false">D148+F148</f>
        <v>0</v>
      </c>
      <c r="D148" s="131"/>
      <c r="E148" s="131"/>
      <c r="F148" s="131"/>
      <c r="G148" s="131"/>
      <c r="H148" s="131"/>
      <c r="I148" s="131"/>
      <c r="J148" s="131"/>
      <c r="K148" s="55"/>
    </row>
    <row r="149" customFormat="false" ht="25.5" hidden="true" customHeight="false" outlineLevel="0" collapsed="false">
      <c r="A149" s="134" t="s">
        <v>1154</v>
      </c>
      <c r="B149" s="111" t="s">
        <v>436</v>
      </c>
      <c r="C149" s="130" t="n">
        <f aca="false">D149+F149</f>
        <v>0</v>
      </c>
      <c r="D149" s="131"/>
      <c r="E149" s="131"/>
      <c r="F149" s="131"/>
      <c r="G149" s="131"/>
      <c r="H149" s="131"/>
      <c r="I149" s="131"/>
      <c r="J149" s="131"/>
      <c r="K149" s="55"/>
    </row>
    <row r="150" customFormat="false" ht="25.5" hidden="true" customHeight="false" outlineLevel="0" collapsed="false">
      <c r="A150" s="134" t="s">
        <v>1155</v>
      </c>
      <c r="B150" s="111" t="s">
        <v>437</v>
      </c>
      <c r="C150" s="130" t="n">
        <f aca="false">D150+F150</f>
        <v>0</v>
      </c>
      <c r="D150" s="131"/>
      <c r="E150" s="131"/>
      <c r="F150" s="131"/>
      <c r="G150" s="131"/>
      <c r="H150" s="131"/>
      <c r="I150" s="131"/>
      <c r="J150" s="131"/>
      <c r="K150" s="55"/>
    </row>
    <row r="151" customFormat="false" ht="25.5" hidden="true" customHeight="false" outlineLevel="0" collapsed="false">
      <c r="A151" s="134" t="s">
        <v>1156</v>
      </c>
      <c r="B151" s="111" t="s">
        <v>438</v>
      </c>
      <c r="C151" s="130" t="n">
        <f aca="false">D151+F151</f>
        <v>0</v>
      </c>
      <c r="D151" s="131"/>
      <c r="E151" s="131"/>
      <c r="F151" s="131"/>
      <c r="G151" s="131"/>
      <c r="H151" s="131"/>
      <c r="I151" s="131"/>
      <c r="J151" s="131"/>
      <c r="K151" s="55"/>
    </row>
    <row r="152" customFormat="false" ht="25.5" hidden="true" customHeight="false" outlineLevel="0" collapsed="false">
      <c r="A152" s="134" t="s">
        <v>1157</v>
      </c>
      <c r="B152" s="111" t="s">
        <v>439</v>
      </c>
      <c r="C152" s="130" t="n">
        <f aca="false">D152+F152</f>
        <v>0</v>
      </c>
      <c r="D152" s="131"/>
      <c r="E152" s="131"/>
      <c r="F152" s="131"/>
      <c r="G152" s="131"/>
      <c r="H152" s="131"/>
      <c r="I152" s="131"/>
      <c r="J152" s="131"/>
      <c r="K152" s="55"/>
    </row>
    <row r="153" customFormat="false" ht="25.5" hidden="true" customHeight="false" outlineLevel="0" collapsed="false">
      <c r="A153" s="134" t="s">
        <v>1158</v>
      </c>
      <c r="B153" s="111" t="s">
        <v>440</v>
      </c>
      <c r="C153" s="130" t="n">
        <f aca="false">D153+F153</f>
        <v>0</v>
      </c>
      <c r="D153" s="131"/>
      <c r="E153" s="131"/>
      <c r="F153" s="131"/>
      <c r="G153" s="131"/>
      <c r="H153" s="131"/>
      <c r="I153" s="131"/>
      <c r="J153" s="131"/>
      <c r="K153" s="55"/>
    </row>
    <row r="154" customFormat="false" ht="25.5" hidden="true" customHeight="false" outlineLevel="0" collapsed="false">
      <c r="A154" s="134" t="s">
        <v>1159</v>
      </c>
      <c r="B154" s="111" t="s">
        <v>441</v>
      </c>
      <c r="C154" s="130" t="n">
        <f aca="false">D154+F154</f>
        <v>0</v>
      </c>
      <c r="D154" s="131"/>
      <c r="E154" s="131"/>
      <c r="F154" s="131"/>
      <c r="G154" s="131"/>
      <c r="H154" s="131"/>
      <c r="I154" s="131"/>
      <c r="J154" s="131"/>
      <c r="K154" s="55"/>
    </row>
    <row r="155" customFormat="false" ht="25.5" hidden="true" customHeight="false" outlineLevel="0" collapsed="false">
      <c r="A155" s="134" t="s">
        <v>1160</v>
      </c>
      <c r="B155" s="111" t="s">
        <v>442</v>
      </c>
      <c r="C155" s="130" t="n">
        <f aca="false">D155+F155</f>
        <v>0</v>
      </c>
      <c r="D155" s="131"/>
      <c r="E155" s="131"/>
      <c r="F155" s="131"/>
      <c r="G155" s="131"/>
      <c r="H155" s="131"/>
      <c r="I155" s="131"/>
      <c r="J155" s="131"/>
      <c r="K155" s="55"/>
    </row>
    <row r="156" customFormat="false" ht="25.5" hidden="true" customHeight="false" outlineLevel="0" collapsed="false">
      <c r="A156" s="134" t="s">
        <v>1161</v>
      </c>
      <c r="B156" s="111" t="s">
        <v>443</v>
      </c>
      <c r="C156" s="130" t="n">
        <f aca="false">D156+F156</f>
        <v>0</v>
      </c>
      <c r="D156" s="131"/>
      <c r="E156" s="131"/>
      <c r="F156" s="131"/>
      <c r="G156" s="131"/>
      <c r="H156" s="131"/>
      <c r="I156" s="131"/>
      <c r="J156" s="131"/>
      <c r="K156" s="55"/>
    </row>
    <row r="157" customFormat="false" ht="25.5" hidden="true" customHeight="false" outlineLevel="0" collapsed="false">
      <c r="A157" s="134" t="s">
        <v>1162</v>
      </c>
      <c r="B157" s="111" t="s">
        <v>444</v>
      </c>
      <c r="C157" s="130" t="n">
        <f aca="false">D157+F157</f>
        <v>0</v>
      </c>
      <c r="D157" s="131"/>
      <c r="E157" s="131"/>
      <c r="F157" s="131"/>
      <c r="G157" s="131"/>
      <c r="H157" s="131"/>
      <c r="I157" s="131"/>
      <c r="J157" s="131"/>
      <c r="K157" s="55"/>
    </row>
    <row r="158" customFormat="false" ht="25.5" hidden="true" customHeight="false" outlineLevel="0" collapsed="false">
      <c r="A158" s="134" t="s">
        <v>1163</v>
      </c>
      <c r="B158" s="111" t="s">
        <v>445</v>
      </c>
      <c r="C158" s="130" t="n">
        <f aca="false">D158+F158</f>
        <v>0</v>
      </c>
      <c r="D158" s="131"/>
      <c r="E158" s="131"/>
      <c r="F158" s="131"/>
      <c r="G158" s="131"/>
      <c r="H158" s="131"/>
      <c r="I158" s="131"/>
      <c r="J158" s="131"/>
      <c r="K158" s="55"/>
    </row>
    <row r="159" customFormat="false" ht="25.5" hidden="true" customHeight="false" outlineLevel="0" collapsed="false">
      <c r="A159" s="134" t="s">
        <v>1164</v>
      </c>
      <c r="B159" s="111" t="s">
        <v>446</v>
      </c>
      <c r="C159" s="130" t="n">
        <f aca="false">D159+F159</f>
        <v>0</v>
      </c>
      <c r="D159" s="131"/>
      <c r="E159" s="131"/>
      <c r="F159" s="131"/>
      <c r="G159" s="131"/>
      <c r="H159" s="131"/>
      <c r="I159" s="131"/>
      <c r="J159" s="131"/>
      <c r="K159" s="55"/>
    </row>
    <row r="160" customFormat="false" ht="25.5" hidden="true" customHeight="false" outlineLevel="0" collapsed="false">
      <c r="A160" s="134" t="s">
        <v>1165</v>
      </c>
      <c r="B160" s="111" t="s">
        <v>447</v>
      </c>
      <c r="C160" s="130" t="n">
        <f aca="false">D160+F160</f>
        <v>0</v>
      </c>
      <c r="D160" s="131"/>
      <c r="E160" s="131"/>
      <c r="F160" s="131"/>
      <c r="G160" s="131"/>
      <c r="H160" s="131"/>
      <c r="I160" s="131"/>
      <c r="J160" s="131"/>
      <c r="K160" s="55"/>
    </row>
    <row r="161" customFormat="false" ht="25.5" hidden="true" customHeight="false" outlineLevel="0" collapsed="false">
      <c r="A161" s="134" t="s">
        <v>1166</v>
      </c>
      <c r="B161" s="111" t="s">
        <v>448</v>
      </c>
      <c r="C161" s="130" t="n">
        <f aca="false">D161+F161</f>
        <v>0</v>
      </c>
      <c r="D161" s="131"/>
      <c r="E161" s="131"/>
      <c r="F161" s="131"/>
      <c r="G161" s="131"/>
      <c r="H161" s="131"/>
      <c r="I161" s="131"/>
      <c r="J161" s="131"/>
      <c r="K161" s="55"/>
    </row>
    <row r="162" customFormat="false" ht="25.5" hidden="true" customHeight="false" outlineLevel="0" collapsed="false">
      <c r="A162" s="134" t="s">
        <v>1167</v>
      </c>
      <c r="B162" s="111" t="s">
        <v>449</v>
      </c>
      <c r="C162" s="130" t="n">
        <f aca="false">D162+F162</f>
        <v>0</v>
      </c>
      <c r="D162" s="131"/>
      <c r="E162" s="131"/>
      <c r="F162" s="131"/>
      <c r="G162" s="131"/>
      <c r="H162" s="131"/>
      <c r="I162" s="131"/>
      <c r="J162" s="131"/>
      <c r="K162" s="55"/>
    </row>
    <row r="163" customFormat="false" ht="25.5" hidden="true" customHeight="false" outlineLevel="0" collapsed="false">
      <c r="A163" s="134" t="s">
        <v>1168</v>
      </c>
      <c r="B163" s="111" t="s">
        <v>450</v>
      </c>
      <c r="C163" s="130" t="n">
        <f aca="false">D163+F163</f>
        <v>0</v>
      </c>
      <c r="D163" s="131"/>
      <c r="E163" s="131"/>
      <c r="F163" s="131"/>
      <c r="G163" s="131"/>
      <c r="H163" s="131"/>
      <c r="I163" s="131"/>
      <c r="J163" s="131"/>
      <c r="K163" s="55"/>
    </row>
    <row r="164" customFormat="false" ht="25.5" hidden="true" customHeight="false" outlineLevel="0" collapsed="false">
      <c r="A164" s="134" t="s">
        <v>1169</v>
      </c>
      <c r="B164" s="111" t="s">
        <v>451</v>
      </c>
      <c r="C164" s="130" t="n">
        <f aca="false">D164+F164</f>
        <v>0</v>
      </c>
      <c r="D164" s="131"/>
      <c r="E164" s="131"/>
      <c r="F164" s="131"/>
      <c r="G164" s="131"/>
      <c r="H164" s="131"/>
      <c r="I164" s="131"/>
      <c r="J164" s="131"/>
      <c r="K164" s="55"/>
    </row>
    <row r="165" customFormat="false" ht="25.5" hidden="true" customHeight="false" outlineLevel="0" collapsed="false">
      <c r="A165" s="134" t="s">
        <v>1170</v>
      </c>
      <c r="B165" s="111" t="s">
        <v>452</v>
      </c>
      <c r="C165" s="130" t="n">
        <f aca="false">D165+F165</f>
        <v>0</v>
      </c>
      <c r="D165" s="131"/>
      <c r="E165" s="131"/>
      <c r="F165" s="131"/>
      <c r="G165" s="131"/>
      <c r="H165" s="131"/>
      <c r="I165" s="131"/>
      <c r="J165" s="131"/>
      <c r="K165" s="55"/>
    </row>
    <row r="166" customFormat="false" ht="25.5" hidden="true" customHeight="false" outlineLevel="0" collapsed="false">
      <c r="A166" s="134" t="s">
        <v>1171</v>
      </c>
      <c r="B166" s="111" t="s">
        <v>453</v>
      </c>
      <c r="C166" s="130" t="n">
        <f aca="false">D166+F166</f>
        <v>0</v>
      </c>
      <c r="D166" s="131"/>
      <c r="E166" s="131"/>
      <c r="F166" s="131"/>
      <c r="G166" s="131"/>
      <c r="H166" s="131"/>
      <c r="I166" s="131"/>
      <c r="J166" s="131"/>
      <c r="K166" s="55"/>
    </row>
    <row r="167" customFormat="false" ht="25.5" hidden="true" customHeight="false" outlineLevel="0" collapsed="false">
      <c r="A167" s="134" t="s">
        <v>1172</v>
      </c>
      <c r="B167" s="111" t="s">
        <v>454</v>
      </c>
      <c r="C167" s="130" t="n">
        <f aca="false">D167+F167</f>
        <v>0</v>
      </c>
      <c r="D167" s="131"/>
      <c r="E167" s="131"/>
      <c r="F167" s="131"/>
      <c r="G167" s="131"/>
      <c r="H167" s="131"/>
      <c r="I167" s="131"/>
      <c r="J167" s="131"/>
      <c r="K167" s="55"/>
    </row>
    <row r="168" customFormat="false" ht="25.5" hidden="true" customHeight="false" outlineLevel="0" collapsed="false">
      <c r="A168" s="134" t="s">
        <v>1173</v>
      </c>
      <c r="B168" s="111" t="s">
        <v>455</v>
      </c>
      <c r="C168" s="130" t="n">
        <f aca="false">D168+F168</f>
        <v>0</v>
      </c>
      <c r="D168" s="131"/>
      <c r="E168" s="131"/>
      <c r="F168" s="131"/>
      <c r="G168" s="131"/>
      <c r="H168" s="131"/>
      <c r="I168" s="131"/>
      <c r="J168" s="131"/>
      <c r="K168" s="55"/>
    </row>
    <row r="169" customFormat="false" ht="25.5" hidden="true" customHeight="false" outlineLevel="0" collapsed="false">
      <c r="A169" s="134" t="s">
        <v>1174</v>
      </c>
      <c r="B169" s="111" t="s">
        <v>456</v>
      </c>
      <c r="C169" s="130" t="n">
        <f aca="false">D169+F169</f>
        <v>0</v>
      </c>
      <c r="D169" s="131"/>
      <c r="E169" s="131"/>
      <c r="F169" s="131"/>
      <c r="G169" s="131"/>
      <c r="H169" s="131"/>
      <c r="I169" s="131"/>
      <c r="J169" s="131"/>
      <c r="K169" s="55"/>
    </row>
    <row r="170" customFormat="false" ht="25.5" hidden="true" customHeight="false" outlineLevel="0" collapsed="false">
      <c r="A170" s="134" t="s">
        <v>1175</v>
      </c>
      <c r="B170" s="111" t="s">
        <v>457</v>
      </c>
      <c r="C170" s="130" t="n">
        <f aca="false">D170+F170</f>
        <v>0</v>
      </c>
      <c r="D170" s="131"/>
      <c r="E170" s="131"/>
      <c r="F170" s="131"/>
      <c r="G170" s="131"/>
      <c r="H170" s="131"/>
      <c r="I170" s="131"/>
      <c r="J170" s="131"/>
      <c r="K170" s="55"/>
    </row>
    <row r="171" customFormat="false" ht="25.5" hidden="true" customHeight="false" outlineLevel="0" collapsed="false">
      <c r="A171" s="134" t="s">
        <v>1176</v>
      </c>
      <c r="B171" s="111" t="s">
        <v>458</v>
      </c>
      <c r="C171" s="130" t="n">
        <f aca="false">D171+F171</f>
        <v>0</v>
      </c>
      <c r="D171" s="131"/>
      <c r="E171" s="131"/>
      <c r="F171" s="131"/>
      <c r="G171" s="131"/>
      <c r="H171" s="131"/>
      <c r="I171" s="131"/>
      <c r="J171" s="131"/>
      <c r="K171" s="55"/>
    </row>
    <row r="172" customFormat="false" ht="25.5" hidden="true" customHeight="false" outlineLevel="0" collapsed="false">
      <c r="A172" s="134" t="s">
        <v>1177</v>
      </c>
      <c r="B172" s="111" t="s">
        <v>459</v>
      </c>
      <c r="C172" s="130" t="n">
        <f aca="false">D172+F172</f>
        <v>0</v>
      </c>
      <c r="D172" s="131"/>
      <c r="E172" s="131"/>
      <c r="F172" s="131"/>
      <c r="G172" s="131"/>
      <c r="H172" s="131"/>
      <c r="I172" s="131"/>
      <c r="J172" s="131"/>
      <c r="K172" s="55"/>
    </row>
    <row r="173" customFormat="false" ht="25.5" hidden="true" customHeight="false" outlineLevel="0" collapsed="false">
      <c r="A173" s="134" t="s">
        <v>1178</v>
      </c>
      <c r="B173" s="111" t="s">
        <v>460</v>
      </c>
      <c r="C173" s="130" t="n">
        <f aca="false">D173+F173</f>
        <v>0</v>
      </c>
      <c r="D173" s="131"/>
      <c r="E173" s="131"/>
      <c r="F173" s="131"/>
      <c r="G173" s="131"/>
      <c r="H173" s="131"/>
      <c r="I173" s="131"/>
      <c r="J173" s="131"/>
      <c r="K173" s="55"/>
    </row>
    <row r="174" customFormat="false" ht="25.5" hidden="true" customHeight="false" outlineLevel="0" collapsed="false">
      <c r="A174" s="134" t="s">
        <v>1179</v>
      </c>
      <c r="B174" s="111" t="s">
        <v>461</v>
      </c>
      <c r="C174" s="130" t="n">
        <f aca="false">D174+F174</f>
        <v>0</v>
      </c>
      <c r="D174" s="131"/>
      <c r="E174" s="131"/>
      <c r="F174" s="131"/>
      <c r="G174" s="131"/>
      <c r="H174" s="131"/>
      <c r="I174" s="131"/>
      <c r="J174" s="131"/>
      <c r="K174" s="55"/>
    </row>
    <row r="175" customFormat="false" ht="25.5" hidden="true" customHeight="false" outlineLevel="0" collapsed="false">
      <c r="A175" s="134" t="s">
        <v>1180</v>
      </c>
      <c r="B175" s="111" t="s">
        <v>462</v>
      </c>
      <c r="C175" s="130" t="n">
        <f aca="false">D175+F175</f>
        <v>0</v>
      </c>
      <c r="D175" s="131"/>
      <c r="E175" s="131"/>
      <c r="F175" s="131"/>
      <c r="G175" s="131"/>
      <c r="H175" s="131"/>
      <c r="I175" s="131"/>
      <c r="J175" s="131"/>
      <c r="K175" s="55"/>
    </row>
    <row r="176" customFormat="false" ht="25.5" hidden="true" customHeight="false" outlineLevel="0" collapsed="false">
      <c r="A176" s="134" t="s">
        <v>1181</v>
      </c>
      <c r="B176" s="111" t="s">
        <v>463</v>
      </c>
      <c r="C176" s="130" t="n">
        <f aca="false">D176+F176</f>
        <v>0</v>
      </c>
      <c r="D176" s="131"/>
      <c r="E176" s="131"/>
      <c r="F176" s="131"/>
      <c r="G176" s="131"/>
      <c r="H176" s="131"/>
      <c r="I176" s="131"/>
      <c r="J176" s="131"/>
      <c r="K176" s="55"/>
    </row>
    <row r="177" customFormat="false" ht="25.5" hidden="true" customHeight="false" outlineLevel="0" collapsed="false">
      <c r="A177" s="134" t="s">
        <v>1182</v>
      </c>
      <c r="B177" s="111" t="s">
        <v>464</v>
      </c>
      <c r="C177" s="130" t="n">
        <f aca="false">D177+F177</f>
        <v>0</v>
      </c>
      <c r="D177" s="131"/>
      <c r="E177" s="131"/>
      <c r="F177" s="131"/>
      <c r="G177" s="131"/>
      <c r="H177" s="131"/>
      <c r="I177" s="131"/>
      <c r="J177" s="131"/>
      <c r="K177" s="55"/>
    </row>
    <row r="178" customFormat="false" ht="25.5" hidden="true" customHeight="false" outlineLevel="0" collapsed="false">
      <c r="A178" s="134" t="s">
        <v>1183</v>
      </c>
      <c r="B178" s="111" t="s">
        <v>465</v>
      </c>
      <c r="C178" s="130" t="n">
        <f aca="false">D178+F178</f>
        <v>0</v>
      </c>
      <c r="D178" s="131"/>
      <c r="E178" s="131"/>
      <c r="F178" s="131"/>
      <c r="G178" s="131"/>
      <c r="H178" s="131"/>
      <c r="I178" s="131"/>
      <c r="J178" s="131"/>
      <c r="K178" s="55"/>
    </row>
    <row r="179" customFormat="false" ht="25.5" hidden="true" customHeight="false" outlineLevel="0" collapsed="false">
      <c r="A179" s="134" t="s">
        <v>1184</v>
      </c>
      <c r="B179" s="111" t="s">
        <v>466</v>
      </c>
      <c r="C179" s="130" t="n">
        <f aca="false">D179+F179</f>
        <v>0</v>
      </c>
      <c r="D179" s="131"/>
      <c r="E179" s="131"/>
      <c r="F179" s="131"/>
      <c r="G179" s="131"/>
      <c r="H179" s="131"/>
      <c r="I179" s="131"/>
      <c r="J179" s="131"/>
      <c r="K179" s="55"/>
    </row>
    <row r="180" customFormat="false" ht="25.5" hidden="true" customHeight="false" outlineLevel="0" collapsed="false">
      <c r="A180" s="134" t="s">
        <v>1185</v>
      </c>
      <c r="B180" s="111" t="s">
        <v>467</v>
      </c>
      <c r="C180" s="130" t="n">
        <f aca="false">D180+F180</f>
        <v>0</v>
      </c>
      <c r="D180" s="131"/>
      <c r="E180" s="131"/>
      <c r="F180" s="131"/>
      <c r="G180" s="131"/>
      <c r="H180" s="131"/>
      <c r="I180" s="131"/>
      <c r="J180" s="131"/>
      <c r="K180" s="55"/>
    </row>
    <row r="181" customFormat="false" ht="25.5" hidden="true" customHeight="false" outlineLevel="0" collapsed="false">
      <c r="A181" s="134" t="s">
        <v>1186</v>
      </c>
      <c r="B181" s="111" t="s">
        <v>468</v>
      </c>
      <c r="C181" s="130" t="n">
        <f aca="false">D181+F181</f>
        <v>0</v>
      </c>
      <c r="D181" s="131"/>
      <c r="E181" s="131"/>
      <c r="F181" s="131"/>
      <c r="G181" s="131"/>
      <c r="H181" s="131"/>
      <c r="I181" s="131"/>
      <c r="J181" s="131"/>
      <c r="K181" s="55"/>
    </row>
    <row r="182" customFormat="false" ht="25.5" hidden="true" customHeight="false" outlineLevel="0" collapsed="false">
      <c r="A182" s="134" t="s">
        <v>1187</v>
      </c>
      <c r="B182" s="111" t="s">
        <v>469</v>
      </c>
      <c r="C182" s="130" t="n">
        <f aca="false">D182+F182</f>
        <v>0</v>
      </c>
      <c r="D182" s="131"/>
      <c r="E182" s="131"/>
      <c r="F182" s="131"/>
      <c r="G182" s="131"/>
      <c r="H182" s="131"/>
      <c r="I182" s="131"/>
      <c r="J182" s="131"/>
      <c r="K182" s="55"/>
    </row>
    <row r="183" customFormat="false" ht="25.5" hidden="true" customHeight="false" outlineLevel="0" collapsed="false">
      <c r="A183" s="134" t="s">
        <v>1188</v>
      </c>
      <c r="B183" s="111" t="s">
        <v>470</v>
      </c>
      <c r="C183" s="130" t="n">
        <f aca="false">D183+F183</f>
        <v>0</v>
      </c>
      <c r="D183" s="131"/>
      <c r="E183" s="131"/>
      <c r="F183" s="131"/>
      <c r="G183" s="131"/>
      <c r="H183" s="131"/>
      <c r="I183" s="131"/>
      <c r="J183" s="131"/>
      <c r="K183" s="55"/>
    </row>
    <row r="184" customFormat="false" ht="25.5" hidden="true" customHeight="false" outlineLevel="0" collapsed="false">
      <c r="A184" s="134" t="s">
        <v>1189</v>
      </c>
      <c r="B184" s="111" t="s">
        <v>471</v>
      </c>
      <c r="C184" s="130" t="n">
        <f aca="false">D184+F184</f>
        <v>0</v>
      </c>
      <c r="D184" s="131"/>
      <c r="E184" s="131"/>
      <c r="F184" s="131"/>
      <c r="G184" s="131"/>
      <c r="H184" s="131"/>
      <c r="I184" s="131"/>
      <c r="J184" s="131"/>
      <c r="K184" s="55"/>
    </row>
    <row r="185" customFormat="false" ht="25.5" hidden="true" customHeight="false" outlineLevel="0" collapsed="false">
      <c r="A185" s="134" t="s">
        <v>1190</v>
      </c>
      <c r="B185" s="111" t="s">
        <v>472</v>
      </c>
      <c r="C185" s="130" t="n">
        <f aca="false">D185+F185</f>
        <v>0</v>
      </c>
      <c r="D185" s="131"/>
      <c r="E185" s="131"/>
      <c r="F185" s="131"/>
      <c r="G185" s="131"/>
      <c r="H185" s="131"/>
      <c r="I185" s="131"/>
      <c r="J185" s="131"/>
      <c r="K185" s="55"/>
    </row>
    <row r="186" customFormat="false" ht="25.5" hidden="true" customHeight="false" outlineLevel="0" collapsed="false">
      <c r="A186" s="134" t="s">
        <v>1191</v>
      </c>
      <c r="B186" s="111" t="s">
        <v>473</v>
      </c>
      <c r="C186" s="130" t="n">
        <f aca="false">D186+F186</f>
        <v>0</v>
      </c>
      <c r="D186" s="131"/>
      <c r="E186" s="131"/>
      <c r="F186" s="131"/>
      <c r="G186" s="131"/>
      <c r="H186" s="131"/>
      <c r="I186" s="131"/>
      <c r="J186" s="131"/>
      <c r="K186" s="55"/>
    </row>
    <row r="187" customFormat="false" ht="25.5" hidden="true" customHeight="false" outlineLevel="0" collapsed="false">
      <c r="A187" s="134" t="s">
        <v>1192</v>
      </c>
      <c r="B187" s="111" t="s">
        <v>474</v>
      </c>
      <c r="C187" s="130" t="n">
        <f aca="false">D187+F187</f>
        <v>0</v>
      </c>
      <c r="D187" s="131"/>
      <c r="E187" s="131"/>
      <c r="F187" s="131"/>
      <c r="G187" s="131"/>
      <c r="H187" s="131"/>
      <c r="I187" s="131"/>
      <c r="J187" s="131"/>
      <c r="K187" s="55"/>
    </row>
    <row r="188" customFormat="false" ht="25.5" hidden="true" customHeight="false" outlineLevel="0" collapsed="false">
      <c r="A188" s="134" t="s">
        <v>1193</v>
      </c>
      <c r="B188" s="111" t="s">
        <v>475</v>
      </c>
      <c r="C188" s="130" t="n">
        <f aca="false">D188+F188</f>
        <v>0</v>
      </c>
      <c r="D188" s="131"/>
      <c r="E188" s="131"/>
      <c r="F188" s="131"/>
      <c r="G188" s="131"/>
      <c r="H188" s="131"/>
      <c r="I188" s="131"/>
      <c r="J188" s="131"/>
      <c r="K188" s="55"/>
    </row>
    <row r="189" customFormat="false" ht="25.5" hidden="true" customHeight="false" outlineLevel="0" collapsed="false">
      <c r="A189" s="134" t="s">
        <v>1194</v>
      </c>
      <c r="B189" s="111" t="s">
        <v>476</v>
      </c>
      <c r="C189" s="130" t="n">
        <f aca="false">D189+F189</f>
        <v>0</v>
      </c>
      <c r="D189" s="131"/>
      <c r="E189" s="131"/>
      <c r="F189" s="131"/>
      <c r="G189" s="131"/>
      <c r="H189" s="131"/>
      <c r="I189" s="131"/>
      <c r="J189" s="131"/>
      <c r="K189" s="55"/>
    </row>
    <row r="190" customFormat="false" ht="25.5" hidden="true" customHeight="false" outlineLevel="0" collapsed="false">
      <c r="A190" s="134" t="s">
        <v>1195</v>
      </c>
      <c r="B190" s="111" t="s">
        <v>477</v>
      </c>
      <c r="C190" s="130" t="n">
        <f aca="false">D190+F190</f>
        <v>0</v>
      </c>
      <c r="D190" s="131"/>
      <c r="E190" s="131"/>
      <c r="F190" s="131"/>
      <c r="G190" s="131"/>
      <c r="H190" s="131"/>
      <c r="I190" s="131"/>
      <c r="J190" s="131"/>
      <c r="K190" s="55"/>
    </row>
    <row r="191" customFormat="false" ht="25.5" hidden="true" customHeight="false" outlineLevel="0" collapsed="false">
      <c r="A191" s="134" t="s">
        <v>1196</v>
      </c>
      <c r="B191" s="111" t="s">
        <v>478</v>
      </c>
      <c r="C191" s="130" t="n">
        <f aca="false">D191+F191</f>
        <v>0</v>
      </c>
      <c r="D191" s="131"/>
      <c r="E191" s="131"/>
      <c r="F191" s="131"/>
      <c r="G191" s="131"/>
      <c r="H191" s="131"/>
      <c r="I191" s="131"/>
      <c r="J191" s="131"/>
      <c r="K191" s="55"/>
    </row>
    <row r="192" customFormat="false" ht="25.5" hidden="true" customHeight="false" outlineLevel="0" collapsed="false">
      <c r="A192" s="134" t="s">
        <v>1197</v>
      </c>
      <c r="B192" s="111" t="s">
        <v>479</v>
      </c>
      <c r="C192" s="130" t="n">
        <f aca="false">D192+F192</f>
        <v>0</v>
      </c>
      <c r="D192" s="131"/>
      <c r="E192" s="131"/>
      <c r="F192" s="131"/>
      <c r="G192" s="131"/>
      <c r="H192" s="131"/>
      <c r="I192" s="131"/>
      <c r="J192" s="131"/>
      <c r="K192" s="55"/>
    </row>
    <row r="193" customFormat="false" ht="12.75" hidden="true" customHeight="false" outlineLevel="0" collapsed="false">
      <c r="A193" s="134"/>
      <c r="B193" s="111" t="s">
        <v>324</v>
      </c>
      <c r="C193" s="130" t="n">
        <f aca="false">D193+F193</f>
        <v>0</v>
      </c>
      <c r="D193" s="131"/>
      <c r="E193" s="131"/>
      <c r="F193" s="131"/>
      <c r="G193" s="131"/>
      <c r="H193" s="131"/>
      <c r="I193" s="131"/>
      <c r="J193" s="131"/>
      <c r="K193" s="55"/>
    </row>
    <row r="194" customFormat="false" ht="12.75" hidden="true" customHeight="false" outlineLevel="0" collapsed="false">
      <c r="A194" s="134"/>
      <c r="B194" s="111" t="s">
        <v>325</v>
      </c>
      <c r="C194" s="130" t="n">
        <f aca="false">D194+F194</f>
        <v>0</v>
      </c>
      <c r="D194" s="133" t="n">
        <f aca="false">SUM(D138:D193)</f>
        <v>0</v>
      </c>
      <c r="E194" s="133" t="n">
        <f aca="false">SUM(E138:E193)</f>
        <v>0</v>
      </c>
      <c r="F194" s="133" t="n">
        <f aca="false">SUM(F138:F193)</f>
        <v>0</v>
      </c>
      <c r="G194" s="133" t="n">
        <f aca="false">SUM(G138:G193)</f>
        <v>0</v>
      </c>
      <c r="H194" s="133" t="n">
        <f aca="false">SUM(H138:H193)</f>
        <v>0</v>
      </c>
      <c r="I194" s="133" t="n">
        <f aca="false">SUM(I138:I193)</f>
        <v>0</v>
      </c>
      <c r="J194" s="133" t="n">
        <f aca="false">SUM(J138:J193)</f>
        <v>0</v>
      </c>
      <c r="K194" s="55"/>
    </row>
    <row r="195" customFormat="false" ht="12.75" hidden="false" customHeight="false" outlineLevel="0" collapsed="false">
      <c r="A195" s="135" t="s">
        <v>1198</v>
      </c>
      <c r="B195" s="129" t="s">
        <v>480</v>
      </c>
      <c r="C195" s="130"/>
      <c r="D195" s="131"/>
      <c r="E195" s="131"/>
      <c r="F195" s="131"/>
      <c r="G195" s="131"/>
      <c r="H195" s="131"/>
      <c r="I195" s="131"/>
      <c r="J195" s="131"/>
      <c r="K195" s="55"/>
    </row>
    <row r="196" customFormat="false" ht="25.5" hidden="true" customHeight="false" outlineLevel="0" collapsed="false">
      <c r="A196" s="134" t="s">
        <v>1199</v>
      </c>
      <c r="B196" s="111" t="s">
        <v>481</v>
      </c>
      <c r="C196" s="130" t="n">
        <f aca="false">D196+F196</f>
        <v>0</v>
      </c>
      <c r="D196" s="131"/>
      <c r="E196" s="131"/>
      <c r="F196" s="131"/>
      <c r="G196" s="131"/>
      <c r="H196" s="131"/>
      <c r="I196" s="131"/>
      <c r="J196" s="131"/>
      <c r="K196" s="55"/>
    </row>
    <row r="197" customFormat="false" ht="25.5" hidden="true" customHeight="false" outlineLevel="0" collapsed="false">
      <c r="A197" s="134" t="s">
        <v>1200</v>
      </c>
      <c r="B197" s="111" t="s">
        <v>482</v>
      </c>
      <c r="C197" s="130" t="n">
        <f aca="false">D197+F197</f>
        <v>0</v>
      </c>
      <c r="D197" s="131"/>
      <c r="E197" s="131"/>
      <c r="F197" s="131"/>
      <c r="G197" s="131"/>
      <c r="H197" s="131"/>
      <c r="I197" s="131"/>
      <c r="J197" s="131"/>
      <c r="K197" s="55"/>
    </row>
    <row r="198" customFormat="false" ht="25.5" hidden="true" customHeight="false" outlineLevel="0" collapsed="false">
      <c r="A198" s="134" t="s">
        <v>1201</v>
      </c>
      <c r="B198" s="111" t="s">
        <v>483</v>
      </c>
      <c r="C198" s="130" t="n">
        <f aca="false">D198+F198</f>
        <v>0</v>
      </c>
      <c r="D198" s="131"/>
      <c r="E198" s="131"/>
      <c r="F198" s="131"/>
      <c r="G198" s="131"/>
      <c r="H198" s="131"/>
      <c r="I198" s="131"/>
      <c r="J198" s="131"/>
      <c r="K198" s="55"/>
    </row>
    <row r="199" customFormat="false" ht="25.5" hidden="true" customHeight="false" outlineLevel="0" collapsed="false">
      <c r="A199" s="134" t="s">
        <v>1202</v>
      </c>
      <c r="B199" s="111" t="s">
        <v>484</v>
      </c>
      <c r="C199" s="130" t="n">
        <f aca="false">D199+F199</f>
        <v>0</v>
      </c>
      <c r="D199" s="131"/>
      <c r="E199" s="131"/>
      <c r="F199" s="131"/>
      <c r="G199" s="131"/>
      <c r="H199" s="131"/>
      <c r="I199" s="131"/>
      <c r="J199" s="131"/>
      <c r="K199" s="55"/>
    </row>
    <row r="200" customFormat="false" ht="25.5" hidden="true" customHeight="false" outlineLevel="0" collapsed="false">
      <c r="A200" s="134" t="s">
        <v>1203</v>
      </c>
      <c r="B200" s="111" t="s">
        <v>485</v>
      </c>
      <c r="C200" s="130" t="n">
        <f aca="false">D200+F200</f>
        <v>0</v>
      </c>
      <c r="D200" s="131"/>
      <c r="E200" s="131"/>
      <c r="F200" s="131"/>
      <c r="G200" s="131"/>
      <c r="H200" s="131"/>
      <c r="I200" s="131"/>
      <c r="J200" s="131"/>
      <c r="K200" s="55"/>
    </row>
    <row r="201" customFormat="false" ht="38.25" hidden="true" customHeight="false" outlineLevel="0" collapsed="false">
      <c r="A201" s="134" t="s">
        <v>1204</v>
      </c>
      <c r="B201" s="111" t="s">
        <v>486</v>
      </c>
      <c r="C201" s="130" t="n">
        <f aca="false">D201+F201</f>
        <v>0</v>
      </c>
      <c r="D201" s="131"/>
      <c r="E201" s="131"/>
      <c r="F201" s="131"/>
      <c r="G201" s="131"/>
      <c r="H201" s="131"/>
      <c r="I201" s="131"/>
      <c r="J201" s="131"/>
      <c r="K201" s="55"/>
    </row>
    <row r="202" customFormat="false" ht="25.5" hidden="true" customHeight="false" outlineLevel="0" collapsed="false">
      <c r="A202" s="134" t="s">
        <v>1205</v>
      </c>
      <c r="B202" s="111" t="s">
        <v>487</v>
      </c>
      <c r="C202" s="130" t="n">
        <f aca="false">D202+F202</f>
        <v>0</v>
      </c>
      <c r="D202" s="131"/>
      <c r="E202" s="131"/>
      <c r="F202" s="131"/>
      <c r="G202" s="131"/>
      <c r="H202" s="131"/>
      <c r="I202" s="131"/>
      <c r="J202" s="131"/>
      <c r="K202" s="55"/>
    </row>
    <row r="203" customFormat="false" ht="25.5" hidden="true" customHeight="false" outlineLevel="0" collapsed="false">
      <c r="A203" s="134" t="s">
        <v>1206</v>
      </c>
      <c r="B203" s="111" t="s">
        <v>488</v>
      </c>
      <c r="C203" s="130" t="n">
        <f aca="false">D203+F203</f>
        <v>0</v>
      </c>
      <c r="D203" s="131"/>
      <c r="E203" s="131"/>
      <c r="F203" s="131"/>
      <c r="G203" s="131"/>
      <c r="H203" s="131"/>
      <c r="I203" s="131"/>
      <c r="J203" s="131"/>
      <c r="K203" s="55"/>
    </row>
    <row r="204" customFormat="false" ht="25.5" hidden="true" customHeight="false" outlineLevel="0" collapsed="false">
      <c r="A204" s="134" t="s">
        <v>1207</v>
      </c>
      <c r="B204" s="111" t="s">
        <v>489</v>
      </c>
      <c r="C204" s="130" t="n">
        <f aca="false">D204+F204</f>
        <v>0</v>
      </c>
      <c r="D204" s="131"/>
      <c r="E204" s="131"/>
      <c r="F204" s="131"/>
      <c r="G204" s="131"/>
      <c r="H204" s="131"/>
      <c r="I204" s="131"/>
      <c r="J204" s="131"/>
      <c r="K204" s="55"/>
    </row>
    <row r="205" customFormat="false" ht="25.5" hidden="true" customHeight="false" outlineLevel="0" collapsed="false">
      <c r="A205" s="134" t="s">
        <v>1208</v>
      </c>
      <c r="B205" s="111" t="s">
        <v>490</v>
      </c>
      <c r="C205" s="130" t="n">
        <f aca="false">D205+F205</f>
        <v>0</v>
      </c>
      <c r="D205" s="131"/>
      <c r="E205" s="131"/>
      <c r="F205" s="131"/>
      <c r="G205" s="131"/>
      <c r="H205" s="131"/>
      <c r="I205" s="131"/>
      <c r="J205" s="131"/>
      <c r="K205" s="55"/>
    </row>
    <row r="206" customFormat="false" ht="25.5" hidden="true" customHeight="false" outlineLevel="0" collapsed="false">
      <c r="A206" s="134" t="s">
        <v>1209</v>
      </c>
      <c r="B206" s="111" t="s">
        <v>491</v>
      </c>
      <c r="C206" s="130" t="n">
        <f aca="false">D206+F206</f>
        <v>0</v>
      </c>
      <c r="D206" s="131"/>
      <c r="E206" s="131"/>
      <c r="F206" s="131"/>
      <c r="G206" s="131"/>
      <c r="H206" s="131"/>
      <c r="I206" s="131"/>
      <c r="J206" s="131"/>
      <c r="K206" s="55"/>
    </row>
    <row r="207" customFormat="false" ht="25.5" hidden="true" customHeight="false" outlineLevel="0" collapsed="false">
      <c r="A207" s="134" t="s">
        <v>1210</v>
      </c>
      <c r="B207" s="111" t="s">
        <v>492</v>
      </c>
      <c r="C207" s="130" t="n">
        <f aca="false">D207+F207</f>
        <v>0</v>
      </c>
      <c r="D207" s="131"/>
      <c r="E207" s="131"/>
      <c r="F207" s="131"/>
      <c r="G207" s="131"/>
      <c r="H207" s="131"/>
      <c r="I207" s="131"/>
      <c r="J207" s="131"/>
      <c r="K207" s="55"/>
    </row>
    <row r="208" customFormat="false" ht="25.5" hidden="true" customHeight="false" outlineLevel="0" collapsed="false">
      <c r="A208" s="134" t="s">
        <v>1211</v>
      </c>
      <c r="B208" s="111" t="s">
        <v>493</v>
      </c>
      <c r="C208" s="130" t="n">
        <f aca="false">D208+F208</f>
        <v>0</v>
      </c>
      <c r="D208" s="131"/>
      <c r="E208" s="131"/>
      <c r="F208" s="131"/>
      <c r="G208" s="131"/>
      <c r="H208" s="131"/>
      <c r="I208" s="131"/>
      <c r="J208" s="131"/>
      <c r="K208" s="55"/>
    </row>
    <row r="209" customFormat="false" ht="25.5" hidden="true" customHeight="false" outlineLevel="0" collapsed="false">
      <c r="A209" s="134" t="s">
        <v>1212</v>
      </c>
      <c r="B209" s="111" t="s">
        <v>494</v>
      </c>
      <c r="C209" s="130" t="n">
        <f aca="false">D209+F209</f>
        <v>0</v>
      </c>
      <c r="D209" s="131"/>
      <c r="E209" s="131"/>
      <c r="F209" s="131"/>
      <c r="G209" s="131"/>
      <c r="H209" s="131"/>
      <c r="I209" s="131"/>
      <c r="J209" s="131"/>
      <c r="K209" s="55"/>
    </row>
    <row r="210" customFormat="false" ht="25.5" hidden="true" customHeight="false" outlineLevel="0" collapsed="false">
      <c r="A210" s="134" t="s">
        <v>1213</v>
      </c>
      <c r="B210" s="111" t="s">
        <v>495</v>
      </c>
      <c r="C210" s="130" t="n">
        <f aca="false">D210+F210</f>
        <v>0</v>
      </c>
      <c r="D210" s="131"/>
      <c r="E210" s="131"/>
      <c r="F210" s="131"/>
      <c r="G210" s="131"/>
      <c r="H210" s="131"/>
      <c r="I210" s="131"/>
      <c r="J210" s="131"/>
      <c r="K210" s="55"/>
    </row>
    <row r="211" customFormat="false" ht="38.25" hidden="true" customHeight="false" outlineLevel="0" collapsed="false">
      <c r="A211" s="134" t="s">
        <v>1214</v>
      </c>
      <c r="B211" s="111" t="s">
        <v>496</v>
      </c>
      <c r="C211" s="130" t="n">
        <f aca="false">D211+F211</f>
        <v>0</v>
      </c>
      <c r="D211" s="131"/>
      <c r="E211" s="131"/>
      <c r="F211" s="131"/>
      <c r="G211" s="131"/>
      <c r="H211" s="131"/>
      <c r="I211" s="131"/>
      <c r="J211" s="131"/>
      <c r="K211" s="55"/>
    </row>
    <row r="212" customFormat="false" ht="25.5" hidden="true" customHeight="false" outlineLevel="0" collapsed="false">
      <c r="A212" s="134" t="s">
        <v>1215</v>
      </c>
      <c r="B212" s="111" t="s">
        <v>497</v>
      </c>
      <c r="C212" s="130" t="n">
        <f aca="false">D212+F212</f>
        <v>0</v>
      </c>
      <c r="D212" s="131"/>
      <c r="E212" s="131"/>
      <c r="F212" s="131"/>
      <c r="G212" s="131"/>
      <c r="H212" s="131"/>
      <c r="I212" s="131"/>
      <c r="J212" s="131"/>
      <c r="K212" s="55"/>
    </row>
    <row r="213" customFormat="false" ht="25.5" hidden="true" customHeight="false" outlineLevel="0" collapsed="false">
      <c r="A213" s="134" t="s">
        <v>1216</v>
      </c>
      <c r="B213" s="111" t="s">
        <v>498</v>
      </c>
      <c r="C213" s="130" t="n">
        <f aca="false">D213+F213</f>
        <v>0</v>
      </c>
      <c r="D213" s="131"/>
      <c r="E213" s="131"/>
      <c r="F213" s="131"/>
      <c r="G213" s="131"/>
      <c r="H213" s="131"/>
      <c r="I213" s="131"/>
      <c r="J213" s="131"/>
      <c r="K213" s="55"/>
    </row>
    <row r="214" customFormat="false" ht="25.5" hidden="true" customHeight="false" outlineLevel="0" collapsed="false">
      <c r="A214" s="134" t="s">
        <v>1217</v>
      </c>
      <c r="B214" s="111" t="s">
        <v>499</v>
      </c>
      <c r="C214" s="130" t="n">
        <f aca="false">D214+F214</f>
        <v>0</v>
      </c>
      <c r="D214" s="131"/>
      <c r="E214" s="131"/>
      <c r="F214" s="131"/>
      <c r="G214" s="131"/>
      <c r="H214" s="131"/>
      <c r="I214" s="131"/>
      <c r="J214" s="131"/>
      <c r="K214" s="55"/>
    </row>
    <row r="215" customFormat="false" ht="25.5" hidden="true" customHeight="false" outlineLevel="0" collapsed="false">
      <c r="A215" s="134" t="s">
        <v>1218</v>
      </c>
      <c r="B215" s="111" t="s">
        <v>500</v>
      </c>
      <c r="C215" s="130" t="n">
        <f aca="false">D215+F215</f>
        <v>0</v>
      </c>
      <c r="D215" s="131"/>
      <c r="E215" s="131"/>
      <c r="F215" s="131"/>
      <c r="G215" s="131"/>
      <c r="H215" s="131"/>
      <c r="I215" s="131"/>
      <c r="J215" s="131"/>
      <c r="K215" s="55"/>
    </row>
    <row r="216" customFormat="false" ht="25.5" hidden="true" customHeight="false" outlineLevel="0" collapsed="false">
      <c r="A216" s="134" t="s">
        <v>1219</v>
      </c>
      <c r="B216" s="111" t="s">
        <v>501</v>
      </c>
      <c r="C216" s="130" t="n">
        <f aca="false">D216+F216</f>
        <v>0</v>
      </c>
      <c r="D216" s="131"/>
      <c r="E216" s="131"/>
      <c r="F216" s="131"/>
      <c r="G216" s="131"/>
      <c r="H216" s="131"/>
      <c r="I216" s="131"/>
      <c r="J216" s="131"/>
      <c r="K216" s="55"/>
    </row>
    <row r="217" customFormat="false" ht="25.5" hidden="true" customHeight="false" outlineLevel="0" collapsed="false">
      <c r="A217" s="134" t="s">
        <v>1220</v>
      </c>
      <c r="B217" s="111" t="s">
        <v>502</v>
      </c>
      <c r="C217" s="130" t="n">
        <f aca="false">D217+F217</f>
        <v>0</v>
      </c>
      <c r="D217" s="131"/>
      <c r="E217" s="131"/>
      <c r="F217" s="131"/>
      <c r="G217" s="131"/>
      <c r="H217" s="131"/>
      <c r="I217" s="131"/>
      <c r="J217" s="131"/>
      <c r="K217" s="55"/>
    </row>
    <row r="218" customFormat="false" ht="25.5" hidden="true" customHeight="false" outlineLevel="0" collapsed="false">
      <c r="A218" s="134" t="s">
        <v>1221</v>
      </c>
      <c r="B218" s="111" t="s">
        <v>503</v>
      </c>
      <c r="C218" s="130" t="n">
        <f aca="false">D218+F218</f>
        <v>0</v>
      </c>
      <c r="D218" s="131"/>
      <c r="E218" s="131"/>
      <c r="F218" s="131"/>
      <c r="G218" s="131"/>
      <c r="H218" s="131"/>
      <c r="I218" s="131"/>
      <c r="J218" s="131"/>
      <c r="K218" s="55"/>
    </row>
    <row r="219" customFormat="false" ht="25.5" hidden="true" customHeight="false" outlineLevel="0" collapsed="false">
      <c r="A219" s="134" t="s">
        <v>1222</v>
      </c>
      <c r="B219" s="111" t="s">
        <v>504</v>
      </c>
      <c r="C219" s="130" t="n">
        <f aca="false">D219+F219</f>
        <v>0</v>
      </c>
      <c r="D219" s="131"/>
      <c r="E219" s="131"/>
      <c r="F219" s="131"/>
      <c r="G219" s="131"/>
      <c r="H219" s="131"/>
      <c r="I219" s="131"/>
      <c r="J219" s="131"/>
      <c r="K219" s="55"/>
    </row>
    <row r="220" customFormat="false" ht="25.5" hidden="true" customHeight="false" outlineLevel="0" collapsed="false">
      <c r="A220" s="134" t="s">
        <v>1223</v>
      </c>
      <c r="B220" s="111" t="s">
        <v>505</v>
      </c>
      <c r="C220" s="130" t="n">
        <f aca="false">D220+F220</f>
        <v>0</v>
      </c>
      <c r="D220" s="131"/>
      <c r="E220" s="131"/>
      <c r="F220" s="131"/>
      <c r="G220" s="131"/>
      <c r="H220" s="131"/>
      <c r="I220" s="131"/>
      <c r="J220" s="131"/>
      <c r="K220" s="55"/>
    </row>
    <row r="221" customFormat="false" ht="12.75" hidden="true" customHeight="false" outlineLevel="0" collapsed="false">
      <c r="A221" s="134"/>
      <c r="B221" s="111" t="s">
        <v>324</v>
      </c>
      <c r="C221" s="130" t="n">
        <f aca="false">D221+F221</f>
        <v>0</v>
      </c>
      <c r="D221" s="131"/>
      <c r="E221" s="131"/>
      <c r="F221" s="131"/>
      <c r="G221" s="131"/>
      <c r="H221" s="131"/>
      <c r="I221" s="131"/>
      <c r="J221" s="131"/>
      <c r="K221" s="55"/>
    </row>
    <row r="222" customFormat="false" ht="12.75" hidden="true" customHeight="false" outlineLevel="0" collapsed="false">
      <c r="A222" s="134"/>
      <c r="B222" s="111" t="s">
        <v>325</v>
      </c>
      <c r="C222" s="130" t="n">
        <f aca="false">D222+F222</f>
        <v>0</v>
      </c>
      <c r="D222" s="133" t="n">
        <f aca="false">SUM(D196:D221)</f>
        <v>0</v>
      </c>
      <c r="E222" s="133" t="n">
        <f aca="false">SUM(E196:E221)</f>
        <v>0</v>
      </c>
      <c r="F222" s="133" t="n">
        <f aca="false">SUM(F196:F221)</f>
        <v>0</v>
      </c>
      <c r="G222" s="133" t="n">
        <f aca="false">SUM(G196:G221)</f>
        <v>0</v>
      </c>
      <c r="H222" s="133" t="n">
        <f aca="false">SUM(H196:H221)</f>
        <v>0</v>
      </c>
      <c r="I222" s="133" t="n">
        <f aca="false">SUM(I196:I221)</f>
        <v>0</v>
      </c>
      <c r="J222" s="133" t="n">
        <f aca="false">SUM(J196:J221)</f>
        <v>0</v>
      </c>
      <c r="K222" s="55"/>
    </row>
    <row r="223" customFormat="false" ht="12.75" hidden="false" customHeight="false" outlineLevel="0" collapsed="false">
      <c r="A223" s="135" t="s">
        <v>506</v>
      </c>
      <c r="B223" s="129" t="s">
        <v>507</v>
      </c>
      <c r="C223" s="130"/>
      <c r="D223" s="131"/>
      <c r="E223" s="131"/>
      <c r="F223" s="131"/>
      <c r="G223" s="131"/>
      <c r="H223" s="131"/>
      <c r="I223" s="131"/>
      <c r="J223" s="131"/>
      <c r="K223" s="55"/>
    </row>
    <row r="224" customFormat="false" ht="25.5" hidden="true" customHeight="false" outlineLevel="0" collapsed="false">
      <c r="A224" s="134" t="s">
        <v>1224</v>
      </c>
      <c r="B224" s="111" t="s">
        <v>508</v>
      </c>
      <c r="C224" s="130" t="n">
        <f aca="false">D224+F224</f>
        <v>0</v>
      </c>
      <c r="D224" s="131"/>
      <c r="E224" s="131"/>
      <c r="F224" s="131"/>
      <c r="G224" s="131"/>
      <c r="H224" s="131"/>
      <c r="I224" s="131"/>
      <c r="J224" s="131"/>
      <c r="K224" s="55"/>
    </row>
    <row r="225" customFormat="false" ht="25.5" hidden="true" customHeight="false" outlineLevel="0" collapsed="false">
      <c r="A225" s="134" t="s">
        <v>1225</v>
      </c>
      <c r="B225" s="111" t="s">
        <v>509</v>
      </c>
      <c r="C225" s="130" t="n">
        <f aca="false">D225+F225</f>
        <v>0</v>
      </c>
      <c r="D225" s="131"/>
      <c r="E225" s="131"/>
      <c r="F225" s="131"/>
      <c r="G225" s="131"/>
      <c r="H225" s="131"/>
      <c r="I225" s="131"/>
      <c r="J225" s="131"/>
      <c r="K225" s="55"/>
    </row>
    <row r="226" customFormat="false" ht="25.5" hidden="true" customHeight="false" outlineLevel="0" collapsed="false">
      <c r="A226" s="134" t="s">
        <v>1226</v>
      </c>
      <c r="B226" s="111" t="s">
        <v>510</v>
      </c>
      <c r="C226" s="130" t="n">
        <f aca="false">D226+F226</f>
        <v>0</v>
      </c>
      <c r="D226" s="131"/>
      <c r="E226" s="131"/>
      <c r="F226" s="131"/>
      <c r="G226" s="131"/>
      <c r="H226" s="131"/>
      <c r="I226" s="131"/>
      <c r="J226" s="131"/>
      <c r="K226" s="55"/>
    </row>
    <row r="227" customFormat="false" ht="25.5" hidden="true" customHeight="false" outlineLevel="0" collapsed="false">
      <c r="A227" s="134" t="s">
        <v>1227</v>
      </c>
      <c r="B227" s="111" t="s">
        <v>511</v>
      </c>
      <c r="C227" s="130" t="n">
        <f aca="false">D227+F227</f>
        <v>0</v>
      </c>
      <c r="D227" s="131"/>
      <c r="E227" s="131"/>
      <c r="F227" s="131"/>
      <c r="G227" s="131"/>
      <c r="H227" s="131"/>
      <c r="I227" s="131"/>
      <c r="J227" s="131"/>
      <c r="K227" s="55"/>
    </row>
    <row r="228" customFormat="false" ht="25.5" hidden="true" customHeight="false" outlineLevel="0" collapsed="false">
      <c r="A228" s="134" t="s">
        <v>1228</v>
      </c>
      <c r="B228" s="111" t="s">
        <v>512</v>
      </c>
      <c r="C228" s="130" t="n">
        <f aca="false">D228+F228</f>
        <v>0</v>
      </c>
      <c r="D228" s="131"/>
      <c r="E228" s="131"/>
      <c r="F228" s="131"/>
      <c r="G228" s="131"/>
      <c r="H228" s="131"/>
      <c r="I228" s="131"/>
      <c r="J228" s="131"/>
      <c r="K228" s="55"/>
    </row>
    <row r="229" customFormat="false" ht="25.5" hidden="true" customHeight="false" outlineLevel="0" collapsed="false">
      <c r="A229" s="134" t="s">
        <v>1229</v>
      </c>
      <c r="B229" s="111" t="s">
        <v>513</v>
      </c>
      <c r="C229" s="130" t="n">
        <f aca="false">D229+F229</f>
        <v>0</v>
      </c>
      <c r="D229" s="131"/>
      <c r="E229" s="131"/>
      <c r="F229" s="131"/>
      <c r="G229" s="131"/>
      <c r="H229" s="131"/>
      <c r="I229" s="131"/>
      <c r="J229" s="131"/>
      <c r="K229" s="55"/>
    </row>
    <row r="230" customFormat="false" ht="25.5" hidden="true" customHeight="false" outlineLevel="0" collapsed="false">
      <c r="A230" s="134" t="s">
        <v>1230</v>
      </c>
      <c r="B230" s="111" t="s">
        <v>514</v>
      </c>
      <c r="C230" s="130" t="n">
        <f aca="false">D230+F230</f>
        <v>0</v>
      </c>
      <c r="D230" s="131"/>
      <c r="E230" s="131"/>
      <c r="F230" s="131"/>
      <c r="G230" s="131"/>
      <c r="H230" s="131"/>
      <c r="I230" s="131"/>
      <c r="J230" s="131"/>
      <c r="K230" s="55"/>
    </row>
    <row r="231" customFormat="false" ht="25.5" hidden="true" customHeight="false" outlineLevel="0" collapsed="false">
      <c r="A231" s="134" t="s">
        <v>1231</v>
      </c>
      <c r="B231" s="111" t="s">
        <v>515</v>
      </c>
      <c r="C231" s="130" t="n">
        <f aca="false">D231+F231</f>
        <v>0</v>
      </c>
      <c r="D231" s="131"/>
      <c r="E231" s="131"/>
      <c r="F231" s="131"/>
      <c r="G231" s="131"/>
      <c r="H231" s="131"/>
      <c r="I231" s="131"/>
      <c r="J231" s="131"/>
      <c r="K231" s="55"/>
    </row>
    <row r="232" customFormat="false" ht="25.5" hidden="true" customHeight="false" outlineLevel="0" collapsed="false">
      <c r="A232" s="134" t="s">
        <v>1232</v>
      </c>
      <c r="B232" s="111" t="s">
        <v>516</v>
      </c>
      <c r="C232" s="130" t="n">
        <f aca="false">D232+F232</f>
        <v>0</v>
      </c>
      <c r="D232" s="131"/>
      <c r="E232" s="131"/>
      <c r="F232" s="131"/>
      <c r="G232" s="131"/>
      <c r="H232" s="131"/>
      <c r="I232" s="131"/>
      <c r="J232" s="131"/>
      <c r="K232" s="55"/>
    </row>
    <row r="233" customFormat="false" ht="25.5" hidden="true" customHeight="false" outlineLevel="0" collapsed="false">
      <c r="A233" s="134" t="s">
        <v>1233</v>
      </c>
      <c r="B233" s="111" t="s">
        <v>517</v>
      </c>
      <c r="C233" s="130" t="n">
        <f aca="false">D233+F233</f>
        <v>0</v>
      </c>
      <c r="D233" s="131"/>
      <c r="E233" s="131"/>
      <c r="F233" s="131"/>
      <c r="G233" s="131"/>
      <c r="H233" s="131"/>
      <c r="I233" s="131"/>
      <c r="J233" s="131"/>
      <c r="K233" s="55"/>
    </row>
    <row r="234" customFormat="false" ht="25.5" hidden="true" customHeight="false" outlineLevel="0" collapsed="false">
      <c r="A234" s="134" t="s">
        <v>1234</v>
      </c>
      <c r="B234" s="111" t="s">
        <v>518</v>
      </c>
      <c r="C234" s="130" t="n">
        <f aca="false">D234+F234</f>
        <v>0</v>
      </c>
      <c r="D234" s="131"/>
      <c r="E234" s="131"/>
      <c r="F234" s="131"/>
      <c r="G234" s="131"/>
      <c r="H234" s="131"/>
      <c r="I234" s="131"/>
      <c r="J234" s="131"/>
      <c r="K234" s="55"/>
    </row>
    <row r="235" customFormat="false" ht="25.5" hidden="true" customHeight="false" outlineLevel="0" collapsed="false">
      <c r="A235" s="134" t="s">
        <v>1235</v>
      </c>
      <c r="B235" s="111" t="s">
        <v>519</v>
      </c>
      <c r="C235" s="130" t="n">
        <f aca="false">D235+F235</f>
        <v>0</v>
      </c>
      <c r="D235" s="131"/>
      <c r="E235" s="131"/>
      <c r="F235" s="131"/>
      <c r="G235" s="131"/>
      <c r="H235" s="131"/>
      <c r="I235" s="131"/>
      <c r="J235" s="131"/>
      <c r="K235" s="55"/>
    </row>
    <row r="236" customFormat="false" ht="25.5" hidden="true" customHeight="false" outlineLevel="0" collapsed="false">
      <c r="A236" s="134" t="s">
        <v>1236</v>
      </c>
      <c r="B236" s="111" t="s">
        <v>520</v>
      </c>
      <c r="C236" s="130" t="n">
        <f aca="false">D236+F236</f>
        <v>0</v>
      </c>
      <c r="D236" s="131"/>
      <c r="E236" s="131"/>
      <c r="F236" s="131"/>
      <c r="G236" s="131"/>
      <c r="H236" s="131"/>
      <c r="I236" s="131"/>
      <c r="J236" s="131"/>
      <c r="K236" s="55"/>
    </row>
    <row r="237" customFormat="false" ht="12.75" hidden="true" customHeight="false" outlineLevel="0" collapsed="false">
      <c r="A237" s="134"/>
      <c r="B237" s="111" t="s">
        <v>324</v>
      </c>
      <c r="C237" s="130" t="n">
        <f aca="false">D237+F237</f>
        <v>0</v>
      </c>
      <c r="D237" s="131"/>
      <c r="E237" s="131"/>
      <c r="F237" s="131"/>
      <c r="G237" s="131"/>
      <c r="H237" s="131"/>
      <c r="I237" s="131"/>
      <c r="J237" s="131"/>
      <c r="K237" s="55"/>
    </row>
    <row r="238" customFormat="false" ht="12.75" hidden="true" customHeight="false" outlineLevel="0" collapsed="false">
      <c r="A238" s="134"/>
      <c r="B238" s="111" t="s">
        <v>325</v>
      </c>
      <c r="C238" s="130" t="n">
        <f aca="false">D238+F238</f>
        <v>0</v>
      </c>
      <c r="D238" s="133" t="n">
        <f aca="false">SUM(D224:D237)</f>
        <v>0</v>
      </c>
      <c r="E238" s="133" t="n">
        <f aca="false">SUM(E224:E237)</f>
        <v>0</v>
      </c>
      <c r="F238" s="133" t="n">
        <f aca="false">SUM(F224:F237)</f>
        <v>0</v>
      </c>
      <c r="G238" s="133" t="n">
        <f aca="false">SUM(G224:G237)</f>
        <v>0</v>
      </c>
      <c r="H238" s="133" t="n">
        <f aca="false">SUM(H224:H237)</f>
        <v>0</v>
      </c>
      <c r="I238" s="133" t="n">
        <f aca="false">SUM(I224:I237)</f>
        <v>0</v>
      </c>
      <c r="J238" s="133" t="n">
        <f aca="false">SUM(J224:J237)</f>
        <v>0</v>
      </c>
      <c r="K238" s="55"/>
    </row>
    <row r="239" customFormat="false" ht="12.75" hidden="false" customHeight="false" outlineLevel="0" collapsed="false">
      <c r="A239" s="135" t="s">
        <v>521</v>
      </c>
      <c r="B239" s="129" t="s">
        <v>522</v>
      </c>
      <c r="C239" s="130"/>
      <c r="D239" s="131"/>
      <c r="E239" s="131"/>
      <c r="F239" s="131"/>
      <c r="G239" s="131"/>
      <c r="H239" s="131"/>
      <c r="I239" s="131"/>
      <c r="J239" s="131"/>
      <c r="K239" s="55"/>
    </row>
    <row r="240" customFormat="false" ht="25.5" hidden="true" customHeight="false" outlineLevel="0" collapsed="false">
      <c r="A240" s="134" t="s">
        <v>1263</v>
      </c>
      <c r="B240" s="111" t="s">
        <v>523</v>
      </c>
      <c r="C240" s="130" t="n">
        <f aca="false">D240+F240</f>
        <v>0</v>
      </c>
      <c r="D240" s="131"/>
      <c r="E240" s="131"/>
      <c r="F240" s="131"/>
      <c r="G240" s="131"/>
      <c r="H240" s="131"/>
      <c r="I240" s="131"/>
      <c r="J240" s="131"/>
      <c r="K240" s="55"/>
    </row>
    <row r="241" customFormat="false" ht="25.5" hidden="true" customHeight="false" outlineLevel="0" collapsed="false">
      <c r="A241" s="134" t="s">
        <v>1264</v>
      </c>
      <c r="B241" s="111" t="s">
        <v>524</v>
      </c>
      <c r="C241" s="130" t="n">
        <f aca="false">D241+F241</f>
        <v>0</v>
      </c>
      <c r="D241" s="131"/>
      <c r="E241" s="131"/>
      <c r="F241" s="131"/>
      <c r="G241" s="131"/>
      <c r="H241" s="131"/>
      <c r="I241" s="131"/>
      <c r="J241" s="131"/>
      <c r="K241" s="55"/>
    </row>
    <row r="242" customFormat="false" ht="25.5" hidden="true" customHeight="false" outlineLevel="0" collapsed="false">
      <c r="A242" s="134" t="s">
        <v>1265</v>
      </c>
      <c r="B242" s="111" t="s">
        <v>525</v>
      </c>
      <c r="C242" s="130" t="n">
        <f aca="false">D242+F242</f>
        <v>0</v>
      </c>
      <c r="D242" s="131"/>
      <c r="E242" s="131"/>
      <c r="F242" s="131"/>
      <c r="G242" s="131"/>
      <c r="H242" s="131"/>
      <c r="I242" s="131"/>
      <c r="J242" s="131"/>
      <c r="K242" s="55"/>
    </row>
    <row r="243" customFormat="false" ht="25.5" hidden="true" customHeight="false" outlineLevel="0" collapsed="false">
      <c r="A243" s="134" t="s">
        <v>1266</v>
      </c>
      <c r="B243" s="111" t="s">
        <v>526</v>
      </c>
      <c r="C243" s="130" t="n">
        <f aca="false">D243+F243</f>
        <v>0</v>
      </c>
      <c r="D243" s="131"/>
      <c r="E243" s="131"/>
      <c r="F243" s="131"/>
      <c r="G243" s="131"/>
      <c r="H243" s="131"/>
      <c r="I243" s="131"/>
      <c r="J243" s="131"/>
      <c r="K243" s="55"/>
    </row>
    <row r="244" customFormat="false" ht="25.5" hidden="true" customHeight="false" outlineLevel="0" collapsed="false">
      <c r="A244" s="134" t="s">
        <v>1267</v>
      </c>
      <c r="B244" s="111" t="s">
        <v>527</v>
      </c>
      <c r="C244" s="130" t="n">
        <f aca="false">D244+F244</f>
        <v>0</v>
      </c>
      <c r="D244" s="131"/>
      <c r="E244" s="131"/>
      <c r="F244" s="131"/>
      <c r="G244" s="131"/>
      <c r="H244" s="131"/>
      <c r="I244" s="131"/>
      <c r="J244" s="131"/>
      <c r="K244" s="55"/>
    </row>
    <row r="245" customFormat="false" ht="25.5" hidden="true" customHeight="false" outlineLevel="0" collapsed="false">
      <c r="A245" s="134" t="s">
        <v>1268</v>
      </c>
      <c r="B245" s="111" t="s">
        <v>528</v>
      </c>
      <c r="C245" s="130" t="n">
        <f aca="false">D245+F245</f>
        <v>0</v>
      </c>
      <c r="D245" s="131"/>
      <c r="E245" s="131"/>
      <c r="F245" s="131"/>
      <c r="G245" s="131"/>
      <c r="H245" s="131"/>
      <c r="I245" s="131"/>
      <c r="J245" s="131"/>
      <c r="K245" s="55"/>
    </row>
    <row r="246" customFormat="false" ht="25.5" hidden="true" customHeight="false" outlineLevel="0" collapsed="false">
      <c r="A246" s="134" t="s">
        <v>1269</v>
      </c>
      <c r="B246" s="111" t="s">
        <v>529</v>
      </c>
      <c r="C246" s="130" t="n">
        <f aca="false">D246+F246</f>
        <v>0</v>
      </c>
      <c r="D246" s="131"/>
      <c r="E246" s="131"/>
      <c r="F246" s="131"/>
      <c r="G246" s="131"/>
      <c r="H246" s="131"/>
      <c r="I246" s="131"/>
      <c r="J246" s="131"/>
      <c r="K246" s="55"/>
    </row>
    <row r="247" customFormat="false" ht="25.5" hidden="true" customHeight="false" outlineLevel="0" collapsed="false">
      <c r="A247" s="134" t="s">
        <v>1270</v>
      </c>
      <c r="B247" s="111" t="s">
        <v>530</v>
      </c>
      <c r="C247" s="130" t="n">
        <f aca="false">D247+F247</f>
        <v>0</v>
      </c>
      <c r="D247" s="131"/>
      <c r="E247" s="131"/>
      <c r="F247" s="131"/>
      <c r="G247" s="131"/>
      <c r="H247" s="131"/>
      <c r="I247" s="131"/>
      <c r="J247" s="131"/>
      <c r="K247" s="55"/>
    </row>
    <row r="248" customFormat="false" ht="25.5" hidden="true" customHeight="false" outlineLevel="0" collapsed="false">
      <c r="A248" s="134" t="s">
        <v>1271</v>
      </c>
      <c r="B248" s="111" t="s">
        <v>531</v>
      </c>
      <c r="C248" s="130" t="n">
        <f aca="false">D248+F248</f>
        <v>0</v>
      </c>
      <c r="D248" s="131"/>
      <c r="E248" s="131"/>
      <c r="F248" s="131"/>
      <c r="G248" s="131"/>
      <c r="H248" s="131"/>
      <c r="I248" s="131"/>
      <c r="J248" s="131"/>
      <c r="K248" s="55"/>
    </row>
    <row r="249" customFormat="false" ht="25.5" hidden="true" customHeight="false" outlineLevel="0" collapsed="false">
      <c r="A249" s="134" t="s">
        <v>1272</v>
      </c>
      <c r="B249" s="111" t="s">
        <v>532</v>
      </c>
      <c r="C249" s="130" t="n">
        <f aca="false">D249+F249</f>
        <v>0</v>
      </c>
      <c r="D249" s="131"/>
      <c r="E249" s="131"/>
      <c r="F249" s="131"/>
      <c r="G249" s="131"/>
      <c r="H249" s="131"/>
      <c r="I249" s="131"/>
      <c r="J249" s="131"/>
      <c r="K249" s="55"/>
    </row>
    <row r="250" customFormat="false" ht="25.5" hidden="true" customHeight="false" outlineLevel="0" collapsed="false">
      <c r="A250" s="134" t="s">
        <v>1273</v>
      </c>
      <c r="B250" s="111" t="s">
        <v>533</v>
      </c>
      <c r="C250" s="130" t="n">
        <f aca="false">D250+F250</f>
        <v>0</v>
      </c>
      <c r="D250" s="131"/>
      <c r="E250" s="131"/>
      <c r="F250" s="131"/>
      <c r="G250" s="131"/>
      <c r="H250" s="131"/>
      <c r="I250" s="131"/>
      <c r="J250" s="131"/>
      <c r="K250" s="55"/>
    </row>
    <row r="251" customFormat="false" ht="25.5" hidden="true" customHeight="false" outlineLevel="0" collapsed="false">
      <c r="A251" s="134" t="s">
        <v>1274</v>
      </c>
      <c r="B251" s="111" t="s">
        <v>534</v>
      </c>
      <c r="C251" s="130" t="n">
        <f aca="false">D251+F251</f>
        <v>0</v>
      </c>
      <c r="D251" s="131"/>
      <c r="E251" s="131"/>
      <c r="F251" s="131"/>
      <c r="G251" s="131"/>
      <c r="H251" s="131"/>
      <c r="I251" s="131"/>
      <c r="J251" s="131"/>
      <c r="K251" s="55"/>
    </row>
    <row r="252" customFormat="false" ht="25.5" hidden="true" customHeight="false" outlineLevel="0" collapsed="false">
      <c r="A252" s="134" t="s">
        <v>1275</v>
      </c>
      <c r="B252" s="111" t="s">
        <v>535</v>
      </c>
      <c r="C252" s="130" t="n">
        <f aca="false">D252+F252</f>
        <v>0</v>
      </c>
      <c r="D252" s="131"/>
      <c r="E252" s="131"/>
      <c r="F252" s="131"/>
      <c r="G252" s="131"/>
      <c r="H252" s="131"/>
      <c r="I252" s="131"/>
      <c r="J252" s="131"/>
      <c r="K252" s="55"/>
    </row>
    <row r="253" customFormat="false" ht="25.5" hidden="true" customHeight="false" outlineLevel="0" collapsed="false">
      <c r="A253" s="134" t="s">
        <v>1276</v>
      </c>
      <c r="B253" s="111" t="s">
        <v>536</v>
      </c>
      <c r="C253" s="130" t="n">
        <f aca="false">D253+F253</f>
        <v>0</v>
      </c>
      <c r="D253" s="131"/>
      <c r="E253" s="131"/>
      <c r="F253" s="131"/>
      <c r="G253" s="131"/>
      <c r="H253" s="131"/>
      <c r="I253" s="131"/>
      <c r="J253" s="131"/>
      <c r="K253" s="55"/>
    </row>
    <row r="254" customFormat="false" ht="25.5" hidden="true" customHeight="false" outlineLevel="0" collapsed="false">
      <c r="A254" s="134" t="s">
        <v>1277</v>
      </c>
      <c r="B254" s="111" t="s">
        <v>537</v>
      </c>
      <c r="C254" s="130" t="n">
        <f aca="false">D254+F254</f>
        <v>0</v>
      </c>
      <c r="D254" s="131"/>
      <c r="E254" s="131"/>
      <c r="F254" s="131"/>
      <c r="G254" s="131"/>
      <c r="H254" s="131"/>
      <c r="I254" s="131"/>
      <c r="J254" s="131"/>
      <c r="K254" s="55"/>
    </row>
    <row r="255" customFormat="false" ht="25.5" hidden="true" customHeight="false" outlineLevel="0" collapsed="false">
      <c r="A255" s="134" t="s">
        <v>1278</v>
      </c>
      <c r="B255" s="111" t="s">
        <v>538</v>
      </c>
      <c r="C255" s="130" t="n">
        <f aca="false">D255+F255</f>
        <v>0</v>
      </c>
      <c r="D255" s="131"/>
      <c r="E255" s="131"/>
      <c r="F255" s="131"/>
      <c r="G255" s="131"/>
      <c r="H255" s="131"/>
      <c r="I255" s="131"/>
      <c r="J255" s="131"/>
      <c r="K255" s="55"/>
    </row>
    <row r="256" customFormat="false" ht="25.5" hidden="true" customHeight="false" outlineLevel="0" collapsed="false">
      <c r="A256" s="134" t="s">
        <v>1279</v>
      </c>
      <c r="B256" s="111" t="s">
        <v>539</v>
      </c>
      <c r="C256" s="130" t="n">
        <f aca="false">D256+F256</f>
        <v>0</v>
      </c>
      <c r="D256" s="131"/>
      <c r="E256" s="131"/>
      <c r="F256" s="131"/>
      <c r="G256" s="131"/>
      <c r="H256" s="131"/>
      <c r="I256" s="131"/>
      <c r="J256" s="131"/>
      <c r="K256" s="55"/>
    </row>
    <row r="257" customFormat="false" ht="25.5" hidden="true" customHeight="false" outlineLevel="0" collapsed="false">
      <c r="A257" s="134" t="s">
        <v>1280</v>
      </c>
      <c r="B257" s="111" t="s">
        <v>540</v>
      </c>
      <c r="C257" s="130" t="n">
        <f aca="false">D257+F257</f>
        <v>0</v>
      </c>
      <c r="D257" s="131"/>
      <c r="E257" s="131"/>
      <c r="F257" s="131"/>
      <c r="G257" s="131"/>
      <c r="H257" s="131"/>
      <c r="I257" s="131"/>
      <c r="J257" s="131"/>
      <c r="K257" s="55"/>
    </row>
    <row r="258" customFormat="false" ht="25.5" hidden="true" customHeight="false" outlineLevel="0" collapsed="false">
      <c r="A258" s="134" t="s">
        <v>1281</v>
      </c>
      <c r="B258" s="111" t="s">
        <v>541</v>
      </c>
      <c r="C258" s="130" t="n">
        <f aca="false">D258+F258</f>
        <v>0</v>
      </c>
      <c r="D258" s="131"/>
      <c r="E258" s="131"/>
      <c r="F258" s="131"/>
      <c r="G258" s="131"/>
      <c r="H258" s="131"/>
      <c r="I258" s="131"/>
      <c r="J258" s="131"/>
      <c r="K258" s="55"/>
    </row>
    <row r="259" customFormat="false" ht="25.5" hidden="true" customHeight="false" outlineLevel="0" collapsed="false">
      <c r="A259" s="134" t="s">
        <v>1282</v>
      </c>
      <c r="B259" s="111" t="s">
        <v>542</v>
      </c>
      <c r="C259" s="130" t="n">
        <f aca="false">D259+F259</f>
        <v>0</v>
      </c>
      <c r="D259" s="131"/>
      <c r="E259" s="131"/>
      <c r="F259" s="131"/>
      <c r="G259" s="131"/>
      <c r="H259" s="131"/>
      <c r="I259" s="131"/>
      <c r="J259" s="131"/>
      <c r="K259" s="55"/>
    </row>
    <row r="260" customFormat="false" ht="25.5" hidden="true" customHeight="false" outlineLevel="0" collapsed="false">
      <c r="A260" s="134" t="s">
        <v>1283</v>
      </c>
      <c r="B260" s="111" t="s">
        <v>543</v>
      </c>
      <c r="C260" s="130" t="n">
        <f aca="false">D260+F260</f>
        <v>0</v>
      </c>
      <c r="D260" s="131"/>
      <c r="E260" s="131"/>
      <c r="F260" s="131"/>
      <c r="G260" s="131"/>
      <c r="H260" s="131"/>
      <c r="I260" s="131"/>
      <c r="J260" s="131"/>
      <c r="K260" s="55"/>
    </row>
    <row r="261" customFormat="false" ht="25.5" hidden="true" customHeight="false" outlineLevel="0" collapsed="false">
      <c r="A261" s="134" t="s">
        <v>1284</v>
      </c>
      <c r="B261" s="111" t="s">
        <v>544</v>
      </c>
      <c r="C261" s="130" t="n">
        <f aca="false">D261+F261</f>
        <v>0</v>
      </c>
      <c r="D261" s="131"/>
      <c r="E261" s="131"/>
      <c r="F261" s="131"/>
      <c r="G261" s="131"/>
      <c r="H261" s="131"/>
      <c r="I261" s="131"/>
      <c r="J261" s="131"/>
      <c r="K261" s="55"/>
    </row>
    <row r="262" customFormat="false" ht="25.5" hidden="true" customHeight="false" outlineLevel="0" collapsed="false">
      <c r="A262" s="134" t="s">
        <v>1285</v>
      </c>
      <c r="B262" s="111" t="s">
        <v>545</v>
      </c>
      <c r="C262" s="130" t="n">
        <f aca="false">D262+F262</f>
        <v>0</v>
      </c>
      <c r="D262" s="131"/>
      <c r="E262" s="131"/>
      <c r="F262" s="131"/>
      <c r="G262" s="131"/>
      <c r="H262" s="131"/>
      <c r="I262" s="131"/>
      <c r="J262" s="131"/>
      <c r="K262" s="55"/>
    </row>
    <row r="263" customFormat="false" ht="25.5" hidden="true" customHeight="false" outlineLevel="0" collapsed="false">
      <c r="A263" s="134" t="s">
        <v>1286</v>
      </c>
      <c r="B263" s="111" t="s">
        <v>546</v>
      </c>
      <c r="C263" s="130" t="n">
        <f aca="false">D263+F263</f>
        <v>0</v>
      </c>
      <c r="D263" s="131"/>
      <c r="E263" s="131"/>
      <c r="F263" s="131"/>
      <c r="G263" s="131"/>
      <c r="H263" s="131"/>
      <c r="I263" s="131"/>
      <c r="J263" s="131"/>
      <c r="K263" s="55"/>
    </row>
    <row r="264" customFormat="false" ht="25.5" hidden="true" customHeight="false" outlineLevel="0" collapsed="false">
      <c r="A264" s="134" t="s">
        <v>1287</v>
      </c>
      <c r="B264" s="111" t="s">
        <v>547</v>
      </c>
      <c r="C264" s="130" t="n">
        <f aca="false">D264+F264</f>
        <v>0</v>
      </c>
      <c r="D264" s="131"/>
      <c r="E264" s="131"/>
      <c r="F264" s="131"/>
      <c r="G264" s="131"/>
      <c r="H264" s="131"/>
      <c r="I264" s="131"/>
      <c r="J264" s="131"/>
      <c r="K264" s="55"/>
    </row>
    <row r="265" customFormat="false" ht="25.5" hidden="true" customHeight="false" outlineLevel="0" collapsed="false">
      <c r="A265" s="134" t="s">
        <v>1288</v>
      </c>
      <c r="B265" s="111" t="s">
        <v>548</v>
      </c>
      <c r="C265" s="130" t="n">
        <f aca="false">D265+F265</f>
        <v>0</v>
      </c>
      <c r="D265" s="131"/>
      <c r="E265" s="131"/>
      <c r="F265" s="131"/>
      <c r="G265" s="131"/>
      <c r="H265" s="131"/>
      <c r="I265" s="131"/>
      <c r="J265" s="131"/>
      <c r="K265" s="55"/>
    </row>
    <row r="266" customFormat="false" ht="25.5" hidden="true" customHeight="false" outlineLevel="0" collapsed="false">
      <c r="A266" s="134" t="s">
        <v>1289</v>
      </c>
      <c r="B266" s="111" t="s">
        <v>549</v>
      </c>
      <c r="C266" s="130" t="n">
        <f aca="false">D266+F266</f>
        <v>0</v>
      </c>
      <c r="D266" s="131"/>
      <c r="E266" s="131"/>
      <c r="F266" s="131"/>
      <c r="G266" s="131"/>
      <c r="H266" s="131"/>
      <c r="I266" s="131"/>
      <c r="J266" s="131"/>
      <c r="K266" s="55"/>
    </row>
    <row r="267" customFormat="false" ht="25.5" hidden="true" customHeight="false" outlineLevel="0" collapsed="false">
      <c r="A267" s="134" t="s">
        <v>1290</v>
      </c>
      <c r="B267" s="111" t="s">
        <v>550</v>
      </c>
      <c r="C267" s="130" t="n">
        <f aca="false">D267+F267</f>
        <v>0</v>
      </c>
      <c r="D267" s="131"/>
      <c r="E267" s="131"/>
      <c r="F267" s="131"/>
      <c r="G267" s="131"/>
      <c r="H267" s="131"/>
      <c r="I267" s="131"/>
      <c r="J267" s="131"/>
      <c r="K267" s="55"/>
    </row>
    <row r="268" customFormat="false" ht="12.75" hidden="true" customHeight="false" outlineLevel="0" collapsed="false">
      <c r="A268" s="134"/>
      <c r="B268" s="111" t="s">
        <v>324</v>
      </c>
      <c r="C268" s="130" t="n">
        <f aca="false">D268+F268</f>
        <v>0</v>
      </c>
      <c r="D268" s="131"/>
      <c r="E268" s="131"/>
      <c r="F268" s="131"/>
      <c r="G268" s="131"/>
      <c r="H268" s="131"/>
      <c r="I268" s="131"/>
      <c r="J268" s="131"/>
      <c r="K268" s="55"/>
    </row>
    <row r="269" customFormat="false" ht="12.75" hidden="true" customHeight="false" outlineLevel="0" collapsed="false">
      <c r="A269" s="134"/>
      <c r="B269" s="111" t="s">
        <v>325</v>
      </c>
      <c r="C269" s="130" t="n">
        <f aca="false">D269+F269</f>
        <v>0</v>
      </c>
      <c r="D269" s="133" t="n">
        <f aca="false">SUM(D240:D268)</f>
        <v>0</v>
      </c>
      <c r="E269" s="133" t="n">
        <f aca="false">SUM(E240:E268)</f>
        <v>0</v>
      </c>
      <c r="F269" s="133" t="n">
        <f aca="false">SUM(F240:F268)</f>
        <v>0</v>
      </c>
      <c r="G269" s="133" t="n">
        <f aca="false">SUM(G240:G268)</f>
        <v>0</v>
      </c>
      <c r="H269" s="133" t="n">
        <f aca="false">SUM(H240:H268)</f>
        <v>0</v>
      </c>
      <c r="I269" s="133" t="n">
        <f aca="false">SUM(I240:I268)</f>
        <v>0</v>
      </c>
      <c r="J269" s="133" t="n">
        <f aca="false">SUM(J240:J268)</f>
        <v>0</v>
      </c>
      <c r="K269" s="55"/>
    </row>
    <row r="270" customFormat="false" ht="12.75" hidden="false" customHeight="false" outlineLevel="0" collapsed="false">
      <c r="A270" s="135" t="s">
        <v>551</v>
      </c>
      <c r="B270" s="129" t="s">
        <v>552</v>
      </c>
      <c r="C270" s="130"/>
      <c r="D270" s="131"/>
      <c r="E270" s="131"/>
      <c r="F270" s="131"/>
      <c r="G270" s="131"/>
      <c r="H270" s="131"/>
      <c r="I270" s="131"/>
      <c r="J270" s="131"/>
      <c r="K270" s="55"/>
    </row>
    <row r="271" customFormat="false" ht="25.5" hidden="true" customHeight="false" outlineLevel="0" collapsed="false">
      <c r="A271" s="134" t="s">
        <v>1291</v>
      </c>
      <c r="B271" s="111" t="s">
        <v>553</v>
      </c>
      <c r="C271" s="130" t="n">
        <f aca="false">D271+F271</f>
        <v>0</v>
      </c>
      <c r="D271" s="131"/>
      <c r="E271" s="131"/>
      <c r="F271" s="131"/>
      <c r="G271" s="131"/>
      <c r="H271" s="131"/>
      <c r="I271" s="131"/>
      <c r="J271" s="131"/>
      <c r="K271" s="55"/>
    </row>
    <row r="272" customFormat="false" ht="25.5" hidden="true" customHeight="false" outlineLevel="0" collapsed="false">
      <c r="A272" s="134" t="s">
        <v>1292</v>
      </c>
      <c r="B272" s="111" t="s">
        <v>554</v>
      </c>
      <c r="C272" s="130" t="n">
        <f aca="false">D272+F272</f>
        <v>0</v>
      </c>
      <c r="D272" s="131"/>
      <c r="E272" s="131"/>
      <c r="F272" s="131"/>
      <c r="G272" s="131"/>
      <c r="H272" s="131"/>
      <c r="I272" s="131"/>
      <c r="J272" s="131"/>
      <c r="K272" s="55"/>
    </row>
    <row r="273" customFormat="false" ht="25.5" hidden="true" customHeight="false" outlineLevel="0" collapsed="false">
      <c r="A273" s="134" t="s">
        <v>1293</v>
      </c>
      <c r="B273" s="111" t="s">
        <v>555</v>
      </c>
      <c r="C273" s="130" t="n">
        <f aca="false">D273+F273</f>
        <v>0</v>
      </c>
      <c r="D273" s="131"/>
      <c r="E273" s="131"/>
      <c r="F273" s="131"/>
      <c r="G273" s="131"/>
      <c r="H273" s="131"/>
      <c r="I273" s="131"/>
      <c r="J273" s="131"/>
      <c r="K273" s="55"/>
    </row>
    <row r="274" customFormat="false" ht="25.5" hidden="true" customHeight="false" outlineLevel="0" collapsed="false">
      <c r="A274" s="134" t="s">
        <v>1294</v>
      </c>
      <c r="B274" s="111" t="s">
        <v>556</v>
      </c>
      <c r="C274" s="130" t="n">
        <f aca="false">D274+F274</f>
        <v>0</v>
      </c>
      <c r="D274" s="131"/>
      <c r="E274" s="131"/>
      <c r="F274" s="131"/>
      <c r="G274" s="131"/>
      <c r="H274" s="131"/>
      <c r="I274" s="131"/>
      <c r="J274" s="131"/>
      <c r="K274" s="55"/>
    </row>
    <row r="275" customFormat="false" ht="25.5" hidden="true" customHeight="false" outlineLevel="0" collapsed="false">
      <c r="A275" s="134" t="s">
        <v>1295</v>
      </c>
      <c r="B275" s="111" t="s">
        <v>557</v>
      </c>
      <c r="C275" s="130" t="n">
        <f aca="false">D275+F275</f>
        <v>0</v>
      </c>
      <c r="D275" s="131"/>
      <c r="E275" s="131"/>
      <c r="F275" s="131"/>
      <c r="G275" s="131"/>
      <c r="H275" s="131"/>
      <c r="I275" s="131"/>
      <c r="J275" s="131"/>
      <c r="K275" s="55"/>
    </row>
    <row r="276" customFormat="false" ht="25.5" hidden="true" customHeight="false" outlineLevel="0" collapsed="false">
      <c r="A276" s="134" t="s">
        <v>1296</v>
      </c>
      <c r="B276" s="111" t="s">
        <v>558</v>
      </c>
      <c r="C276" s="130" t="n">
        <f aca="false">D276+F276</f>
        <v>0</v>
      </c>
      <c r="D276" s="131"/>
      <c r="E276" s="131"/>
      <c r="F276" s="131"/>
      <c r="G276" s="131"/>
      <c r="H276" s="131"/>
      <c r="I276" s="131"/>
      <c r="J276" s="131"/>
      <c r="K276" s="55"/>
    </row>
    <row r="277" customFormat="false" ht="25.5" hidden="true" customHeight="false" outlineLevel="0" collapsed="false">
      <c r="A277" s="134" t="s">
        <v>1297</v>
      </c>
      <c r="B277" s="111" t="s">
        <v>559</v>
      </c>
      <c r="C277" s="130" t="n">
        <f aca="false">D277+F277</f>
        <v>0</v>
      </c>
      <c r="D277" s="131"/>
      <c r="E277" s="131"/>
      <c r="F277" s="131"/>
      <c r="G277" s="131"/>
      <c r="H277" s="131"/>
      <c r="I277" s="131"/>
      <c r="J277" s="131"/>
      <c r="K277" s="55"/>
    </row>
    <row r="278" customFormat="false" ht="25.5" hidden="true" customHeight="false" outlineLevel="0" collapsed="false">
      <c r="A278" s="134" t="s">
        <v>1298</v>
      </c>
      <c r="B278" s="111" t="s">
        <v>560</v>
      </c>
      <c r="C278" s="130" t="n">
        <f aca="false">D278+F278</f>
        <v>0</v>
      </c>
      <c r="D278" s="131"/>
      <c r="E278" s="131"/>
      <c r="F278" s="131"/>
      <c r="G278" s="131"/>
      <c r="H278" s="131"/>
      <c r="I278" s="131"/>
      <c r="J278" s="131"/>
      <c r="K278" s="55"/>
    </row>
    <row r="279" customFormat="false" ht="25.5" hidden="true" customHeight="false" outlineLevel="0" collapsed="false">
      <c r="A279" s="134" t="s">
        <v>1299</v>
      </c>
      <c r="B279" s="111" t="s">
        <v>561</v>
      </c>
      <c r="C279" s="130" t="n">
        <f aca="false">D279+F279</f>
        <v>0</v>
      </c>
      <c r="D279" s="131"/>
      <c r="E279" s="131"/>
      <c r="F279" s="131"/>
      <c r="G279" s="131"/>
      <c r="H279" s="131"/>
      <c r="I279" s="131"/>
      <c r="J279" s="131"/>
      <c r="K279" s="55"/>
    </row>
    <row r="280" customFormat="false" ht="25.5" hidden="true" customHeight="false" outlineLevel="0" collapsed="false">
      <c r="A280" s="134" t="s">
        <v>1300</v>
      </c>
      <c r="B280" s="111" t="s">
        <v>562</v>
      </c>
      <c r="C280" s="130" t="n">
        <f aca="false">D280+F280</f>
        <v>0</v>
      </c>
      <c r="D280" s="131"/>
      <c r="E280" s="131"/>
      <c r="F280" s="131"/>
      <c r="G280" s="131"/>
      <c r="H280" s="131"/>
      <c r="I280" s="131"/>
      <c r="J280" s="131"/>
      <c r="K280" s="55"/>
    </row>
    <row r="281" customFormat="false" ht="25.5" hidden="true" customHeight="false" outlineLevel="0" collapsed="false">
      <c r="A281" s="134" t="s">
        <v>1301</v>
      </c>
      <c r="B281" s="111" t="s">
        <v>563</v>
      </c>
      <c r="C281" s="130" t="n">
        <f aca="false">D281+F281</f>
        <v>0</v>
      </c>
      <c r="D281" s="131"/>
      <c r="E281" s="131"/>
      <c r="F281" s="131"/>
      <c r="G281" s="131"/>
      <c r="H281" s="131"/>
      <c r="I281" s="131"/>
      <c r="J281" s="131"/>
      <c r="K281" s="55"/>
    </row>
    <row r="282" customFormat="false" ht="25.5" hidden="true" customHeight="false" outlineLevel="0" collapsed="false">
      <c r="A282" s="134" t="s">
        <v>1302</v>
      </c>
      <c r="B282" s="111" t="s">
        <v>564</v>
      </c>
      <c r="C282" s="130" t="n">
        <f aca="false">D282+F282</f>
        <v>0</v>
      </c>
      <c r="D282" s="131"/>
      <c r="E282" s="131"/>
      <c r="F282" s="131"/>
      <c r="G282" s="131"/>
      <c r="H282" s="131"/>
      <c r="I282" s="131"/>
      <c r="J282" s="131"/>
      <c r="K282" s="55"/>
    </row>
    <row r="283" customFormat="false" ht="25.5" hidden="true" customHeight="false" outlineLevel="0" collapsed="false">
      <c r="A283" s="134" t="s">
        <v>1303</v>
      </c>
      <c r="B283" s="111" t="s">
        <v>565</v>
      </c>
      <c r="C283" s="130" t="n">
        <f aca="false">D283+F283</f>
        <v>0</v>
      </c>
      <c r="D283" s="131"/>
      <c r="E283" s="131"/>
      <c r="F283" s="131"/>
      <c r="G283" s="131"/>
      <c r="H283" s="131"/>
      <c r="I283" s="131"/>
      <c r="J283" s="131"/>
      <c r="K283" s="55"/>
    </row>
    <row r="284" customFormat="false" ht="25.5" hidden="true" customHeight="false" outlineLevel="0" collapsed="false">
      <c r="A284" s="134" t="s">
        <v>1304</v>
      </c>
      <c r="B284" s="111" t="s">
        <v>566</v>
      </c>
      <c r="C284" s="130" t="n">
        <f aca="false">D284+F284</f>
        <v>0</v>
      </c>
      <c r="D284" s="131"/>
      <c r="E284" s="131"/>
      <c r="F284" s="131"/>
      <c r="G284" s="131"/>
      <c r="H284" s="131"/>
      <c r="I284" s="131"/>
      <c r="J284" s="131"/>
      <c r="K284" s="55"/>
    </row>
    <row r="285" customFormat="false" ht="25.5" hidden="true" customHeight="false" outlineLevel="0" collapsed="false">
      <c r="A285" s="134" t="s">
        <v>1305</v>
      </c>
      <c r="B285" s="111" t="s">
        <v>567</v>
      </c>
      <c r="C285" s="130" t="n">
        <f aca="false">D285+F285</f>
        <v>0</v>
      </c>
      <c r="D285" s="131"/>
      <c r="E285" s="131"/>
      <c r="F285" s="131"/>
      <c r="G285" s="131"/>
      <c r="H285" s="131"/>
      <c r="I285" s="131"/>
      <c r="J285" s="131"/>
      <c r="K285" s="55"/>
    </row>
    <row r="286" customFormat="false" ht="38.25" hidden="true" customHeight="false" outlineLevel="0" collapsed="false">
      <c r="A286" s="134" t="s">
        <v>1306</v>
      </c>
      <c r="B286" s="111" t="s">
        <v>568</v>
      </c>
      <c r="C286" s="130" t="n">
        <f aca="false">D286+F286</f>
        <v>0</v>
      </c>
      <c r="D286" s="131"/>
      <c r="E286" s="131"/>
      <c r="F286" s="131"/>
      <c r="G286" s="131"/>
      <c r="H286" s="131"/>
      <c r="I286" s="131"/>
      <c r="J286" s="131"/>
      <c r="K286" s="55"/>
    </row>
    <row r="287" customFormat="false" ht="12.75" hidden="true" customHeight="false" outlineLevel="0" collapsed="false">
      <c r="A287" s="134" t="s">
        <v>1307</v>
      </c>
      <c r="B287" s="111" t="s">
        <v>569</v>
      </c>
      <c r="C287" s="130" t="n">
        <f aca="false">D287+F287</f>
        <v>0</v>
      </c>
      <c r="D287" s="131"/>
      <c r="E287" s="131"/>
      <c r="F287" s="131"/>
      <c r="G287" s="131"/>
      <c r="H287" s="131"/>
      <c r="I287" s="131"/>
      <c r="J287" s="131"/>
      <c r="K287" s="55"/>
    </row>
    <row r="288" customFormat="false" ht="12.75" hidden="true" customHeight="false" outlineLevel="0" collapsed="false">
      <c r="A288" s="134"/>
      <c r="B288" s="111" t="s">
        <v>324</v>
      </c>
      <c r="C288" s="130" t="n">
        <f aca="false">D288+F288</f>
        <v>0</v>
      </c>
      <c r="D288" s="131"/>
      <c r="E288" s="131"/>
      <c r="F288" s="131"/>
      <c r="G288" s="131"/>
      <c r="H288" s="131"/>
      <c r="I288" s="131"/>
      <c r="J288" s="131"/>
      <c r="K288" s="55"/>
    </row>
    <row r="289" customFormat="false" ht="12.75" hidden="true" customHeight="false" outlineLevel="0" collapsed="false">
      <c r="A289" s="134"/>
      <c r="B289" s="111" t="s">
        <v>325</v>
      </c>
      <c r="C289" s="130" t="n">
        <f aca="false">D289+F289</f>
        <v>0</v>
      </c>
      <c r="D289" s="133" t="n">
        <f aca="false">SUM(D271:D288)</f>
        <v>0</v>
      </c>
      <c r="E289" s="133" t="n">
        <f aca="false">SUM(E271:E288)</f>
        <v>0</v>
      </c>
      <c r="F289" s="133" t="n">
        <f aca="false">SUM(F271:F288)</f>
        <v>0</v>
      </c>
      <c r="G289" s="133" t="n">
        <f aca="false">SUM(G271:G288)</f>
        <v>0</v>
      </c>
      <c r="H289" s="133" t="n">
        <f aca="false">SUM(H271:H288)</f>
        <v>0</v>
      </c>
      <c r="I289" s="133" t="n">
        <f aca="false">SUM(I271:I288)</f>
        <v>0</v>
      </c>
      <c r="J289" s="133" t="n">
        <f aca="false">SUM(J271:J288)</f>
        <v>0</v>
      </c>
      <c r="K289" s="55"/>
    </row>
    <row r="290" customFormat="false" ht="12.75" hidden="false" customHeight="false" outlineLevel="0" collapsed="false">
      <c r="A290" s="135" t="s">
        <v>570</v>
      </c>
      <c r="B290" s="129" t="s">
        <v>571</v>
      </c>
      <c r="C290" s="130"/>
      <c r="D290" s="131"/>
      <c r="E290" s="131"/>
      <c r="F290" s="131"/>
      <c r="G290" s="131"/>
      <c r="H290" s="131"/>
      <c r="I290" s="131"/>
      <c r="J290" s="131"/>
      <c r="K290" s="55"/>
    </row>
    <row r="291" customFormat="false" ht="25.5" hidden="true" customHeight="false" outlineLevel="0" collapsed="false">
      <c r="A291" s="134" t="s">
        <v>1308</v>
      </c>
      <c r="B291" s="111" t="s">
        <v>572</v>
      </c>
      <c r="C291" s="130" t="n">
        <f aca="false">D291+F291</f>
        <v>0</v>
      </c>
      <c r="D291" s="131"/>
      <c r="E291" s="131"/>
      <c r="F291" s="131"/>
      <c r="G291" s="131"/>
      <c r="H291" s="131"/>
      <c r="I291" s="131"/>
      <c r="J291" s="131"/>
      <c r="K291" s="55"/>
    </row>
    <row r="292" customFormat="false" ht="25.5" hidden="true" customHeight="false" outlineLevel="0" collapsed="false">
      <c r="A292" s="134" t="s">
        <v>1309</v>
      </c>
      <c r="B292" s="111" t="s">
        <v>573</v>
      </c>
      <c r="C292" s="130" t="n">
        <f aca="false">D292+F292</f>
        <v>0</v>
      </c>
      <c r="D292" s="131"/>
      <c r="E292" s="131"/>
      <c r="F292" s="131"/>
      <c r="G292" s="131"/>
      <c r="H292" s="131"/>
      <c r="I292" s="131"/>
      <c r="J292" s="131"/>
      <c r="K292" s="55"/>
    </row>
    <row r="293" customFormat="false" ht="25.5" hidden="true" customHeight="false" outlineLevel="0" collapsed="false">
      <c r="A293" s="134" t="s">
        <v>1310</v>
      </c>
      <c r="B293" s="111" t="s">
        <v>574</v>
      </c>
      <c r="C293" s="130" t="n">
        <f aca="false">D293+F293</f>
        <v>0</v>
      </c>
      <c r="D293" s="131"/>
      <c r="E293" s="131"/>
      <c r="F293" s="131"/>
      <c r="G293" s="131"/>
      <c r="H293" s="131"/>
      <c r="I293" s="131"/>
      <c r="J293" s="131"/>
      <c r="K293" s="55"/>
    </row>
    <row r="294" customFormat="false" ht="25.5" hidden="true" customHeight="false" outlineLevel="0" collapsed="false">
      <c r="A294" s="134" t="s">
        <v>1311</v>
      </c>
      <c r="B294" s="111" t="s">
        <v>575</v>
      </c>
      <c r="C294" s="130" t="n">
        <f aca="false">D294+F294</f>
        <v>0</v>
      </c>
      <c r="D294" s="131"/>
      <c r="E294" s="131"/>
      <c r="F294" s="131"/>
      <c r="G294" s="131"/>
      <c r="H294" s="131"/>
      <c r="I294" s="131"/>
      <c r="J294" s="131"/>
      <c r="K294" s="55"/>
    </row>
    <row r="295" customFormat="false" ht="25.5" hidden="true" customHeight="false" outlineLevel="0" collapsed="false">
      <c r="A295" s="134" t="s">
        <v>1312</v>
      </c>
      <c r="B295" s="111" t="s">
        <v>576</v>
      </c>
      <c r="C295" s="130" t="n">
        <f aca="false">D295+F295</f>
        <v>0</v>
      </c>
      <c r="D295" s="131"/>
      <c r="E295" s="131"/>
      <c r="F295" s="131"/>
      <c r="G295" s="131"/>
      <c r="H295" s="131"/>
      <c r="I295" s="131"/>
      <c r="J295" s="131"/>
      <c r="K295" s="55"/>
    </row>
    <row r="296" customFormat="false" ht="25.5" hidden="true" customHeight="false" outlineLevel="0" collapsed="false">
      <c r="A296" s="134" t="s">
        <v>1313</v>
      </c>
      <c r="B296" s="111" t="s">
        <v>577</v>
      </c>
      <c r="C296" s="130" t="n">
        <f aca="false">D296+F296</f>
        <v>0</v>
      </c>
      <c r="D296" s="131"/>
      <c r="E296" s="131"/>
      <c r="F296" s="131"/>
      <c r="G296" s="131"/>
      <c r="H296" s="131"/>
      <c r="I296" s="131"/>
      <c r="J296" s="131"/>
      <c r="K296" s="55"/>
    </row>
    <row r="297" customFormat="false" ht="25.5" hidden="true" customHeight="false" outlineLevel="0" collapsed="false">
      <c r="A297" s="134" t="s">
        <v>1314</v>
      </c>
      <c r="B297" s="111" t="s">
        <v>578</v>
      </c>
      <c r="C297" s="130" t="n">
        <f aca="false">D297+F297</f>
        <v>0</v>
      </c>
      <c r="D297" s="131"/>
      <c r="E297" s="131"/>
      <c r="F297" s="131"/>
      <c r="G297" s="131"/>
      <c r="H297" s="131"/>
      <c r="I297" s="131"/>
      <c r="J297" s="131"/>
      <c r="K297" s="55"/>
    </row>
    <row r="298" customFormat="false" ht="25.5" hidden="true" customHeight="false" outlineLevel="0" collapsed="false">
      <c r="A298" s="134" t="s">
        <v>1315</v>
      </c>
      <c r="B298" s="111" t="s">
        <v>579</v>
      </c>
      <c r="C298" s="130" t="n">
        <f aca="false">D298+F298</f>
        <v>0</v>
      </c>
      <c r="D298" s="131"/>
      <c r="E298" s="131"/>
      <c r="F298" s="131"/>
      <c r="G298" s="131"/>
      <c r="H298" s="131"/>
      <c r="I298" s="131"/>
      <c r="J298" s="131"/>
      <c r="K298" s="55"/>
    </row>
    <row r="299" customFormat="false" ht="25.5" hidden="true" customHeight="false" outlineLevel="0" collapsed="false">
      <c r="A299" s="134" t="s">
        <v>1316</v>
      </c>
      <c r="B299" s="111" t="s">
        <v>580</v>
      </c>
      <c r="C299" s="130" t="n">
        <f aca="false">D299+F299</f>
        <v>0</v>
      </c>
      <c r="D299" s="131"/>
      <c r="E299" s="131"/>
      <c r="F299" s="131"/>
      <c r="G299" s="131"/>
      <c r="H299" s="131"/>
      <c r="I299" s="131"/>
      <c r="J299" s="131"/>
      <c r="K299" s="55"/>
    </row>
    <row r="300" customFormat="false" ht="25.5" hidden="true" customHeight="false" outlineLevel="0" collapsed="false">
      <c r="A300" s="134" t="s">
        <v>1317</v>
      </c>
      <c r="B300" s="111" t="s">
        <v>581</v>
      </c>
      <c r="C300" s="130" t="n">
        <f aca="false">D300+F300</f>
        <v>0</v>
      </c>
      <c r="D300" s="131"/>
      <c r="E300" s="131"/>
      <c r="F300" s="131"/>
      <c r="G300" s="131"/>
      <c r="H300" s="131"/>
      <c r="I300" s="131"/>
      <c r="J300" s="131"/>
      <c r="K300" s="55"/>
    </row>
    <row r="301" customFormat="false" ht="25.5" hidden="true" customHeight="false" outlineLevel="0" collapsed="false">
      <c r="A301" s="134" t="s">
        <v>1318</v>
      </c>
      <c r="B301" s="111" t="s">
        <v>582</v>
      </c>
      <c r="C301" s="130" t="n">
        <f aca="false">D301+F301</f>
        <v>0</v>
      </c>
      <c r="D301" s="131"/>
      <c r="E301" s="131"/>
      <c r="F301" s="131"/>
      <c r="G301" s="131"/>
      <c r="H301" s="131"/>
      <c r="I301" s="131"/>
      <c r="J301" s="131"/>
      <c r="K301" s="55"/>
    </row>
    <row r="302" customFormat="false" ht="25.5" hidden="true" customHeight="false" outlineLevel="0" collapsed="false">
      <c r="A302" s="134" t="s">
        <v>1319</v>
      </c>
      <c r="B302" s="111" t="s">
        <v>583</v>
      </c>
      <c r="C302" s="130" t="n">
        <f aca="false">D302+F302</f>
        <v>0</v>
      </c>
      <c r="D302" s="131"/>
      <c r="E302" s="131"/>
      <c r="F302" s="131"/>
      <c r="G302" s="131"/>
      <c r="H302" s="131"/>
      <c r="I302" s="131"/>
      <c r="J302" s="131"/>
      <c r="K302" s="55"/>
    </row>
    <row r="303" customFormat="false" ht="25.5" hidden="true" customHeight="false" outlineLevel="0" collapsed="false">
      <c r="A303" s="134" t="s">
        <v>1320</v>
      </c>
      <c r="B303" s="111" t="s">
        <v>584</v>
      </c>
      <c r="C303" s="130" t="n">
        <f aca="false">D303+F303</f>
        <v>0</v>
      </c>
      <c r="D303" s="131"/>
      <c r="E303" s="131"/>
      <c r="F303" s="131"/>
      <c r="G303" s="131"/>
      <c r="H303" s="131"/>
      <c r="I303" s="131"/>
      <c r="J303" s="131"/>
      <c r="K303" s="55"/>
    </row>
    <row r="304" customFormat="false" ht="25.5" hidden="true" customHeight="false" outlineLevel="0" collapsed="false">
      <c r="A304" s="134" t="s">
        <v>1321</v>
      </c>
      <c r="B304" s="111" t="s">
        <v>585</v>
      </c>
      <c r="C304" s="130" t="n">
        <f aca="false">D304+F304</f>
        <v>0</v>
      </c>
      <c r="D304" s="131"/>
      <c r="E304" s="131"/>
      <c r="F304" s="131"/>
      <c r="G304" s="131"/>
      <c r="H304" s="131"/>
      <c r="I304" s="131"/>
      <c r="J304" s="131"/>
      <c r="K304" s="55"/>
    </row>
    <row r="305" customFormat="false" ht="25.5" hidden="true" customHeight="false" outlineLevel="0" collapsed="false">
      <c r="A305" s="134" t="s">
        <v>1322</v>
      </c>
      <c r="B305" s="111" t="s">
        <v>586</v>
      </c>
      <c r="C305" s="130" t="n">
        <f aca="false">D305+F305</f>
        <v>0</v>
      </c>
      <c r="D305" s="131"/>
      <c r="E305" s="131"/>
      <c r="F305" s="131"/>
      <c r="G305" s="131"/>
      <c r="H305" s="131"/>
      <c r="I305" s="131"/>
      <c r="J305" s="131"/>
      <c r="K305" s="55"/>
    </row>
    <row r="306" customFormat="false" ht="25.5" hidden="true" customHeight="false" outlineLevel="0" collapsed="false">
      <c r="A306" s="134" t="s">
        <v>1323</v>
      </c>
      <c r="B306" s="111" t="s">
        <v>587</v>
      </c>
      <c r="C306" s="130" t="n">
        <f aca="false">D306+F306</f>
        <v>0</v>
      </c>
      <c r="D306" s="131"/>
      <c r="E306" s="131"/>
      <c r="F306" s="131"/>
      <c r="G306" s="131"/>
      <c r="H306" s="131"/>
      <c r="I306" s="131"/>
      <c r="J306" s="131"/>
      <c r="K306" s="55"/>
    </row>
    <row r="307" customFormat="false" ht="25.5" hidden="true" customHeight="false" outlineLevel="0" collapsed="false">
      <c r="A307" s="134" t="s">
        <v>1324</v>
      </c>
      <c r="B307" s="111" t="s">
        <v>588</v>
      </c>
      <c r="C307" s="130" t="n">
        <f aca="false">D307+F307</f>
        <v>0</v>
      </c>
      <c r="D307" s="131"/>
      <c r="E307" s="131"/>
      <c r="F307" s="131"/>
      <c r="G307" s="131"/>
      <c r="H307" s="131"/>
      <c r="I307" s="131"/>
      <c r="J307" s="131"/>
      <c r="K307" s="55"/>
    </row>
    <row r="308" customFormat="false" ht="25.5" hidden="true" customHeight="false" outlineLevel="0" collapsed="false">
      <c r="A308" s="134" t="s">
        <v>1325</v>
      </c>
      <c r="B308" s="111" t="s">
        <v>589</v>
      </c>
      <c r="C308" s="130" t="n">
        <f aca="false">D308+F308</f>
        <v>0</v>
      </c>
      <c r="D308" s="131"/>
      <c r="E308" s="131"/>
      <c r="F308" s="131"/>
      <c r="G308" s="131"/>
      <c r="H308" s="131"/>
      <c r="I308" s="131"/>
      <c r="J308" s="131"/>
      <c r="K308" s="55"/>
    </row>
    <row r="309" customFormat="false" ht="38.25" hidden="true" customHeight="false" outlineLevel="0" collapsed="false">
      <c r="A309" s="134" t="s">
        <v>1326</v>
      </c>
      <c r="B309" s="111" t="s">
        <v>590</v>
      </c>
      <c r="C309" s="130" t="n">
        <f aca="false">D309+F309</f>
        <v>0</v>
      </c>
      <c r="D309" s="131"/>
      <c r="E309" s="131"/>
      <c r="F309" s="131"/>
      <c r="G309" s="131"/>
      <c r="H309" s="131"/>
      <c r="I309" s="131"/>
      <c r="J309" s="131"/>
      <c r="K309" s="55"/>
    </row>
    <row r="310" customFormat="false" ht="25.5" hidden="true" customHeight="false" outlineLevel="0" collapsed="false">
      <c r="A310" s="134" t="s">
        <v>1327</v>
      </c>
      <c r="B310" s="111" t="s">
        <v>591</v>
      </c>
      <c r="C310" s="130" t="n">
        <f aca="false">D310+F310</f>
        <v>0</v>
      </c>
      <c r="D310" s="131"/>
      <c r="E310" s="131"/>
      <c r="F310" s="131"/>
      <c r="G310" s="131"/>
      <c r="H310" s="131"/>
      <c r="I310" s="131"/>
      <c r="J310" s="131"/>
      <c r="K310" s="55"/>
    </row>
    <row r="311" customFormat="false" ht="25.5" hidden="true" customHeight="false" outlineLevel="0" collapsed="false">
      <c r="A311" s="134" t="s">
        <v>1328</v>
      </c>
      <c r="B311" s="111" t="s">
        <v>592</v>
      </c>
      <c r="C311" s="130" t="n">
        <f aca="false">D311+F311</f>
        <v>0</v>
      </c>
      <c r="D311" s="131"/>
      <c r="E311" s="131"/>
      <c r="F311" s="131"/>
      <c r="G311" s="131"/>
      <c r="H311" s="131"/>
      <c r="I311" s="131"/>
      <c r="J311" s="131"/>
      <c r="K311" s="55"/>
    </row>
    <row r="312" customFormat="false" ht="25.5" hidden="true" customHeight="false" outlineLevel="0" collapsed="false">
      <c r="A312" s="134" t="s">
        <v>1329</v>
      </c>
      <c r="B312" s="111" t="s">
        <v>593</v>
      </c>
      <c r="C312" s="130" t="n">
        <f aca="false">D312+F312</f>
        <v>0</v>
      </c>
      <c r="D312" s="131"/>
      <c r="E312" s="131"/>
      <c r="F312" s="131"/>
      <c r="G312" s="131"/>
      <c r="H312" s="131"/>
      <c r="I312" s="131"/>
      <c r="J312" s="131"/>
      <c r="K312" s="55"/>
    </row>
    <row r="313" customFormat="false" ht="25.5" hidden="true" customHeight="false" outlineLevel="0" collapsed="false">
      <c r="A313" s="134" t="s">
        <v>1330</v>
      </c>
      <c r="B313" s="111" t="s">
        <v>594</v>
      </c>
      <c r="C313" s="130" t="n">
        <f aca="false">D313+F313</f>
        <v>0</v>
      </c>
      <c r="D313" s="131"/>
      <c r="E313" s="131"/>
      <c r="F313" s="131"/>
      <c r="G313" s="131"/>
      <c r="H313" s="131"/>
      <c r="I313" s="131"/>
      <c r="J313" s="131"/>
      <c r="K313" s="55"/>
    </row>
    <row r="314" customFormat="false" ht="25.5" hidden="true" customHeight="false" outlineLevel="0" collapsed="false">
      <c r="A314" s="134" t="s">
        <v>1331</v>
      </c>
      <c r="B314" s="111" t="s">
        <v>595</v>
      </c>
      <c r="C314" s="130" t="n">
        <f aca="false">D314+F314</f>
        <v>0</v>
      </c>
      <c r="D314" s="131"/>
      <c r="E314" s="131"/>
      <c r="F314" s="131"/>
      <c r="G314" s="131"/>
      <c r="H314" s="131"/>
      <c r="I314" s="131"/>
      <c r="J314" s="131"/>
      <c r="K314" s="55"/>
    </row>
    <row r="315" customFormat="false" ht="25.5" hidden="true" customHeight="false" outlineLevel="0" collapsed="false">
      <c r="A315" s="134" t="s">
        <v>1332</v>
      </c>
      <c r="B315" s="111" t="s">
        <v>596</v>
      </c>
      <c r="C315" s="130" t="n">
        <f aca="false">D315+F315</f>
        <v>0</v>
      </c>
      <c r="D315" s="131"/>
      <c r="E315" s="131"/>
      <c r="F315" s="131"/>
      <c r="G315" s="131"/>
      <c r="H315" s="131"/>
      <c r="I315" s="131"/>
      <c r="J315" s="131"/>
      <c r="K315" s="55"/>
    </row>
    <row r="316" customFormat="false" ht="25.5" hidden="true" customHeight="false" outlineLevel="0" collapsed="false">
      <c r="A316" s="134" t="s">
        <v>1333</v>
      </c>
      <c r="B316" s="111" t="s">
        <v>597</v>
      </c>
      <c r="C316" s="130" t="n">
        <f aca="false">D316+F316</f>
        <v>0</v>
      </c>
      <c r="D316" s="131"/>
      <c r="E316" s="131"/>
      <c r="F316" s="131"/>
      <c r="G316" s="131"/>
      <c r="H316" s="131"/>
      <c r="I316" s="131"/>
      <c r="J316" s="131"/>
      <c r="K316" s="55"/>
    </row>
    <row r="317" customFormat="false" ht="25.5" hidden="true" customHeight="false" outlineLevel="0" collapsed="false">
      <c r="A317" s="134" t="s">
        <v>1334</v>
      </c>
      <c r="B317" s="111" t="s">
        <v>598</v>
      </c>
      <c r="C317" s="130" t="n">
        <f aca="false">D317+F317</f>
        <v>0</v>
      </c>
      <c r="D317" s="131"/>
      <c r="E317" s="131"/>
      <c r="F317" s="131"/>
      <c r="G317" s="131"/>
      <c r="H317" s="131"/>
      <c r="I317" s="131"/>
      <c r="J317" s="131"/>
      <c r="K317" s="55"/>
    </row>
    <row r="318" customFormat="false" ht="25.5" hidden="true" customHeight="false" outlineLevel="0" collapsed="false">
      <c r="A318" s="134" t="s">
        <v>1335</v>
      </c>
      <c r="B318" s="111" t="s">
        <v>599</v>
      </c>
      <c r="C318" s="130" t="n">
        <f aca="false">D318+F318</f>
        <v>0</v>
      </c>
      <c r="D318" s="131"/>
      <c r="E318" s="131"/>
      <c r="F318" s="131"/>
      <c r="G318" s="131"/>
      <c r="H318" s="131"/>
      <c r="I318" s="131"/>
      <c r="J318" s="131"/>
      <c r="K318" s="55"/>
    </row>
    <row r="319" customFormat="false" ht="12.75" hidden="true" customHeight="false" outlineLevel="0" collapsed="false">
      <c r="A319" s="134"/>
      <c r="B319" s="111" t="s">
        <v>324</v>
      </c>
      <c r="C319" s="130" t="n">
        <f aca="false">D319+F319</f>
        <v>0</v>
      </c>
      <c r="D319" s="131"/>
      <c r="E319" s="131"/>
      <c r="F319" s="131"/>
      <c r="G319" s="131"/>
      <c r="H319" s="131"/>
      <c r="I319" s="131"/>
      <c r="J319" s="131"/>
      <c r="K319" s="55"/>
    </row>
    <row r="320" customFormat="false" ht="12.75" hidden="true" customHeight="false" outlineLevel="0" collapsed="false">
      <c r="A320" s="134"/>
      <c r="B320" s="111" t="s">
        <v>325</v>
      </c>
      <c r="C320" s="130" t="n">
        <f aca="false">D320+F320</f>
        <v>0</v>
      </c>
      <c r="D320" s="133" t="n">
        <f aca="false">SUM(D291:D319)</f>
        <v>0</v>
      </c>
      <c r="E320" s="133" t="n">
        <f aca="false">SUM(E291:E319)</f>
        <v>0</v>
      </c>
      <c r="F320" s="133" t="n">
        <f aca="false">SUM(F291:F319)</f>
        <v>0</v>
      </c>
      <c r="G320" s="133" t="n">
        <f aca="false">SUM(G291:G319)</f>
        <v>0</v>
      </c>
      <c r="H320" s="133" t="n">
        <f aca="false">SUM(H291:H319)</f>
        <v>0</v>
      </c>
      <c r="I320" s="133" t="n">
        <f aca="false">SUM(I291:I319)</f>
        <v>0</v>
      </c>
      <c r="J320" s="133" t="n">
        <f aca="false">SUM(J291:J319)</f>
        <v>0</v>
      </c>
      <c r="K320" s="55"/>
    </row>
    <row r="321" customFormat="false" ht="12.75" hidden="false" customHeight="false" outlineLevel="0" collapsed="false">
      <c r="A321" s="135" t="s">
        <v>600</v>
      </c>
      <c r="B321" s="129" t="s">
        <v>601</v>
      </c>
      <c r="C321" s="130"/>
      <c r="D321" s="131"/>
      <c r="E321" s="131"/>
      <c r="F321" s="131"/>
      <c r="G321" s="131"/>
      <c r="H321" s="131"/>
      <c r="I321" s="131"/>
      <c r="J321" s="131"/>
      <c r="K321" s="55"/>
    </row>
    <row r="322" customFormat="false" ht="25.5" hidden="true" customHeight="false" outlineLevel="0" collapsed="false">
      <c r="A322" s="134" t="s">
        <v>1336</v>
      </c>
      <c r="B322" s="111" t="s">
        <v>602</v>
      </c>
      <c r="C322" s="130" t="n">
        <f aca="false">D322+F322</f>
        <v>0</v>
      </c>
      <c r="D322" s="131"/>
      <c r="E322" s="131"/>
      <c r="F322" s="131"/>
      <c r="G322" s="131"/>
      <c r="H322" s="131"/>
      <c r="I322" s="131"/>
      <c r="J322" s="131"/>
      <c r="K322" s="55"/>
    </row>
    <row r="323" customFormat="false" ht="25.5" hidden="true" customHeight="false" outlineLevel="0" collapsed="false">
      <c r="A323" s="134" t="s">
        <v>1337</v>
      </c>
      <c r="B323" s="111" t="s">
        <v>603</v>
      </c>
      <c r="C323" s="130" t="n">
        <f aca="false">D323+F323</f>
        <v>0</v>
      </c>
      <c r="D323" s="131"/>
      <c r="E323" s="131"/>
      <c r="F323" s="131"/>
      <c r="G323" s="131"/>
      <c r="H323" s="131"/>
      <c r="I323" s="131"/>
      <c r="J323" s="131"/>
      <c r="K323" s="55"/>
    </row>
    <row r="324" customFormat="false" ht="25.5" hidden="true" customHeight="false" outlineLevel="0" collapsed="false">
      <c r="A324" s="134" t="s">
        <v>1338</v>
      </c>
      <c r="B324" s="111" t="s">
        <v>604</v>
      </c>
      <c r="C324" s="130" t="n">
        <f aca="false">D324+F324</f>
        <v>0</v>
      </c>
      <c r="D324" s="131"/>
      <c r="E324" s="131"/>
      <c r="F324" s="131"/>
      <c r="G324" s="131"/>
      <c r="H324" s="131"/>
      <c r="I324" s="131"/>
      <c r="J324" s="131"/>
      <c r="K324" s="55"/>
    </row>
    <row r="325" customFormat="false" ht="25.5" hidden="true" customHeight="false" outlineLevel="0" collapsed="false">
      <c r="A325" s="134" t="s">
        <v>1339</v>
      </c>
      <c r="B325" s="111" t="s">
        <v>605</v>
      </c>
      <c r="C325" s="130" t="n">
        <f aca="false">D325+F325</f>
        <v>0</v>
      </c>
      <c r="D325" s="131"/>
      <c r="E325" s="131"/>
      <c r="F325" s="131"/>
      <c r="G325" s="131"/>
      <c r="H325" s="131"/>
      <c r="I325" s="131"/>
      <c r="J325" s="131"/>
      <c r="K325" s="55"/>
    </row>
    <row r="326" customFormat="false" ht="25.5" hidden="true" customHeight="false" outlineLevel="0" collapsed="false">
      <c r="A326" s="134" t="s">
        <v>1340</v>
      </c>
      <c r="B326" s="111" t="s">
        <v>606</v>
      </c>
      <c r="C326" s="130" t="n">
        <f aca="false">D326+F326</f>
        <v>0</v>
      </c>
      <c r="D326" s="131"/>
      <c r="E326" s="131"/>
      <c r="F326" s="131"/>
      <c r="G326" s="131"/>
      <c r="H326" s="131"/>
      <c r="I326" s="131"/>
      <c r="J326" s="131"/>
      <c r="K326" s="55"/>
    </row>
    <row r="327" customFormat="false" ht="25.5" hidden="true" customHeight="false" outlineLevel="0" collapsed="false">
      <c r="A327" s="134" t="s">
        <v>1341</v>
      </c>
      <c r="B327" s="111" t="s">
        <v>607</v>
      </c>
      <c r="C327" s="130" t="n">
        <f aca="false">D327+F327</f>
        <v>0</v>
      </c>
      <c r="D327" s="131"/>
      <c r="E327" s="131"/>
      <c r="F327" s="131"/>
      <c r="G327" s="131"/>
      <c r="H327" s="131"/>
      <c r="I327" s="131"/>
      <c r="J327" s="131"/>
      <c r="K327" s="55"/>
    </row>
    <row r="328" customFormat="false" ht="25.5" hidden="true" customHeight="false" outlineLevel="0" collapsed="false">
      <c r="A328" s="134" t="s">
        <v>1342</v>
      </c>
      <c r="B328" s="111" t="s">
        <v>608</v>
      </c>
      <c r="C328" s="130" t="n">
        <f aca="false">D328+F328</f>
        <v>0</v>
      </c>
      <c r="D328" s="131"/>
      <c r="E328" s="131"/>
      <c r="F328" s="131"/>
      <c r="G328" s="131"/>
      <c r="H328" s="131"/>
      <c r="I328" s="131"/>
      <c r="J328" s="131"/>
      <c r="K328" s="55"/>
    </row>
    <row r="329" customFormat="false" ht="25.5" hidden="true" customHeight="false" outlineLevel="0" collapsed="false">
      <c r="A329" s="134" t="s">
        <v>1343</v>
      </c>
      <c r="B329" s="111" t="s">
        <v>609</v>
      </c>
      <c r="C329" s="130" t="n">
        <f aca="false">D329+F329</f>
        <v>0</v>
      </c>
      <c r="D329" s="131"/>
      <c r="E329" s="131"/>
      <c r="F329" s="131"/>
      <c r="G329" s="131"/>
      <c r="H329" s="131"/>
      <c r="I329" s="131"/>
      <c r="J329" s="131"/>
      <c r="K329" s="55"/>
    </row>
    <row r="330" customFormat="false" ht="25.5" hidden="true" customHeight="false" outlineLevel="0" collapsed="false">
      <c r="A330" s="134" t="s">
        <v>1344</v>
      </c>
      <c r="B330" s="111" t="s">
        <v>610</v>
      </c>
      <c r="C330" s="130" t="n">
        <f aca="false">D330+F330</f>
        <v>0</v>
      </c>
      <c r="D330" s="131"/>
      <c r="E330" s="131"/>
      <c r="F330" s="131"/>
      <c r="G330" s="131"/>
      <c r="H330" s="131"/>
      <c r="I330" s="131"/>
      <c r="J330" s="131"/>
      <c r="K330" s="55"/>
    </row>
    <row r="331" customFormat="false" ht="25.5" hidden="true" customHeight="false" outlineLevel="0" collapsed="false">
      <c r="A331" s="134" t="s">
        <v>1345</v>
      </c>
      <c r="B331" s="111" t="s">
        <v>611</v>
      </c>
      <c r="C331" s="130" t="n">
        <f aca="false">D331+F331</f>
        <v>0</v>
      </c>
      <c r="D331" s="131"/>
      <c r="E331" s="131"/>
      <c r="F331" s="131"/>
      <c r="G331" s="131"/>
      <c r="H331" s="131"/>
      <c r="I331" s="131"/>
      <c r="J331" s="131"/>
      <c r="K331" s="55"/>
    </row>
    <row r="332" customFormat="false" ht="25.5" hidden="true" customHeight="false" outlineLevel="0" collapsed="false">
      <c r="A332" s="134" t="s">
        <v>1346</v>
      </c>
      <c r="B332" s="111" t="s">
        <v>612</v>
      </c>
      <c r="C332" s="130" t="n">
        <f aca="false">D332+F332</f>
        <v>0</v>
      </c>
      <c r="D332" s="131"/>
      <c r="E332" s="131"/>
      <c r="F332" s="131"/>
      <c r="G332" s="131"/>
      <c r="H332" s="131"/>
      <c r="I332" s="131"/>
      <c r="J332" s="131"/>
      <c r="K332" s="55"/>
    </row>
    <row r="333" customFormat="false" ht="25.5" hidden="true" customHeight="false" outlineLevel="0" collapsed="false">
      <c r="A333" s="134" t="s">
        <v>1347</v>
      </c>
      <c r="B333" s="111" t="s">
        <v>613</v>
      </c>
      <c r="C333" s="130" t="n">
        <f aca="false">D333+F333</f>
        <v>0</v>
      </c>
      <c r="D333" s="131"/>
      <c r="E333" s="131"/>
      <c r="F333" s="131"/>
      <c r="G333" s="131"/>
      <c r="H333" s="131"/>
      <c r="I333" s="131"/>
      <c r="J333" s="131"/>
      <c r="K333" s="55"/>
    </row>
    <row r="334" customFormat="false" ht="25.5" hidden="true" customHeight="false" outlineLevel="0" collapsed="false">
      <c r="A334" s="134" t="s">
        <v>1348</v>
      </c>
      <c r="B334" s="111" t="s">
        <v>614</v>
      </c>
      <c r="C334" s="130" t="n">
        <f aca="false">D334+F334</f>
        <v>0</v>
      </c>
      <c r="D334" s="131"/>
      <c r="E334" s="131"/>
      <c r="F334" s="131"/>
      <c r="G334" s="131"/>
      <c r="H334" s="131"/>
      <c r="I334" s="131"/>
      <c r="J334" s="131"/>
      <c r="K334" s="55"/>
    </row>
    <row r="335" customFormat="false" ht="25.5" hidden="true" customHeight="false" outlineLevel="0" collapsed="false">
      <c r="A335" s="134" t="s">
        <v>1349</v>
      </c>
      <c r="B335" s="111" t="s">
        <v>615</v>
      </c>
      <c r="C335" s="130" t="n">
        <f aca="false">D335+F335</f>
        <v>0</v>
      </c>
      <c r="D335" s="131"/>
      <c r="E335" s="131"/>
      <c r="F335" s="131"/>
      <c r="G335" s="131"/>
      <c r="H335" s="131"/>
      <c r="I335" s="131"/>
      <c r="J335" s="131"/>
      <c r="K335" s="55"/>
    </row>
    <row r="336" customFormat="false" ht="25.5" hidden="true" customHeight="false" outlineLevel="0" collapsed="false">
      <c r="A336" s="134" t="s">
        <v>1350</v>
      </c>
      <c r="B336" s="111" t="s">
        <v>616</v>
      </c>
      <c r="C336" s="130" t="n">
        <f aca="false">D336+F336</f>
        <v>0</v>
      </c>
      <c r="D336" s="131"/>
      <c r="E336" s="131"/>
      <c r="F336" s="131"/>
      <c r="G336" s="131"/>
      <c r="H336" s="131"/>
      <c r="I336" s="131"/>
      <c r="J336" s="131"/>
      <c r="K336" s="55"/>
    </row>
    <row r="337" customFormat="false" ht="25.5" hidden="true" customHeight="false" outlineLevel="0" collapsed="false">
      <c r="A337" s="134" t="s">
        <v>1351</v>
      </c>
      <c r="B337" s="111" t="s">
        <v>617</v>
      </c>
      <c r="C337" s="130" t="n">
        <f aca="false">D337+F337</f>
        <v>0</v>
      </c>
      <c r="D337" s="131"/>
      <c r="E337" s="131"/>
      <c r="F337" s="131"/>
      <c r="G337" s="131"/>
      <c r="H337" s="131"/>
      <c r="I337" s="131"/>
      <c r="J337" s="131"/>
      <c r="K337" s="55"/>
    </row>
    <row r="338" customFormat="false" ht="25.5" hidden="true" customHeight="false" outlineLevel="0" collapsed="false">
      <c r="A338" s="134" t="s">
        <v>1352</v>
      </c>
      <c r="B338" s="111" t="s">
        <v>618</v>
      </c>
      <c r="C338" s="130" t="n">
        <f aca="false">D338+F338</f>
        <v>0</v>
      </c>
      <c r="D338" s="131"/>
      <c r="E338" s="131"/>
      <c r="F338" s="131"/>
      <c r="G338" s="131"/>
      <c r="H338" s="131"/>
      <c r="I338" s="131"/>
      <c r="J338" s="131"/>
      <c r="K338" s="55"/>
    </row>
    <row r="339" customFormat="false" ht="25.5" hidden="true" customHeight="false" outlineLevel="0" collapsed="false">
      <c r="A339" s="134" t="s">
        <v>1353</v>
      </c>
      <c r="B339" s="111" t="s">
        <v>619</v>
      </c>
      <c r="C339" s="130" t="n">
        <f aca="false">D339+F339</f>
        <v>0</v>
      </c>
      <c r="D339" s="131"/>
      <c r="E339" s="131"/>
      <c r="F339" s="131"/>
      <c r="G339" s="131"/>
      <c r="H339" s="131"/>
      <c r="I339" s="131"/>
      <c r="J339" s="131"/>
      <c r="K339" s="55"/>
    </row>
    <row r="340" customFormat="false" ht="25.5" hidden="true" customHeight="false" outlineLevel="0" collapsed="false">
      <c r="A340" s="134" t="s">
        <v>1354</v>
      </c>
      <c r="B340" s="111" t="s">
        <v>620</v>
      </c>
      <c r="C340" s="130" t="n">
        <f aca="false">D340+F340</f>
        <v>0</v>
      </c>
      <c r="D340" s="131"/>
      <c r="E340" s="131"/>
      <c r="F340" s="131"/>
      <c r="G340" s="131"/>
      <c r="H340" s="131"/>
      <c r="I340" s="131"/>
      <c r="J340" s="131"/>
      <c r="K340" s="55"/>
    </row>
    <row r="341" customFormat="false" ht="25.5" hidden="true" customHeight="false" outlineLevel="0" collapsed="false">
      <c r="A341" s="134" t="s">
        <v>1355</v>
      </c>
      <c r="B341" s="111" t="s">
        <v>621</v>
      </c>
      <c r="C341" s="130" t="n">
        <f aca="false">D341+F341</f>
        <v>0</v>
      </c>
      <c r="D341" s="131"/>
      <c r="E341" s="131"/>
      <c r="F341" s="131"/>
      <c r="G341" s="131"/>
      <c r="H341" s="131"/>
      <c r="I341" s="131"/>
      <c r="J341" s="131"/>
      <c r="K341" s="55"/>
    </row>
    <row r="342" customFormat="false" ht="25.5" hidden="true" customHeight="false" outlineLevel="0" collapsed="false">
      <c r="A342" s="134" t="s">
        <v>1356</v>
      </c>
      <c r="B342" s="111" t="s">
        <v>622</v>
      </c>
      <c r="C342" s="130" t="n">
        <f aca="false">D342+F342</f>
        <v>0</v>
      </c>
      <c r="D342" s="131"/>
      <c r="E342" s="131"/>
      <c r="F342" s="131"/>
      <c r="G342" s="131"/>
      <c r="H342" s="131"/>
      <c r="I342" s="131"/>
      <c r="J342" s="131"/>
      <c r="K342" s="55"/>
    </row>
    <row r="343" customFormat="false" ht="25.5" hidden="true" customHeight="false" outlineLevel="0" collapsed="false">
      <c r="A343" s="134" t="s">
        <v>1357</v>
      </c>
      <c r="B343" s="111" t="s">
        <v>623</v>
      </c>
      <c r="C343" s="130" t="n">
        <f aca="false">D343+F343</f>
        <v>0</v>
      </c>
      <c r="D343" s="131"/>
      <c r="E343" s="131"/>
      <c r="F343" s="131"/>
      <c r="G343" s="131"/>
      <c r="H343" s="131"/>
      <c r="I343" s="131"/>
      <c r="J343" s="131"/>
      <c r="K343" s="55"/>
    </row>
    <row r="344" customFormat="false" ht="25.5" hidden="true" customHeight="false" outlineLevel="0" collapsed="false">
      <c r="A344" s="134" t="s">
        <v>1358</v>
      </c>
      <c r="B344" s="111" t="s">
        <v>624</v>
      </c>
      <c r="C344" s="130" t="n">
        <f aca="false">D344+F344</f>
        <v>0</v>
      </c>
      <c r="D344" s="131"/>
      <c r="E344" s="131"/>
      <c r="F344" s="131"/>
      <c r="G344" s="131"/>
      <c r="H344" s="131"/>
      <c r="I344" s="131"/>
      <c r="J344" s="131"/>
      <c r="K344" s="55"/>
    </row>
    <row r="345" customFormat="false" ht="12.75" hidden="true" customHeight="false" outlineLevel="0" collapsed="false">
      <c r="A345" s="134"/>
      <c r="B345" s="111" t="s">
        <v>324</v>
      </c>
      <c r="C345" s="130" t="n">
        <f aca="false">D345+F345</f>
        <v>0</v>
      </c>
      <c r="D345" s="131"/>
      <c r="E345" s="131"/>
      <c r="F345" s="131"/>
      <c r="G345" s="131"/>
      <c r="H345" s="131"/>
      <c r="I345" s="131"/>
      <c r="J345" s="131"/>
      <c r="K345" s="55"/>
    </row>
    <row r="346" customFormat="false" ht="12.75" hidden="true" customHeight="false" outlineLevel="0" collapsed="false">
      <c r="A346" s="134"/>
      <c r="B346" s="111" t="s">
        <v>325</v>
      </c>
      <c r="C346" s="130" t="n">
        <f aca="false">D346+F346</f>
        <v>0</v>
      </c>
      <c r="D346" s="133" t="n">
        <f aca="false">SUM(D322:D345)</f>
        <v>0</v>
      </c>
      <c r="E346" s="133" t="n">
        <f aca="false">SUM(E322:E345)</f>
        <v>0</v>
      </c>
      <c r="F346" s="133" t="n">
        <f aca="false">SUM(F322:F345)</f>
        <v>0</v>
      </c>
      <c r="G346" s="133" t="n">
        <f aca="false">SUM(G322:G345)</f>
        <v>0</v>
      </c>
      <c r="H346" s="133" t="n">
        <f aca="false">SUM(H322:H345)</f>
        <v>0</v>
      </c>
      <c r="I346" s="133" t="n">
        <f aca="false">SUM(I322:I345)</f>
        <v>0</v>
      </c>
      <c r="J346" s="133" t="n">
        <f aca="false">SUM(J322:J345)</f>
        <v>0</v>
      </c>
      <c r="K346" s="55"/>
    </row>
    <row r="347" customFormat="false" ht="12.75" hidden="false" customHeight="false" outlineLevel="0" collapsed="false">
      <c r="A347" s="135" t="s">
        <v>625</v>
      </c>
      <c r="B347" s="129" t="s">
        <v>626</v>
      </c>
      <c r="C347" s="130"/>
      <c r="D347" s="131"/>
      <c r="E347" s="131"/>
      <c r="F347" s="131"/>
      <c r="G347" s="131"/>
      <c r="H347" s="131"/>
      <c r="I347" s="131"/>
      <c r="J347" s="131"/>
      <c r="K347" s="55"/>
    </row>
    <row r="348" customFormat="false" ht="25.5" hidden="true" customHeight="false" outlineLevel="0" collapsed="false">
      <c r="A348" s="134" t="s">
        <v>1359</v>
      </c>
      <c r="B348" s="111" t="s">
        <v>627</v>
      </c>
      <c r="C348" s="130" t="n">
        <f aca="false">D348+F348</f>
        <v>0</v>
      </c>
      <c r="D348" s="131"/>
      <c r="E348" s="131"/>
      <c r="F348" s="131"/>
      <c r="G348" s="131"/>
      <c r="H348" s="131"/>
      <c r="I348" s="131"/>
      <c r="J348" s="131"/>
      <c r="K348" s="55"/>
    </row>
    <row r="349" customFormat="false" ht="25.5" hidden="true" customHeight="false" outlineLevel="0" collapsed="false">
      <c r="A349" s="134" t="s">
        <v>1360</v>
      </c>
      <c r="B349" s="111" t="s">
        <v>628</v>
      </c>
      <c r="C349" s="130" t="n">
        <f aca="false">D349+F349</f>
        <v>0</v>
      </c>
      <c r="D349" s="131"/>
      <c r="E349" s="131"/>
      <c r="F349" s="131"/>
      <c r="G349" s="131"/>
      <c r="H349" s="131"/>
      <c r="I349" s="131"/>
      <c r="J349" s="131"/>
      <c r="K349" s="55"/>
    </row>
    <row r="350" customFormat="false" ht="25.5" hidden="true" customHeight="false" outlineLevel="0" collapsed="false">
      <c r="A350" s="134" t="s">
        <v>1361</v>
      </c>
      <c r="B350" s="111" t="s">
        <v>629</v>
      </c>
      <c r="C350" s="130" t="n">
        <f aca="false">D350+F350</f>
        <v>0</v>
      </c>
      <c r="D350" s="131"/>
      <c r="E350" s="131"/>
      <c r="F350" s="131"/>
      <c r="G350" s="131"/>
      <c r="H350" s="131"/>
      <c r="I350" s="131"/>
      <c r="J350" s="131"/>
      <c r="K350" s="55"/>
    </row>
    <row r="351" customFormat="false" ht="25.5" hidden="true" customHeight="false" outlineLevel="0" collapsed="false">
      <c r="A351" s="134" t="s">
        <v>1362</v>
      </c>
      <c r="B351" s="111" t="s">
        <v>630</v>
      </c>
      <c r="C351" s="130" t="n">
        <f aca="false">D351+F351</f>
        <v>0</v>
      </c>
      <c r="D351" s="131"/>
      <c r="E351" s="131"/>
      <c r="F351" s="131"/>
      <c r="G351" s="131"/>
      <c r="H351" s="131"/>
      <c r="I351" s="131"/>
      <c r="J351" s="131"/>
      <c r="K351" s="55"/>
    </row>
    <row r="352" customFormat="false" ht="25.5" hidden="true" customHeight="false" outlineLevel="0" collapsed="false">
      <c r="A352" s="134" t="s">
        <v>1363</v>
      </c>
      <c r="B352" s="111" t="s">
        <v>631</v>
      </c>
      <c r="C352" s="130" t="n">
        <f aca="false">D352+F352</f>
        <v>0</v>
      </c>
      <c r="D352" s="131"/>
      <c r="E352" s="131"/>
      <c r="F352" s="131"/>
      <c r="G352" s="131"/>
      <c r="H352" s="131"/>
      <c r="I352" s="131"/>
      <c r="J352" s="131"/>
      <c r="K352" s="55"/>
    </row>
    <row r="353" customFormat="false" ht="25.5" hidden="true" customHeight="false" outlineLevel="0" collapsed="false">
      <c r="A353" s="134" t="s">
        <v>1364</v>
      </c>
      <c r="B353" s="111" t="s">
        <v>632</v>
      </c>
      <c r="C353" s="130" t="n">
        <f aca="false">D353+F353</f>
        <v>0</v>
      </c>
      <c r="D353" s="131"/>
      <c r="E353" s="131"/>
      <c r="F353" s="131"/>
      <c r="G353" s="131"/>
      <c r="H353" s="131"/>
      <c r="I353" s="131"/>
      <c r="J353" s="131"/>
      <c r="K353" s="55"/>
    </row>
    <row r="354" customFormat="false" ht="25.5" hidden="true" customHeight="false" outlineLevel="0" collapsed="false">
      <c r="A354" s="134" t="s">
        <v>1365</v>
      </c>
      <c r="B354" s="111" t="s">
        <v>633</v>
      </c>
      <c r="C354" s="130" t="n">
        <f aca="false">D354+F354</f>
        <v>0</v>
      </c>
      <c r="D354" s="131"/>
      <c r="E354" s="131"/>
      <c r="F354" s="131"/>
      <c r="G354" s="131"/>
      <c r="H354" s="131"/>
      <c r="I354" s="131"/>
      <c r="J354" s="131"/>
      <c r="K354" s="55"/>
    </row>
    <row r="355" customFormat="false" ht="25.5" hidden="true" customHeight="false" outlineLevel="0" collapsed="false">
      <c r="A355" s="134" t="s">
        <v>1366</v>
      </c>
      <c r="B355" s="111" t="s">
        <v>634</v>
      </c>
      <c r="C355" s="130" t="n">
        <f aca="false">D355+F355</f>
        <v>0</v>
      </c>
      <c r="D355" s="131"/>
      <c r="E355" s="131"/>
      <c r="F355" s="131"/>
      <c r="G355" s="131"/>
      <c r="H355" s="131"/>
      <c r="I355" s="131"/>
      <c r="J355" s="131"/>
      <c r="K355" s="55"/>
    </row>
    <row r="356" customFormat="false" ht="25.5" hidden="true" customHeight="false" outlineLevel="0" collapsed="false">
      <c r="A356" s="134" t="s">
        <v>1367</v>
      </c>
      <c r="B356" s="111" t="s">
        <v>635</v>
      </c>
      <c r="C356" s="130" t="n">
        <f aca="false">D356+F356</f>
        <v>0</v>
      </c>
      <c r="D356" s="131"/>
      <c r="E356" s="131"/>
      <c r="F356" s="131"/>
      <c r="G356" s="131"/>
      <c r="H356" s="131"/>
      <c r="I356" s="131"/>
      <c r="J356" s="131"/>
      <c r="K356" s="55"/>
    </row>
    <row r="357" customFormat="false" ht="25.5" hidden="true" customHeight="false" outlineLevel="0" collapsed="false">
      <c r="A357" s="134" t="s">
        <v>1368</v>
      </c>
      <c r="B357" s="111" t="s">
        <v>636</v>
      </c>
      <c r="C357" s="130" t="n">
        <f aca="false">D357+F357</f>
        <v>0</v>
      </c>
      <c r="D357" s="131"/>
      <c r="E357" s="131"/>
      <c r="F357" s="131"/>
      <c r="G357" s="131"/>
      <c r="H357" s="131"/>
      <c r="I357" s="131"/>
      <c r="J357" s="131"/>
      <c r="K357" s="55"/>
    </row>
    <row r="358" customFormat="false" ht="25.5" hidden="true" customHeight="false" outlineLevel="0" collapsed="false">
      <c r="A358" s="134" t="s">
        <v>1369</v>
      </c>
      <c r="B358" s="111" t="s">
        <v>637</v>
      </c>
      <c r="C358" s="130" t="n">
        <f aca="false">D358+F358</f>
        <v>0</v>
      </c>
      <c r="D358" s="131"/>
      <c r="E358" s="131"/>
      <c r="F358" s="131"/>
      <c r="G358" s="131"/>
      <c r="H358" s="131"/>
      <c r="I358" s="131"/>
      <c r="J358" s="131"/>
      <c r="K358" s="55"/>
    </row>
    <row r="359" customFormat="false" ht="25.5" hidden="true" customHeight="false" outlineLevel="0" collapsed="false">
      <c r="A359" s="134" t="s">
        <v>1370</v>
      </c>
      <c r="B359" s="111" t="s">
        <v>638</v>
      </c>
      <c r="C359" s="130" t="n">
        <f aca="false">D359+F359</f>
        <v>0</v>
      </c>
      <c r="D359" s="131"/>
      <c r="E359" s="131"/>
      <c r="F359" s="131"/>
      <c r="G359" s="131"/>
      <c r="H359" s="131"/>
      <c r="I359" s="131"/>
      <c r="J359" s="131"/>
      <c r="K359" s="55"/>
    </row>
    <row r="360" customFormat="false" ht="25.5" hidden="true" customHeight="false" outlineLevel="0" collapsed="false">
      <c r="A360" s="134" t="s">
        <v>1371</v>
      </c>
      <c r="B360" s="111" t="s">
        <v>639</v>
      </c>
      <c r="C360" s="130" t="n">
        <f aca="false">D360+F360</f>
        <v>0</v>
      </c>
      <c r="D360" s="131"/>
      <c r="E360" s="131"/>
      <c r="F360" s="131"/>
      <c r="G360" s="131"/>
      <c r="H360" s="131"/>
      <c r="I360" s="131"/>
      <c r="J360" s="131"/>
      <c r="K360" s="55"/>
    </row>
    <row r="361" customFormat="false" ht="25.5" hidden="true" customHeight="false" outlineLevel="0" collapsed="false">
      <c r="A361" s="134" t="s">
        <v>1372</v>
      </c>
      <c r="B361" s="111" t="s">
        <v>640</v>
      </c>
      <c r="C361" s="130" t="n">
        <f aca="false">D361+F361</f>
        <v>0</v>
      </c>
      <c r="D361" s="131"/>
      <c r="E361" s="131"/>
      <c r="F361" s="131"/>
      <c r="G361" s="131"/>
      <c r="H361" s="131"/>
      <c r="I361" s="131"/>
      <c r="J361" s="131"/>
      <c r="K361" s="55"/>
    </row>
    <row r="362" customFormat="false" ht="25.5" hidden="true" customHeight="false" outlineLevel="0" collapsed="false">
      <c r="A362" s="134" t="s">
        <v>1373</v>
      </c>
      <c r="B362" s="111" t="s">
        <v>641</v>
      </c>
      <c r="C362" s="130" t="n">
        <f aca="false">D362+F362</f>
        <v>0</v>
      </c>
      <c r="D362" s="131"/>
      <c r="E362" s="131"/>
      <c r="F362" s="131"/>
      <c r="G362" s="131"/>
      <c r="H362" s="131"/>
      <c r="I362" s="131"/>
      <c r="J362" s="131"/>
      <c r="K362" s="55"/>
    </row>
    <row r="363" customFormat="false" ht="25.5" hidden="true" customHeight="false" outlineLevel="0" collapsed="false">
      <c r="A363" s="134" t="s">
        <v>1374</v>
      </c>
      <c r="B363" s="111" t="s">
        <v>642</v>
      </c>
      <c r="C363" s="130" t="n">
        <f aca="false">D363+F363</f>
        <v>0</v>
      </c>
      <c r="D363" s="131"/>
      <c r="E363" s="131"/>
      <c r="F363" s="131"/>
      <c r="G363" s="131"/>
      <c r="H363" s="131"/>
      <c r="I363" s="131"/>
      <c r="J363" s="131"/>
      <c r="K363" s="55"/>
    </row>
    <row r="364" customFormat="false" ht="25.5" hidden="true" customHeight="false" outlineLevel="0" collapsed="false">
      <c r="A364" s="134" t="s">
        <v>1375</v>
      </c>
      <c r="B364" s="111" t="s">
        <v>643</v>
      </c>
      <c r="C364" s="130" t="n">
        <f aca="false">D364+F364</f>
        <v>0</v>
      </c>
      <c r="D364" s="131"/>
      <c r="E364" s="131"/>
      <c r="F364" s="131"/>
      <c r="G364" s="131"/>
      <c r="H364" s="131"/>
      <c r="I364" s="131"/>
      <c r="J364" s="131"/>
      <c r="K364" s="55"/>
    </row>
    <row r="365" customFormat="false" ht="25.5" hidden="true" customHeight="false" outlineLevel="0" collapsed="false">
      <c r="A365" s="134" t="s">
        <v>1376</v>
      </c>
      <c r="B365" s="111" t="s">
        <v>644</v>
      </c>
      <c r="C365" s="130" t="n">
        <f aca="false">D365+F365</f>
        <v>0</v>
      </c>
      <c r="D365" s="131"/>
      <c r="E365" s="131"/>
      <c r="F365" s="131"/>
      <c r="G365" s="131"/>
      <c r="H365" s="131"/>
      <c r="I365" s="131"/>
      <c r="J365" s="131"/>
      <c r="K365" s="55"/>
    </row>
    <row r="366" customFormat="false" ht="25.5" hidden="true" customHeight="false" outlineLevel="0" collapsed="false">
      <c r="A366" s="134" t="s">
        <v>1377</v>
      </c>
      <c r="B366" s="111" t="s">
        <v>645</v>
      </c>
      <c r="C366" s="130" t="n">
        <f aca="false">D366+F366</f>
        <v>0</v>
      </c>
      <c r="D366" s="131"/>
      <c r="E366" s="131"/>
      <c r="F366" s="131"/>
      <c r="G366" s="131"/>
      <c r="H366" s="131"/>
      <c r="I366" s="131"/>
      <c r="J366" s="131"/>
      <c r="K366" s="55"/>
    </row>
    <row r="367" customFormat="false" ht="25.5" hidden="true" customHeight="false" outlineLevel="0" collapsed="false">
      <c r="A367" s="134" t="s">
        <v>1378</v>
      </c>
      <c r="B367" s="111" t="s">
        <v>646</v>
      </c>
      <c r="C367" s="130" t="n">
        <f aca="false">D367+F367</f>
        <v>0</v>
      </c>
      <c r="D367" s="131"/>
      <c r="E367" s="131"/>
      <c r="F367" s="131"/>
      <c r="G367" s="131"/>
      <c r="H367" s="131"/>
      <c r="I367" s="131"/>
      <c r="J367" s="131"/>
      <c r="K367" s="55"/>
    </row>
    <row r="368" customFormat="false" ht="25.5" hidden="true" customHeight="false" outlineLevel="0" collapsed="false">
      <c r="A368" s="134" t="s">
        <v>1379</v>
      </c>
      <c r="B368" s="111" t="s">
        <v>647</v>
      </c>
      <c r="C368" s="130" t="n">
        <f aca="false">D368+F368</f>
        <v>0</v>
      </c>
      <c r="D368" s="131"/>
      <c r="E368" s="131"/>
      <c r="F368" s="131"/>
      <c r="G368" s="131"/>
      <c r="H368" s="131"/>
      <c r="I368" s="131"/>
      <c r="J368" s="131"/>
      <c r="K368" s="55"/>
    </row>
    <row r="369" customFormat="false" ht="25.5" hidden="true" customHeight="false" outlineLevel="0" collapsed="false">
      <c r="A369" s="134" t="s">
        <v>1380</v>
      </c>
      <c r="B369" s="111" t="s">
        <v>648</v>
      </c>
      <c r="C369" s="130" t="n">
        <f aca="false">D369+F369</f>
        <v>0</v>
      </c>
      <c r="D369" s="131"/>
      <c r="E369" s="131"/>
      <c r="F369" s="131"/>
      <c r="G369" s="131"/>
      <c r="H369" s="131"/>
      <c r="I369" s="131"/>
      <c r="J369" s="131"/>
      <c r="K369" s="55"/>
    </row>
    <row r="370" customFormat="false" ht="25.5" hidden="true" customHeight="false" outlineLevel="0" collapsed="false">
      <c r="A370" s="134" t="s">
        <v>1381</v>
      </c>
      <c r="B370" s="111" t="s">
        <v>649</v>
      </c>
      <c r="C370" s="130" t="n">
        <f aca="false">D370+F370</f>
        <v>0</v>
      </c>
      <c r="D370" s="131"/>
      <c r="E370" s="131"/>
      <c r="F370" s="131"/>
      <c r="G370" s="131"/>
      <c r="H370" s="131"/>
      <c r="I370" s="131"/>
      <c r="J370" s="131"/>
      <c r="K370" s="55"/>
    </row>
    <row r="371" customFormat="false" ht="25.5" hidden="true" customHeight="false" outlineLevel="0" collapsed="false">
      <c r="A371" s="134" t="s">
        <v>1382</v>
      </c>
      <c r="B371" s="111" t="s">
        <v>650</v>
      </c>
      <c r="C371" s="130" t="n">
        <f aca="false">D371+F371</f>
        <v>0</v>
      </c>
      <c r="D371" s="131"/>
      <c r="E371" s="131"/>
      <c r="F371" s="131"/>
      <c r="G371" s="131"/>
      <c r="H371" s="131"/>
      <c r="I371" s="131"/>
      <c r="J371" s="131"/>
      <c r="K371" s="55"/>
    </row>
    <row r="372" customFormat="false" ht="25.5" hidden="true" customHeight="false" outlineLevel="0" collapsed="false">
      <c r="A372" s="134" t="s">
        <v>1383</v>
      </c>
      <c r="B372" s="111" t="s">
        <v>651</v>
      </c>
      <c r="C372" s="130" t="n">
        <f aca="false">D372+F372</f>
        <v>0</v>
      </c>
      <c r="D372" s="131"/>
      <c r="E372" s="131"/>
      <c r="F372" s="131"/>
      <c r="G372" s="131"/>
      <c r="H372" s="131"/>
      <c r="I372" s="131"/>
      <c r="J372" s="131"/>
      <c r="K372" s="55"/>
    </row>
    <row r="373" customFormat="false" ht="25.5" hidden="true" customHeight="false" outlineLevel="0" collapsed="false">
      <c r="A373" s="134" t="s">
        <v>1384</v>
      </c>
      <c r="B373" s="111" t="s">
        <v>652</v>
      </c>
      <c r="C373" s="130" t="n">
        <f aca="false">D373+F373</f>
        <v>0</v>
      </c>
      <c r="D373" s="131"/>
      <c r="E373" s="131"/>
      <c r="F373" s="131"/>
      <c r="G373" s="131"/>
      <c r="H373" s="131"/>
      <c r="I373" s="131"/>
      <c r="J373" s="131"/>
      <c r="K373" s="55"/>
    </row>
    <row r="374" customFormat="false" ht="25.5" hidden="true" customHeight="false" outlineLevel="0" collapsed="false">
      <c r="A374" s="134" t="s">
        <v>1385</v>
      </c>
      <c r="B374" s="111" t="s">
        <v>653</v>
      </c>
      <c r="C374" s="130" t="n">
        <f aca="false">D374+F374</f>
        <v>0</v>
      </c>
      <c r="D374" s="131"/>
      <c r="E374" s="131"/>
      <c r="F374" s="131"/>
      <c r="G374" s="131"/>
      <c r="H374" s="131"/>
      <c r="I374" s="131"/>
      <c r="J374" s="131"/>
      <c r="K374" s="55"/>
    </row>
    <row r="375" customFormat="false" ht="25.5" hidden="true" customHeight="false" outlineLevel="0" collapsed="false">
      <c r="A375" s="134" t="s">
        <v>1386</v>
      </c>
      <c r="B375" s="111" t="s">
        <v>654</v>
      </c>
      <c r="C375" s="130" t="n">
        <f aca="false">D375+F375</f>
        <v>0</v>
      </c>
      <c r="D375" s="131"/>
      <c r="E375" s="131"/>
      <c r="F375" s="131"/>
      <c r="G375" s="131"/>
      <c r="H375" s="131"/>
      <c r="I375" s="131"/>
      <c r="J375" s="131"/>
      <c r="K375" s="55"/>
    </row>
    <row r="376" customFormat="false" ht="25.5" hidden="true" customHeight="false" outlineLevel="0" collapsed="false">
      <c r="A376" s="134" t="s">
        <v>1387</v>
      </c>
      <c r="B376" s="111" t="s">
        <v>655</v>
      </c>
      <c r="C376" s="130" t="n">
        <f aca="false">D376+F376</f>
        <v>0</v>
      </c>
      <c r="D376" s="131"/>
      <c r="E376" s="131"/>
      <c r="F376" s="131"/>
      <c r="G376" s="131"/>
      <c r="H376" s="131"/>
      <c r="I376" s="131"/>
      <c r="J376" s="131"/>
      <c r="K376" s="55"/>
    </row>
    <row r="377" customFormat="false" ht="25.5" hidden="true" customHeight="false" outlineLevel="0" collapsed="false">
      <c r="A377" s="134" t="s">
        <v>1388</v>
      </c>
      <c r="B377" s="111" t="s">
        <v>656</v>
      </c>
      <c r="C377" s="130" t="n">
        <f aca="false">D377+F377</f>
        <v>0</v>
      </c>
      <c r="D377" s="131"/>
      <c r="E377" s="131"/>
      <c r="F377" s="131"/>
      <c r="G377" s="131"/>
      <c r="H377" s="131"/>
      <c r="I377" s="131"/>
      <c r="J377" s="131"/>
      <c r="K377" s="55"/>
    </row>
    <row r="378" customFormat="false" ht="25.5" hidden="true" customHeight="false" outlineLevel="0" collapsed="false">
      <c r="A378" s="134" t="s">
        <v>1389</v>
      </c>
      <c r="B378" s="111" t="s">
        <v>657</v>
      </c>
      <c r="C378" s="130" t="n">
        <f aca="false">D378+F378</f>
        <v>0</v>
      </c>
      <c r="D378" s="131"/>
      <c r="E378" s="131"/>
      <c r="F378" s="131"/>
      <c r="G378" s="131"/>
      <c r="H378" s="131"/>
      <c r="I378" s="131"/>
      <c r="J378" s="131"/>
      <c r="K378" s="55"/>
    </row>
    <row r="379" customFormat="false" ht="25.5" hidden="true" customHeight="false" outlineLevel="0" collapsed="false">
      <c r="A379" s="134" t="s">
        <v>1390</v>
      </c>
      <c r="B379" s="111" t="s">
        <v>658</v>
      </c>
      <c r="C379" s="130" t="n">
        <f aca="false">D379+F379</f>
        <v>0</v>
      </c>
      <c r="D379" s="131"/>
      <c r="E379" s="131"/>
      <c r="F379" s="131"/>
      <c r="G379" s="131"/>
      <c r="H379" s="131"/>
      <c r="I379" s="131"/>
      <c r="J379" s="131"/>
      <c r="K379" s="55"/>
    </row>
    <row r="380" customFormat="false" ht="12.75" hidden="true" customHeight="false" outlineLevel="0" collapsed="false">
      <c r="A380" s="134"/>
      <c r="B380" s="111" t="s">
        <v>324</v>
      </c>
      <c r="C380" s="130" t="n">
        <f aca="false">D380+F380</f>
        <v>0</v>
      </c>
      <c r="D380" s="131"/>
      <c r="E380" s="131"/>
      <c r="F380" s="131"/>
      <c r="G380" s="131"/>
      <c r="H380" s="131"/>
      <c r="I380" s="131"/>
      <c r="J380" s="131"/>
      <c r="K380" s="55"/>
    </row>
    <row r="381" customFormat="false" ht="12.75" hidden="true" customHeight="false" outlineLevel="0" collapsed="false">
      <c r="A381" s="134"/>
      <c r="B381" s="111" t="s">
        <v>325</v>
      </c>
      <c r="C381" s="130" t="n">
        <f aca="false">D381+F381</f>
        <v>0</v>
      </c>
      <c r="D381" s="133" t="n">
        <f aca="false">SUM(D348:D380)</f>
        <v>0</v>
      </c>
      <c r="E381" s="133" t="n">
        <f aca="false">SUM(E348:E380)</f>
        <v>0</v>
      </c>
      <c r="F381" s="133" t="n">
        <f aca="false">SUM(F348:F380)</f>
        <v>0</v>
      </c>
      <c r="G381" s="133" t="n">
        <f aca="false">SUM(G348:G380)</f>
        <v>0</v>
      </c>
      <c r="H381" s="133" t="n">
        <f aca="false">SUM(H348:H380)</f>
        <v>0</v>
      </c>
      <c r="I381" s="133" t="n">
        <f aca="false">SUM(I348:I380)</f>
        <v>0</v>
      </c>
      <c r="J381" s="133" t="n">
        <f aca="false">SUM(J348:J380)</f>
        <v>0</v>
      </c>
      <c r="K381" s="55"/>
    </row>
    <row r="382" customFormat="false" ht="12.75" hidden="false" customHeight="false" outlineLevel="0" collapsed="false">
      <c r="A382" s="135" t="s">
        <v>659</v>
      </c>
      <c r="B382" s="129" t="s">
        <v>660</v>
      </c>
      <c r="C382" s="130"/>
      <c r="D382" s="131"/>
      <c r="E382" s="131"/>
      <c r="F382" s="131"/>
      <c r="G382" s="131"/>
      <c r="H382" s="131"/>
      <c r="I382" s="131"/>
      <c r="J382" s="131"/>
      <c r="K382" s="55"/>
    </row>
    <row r="383" customFormat="false" ht="25.5" hidden="true" customHeight="false" outlineLevel="0" collapsed="false">
      <c r="A383" s="134" t="s">
        <v>1391</v>
      </c>
      <c r="B383" s="111" t="s">
        <v>661</v>
      </c>
      <c r="C383" s="130" t="n">
        <f aca="false">D383+F383</f>
        <v>0</v>
      </c>
      <c r="D383" s="131"/>
      <c r="E383" s="131"/>
      <c r="F383" s="131"/>
      <c r="G383" s="131"/>
      <c r="H383" s="131"/>
      <c r="I383" s="131"/>
      <c r="J383" s="131"/>
      <c r="K383" s="55"/>
    </row>
    <row r="384" customFormat="false" ht="25.5" hidden="true" customHeight="false" outlineLevel="0" collapsed="false">
      <c r="A384" s="134" t="s">
        <v>1392</v>
      </c>
      <c r="B384" s="111" t="s">
        <v>662</v>
      </c>
      <c r="C384" s="130" t="n">
        <f aca="false">D384+F384</f>
        <v>0</v>
      </c>
      <c r="D384" s="131"/>
      <c r="E384" s="131"/>
      <c r="F384" s="131"/>
      <c r="G384" s="131"/>
      <c r="H384" s="131"/>
      <c r="I384" s="131"/>
      <c r="J384" s="131"/>
      <c r="K384" s="55"/>
    </row>
    <row r="385" customFormat="false" ht="25.5" hidden="true" customHeight="false" outlineLevel="0" collapsed="false">
      <c r="A385" s="134" t="s">
        <v>1393</v>
      </c>
      <c r="B385" s="111" t="s">
        <v>663</v>
      </c>
      <c r="C385" s="130" t="n">
        <f aca="false">D385+F385</f>
        <v>0</v>
      </c>
      <c r="D385" s="131"/>
      <c r="E385" s="131"/>
      <c r="F385" s="131"/>
      <c r="G385" s="131"/>
      <c r="H385" s="131"/>
      <c r="I385" s="131"/>
      <c r="J385" s="131"/>
      <c r="K385" s="55"/>
    </row>
    <row r="386" customFormat="false" ht="25.5" hidden="true" customHeight="false" outlineLevel="0" collapsed="false">
      <c r="A386" s="134" t="s">
        <v>1394</v>
      </c>
      <c r="B386" s="111" t="s">
        <v>664</v>
      </c>
      <c r="C386" s="130" t="n">
        <f aca="false">D386+F386</f>
        <v>0</v>
      </c>
      <c r="D386" s="131"/>
      <c r="E386" s="131"/>
      <c r="F386" s="131"/>
      <c r="G386" s="131"/>
      <c r="H386" s="131"/>
      <c r="I386" s="131"/>
      <c r="J386" s="131"/>
      <c r="K386" s="55"/>
    </row>
    <row r="387" customFormat="false" ht="25.5" hidden="true" customHeight="false" outlineLevel="0" collapsed="false">
      <c r="A387" s="134" t="s">
        <v>1395</v>
      </c>
      <c r="B387" s="111" t="s">
        <v>665</v>
      </c>
      <c r="C387" s="130" t="n">
        <f aca="false">D387+F387</f>
        <v>0</v>
      </c>
      <c r="D387" s="131"/>
      <c r="E387" s="131"/>
      <c r="F387" s="131"/>
      <c r="G387" s="131"/>
      <c r="H387" s="131"/>
      <c r="I387" s="131"/>
      <c r="J387" s="131"/>
      <c r="K387" s="55"/>
    </row>
    <row r="388" customFormat="false" ht="25.5" hidden="true" customHeight="false" outlineLevel="0" collapsed="false">
      <c r="A388" s="134" t="s">
        <v>1396</v>
      </c>
      <c r="B388" s="111" t="s">
        <v>666</v>
      </c>
      <c r="C388" s="130" t="n">
        <f aca="false">D388+F388</f>
        <v>0</v>
      </c>
      <c r="D388" s="131"/>
      <c r="E388" s="131"/>
      <c r="F388" s="131"/>
      <c r="G388" s="131"/>
      <c r="H388" s="131"/>
      <c r="I388" s="131"/>
      <c r="J388" s="131"/>
      <c r="K388" s="55"/>
    </row>
    <row r="389" customFormat="false" ht="25.5" hidden="true" customHeight="false" outlineLevel="0" collapsed="false">
      <c r="A389" s="134" t="s">
        <v>1397</v>
      </c>
      <c r="B389" s="111" t="s">
        <v>667</v>
      </c>
      <c r="C389" s="130" t="n">
        <f aca="false">D389+F389</f>
        <v>0</v>
      </c>
      <c r="D389" s="131"/>
      <c r="E389" s="131"/>
      <c r="F389" s="131"/>
      <c r="G389" s="131"/>
      <c r="H389" s="131"/>
      <c r="I389" s="131"/>
      <c r="J389" s="131"/>
      <c r="K389" s="55"/>
    </row>
    <row r="390" customFormat="false" ht="25.5" hidden="true" customHeight="false" outlineLevel="0" collapsed="false">
      <c r="A390" s="134" t="s">
        <v>1398</v>
      </c>
      <c r="B390" s="111" t="s">
        <v>668</v>
      </c>
      <c r="C390" s="130" t="n">
        <f aca="false">D390+F390</f>
        <v>0</v>
      </c>
      <c r="D390" s="131"/>
      <c r="E390" s="131"/>
      <c r="F390" s="131"/>
      <c r="G390" s="131"/>
      <c r="H390" s="131"/>
      <c r="I390" s="131"/>
      <c r="J390" s="131"/>
      <c r="K390" s="55"/>
    </row>
    <row r="391" customFormat="false" ht="25.5" hidden="true" customHeight="false" outlineLevel="0" collapsed="false">
      <c r="A391" s="134" t="s">
        <v>1399</v>
      </c>
      <c r="B391" s="111" t="s">
        <v>669</v>
      </c>
      <c r="C391" s="130" t="n">
        <f aca="false">D391+F391</f>
        <v>0</v>
      </c>
      <c r="D391" s="131"/>
      <c r="E391" s="131"/>
      <c r="F391" s="131"/>
      <c r="G391" s="131"/>
      <c r="H391" s="131"/>
      <c r="I391" s="131"/>
      <c r="J391" s="131"/>
      <c r="K391" s="55"/>
    </row>
    <row r="392" customFormat="false" ht="25.5" hidden="true" customHeight="false" outlineLevel="0" collapsed="false">
      <c r="A392" s="134" t="s">
        <v>1400</v>
      </c>
      <c r="B392" s="111" t="s">
        <v>670</v>
      </c>
      <c r="C392" s="130" t="n">
        <f aca="false">D392+F392</f>
        <v>0</v>
      </c>
      <c r="D392" s="131"/>
      <c r="E392" s="131"/>
      <c r="F392" s="131"/>
      <c r="G392" s="131"/>
      <c r="H392" s="131"/>
      <c r="I392" s="131"/>
      <c r="J392" s="131"/>
      <c r="K392" s="55"/>
    </row>
    <row r="393" customFormat="false" ht="25.5" hidden="true" customHeight="false" outlineLevel="0" collapsed="false">
      <c r="A393" s="134" t="s">
        <v>1401</v>
      </c>
      <c r="B393" s="111" t="s">
        <v>671</v>
      </c>
      <c r="C393" s="130" t="n">
        <f aca="false">D393+F393</f>
        <v>0</v>
      </c>
      <c r="D393" s="131"/>
      <c r="E393" s="131"/>
      <c r="F393" s="131"/>
      <c r="G393" s="131"/>
      <c r="H393" s="131"/>
      <c r="I393" s="131"/>
      <c r="J393" s="131"/>
      <c r="K393" s="55"/>
    </row>
    <row r="394" customFormat="false" ht="25.5" hidden="true" customHeight="false" outlineLevel="0" collapsed="false">
      <c r="A394" s="134" t="s">
        <v>1402</v>
      </c>
      <c r="B394" s="111" t="s">
        <v>672</v>
      </c>
      <c r="C394" s="130" t="n">
        <f aca="false">D394+F394</f>
        <v>0</v>
      </c>
      <c r="D394" s="131"/>
      <c r="E394" s="131"/>
      <c r="F394" s="131"/>
      <c r="G394" s="131"/>
      <c r="H394" s="131"/>
      <c r="I394" s="131"/>
      <c r="J394" s="131"/>
      <c r="K394" s="55"/>
    </row>
    <row r="395" customFormat="false" ht="25.5" hidden="true" customHeight="false" outlineLevel="0" collapsed="false">
      <c r="A395" s="134" t="s">
        <v>1403</v>
      </c>
      <c r="B395" s="111" t="s">
        <v>673</v>
      </c>
      <c r="C395" s="130" t="n">
        <f aca="false">D395+F395</f>
        <v>0</v>
      </c>
      <c r="D395" s="131"/>
      <c r="E395" s="131"/>
      <c r="F395" s="131"/>
      <c r="G395" s="131"/>
      <c r="H395" s="131"/>
      <c r="I395" s="131"/>
      <c r="J395" s="131"/>
      <c r="K395" s="55"/>
    </row>
    <row r="396" customFormat="false" ht="25.5" hidden="true" customHeight="false" outlineLevel="0" collapsed="false">
      <c r="A396" s="134" t="s">
        <v>1404</v>
      </c>
      <c r="B396" s="111" t="s">
        <v>674</v>
      </c>
      <c r="C396" s="130" t="n">
        <f aca="false">D396+F396</f>
        <v>0</v>
      </c>
      <c r="D396" s="131"/>
      <c r="E396" s="131"/>
      <c r="F396" s="131"/>
      <c r="G396" s="131"/>
      <c r="H396" s="131"/>
      <c r="I396" s="131"/>
      <c r="J396" s="131"/>
      <c r="K396" s="55"/>
    </row>
    <row r="397" customFormat="false" ht="25.5" hidden="true" customHeight="false" outlineLevel="0" collapsed="false">
      <c r="A397" s="134" t="s">
        <v>1405</v>
      </c>
      <c r="B397" s="111" t="s">
        <v>675</v>
      </c>
      <c r="C397" s="130" t="n">
        <f aca="false">D397+F397</f>
        <v>0</v>
      </c>
      <c r="D397" s="131"/>
      <c r="E397" s="131"/>
      <c r="F397" s="131"/>
      <c r="G397" s="131"/>
      <c r="H397" s="131"/>
      <c r="I397" s="131"/>
      <c r="J397" s="131"/>
      <c r="K397" s="55"/>
    </row>
    <row r="398" customFormat="false" ht="25.5" hidden="true" customHeight="false" outlineLevel="0" collapsed="false">
      <c r="A398" s="134" t="s">
        <v>1406</v>
      </c>
      <c r="B398" s="111" t="s">
        <v>676</v>
      </c>
      <c r="C398" s="130" t="n">
        <f aca="false">D398+F398</f>
        <v>0</v>
      </c>
      <c r="D398" s="131"/>
      <c r="E398" s="131"/>
      <c r="F398" s="131"/>
      <c r="G398" s="131"/>
      <c r="H398" s="131"/>
      <c r="I398" s="131"/>
      <c r="J398" s="131"/>
      <c r="K398" s="55"/>
    </row>
    <row r="399" customFormat="false" ht="25.5" hidden="true" customHeight="false" outlineLevel="0" collapsed="false">
      <c r="A399" s="134" t="s">
        <v>1407</v>
      </c>
      <c r="B399" s="111" t="s">
        <v>677</v>
      </c>
      <c r="C399" s="130" t="n">
        <f aca="false">D399+F399</f>
        <v>0</v>
      </c>
      <c r="D399" s="131"/>
      <c r="E399" s="131"/>
      <c r="F399" s="131"/>
      <c r="G399" s="131"/>
      <c r="H399" s="131"/>
      <c r="I399" s="131"/>
      <c r="J399" s="131"/>
      <c r="K399" s="55"/>
    </row>
    <row r="400" customFormat="false" ht="25.5" hidden="true" customHeight="false" outlineLevel="0" collapsed="false">
      <c r="A400" s="134" t="s">
        <v>1408</v>
      </c>
      <c r="B400" s="111" t="s">
        <v>678</v>
      </c>
      <c r="C400" s="130" t="n">
        <f aca="false">D400+F400</f>
        <v>0</v>
      </c>
      <c r="D400" s="131"/>
      <c r="E400" s="131"/>
      <c r="F400" s="131"/>
      <c r="G400" s="131"/>
      <c r="H400" s="131"/>
      <c r="I400" s="131"/>
      <c r="J400" s="131"/>
      <c r="K400" s="55"/>
    </row>
    <row r="401" customFormat="false" ht="25.5" hidden="true" customHeight="false" outlineLevel="0" collapsed="false">
      <c r="A401" s="134" t="s">
        <v>1409</v>
      </c>
      <c r="B401" s="111" t="s">
        <v>679</v>
      </c>
      <c r="C401" s="130" t="n">
        <f aca="false">D401+F401</f>
        <v>0</v>
      </c>
      <c r="D401" s="131"/>
      <c r="E401" s="131"/>
      <c r="F401" s="131"/>
      <c r="G401" s="131"/>
      <c r="H401" s="131"/>
      <c r="I401" s="131"/>
      <c r="J401" s="131"/>
      <c r="K401" s="55"/>
    </row>
    <row r="402" customFormat="false" ht="25.5" hidden="true" customHeight="false" outlineLevel="0" collapsed="false">
      <c r="A402" s="134" t="s">
        <v>1410</v>
      </c>
      <c r="B402" s="111" t="s">
        <v>680</v>
      </c>
      <c r="C402" s="130" t="n">
        <f aca="false">D402+F402</f>
        <v>0</v>
      </c>
      <c r="D402" s="131"/>
      <c r="E402" s="131"/>
      <c r="F402" s="131"/>
      <c r="G402" s="131"/>
      <c r="H402" s="131"/>
      <c r="I402" s="131"/>
      <c r="J402" s="131"/>
      <c r="K402" s="55"/>
    </row>
    <row r="403" customFormat="false" ht="25.5" hidden="true" customHeight="false" outlineLevel="0" collapsed="false">
      <c r="A403" s="134" t="s">
        <v>1411</v>
      </c>
      <c r="B403" s="111" t="s">
        <v>681</v>
      </c>
      <c r="C403" s="130" t="n">
        <f aca="false">D403+F403</f>
        <v>0</v>
      </c>
      <c r="D403" s="131"/>
      <c r="E403" s="131"/>
      <c r="F403" s="131"/>
      <c r="G403" s="131"/>
      <c r="H403" s="131"/>
      <c r="I403" s="131"/>
      <c r="J403" s="131"/>
      <c r="K403" s="55"/>
    </row>
    <row r="404" customFormat="false" ht="25.5" hidden="true" customHeight="false" outlineLevel="0" collapsed="false">
      <c r="A404" s="134" t="s">
        <v>1412</v>
      </c>
      <c r="B404" s="111" t="s">
        <v>682</v>
      </c>
      <c r="C404" s="130" t="n">
        <f aca="false">D404+F404</f>
        <v>0</v>
      </c>
      <c r="D404" s="131"/>
      <c r="E404" s="131"/>
      <c r="F404" s="131"/>
      <c r="G404" s="131"/>
      <c r="H404" s="131"/>
      <c r="I404" s="131"/>
      <c r="J404" s="131"/>
      <c r="K404" s="55"/>
    </row>
    <row r="405" customFormat="false" ht="25.5" hidden="true" customHeight="false" outlineLevel="0" collapsed="false">
      <c r="A405" s="134" t="s">
        <v>1413</v>
      </c>
      <c r="B405" s="111" t="s">
        <v>683</v>
      </c>
      <c r="C405" s="130" t="n">
        <f aca="false">D405+F405</f>
        <v>0</v>
      </c>
      <c r="D405" s="131"/>
      <c r="E405" s="131"/>
      <c r="F405" s="131"/>
      <c r="G405" s="131"/>
      <c r="H405" s="131"/>
      <c r="I405" s="131"/>
      <c r="J405" s="131"/>
      <c r="K405" s="55"/>
    </row>
    <row r="406" customFormat="false" ht="25.5" hidden="true" customHeight="false" outlineLevel="0" collapsed="false">
      <c r="A406" s="134" t="s">
        <v>1414</v>
      </c>
      <c r="B406" s="111" t="s">
        <v>684</v>
      </c>
      <c r="C406" s="130" t="n">
        <f aca="false">D406+F406</f>
        <v>0</v>
      </c>
      <c r="D406" s="131"/>
      <c r="E406" s="131"/>
      <c r="F406" s="131"/>
      <c r="G406" s="131"/>
      <c r="H406" s="131"/>
      <c r="I406" s="131"/>
      <c r="J406" s="131"/>
      <c r="K406" s="55"/>
    </row>
    <row r="407" customFormat="false" ht="25.5" hidden="true" customHeight="false" outlineLevel="0" collapsed="false">
      <c r="A407" s="134" t="s">
        <v>1415</v>
      </c>
      <c r="B407" s="111" t="s">
        <v>685</v>
      </c>
      <c r="C407" s="130" t="n">
        <f aca="false">D407+F407</f>
        <v>0</v>
      </c>
      <c r="D407" s="131"/>
      <c r="E407" s="131"/>
      <c r="F407" s="131"/>
      <c r="G407" s="131"/>
      <c r="H407" s="131"/>
      <c r="I407" s="131"/>
      <c r="J407" s="131"/>
      <c r="K407" s="55"/>
    </row>
    <row r="408" customFormat="false" ht="25.5" hidden="true" customHeight="false" outlineLevel="0" collapsed="false">
      <c r="A408" s="134" t="s">
        <v>1416</v>
      </c>
      <c r="B408" s="111" t="s">
        <v>686</v>
      </c>
      <c r="C408" s="130" t="n">
        <f aca="false">D408+F408</f>
        <v>0</v>
      </c>
      <c r="D408" s="131"/>
      <c r="E408" s="131"/>
      <c r="F408" s="131"/>
      <c r="G408" s="131"/>
      <c r="H408" s="131"/>
      <c r="I408" s="131"/>
      <c r="J408" s="131"/>
      <c r="K408" s="55"/>
    </row>
    <row r="409" customFormat="false" ht="25.5" hidden="true" customHeight="false" outlineLevel="0" collapsed="false">
      <c r="A409" s="134" t="s">
        <v>1417</v>
      </c>
      <c r="B409" s="111" t="s">
        <v>687</v>
      </c>
      <c r="C409" s="130" t="n">
        <f aca="false">D409+F409</f>
        <v>0</v>
      </c>
      <c r="D409" s="131"/>
      <c r="E409" s="131"/>
      <c r="F409" s="131"/>
      <c r="G409" s="131"/>
      <c r="H409" s="131"/>
      <c r="I409" s="131"/>
      <c r="J409" s="131"/>
      <c r="K409" s="55"/>
    </row>
    <row r="410" customFormat="false" ht="25.5" hidden="true" customHeight="false" outlineLevel="0" collapsed="false">
      <c r="A410" s="134" t="s">
        <v>1418</v>
      </c>
      <c r="B410" s="111" t="s">
        <v>688</v>
      </c>
      <c r="C410" s="130" t="n">
        <f aca="false">D410+F410</f>
        <v>0</v>
      </c>
      <c r="D410" s="131"/>
      <c r="E410" s="131"/>
      <c r="F410" s="131"/>
      <c r="G410" s="131"/>
      <c r="H410" s="131"/>
      <c r="I410" s="131"/>
      <c r="J410" s="131"/>
      <c r="K410" s="55"/>
    </row>
    <row r="411" customFormat="false" ht="25.5" hidden="true" customHeight="false" outlineLevel="0" collapsed="false">
      <c r="A411" s="134" t="s">
        <v>1419</v>
      </c>
      <c r="B411" s="111" t="s">
        <v>689</v>
      </c>
      <c r="C411" s="130" t="n">
        <f aca="false">D411+F411</f>
        <v>0</v>
      </c>
      <c r="D411" s="131"/>
      <c r="E411" s="131"/>
      <c r="F411" s="131"/>
      <c r="G411" s="131"/>
      <c r="H411" s="131"/>
      <c r="I411" s="131"/>
      <c r="J411" s="131"/>
      <c r="K411" s="55"/>
    </row>
    <row r="412" customFormat="false" ht="12.75" hidden="true" customHeight="false" outlineLevel="0" collapsed="false">
      <c r="A412" s="134"/>
      <c r="B412" s="111" t="s">
        <v>324</v>
      </c>
      <c r="C412" s="130" t="n">
        <f aca="false">D412+F412</f>
        <v>0</v>
      </c>
      <c r="D412" s="131"/>
      <c r="E412" s="131"/>
      <c r="F412" s="131"/>
      <c r="G412" s="131"/>
      <c r="H412" s="131"/>
      <c r="I412" s="131"/>
      <c r="J412" s="131"/>
      <c r="K412" s="55"/>
    </row>
    <row r="413" customFormat="false" ht="12.75" hidden="true" customHeight="false" outlineLevel="0" collapsed="false">
      <c r="A413" s="134"/>
      <c r="B413" s="111" t="s">
        <v>325</v>
      </c>
      <c r="C413" s="130" t="n">
        <f aca="false">D413+F413</f>
        <v>0</v>
      </c>
      <c r="D413" s="133" t="n">
        <f aca="false">SUM(D383:D412)</f>
        <v>0</v>
      </c>
      <c r="E413" s="133" t="n">
        <f aca="false">SUM(E383:E412)</f>
        <v>0</v>
      </c>
      <c r="F413" s="133" t="n">
        <f aca="false">SUM(F383:F412)</f>
        <v>0</v>
      </c>
      <c r="G413" s="133" t="n">
        <f aca="false">SUM(G383:G412)</f>
        <v>0</v>
      </c>
      <c r="H413" s="133" t="n">
        <f aca="false">SUM(H383:H412)</f>
        <v>0</v>
      </c>
      <c r="I413" s="133" t="n">
        <f aca="false">SUM(I383:I412)</f>
        <v>0</v>
      </c>
      <c r="J413" s="133" t="n">
        <f aca="false">SUM(J383:J412)</f>
        <v>0</v>
      </c>
      <c r="K413" s="55"/>
    </row>
    <row r="414" customFormat="false" ht="12.75" hidden="false" customHeight="false" outlineLevel="0" collapsed="false">
      <c r="A414" s="135" t="s">
        <v>690</v>
      </c>
      <c r="B414" s="129" t="s">
        <v>691</v>
      </c>
      <c r="C414" s="130"/>
      <c r="D414" s="131"/>
      <c r="E414" s="131"/>
      <c r="F414" s="131"/>
      <c r="G414" s="131"/>
      <c r="H414" s="131"/>
      <c r="I414" s="131"/>
      <c r="J414" s="131"/>
      <c r="K414" s="55"/>
    </row>
    <row r="415" customFormat="false" ht="25.5" hidden="true" customHeight="false" outlineLevel="0" collapsed="false">
      <c r="A415" s="134" t="s">
        <v>1420</v>
      </c>
      <c r="B415" s="111" t="s">
        <v>692</v>
      </c>
      <c r="C415" s="130" t="n">
        <f aca="false">D415+F415</f>
        <v>0</v>
      </c>
      <c r="D415" s="131"/>
      <c r="E415" s="131"/>
      <c r="F415" s="131"/>
      <c r="G415" s="131"/>
      <c r="H415" s="131"/>
      <c r="I415" s="131"/>
      <c r="J415" s="131"/>
      <c r="K415" s="55"/>
    </row>
    <row r="416" customFormat="false" ht="25.5" hidden="true" customHeight="false" outlineLevel="0" collapsed="false">
      <c r="A416" s="134" t="s">
        <v>1421</v>
      </c>
      <c r="B416" s="111" t="s">
        <v>693</v>
      </c>
      <c r="C416" s="130" t="n">
        <f aca="false">D416+F416</f>
        <v>0</v>
      </c>
      <c r="D416" s="131"/>
      <c r="E416" s="131"/>
      <c r="F416" s="131"/>
      <c r="G416" s="131"/>
      <c r="H416" s="131"/>
      <c r="I416" s="131"/>
      <c r="J416" s="131"/>
      <c r="K416" s="55"/>
    </row>
    <row r="417" customFormat="false" ht="25.5" hidden="true" customHeight="false" outlineLevel="0" collapsed="false">
      <c r="A417" s="134" t="s">
        <v>1422</v>
      </c>
      <c r="B417" s="111" t="s">
        <v>694</v>
      </c>
      <c r="C417" s="130" t="n">
        <f aca="false">D417+F417</f>
        <v>0</v>
      </c>
      <c r="D417" s="131"/>
      <c r="E417" s="131"/>
      <c r="F417" s="131"/>
      <c r="G417" s="131"/>
      <c r="H417" s="131"/>
      <c r="I417" s="131"/>
      <c r="J417" s="131"/>
      <c r="K417" s="55"/>
    </row>
    <row r="418" customFormat="false" ht="25.5" hidden="true" customHeight="false" outlineLevel="0" collapsed="false">
      <c r="A418" s="134" t="s">
        <v>1423</v>
      </c>
      <c r="B418" s="111" t="s">
        <v>695</v>
      </c>
      <c r="C418" s="130" t="n">
        <f aca="false">D418+F418</f>
        <v>0</v>
      </c>
      <c r="D418" s="131"/>
      <c r="E418" s="131"/>
      <c r="F418" s="131"/>
      <c r="G418" s="131"/>
      <c r="H418" s="131"/>
      <c r="I418" s="131"/>
      <c r="J418" s="131"/>
      <c r="K418" s="55"/>
    </row>
    <row r="419" customFormat="false" ht="25.5" hidden="true" customHeight="false" outlineLevel="0" collapsed="false">
      <c r="A419" s="134" t="s">
        <v>1424</v>
      </c>
      <c r="B419" s="111" t="s">
        <v>696</v>
      </c>
      <c r="C419" s="130" t="n">
        <f aca="false">D419+F419</f>
        <v>0</v>
      </c>
      <c r="D419" s="131"/>
      <c r="E419" s="131"/>
      <c r="F419" s="131"/>
      <c r="G419" s="131"/>
      <c r="H419" s="131"/>
      <c r="I419" s="131"/>
      <c r="J419" s="131"/>
      <c r="K419" s="55"/>
    </row>
    <row r="420" customFormat="false" ht="25.5" hidden="true" customHeight="false" outlineLevel="0" collapsed="false">
      <c r="A420" s="134" t="s">
        <v>1425</v>
      </c>
      <c r="B420" s="111" t="s">
        <v>697</v>
      </c>
      <c r="C420" s="130" t="n">
        <f aca="false">D420+F420</f>
        <v>0</v>
      </c>
      <c r="D420" s="131"/>
      <c r="E420" s="131"/>
      <c r="F420" s="131"/>
      <c r="G420" s="131"/>
      <c r="H420" s="131"/>
      <c r="I420" s="131"/>
      <c r="J420" s="131"/>
      <c r="K420" s="55"/>
    </row>
    <row r="421" customFormat="false" ht="25.5" hidden="true" customHeight="false" outlineLevel="0" collapsed="false">
      <c r="A421" s="134" t="s">
        <v>1426</v>
      </c>
      <c r="B421" s="111" t="s">
        <v>698</v>
      </c>
      <c r="C421" s="130" t="n">
        <f aca="false">D421+F421</f>
        <v>0</v>
      </c>
      <c r="D421" s="131"/>
      <c r="E421" s="131"/>
      <c r="F421" s="131"/>
      <c r="G421" s="131"/>
      <c r="H421" s="131"/>
      <c r="I421" s="131"/>
      <c r="J421" s="131"/>
      <c r="K421" s="55"/>
    </row>
    <row r="422" customFormat="false" ht="25.5" hidden="true" customHeight="false" outlineLevel="0" collapsed="false">
      <c r="A422" s="134" t="s">
        <v>1427</v>
      </c>
      <c r="B422" s="111" t="s">
        <v>699</v>
      </c>
      <c r="C422" s="130" t="n">
        <f aca="false">D422+F422</f>
        <v>0</v>
      </c>
      <c r="D422" s="131"/>
      <c r="E422" s="131"/>
      <c r="F422" s="131"/>
      <c r="G422" s="131"/>
      <c r="H422" s="131"/>
      <c r="I422" s="131"/>
      <c r="J422" s="131"/>
      <c r="K422" s="55"/>
    </row>
    <row r="423" customFormat="false" ht="25.5" hidden="true" customHeight="false" outlineLevel="0" collapsed="false">
      <c r="A423" s="134" t="s">
        <v>1428</v>
      </c>
      <c r="B423" s="111" t="s">
        <v>700</v>
      </c>
      <c r="C423" s="130" t="n">
        <f aca="false">D423+F423</f>
        <v>0</v>
      </c>
      <c r="D423" s="131"/>
      <c r="E423" s="131"/>
      <c r="F423" s="131"/>
      <c r="G423" s="131"/>
      <c r="H423" s="131"/>
      <c r="I423" s="131"/>
      <c r="J423" s="131"/>
      <c r="K423" s="55"/>
    </row>
    <row r="424" customFormat="false" ht="25.5" hidden="true" customHeight="false" outlineLevel="0" collapsed="false">
      <c r="A424" s="134" t="s">
        <v>1429</v>
      </c>
      <c r="B424" s="111" t="s">
        <v>701</v>
      </c>
      <c r="C424" s="130" t="n">
        <f aca="false">D424+F424</f>
        <v>0</v>
      </c>
      <c r="D424" s="131"/>
      <c r="E424" s="131"/>
      <c r="F424" s="131"/>
      <c r="G424" s="131"/>
      <c r="H424" s="131"/>
      <c r="I424" s="131"/>
      <c r="J424" s="131"/>
      <c r="K424" s="55"/>
    </row>
    <row r="425" customFormat="false" ht="12.75" hidden="true" customHeight="false" outlineLevel="0" collapsed="false">
      <c r="A425" s="134"/>
      <c r="B425" s="111" t="s">
        <v>324</v>
      </c>
      <c r="C425" s="130" t="n">
        <f aca="false">D425+F425</f>
        <v>0</v>
      </c>
      <c r="D425" s="131"/>
      <c r="E425" s="131"/>
      <c r="F425" s="131"/>
      <c r="G425" s="131"/>
      <c r="H425" s="131"/>
      <c r="I425" s="131"/>
      <c r="J425" s="131"/>
      <c r="K425" s="55"/>
    </row>
    <row r="426" customFormat="false" ht="12.75" hidden="true" customHeight="false" outlineLevel="0" collapsed="false">
      <c r="A426" s="134"/>
      <c r="B426" s="111" t="s">
        <v>325</v>
      </c>
      <c r="C426" s="130" t="n">
        <f aca="false">D426+F426</f>
        <v>0</v>
      </c>
      <c r="D426" s="133" t="n">
        <f aca="false">SUM(D415:D425)</f>
        <v>0</v>
      </c>
      <c r="E426" s="133" t="n">
        <f aca="false">SUM(E415:E425)</f>
        <v>0</v>
      </c>
      <c r="F426" s="133" t="n">
        <f aca="false">SUM(F415:F425)</f>
        <v>0</v>
      </c>
      <c r="G426" s="133" t="n">
        <f aca="false">SUM(G415:G425)</f>
        <v>0</v>
      </c>
      <c r="H426" s="133" t="n">
        <f aca="false">SUM(H415:H425)</f>
        <v>0</v>
      </c>
      <c r="I426" s="133" t="n">
        <f aca="false">SUM(I415:I425)</f>
        <v>0</v>
      </c>
      <c r="J426" s="133" t="n">
        <f aca="false">SUM(J415:J425)</f>
        <v>0</v>
      </c>
      <c r="K426" s="55"/>
    </row>
    <row r="427" customFormat="false" ht="12.75" hidden="false" customHeight="false" outlineLevel="0" collapsed="false">
      <c r="A427" s="135" t="s">
        <v>702</v>
      </c>
      <c r="B427" s="129" t="s">
        <v>703</v>
      </c>
      <c r="C427" s="130"/>
      <c r="D427" s="131"/>
      <c r="E427" s="131"/>
      <c r="F427" s="131"/>
      <c r="G427" s="131"/>
      <c r="H427" s="131"/>
      <c r="I427" s="131"/>
      <c r="J427" s="131"/>
      <c r="K427" s="55"/>
    </row>
    <row r="428" customFormat="false" ht="25.5" hidden="true" customHeight="false" outlineLevel="0" collapsed="false">
      <c r="A428" s="134" t="s">
        <v>1430</v>
      </c>
      <c r="B428" s="111" t="s">
        <v>704</v>
      </c>
      <c r="C428" s="130" t="n">
        <f aca="false">D428+F428</f>
        <v>0</v>
      </c>
      <c r="D428" s="131"/>
      <c r="E428" s="131"/>
      <c r="F428" s="131"/>
      <c r="G428" s="131"/>
      <c r="H428" s="131"/>
      <c r="I428" s="131"/>
      <c r="J428" s="131"/>
      <c r="K428" s="55"/>
    </row>
    <row r="429" customFormat="false" ht="25.5" hidden="true" customHeight="false" outlineLevel="0" collapsed="false">
      <c r="A429" s="134" t="s">
        <v>1431</v>
      </c>
      <c r="B429" s="111" t="s">
        <v>705</v>
      </c>
      <c r="C429" s="130" t="n">
        <f aca="false">D429+F429</f>
        <v>0</v>
      </c>
      <c r="D429" s="131"/>
      <c r="E429" s="131"/>
      <c r="F429" s="131"/>
      <c r="G429" s="131"/>
      <c r="H429" s="131"/>
      <c r="I429" s="131"/>
      <c r="J429" s="131"/>
      <c r="K429" s="55"/>
    </row>
    <row r="430" customFormat="false" ht="25.5" hidden="true" customHeight="false" outlineLevel="0" collapsed="false">
      <c r="A430" s="134" t="s">
        <v>1432</v>
      </c>
      <c r="B430" s="111" t="s">
        <v>706</v>
      </c>
      <c r="C430" s="130" t="n">
        <f aca="false">D430+F430</f>
        <v>0</v>
      </c>
      <c r="D430" s="131"/>
      <c r="E430" s="131"/>
      <c r="F430" s="131"/>
      <c r="G430" s="131"/>
      <c r="H430" s="131"/>
      <c r="I430" s="131"/>
      <c r="J430" s="131"/>
      <c r="K430" s="55"/>
    </row>
    <row r="431" customFormat="false" ht="25.5" hidden="true" customHeight="false" outlineLevel="0" collapsed="false">
      <c r="A431" s="134" t="s">
        <v>1433</v>
      </c>
      <c r="B431" s="111" t="s">
        <v>707</v>
      </c>
      <c r="C431" s="130" t="n">
        <f aca="false">D431+F431</f>
        <v>0</v>
      </c>
      <c r="D431" s="131"/>
      <c r="E431" s="131"/>
      <c r="F431" s="131"/>
      <c r="G431" s="131"/>
      <c r="H431" s="131"/>
      <c r="I431" s="131"/>
      <c r="J431" s="131"/>
      <c r="K431" s="55"/>
    </row>
    <row r="432" customFormat="false" ht="12.75" hidden="true" customHeight="false" outlineLevel="0" collapsed="false">
      <c r="A432" s="134"/>
      <c r="B432" s="111" t="s">
        <v>324</v>
      </c>
      <c r="C432" s="130" t="n">
        <f aca="false">D432+F432</f>
        <v>0</v>
      </c>
      <c r="D432" s="131"/>
      <c r="E432" s="131"/>
      <c r="F432" s="131"/>
      <c r="G432" s="131"/>
      <c r="H432" s="131"/>
      <c r="I432" s="131"/>
      <c r="J432" s="131"/>
      <c r="K432" s="55"/>
    </row>
    <row r="433" customFormat="false" ht="12.75" hidden="true" customHeight="false" outlineLevel="0" collapsed="false">
      <c r="A433" s="134"/>
      <c r="B433" s="111" t="s">
        <v>325</v>
      </c>
      <c r="C433" s="130" t="n">
        <f aca="false">D433+F433</f>
        <v>0</v>
      </c>
      <c r="D433" s="133" t="n">
        <f aca="false">SUM(D428:D432)</f>
        <v>0</v>
      </c>
      <c r="E433" s="133" t="n">
        <f aca="false">SUM(E428:E432)</f>
        <v>0</v>
      </c>
      <c r="F433" s="133" t="n">
        <f aca="false">SUM(F428:F432)</f>
        <v>0</v>
      </c>
      <c r="G433" s="133" t="n">
        <f aca="false">SUM(G428:G432)</f>
        <v>0</v>
      </c>
      <c r="H433" s="133" t="n">
        <f aca="false">SUM(H428:H432)</f>
        <v>0</v>
      </c>
      <c r="I433" s="133" t="n">
        <f aca="false">SUM(I428:I432)</f>
        <v>0</v>
      </c>
      <c r="J433" s="133" t="n">
        <f aca="false">SUM(J428:J432)</f>
        <v>0</v>
      </c>
      <c r="K433" s="55"/>
    </row>
    <row r="434" customFormat="false" ht="12.75" hidden="false" customHeight="false" outlineLevel="0" collapsed="false">
      <c r="A434" s="135" t="s">
        <v>708</v>
      </c>
      <c r="B434" s="129" t="s">
        <v>709</v>
      </c>
      <c r="C434" s="130"/>
      <c r="D434" s="131"/>
      <c r="E434" s="131"/>
      <c r="F434" s="131"/>
      <c r="G434" s="131"/>
      <c r="H434" s="131"/>
      <c r="I434" s="131"/>
      <c r="J434" s="131"/>
      <c r="K434" s="55"/>
    </row>
    <row r="435" customFormat="false" ht="25.5" hidden="true" customHeight="false" outlineLevel="0" collapsed="false">
      <c r="A435" s="134" t="s">
        <v>1434</v>
      </c>
      <c r="B435" s="111" t="s">
        <v>710</v>
      </c>
      <c r="C435" s="130" t="n">
        <f aca="false">D435+F435</f>
        <v>0</v>
      </c>
      <c r="D435" s="131"/>
      <c r="E435" s="131"/>
      <c r="F435" s="131"/>
      <c r="G435" s="131"/>
      <c r="H435" s="131"/>
      <c r="I435" s="131"/>
      <c r="J435" s="131"/>
      <c r="K435" s="55"/>
    </row>
    <row r="436" customFormat="false" ht="25.5" hidden="true" customHeight="false" outlineLevel="0" collapsed="false">
      <c r="A436" s="134" t="s">
        <v>1435</v>
      </c>
      <c r="B436" s="111" t="s">
        <v>711</v>
      </c>
      <c r="C436" s="130" t="n">
        <f aca="false">D436+F436</f>
        <v>0</v>
      </c>
      <c r="D436" s="131"/>
      <c r="E436" s="131"/>
      <c r="F436" s="131"/>
      <c r="G436" s="131"/>
      <c r="H436" s="131"/>
      <c r="I436" s="131"/>
      <c r="J436" s="131"/>
      <c r="K436" s="55"/>
    </row>
    <row r="437" customFormat="false" ht="25.5" hidden="true" customHeight="false" outlineLevel="0" collapsed="false">
      <c r="A437" s="134" t="s">
        <v>1436</v>
      </c>
      <c r="B437" s="111" t="s">
        <v>712</v>
      </c>
      <c r="C437" s="130" t="n">
        <f aca="false">D437+F437</f>
        <v>0</v>
      </c>
      <c r="D437" s="131"/>
      <c r="E437" s="131"/>
      <c r="F437" s="131"/>
      <c r="G437" s="131"/>
      <c r="H437" s="131"/>
      <c r="I437" s="131"/>
      <c r="J437" s="131"/>
      <c r="K437" s="55"/>
    </row>
    <row r="438" customFormat="false" ht="25.5" hidden="true" customHeight="false" outlineLevel="0" collapsed="false">
      <c r="A438" s="134" t="s">
        <v>1437</v>
      </c>
      <c r="B438" s="111" t="s">
        <v>713</v>
      </c>
      <c r="C438" s="130" t="n">
        <f aca="false">D438+F438</f>
        <v>0</v>
      </c>
      <c r="D438" s="131"/>
      <c r="E438" s="131"/>
      <c r="F438" s="131"/>
      <c r="G438" s="131"/>
      <c r="H438" s="131"/>
      <c r="I438" s="131"/>
      <c r="J438" s="131"/>
      <c r="K438" s="55"/>
    </row>
    <row r="439" customFormat="false" ht="25.5" hidden="true" customHeight="false" outlineLevel="0" collapsed="false">
      <c r="A439" s="134" t="s">
        <v>1438</v>
      </c>
      <c r="B439" s="111" t="s">
        <v>714</v>
      </c>
      <c r="C439" s="130" t="n">
        <f aca="false">D439+F439</f>
        <v>0</v>
      </c>
      <c r="D439" s="131"/>
      <c r="E439" s="131"/>
      <c r="F439" s="131"/>
      <c r="G439" s="131"/>
      <c r="H439" s="131"/>
      <c r="I439" s="131"/>
      <c r="J439" s="131"/>
      <c r="K439" s="55"/>
    </row>
    <row r="440" customFormat="false" ht="25.5" hidden="true" customHeight="false" outlineLevel="0" collapsed="false">
      <c r="A440" s="134" t="s">
        <v>1439</v>
      </c>
      <c r="B440" s="111" t="s">
        <v>715</v>
      </c>
      <c r="C440" s="130" t="n">
        <f aca="false">D440+F440</f>
        <v>0</v>
      </c>
      <c r="D440" s="131"/>
      <c r="E440" s="131"/>
      <c r="F440" s="131"/>
      <c r="G440" s="131"/>
      <c r="H440" s="131"/>
      <c r="I440" s="131"/>
      <c r="J440" s="131"/>
      <c r="K440" s="55"/>
    </row>
    <row r="441" customFormat="false" ht="25.5" hidden="true" customHeight="false" outlineLevel="0" collapsed="false">
      <c r="A441" s="134" t="s">
        <v>1440</v>
      </c>
      <c r="B441" s="111" t="s">
        <v>716</v>
      </c>
      <c r="C441" s="130" t="n">
        <f aca="false">D441+F441</f>
        <v>0</v>
      </c>
      <c r="D441" s="131"/>
      <c r="E441" s="131"/>
      <c r="F441" s="131"/>
      <c r="G441" s="131"/>
      <c r="H441" s="131"/>
      <c r="I441" s="131"/>
      <c r="J441" s="131"/>
      <c r="K441" s="55"/>
    </row>
    <row r="442" customFormat="false" ht="25.5" hidden="true" customHeight="false" outlineLevel="0" collapsed="false">
      <c r="A442" s="134" t="s">
        <v>1441</v>
      </c>
      <c r="B442" s="111" t="s">
        <v>717</v>
      </c>
      <c r="C442" s="130" t="n">
        <f aca="false">D442+F442</f>
        <v>0</v>
      </c>
      <c r="D442" s="131"/>
      <c r="E442" s="131"/>
      <c r="F442" s="131"/>
      <c r="G442" s="131"/>
      <c r="H442" s="131"/>
      <c r="I442" s="131"/>
      <c r="J442" s="131"/>
      <c r="K442" s="55"/>
    </row>
    <row r="443" customFormat="false" ht="25.5" hidden="true" customHeight="false" outlineLevel="0" collapsed="false">
      <c r="A443" s="134" t="s">
        <v>1442</v>
      </c>
      <c r="B443" s="111" t="s">
        <v>718</v>
      </c>
      <c r="C443" s="130" t="n">
        <f aca="false">D443+F443</f>
        <v>0</v>
      </c>
      <c r="D443" s="131"/>
      <c r="E443" s="131"/>
      <c r="F443" s="131"/>
      <c r="G443" s="131"/>
      <c r="H443" s="131"/>
      <c r="I443" s="131"/>
      <c r="J443" s="131"/>
      <c r="K443" s="55"/>
    </row>
    <row r="444" customFormat="false" ht="25.5" hidden="true" customHeight="false" outlineLevel="0" collapsed="false">
      <c r="A444" s="134" t="s">
        <v>1443</v>
      </c>
      <c r="B444" s="111" t="s">
        <v>719</v>
      </c>
      <c r="C444" s="130" t="n">
        <f aca="false">D444+F444</f>
        <v>0</v>
      </c>
      <c r="D444" s="131"/>
      <c r="E444" s="131"/>
      <c r="F444" s="131"/>
      <c r="G444" s="131"/>
      <c r="H444" s="131"/>
      <c r="I444" s="131"/>
      <c r="J444" s="131"/>
      <c r="K444" s="55"/>
    </row>
    <row r="445" customFormat="false" ht="25.5" hidden="true" customHeight="false" outlineLevel="0" collapsed="false">
      <c r="A445" s="134" t="s">
        <v>1444</v>
      </c>
      <c r="B445" s="111" t="s">
        <v>720</v>
      </c>
      <c r="C445" s="130" t="n">
        <f aca="false">D445+F445</f>
        <v>0</v>
      </c>
      <c r="D445" s="131"/>
      <c r="E445" s="131"/>
      <c r="F445" s="131"/>
      <c r="G445" s="131"/>
      <c r="H445" s="131"/>
      <c r="I445" s="131"/>
      <c r="J445" s="131"/>
      <c r="K445" s="55"/>
    </row>
    <row r="446" customFormat="false" ht="25.5" hidden="true" customHeight="false" outlineLevel="0" collapsed="false">
      <c r="A446" s="134" t="s">
        <v>1445</v>
      </c>
      <c r="B446" s="111" t="s">
        <v>721</v>
      </c>
      <c r="C446" s="130" t="n">
        <f aca="false">D446+F446</f>
        <v>0</v>
      </c>
      <c r="D446" s="131"/>
      <c r="E446" s="131"/>
      <c r="F446" s="131"/>
      <c r="G446" s="131"/>
      <c r="H446" s="131"/>
      <c r="I446" s="131"/>
      <c r="J446" s="131"/>
      <c r="K446" s="55"/>
    </row>
    <row r="447" customFormat="false" ht="25.5" hidden="true" customHeight="false" outlineLevel="0" collapsed="false">
      <c r="A447" s="134" t="s">
        <v>1446</v>
      </c>
      <c r="B447" s="111" t="s">
        <v>722</v>
      </c>
      <c r="C447" s="130" t="n">
        <f aca="false">D447+F447</f>
        <v>0</v>
      </c>
      <c r="D447" s="131"/>
      <c r="E447" s="131"/>
      <c r="F447" s="131"/>
      <c r="G447" s="131"/>
      <c r="H447" s="131"/>
      <c r="I447" s="131"/>
      <c r="J447" s="131"/>
      <c r="K447" s="55"/>
    </row>
    <row r="448" customFormat="false" ht="25.5" hidden="true" customHeight="false" outlineLevel="0" collapsed="false">
      <c r="A448" s="134" t="s">
        <v>1447</v>
      </c>
      <c r="B448" s="111" t="s">
        <v>723</v>
      </c>
      <c r="C448" s="130" t="n">
        <f aca="false">D448+F448</f>
        <v>0</v>
      </c>
      <c r="D448" s="131"/>
      <c r="E448" s="131"/>
      <c r="F448" s="131"/>
      <c r="G448" s="131"/>
      <c r="H448" s="131"/>
      <c r="I448" s="131"/>
      <c r="J448" s="131"/>
      <c r="K448" s="55"/>
    </row>
    <row r="449" customFormat="false" ht="25.5" hidden="true" customHeight="false" outlineLevel="0" collapsed="false">
      <c r="A449" s="134" t="s">
        <v>1448</v>
      </c>
      <c r="B449" s="111" t="s">
        <v>724</v>
      </c>
      <c r="C449" s="130" t="n">
        <f aca="false">D449+F449</f>
        <v>0</v>
      </c>
      <c r="D449" s="131"/>
      <c r="E449" s="131"/>
      <c r="F449" s="131"/>
      <c r="G449" s="131"/>
      <c r="H449" s="131"/>
      <c r="I449" s="131"/>
      <c r="J449" s="131"/>
      <c r="K449" s="55"/>
    </row>
    <row r="450" customFormat="false" ht="25.5" hidden="true" customHeight="false" outlineLevel="0" collapsed="false">
      <c r="A450" s="134" t="s">
        <v>1449</v>
      </c>
      <c r="B450" s="111" t="s">
        <v>725</v>
      </c>
      <c r="C450" s="130" t="n">
        <f aca="false">D450+F450</f>
        <v>0</v>
      </c>
      <c r="D450" s="131"/>
      <c r="E450" s="131"/>
      <c r="F450" s="131"/>
      <c r="G450" s="131"/>
      <c r="H450" s="131"/>
      <c r="I450" s="131"/>
      <c r="J450" s="131"/>
      <c r="K450" s="55"/>
    </row>
    <row r="451" customFormat="false" ht="25.5" hidden="true" customHeight="false" outlineLevel="0" collapsed="false">
      <c r="A451" s="134" t="s">
        <v>1450</v>
      </c>
      <c r="B451" s="111" t="s">
        <v>726</v>
      </c>
      <c r="C451" s="130" t="n">
        <f aca="false">D451+F451</f>
        <v>0</v>
      </c>
      <c r="D451" s="131"/>
      <c r="E451" s="131"/>
      <c r="F451" s="131"/>
      <c r="G451" s="131"/>
      <c r="H451" s="131"/>
      <c r="I451" s="131"/>
      <c r="J451" s="131"/>
      <c r="K451" s="55"/>
    </row>
    <row r="452" customFormat="false" ht="25.5" hidden="true" customHeight="false" outlineLevel="0" collapsed="false">
      <c r="A452" s="134" t="s">
        <v>1451</v>
      </c>
      <c r="B452" s="111" t="s">
        <v>727</v>
      </c>
      <c r="C452" s="130" t="n">
        <f aca="false">D452+F452</f>
        <v>0</v>
      </c>
      <c r="D452" s="131"/>
      <c r="E452" s="131"/>
      <c r="F452" s="131"/>
      <c r="G452" s="131"/>
      <c r="H452" s="131"/>
      <c r="I452" s="131"/>
      <c r="J452" s="131"/>
      <c r="K452" s="55"/>
    </row>
    <row r="453" customFormat="false" ht="25.5" hidden="true" customHeight="false" outlineLevel="0" collapsed="false">
      <c r="A453" s="134" t="s">
        <v>1452</v>
      </c>
      <c r="B453" s="111" t="s">
        <v>728</v>
      </c>
      <c r="C453" s="130" t="n">
        <f aca="false">D453+F453</f>
        <v>0</v>
      </c>
      <c r="D453" s="131"/>
      <c r="E453" s="131"/>
      <c r="F453" s="131"/>
      <c r="G453" s="131"/>
      <c r="H453" s="131"/>
      <c r="I453" s="131"/>
      <c r="J453" s="131"/>
      <c r="K453" s="55"/>
    </row>
    <row r="454" customFormat="false" ht="25.5" hidden="true" customHeight="false" outlineLevel="0" collapsed="false">
      <c r="A454" s="134" t="s">
        <v>1453</v>
      </c>
      <c r="B454" s="111" t="s">
        <v>729</v>
      </c>
      <c r="C454" s="130" t="n">
        <f aca="false">D454+F454</f>
        <v>0</v>
      </c>
      <c r="D454" s="131"/>
      <c r="E454" s="131"/>
      <c r="F454" s="131"/>
      <c r="G454" s="131"/>
      <c r="H454" s="131"/>
      <c r="I454" s="131"/>
      <c r="J454" s="131"/>
      <c r="K454" s="55"/>
    </row>
    <row r="455" customFormat="false" ht="25.5" hidden="true" customHeight="false" outlineLevel="0" collapsed="false">
      <c r="A455" s="134" t="s">
        <v>1454</v>
      </c>
      <c r="B455" s="111" t="s">
        <v>730</v>
      </c>
      <c r="C455" s="130" t="n">
        <f aca="false">D455+F455</f>
        <v>0</v>
      </c>
      <c r="D455" s="131"/>
      <c r="E455" s="131"/>
      <c r="F455" s="131"/>
      <c r="G455" s="131"/>
      <c r="H455" s="131"/>
      <c r="I455" s="131"/>
      <c r="J455" s="131"/>
      <c r="K455" s="55"/>
    </row>
    <row r="456" customFormat="false" ht="25.5" hidden="true" customHeight="false" outlineLevel="0" collapsed="false">
      <c r="A456" s="134" t="s">
        <v>1455</v>
      </c>
      <c r="B456" s="111" t="s">
        <v>731</v>
      </c>
      <c r="C456" s="130" t="n">
        <f aca="false">D456+F456</f>
        <v>0</v>
      </c>
      <c r="D456" s="131"/>
      <c r="E456" s="131"/>
      <c r="F456" s="131"/>
      <c r="G456" s="131"/>
      <c r="H456" s="131"/>
      <c r="I456" s="131"/>
      <c r="J456" s="131"/>
      <c r="K456" s="55"/>
    </row>
    <row r="457" customFormat="false" ht="25.5" hidden="true" customHeight="false" outlineLevel="0" collapsed="false">
      <c r="A457" s="134" t="s">
        <v>1456</v>
      </c>
      <c r="B457" s="111" t="s">
        <v>732</v>
      </c>
      <c r="C457" s="130" t="n">
        <f aca="false">D457+F457</f>
        <v>0</v>
      </c>
      <c r="D457" s="131"/>
      <c r="E457" s="131"/>
      <c r="F457" s="131"/>
      <c r="G457" s="131"/>
      <c r="H457" s="131"/>
      <c r="I457" s="131"/>
      <c r="J457" s="131"/>
      <c r="K457" s="55"/>
    </row>
    <row r="458" customFormat="false" ht="25.5" hidden="true" customHeight="false" outlineLevel="0" collapsed="false">
      <c r="A458" s="134" t="s">
        <v>1457</v>
      </c>
      <c r="B458" s="111" t="s">
        <v>733</v>
      </c>
      <c r="C458" s="130" t="n">
        <f aca="false">D458+F458</f>
        <v>0</v>
      </c>
      <c r="D458" s="131"/>
      <c r="E458" s="131"/>
      <c r="F458" s="131"/>
      <c r="G458" s="131"/>
      <c r="H458" s="131"/>
      <c r="I458" s="131"/>
      <c r="J458" s="131"/>
      <c r="K458" s="55"/>
    </row>
    <row r="459" customFormat="false" ht="12.75" hidden="true" customHeight="false" outlineLevel="0" collapsed="false">
      <c r="A459" s="134"/>
      <c r="B459" s="111" t="s">
        <v>324</v>
      </c>
      <c r="C459" s="130" t="n">
        <f aca="false">D459+F459</f>
        <v>0</v>
      </c>
      <c r="D459" s="131"/>
      <c r="E459" s="131"/>
      <c r="F459" s="131"/>
      <c r="G459" s="131"/>
      <c r="H459" s="131"/>
      <c r="I459" s="131"/>
      <c r="J459" s="131"/>
      <c r="K459" s="55"/>
    </row>
    <row r="460" customFormat="false" ht="12.75" hidden="true" customHeight="false" outlineLevel="0" collapsed="false">
      <c r="A460" s="134"/>
      <c r="B460" s="111" t="s">
        <v>325</v>
      </c>
      <c r="C460" s="130" t="n">
        <f aca="false">D460+F460</f>
        <v>0</v>
      </c>
      <c r="D460" s="133" t="n">
        <f aca="false">SUM(D435:D459)</f>
        <v>0</v>
      </c>
      <c r="E460" s="133" t="n">
        <f aca="false">SUM(E435:E459)</f>
        <v>0</v>
      </c>
      <c r="F460" s="133" t="n">
        <f aca="false">SUM(F435:F459)</f>
        <v>0</v>
      </c>
      <c r="G460" s="133" t="n">
        <f aca="false">SUM(G435:G459)</f>
        <v>0</v>
      </c>
      <c r="H460" s="133" t="n">
        <f aca="false">SUM(H435:H459)</f>
        <v>0</v>
      </c>
      <c r="I460" s="133" t="n">
        <f aca="false">SUM(I435:I459)</f>
        <v>0</v>
      </c>
      <c r="J460" s="133" t="n">
        <f aca="false">SUM(J435:J459)</f>
        <v>0</v>
      </c>
      <c r="K460" s="55"/>
    </row>
    <row r="461" customFormat="false" ht="12.75" hidden="false" customHeight="false" outlineLevel="0" collapsed="false">
      <c r="A461" s="135" t="s">
        <v>734</v>
      </c>
      <c r="B461" s="129" t="s">
        <v>735</v>
      </c>
      <c r="C461" s="130"/>
      <c r="D461" s="131"/>
      <c r="E461" s="131"/>
      <c r="F461" s="131"/>
      <c r="G461" s="131"/>
      <c r="H461" s="131"/>
      <c r="I461" s="131"/>
      <c r="J461" s="131"/>
      <c r="K461" s="55"/>
    </row>
    <row r="462" customFormat="false" ht="25.5" hidden="true" customHeight="false" outlineLevel="0" collapsed="false">
      <c r="A462" s="134" t="s">
        <v>1458</v>
      </c>
      <c r="B462" s="111" t="s">
        <v>736</v>
      </c>
      <c r="C462" s="130" t="n">
        <f aca="false">D462+F462</f>
        <v>0</v>
      </c>
      <c r="D462" s="131"/>
      <c r="E462" s="131"/>
      <c r="F462" s="131"/>
      <c r="G462" s="131"/>
      <c r="H462" s="131"/>
      <c r="I462" s="131"/>
      <c r="J462" s="131"/>
      <c r="K462" s="55"/>
    </row>
    <row r="463" customFormat="false" ht="25.5" hidden="true" customHeight="false" outlineLevel="0" collapsed="false">
      <c r="A463" s="134" t="s">
        <v>1459</v>
      </c>
      <c r="B463" s="111" t="s">
        <v>737</v>
      </c>
      <c r="C463" s="130" t="n">
        <f aca="false">D463+F463</f>
        <v>0</v>
      </c>
      <c r="D463" s="131"/>
      <c r="E463" s="131"/>
      <c r="F463" s="131"/>
      <c r="G463" s="131"/>
      <c r="H463" s="131"/>
      <c r="I463" s="131"/>
      <c r="J463" s="131"/>
      <c r="K463" s="55"/>
    </row>
    <row r="464" customFormat="false" ht="25.5" hidden="true" customHeight="false" outlineLevel="0" collapsed="false">
      <c r="A464" s="134" t="s">
        <v>1460</v>
      </c>
      <c r="B464" s="111" t="s">
        <v>738</v>
      </c>
      <c r="C464" s="130" t="n">
        <f aca="false">D464+F464</f>
        <v>0</v>
      </c>
      <c r="D464" s="131"/>
      <c r="E464" s="131"/>
      <c r="F464" s="131"/>
      <c r="G464" s="131"/>
      <c r="H464" s="131"/>
      <c r="I464" s="131"/>
      <c r="J464" s="131"/>
      <c r="K464" s="55"/>
    </row>
    <row r="465" customFormat="false" ht="25.5" hidden="true" customHeight="false" outlineLevel="0" collapsed="false">
      <c r="A465" s="134" t="s">
        <v>1461</v>
      </c>
      <c r="B465" s="111" t="s">
        <v>739</v>
      </c>
      <c r="C465" s="130" t="n">
        <f aca="false">D465+F465</f>
        <v>0</v>
      </c>
      <c r="D465" s="131"/>
      <c r="E465" s="131"/>
      <c r="F465" s="131"/>
      <c r="G465" s="131"/>
      <c r="H465" s="131"/>
      <c r="I465" s="131"/>
      <c r="J465" s="131"/>
      <c r="K465" s="55"/>
    </row>
    <row r="466" customFormat="false" ht="38.25" hidden="true" customHeight="false" outlineLevel="0" collapsed="false">
      <c r="A466" s="134" t="s">
        <v>1462</v>
      </c>
      <c r="B466" s="111" t="s">
        <v>740</v>
      </c>
      <c r="C466" s="130" t="n">
        <f aca="false">D466+F466</f>
        <v>0</v>
      </c>
      <c r="D466" s="131"/>
      <c r="E466" s="131"/>
      <c r="F466" s="131"/>
      <c r="G466" s="131"/>
      <c r="H466" s="131"/>
      <c r="I466" s="131"/>
      <c r="J466" s="131"/>
      <c r="K466" s="55"/>
    </row>
    <row r="467" customFormat="false" ht="25.5" hidden="true" customHeight="false" outlineLevel="0" collapsed="false">
      <c r="A467" s="134" t="s">
        <v>1463</v>
      </c>
      <c r="B467" s="111" t="s">
        <v>741</v>
      </c>
      <c r="C467" s="130" t="n">
        <f aca="false">D467+F467</f>
        <v>0</v>
      </c>
      <c r="D467" s="131"/>
      <c r="E467" s="131"/>
      <c r="F467" s="131"/>
      <c r="G467" s="131"/>
      <c r="H467" s="131"/>
      <c r="I467" s="131"/>
      <c r="J467" s="131"/>
      <c r="K467" s="55"/>
    </row>
    <row r="468" customFormat="false" ht="25.5" hidden="true" customHeight="false" outlineLevel="0" collapsed="false">
      <c r="A468" s="134" t="s">
        <v>1464</v>
      </c>
      <c r="B468" s="111" t="s">
        <v>742</v>
      </c>
      <c r="C468" s="130" t="n">
        <f aca="false">D468+F468</f>
        <v>0</v>
      </c>
      <c r="D468" s="131"/>
      <c r="E468" s="131"/>
      <c r="F468" s="131"/>
      <c r="G468" s="131"/>
      <c r="H468" s="131"/>
      <c r="I468" s="131"/>
      <c r="J468" s="131"/>
      <c r="K468" s="55"/>
    </row>
    <row r="469" customFormat="false" ht="25.5" hidden="true" customHeight="false" outlineLevel="0" collapsed="false">
      <c r="A469" s="134" t="s">
        <v>1465</v>
      </c>
      <c r="B469" s="111" t="s">
        <v>743</v>
      </c>
      <c r="C469" s="130" t="n">
        <f aca="false">D469+F469</f>
        <v>0</v>
      </c>
      <c r="D469" s="131"/>
      <c r="E469" s="131"/>
      <c r="F469" s="131"/>
      <c r="G469" s="131"/>
      <c r="H469" s="131"/>
      <c r="I469" s="131"/>
      <c r="J469" s="131"/>
      <c r="K469" s="55"/>
    </row>
    <row r="470" customFormat="false" ht="25.5" hidden="true" customHeight="false" outlineLevel="0" collapsed="false">
      <c r="A470" s="134" t="s">
        <v>1466</v>
      </c>
      <c r="B470" s="111" t="s">
        <v>744</v>
      </c>
      <c r="C470" s="130" t="n">
        <f aca="false">D470+F470</f>
        <v>0</v>
      </c>
      <c r="D470" s="131"/>
      <c r="E470" s="131"/>
      <c r="F470" s="131"/>
      <c r="G470" s="131"/>
      <c r="H470" s="131"/>
      <c r="I470" s="131"/>
      <c r="J470" s="131"/>
      <c r="K470" s="55"/>
    </row>
    <row r="471" customFormat="false" ht="25.5" hidden="true" customHeight="false" outlineLevel="0" collapsed="false">
      <c r="A471" s="134" t="s">
        <v>1467</v>
      </c>
      <c r="B471" s="111" t="s">
        <v>745</v>
      </c>
      <c r="C471" s="130" t="n">
        <f aca="false">D471+F471</f>
        <v>0</v>
      </c>
      <c r="D471" s="131"/>
      <c r="E471" s="131"/>
      <c r="F471" s="131"/>
      <c r="G471" s="131"/>
      <c r="H471" s="131"/>
      <c r="I471" s="131"/>
      <c r="J471" s="131"/>
      <c r="K471" s="55"/>
    </row>
    <row r="472" customFormat="false" ht="25.5" hidden="true" customHeight="false" outlineLevel="0" collapsed="false">
      <c r="A472" s="134" t="s">
        <v>1468</v>
      </c>
      <c r="B472" s="111" t="s">
        <v>746</v>
      </c>
      <c r="C472" s="130" t="n">
        <f aca="false">D472+F472</f>
        <v>0</v>
      </c>
      <c r="D472" s="131"/>
      <c r="E472" s="131"/>
      <c r="F472" s="131"/>
      <c r="G472" s="131"/>
      <c r="H472" s="131"/>
      <c r="I472" s="131"/>
      <c r="J472" s="131"/>
      <c r="K472" s="55"/>
    </row>
    <row r="473" customFormat="false" ht="12.75" hidden="true" customHeight="false" outlineLevel="0" collapsed="false">
      <c r="A473" s="134" t="s">
        <v>1469</v>
      </c>
      <c r="B473" s="111" t="s">
        <v>747</v>
      </c>
      <c r="C473" s="130" t="n">
        <f aca="false">D473+F473</f>
        <v>0</v>
      </c>
      <c r="D473" s="131"/>
      <c r="E473" s="131"/>
      <c r="F473" s="131"/>
      <c r="G473" s="131"/>
      <c r="H473" s="131"/>
      <c r="I473" s="131"/>
      <c r="J473" s="131"/>
      <c r="K473" s="55"/>
    </row>
    <row r="474" customFormat="false" ht="25.5" hidden="true" customHeight="false" outlineLevel="0" collapsed="false">
      <c r="A474" s="134" t="s">
        <v>1470</v>
      </c>
      <c r="B474" s="111" t="s">
        <v>748</v>
      </c>
      <c r="C474" s="130" t="n">
        <f aca="false">D474+F474</f>
        <v>0</v>
      </c>
      <c r="D474" s="131"/>
      <c r="E474" s="131"/>
      <c r="F474" s="131"/>
      <c r="G474" s="131"/>
      <c r="H474" s="131"/>
      <c r="I474" s="131"/>
      <c r="J474" s="131"/>
      <c r="K474" s="55"/>
    </row>
    <row r="475" customFormat="false" ht="25.5" hidden="true" customHeight="false" outlineLevel="0" collapsed="false">
      <c r="A475" s="134" t="s">
        <v>1471</v>
      </c>
      <c r="B475" s="111" t="s">
        <v>749</v>
      </c>
      <c r="C475" s="130" t="n">
        <f aca="false">D475+F475</f>
        <v>0</v>
      </c>
      <c r="D475" s="131"/>
      <c r="E475" s="131"/>
      <c r="F475" s="131"/>
      <c r="G475" s="131"/>
      <c r="H475" s="131"/>
      <c r="I475" s="131"/>
      <c r="J475" s="131"/>
      <c r="K475" s="55"/>
    </row>
    <row r="476" customFormat="false" ht="25.5" hidden="true" customHeight="false" outlineLevel="0" collapsed="false">
      <c r="A476" s="134" t="s">
        <v>1472</v>
      </c>
      <c r="B476" s="111" t="s">
        <v>750</v>
      </c>
      <c r="C476" s="130" t="n">
        <f aca="false">D476+F476</f>
        <v>0</v>
      </c>
      <c r="D476" s="131"/>
      <c r="E476" s="131"/>
      <c r="F476" s="131"/>
      <c r="G476" s="131"/>
      <c r="H476" s="131"/>
      <c r="I476" s="131"/>
      <c r="J476" s="131"/>
      <c r="K476" s="55"/>
    </row>
    <row r="477" customFormat="false" ht="25.5" hidden="true" customHeight="false" outlineLevel="0" collapsed="false">
      <c r="A477" s="134" t="s">
        <v>1473</v>
      </c>
      <c r="B477" s="111" t="s">
        <v>751</v>
      </c>
      <c r="C477" s="130" t="n">
        <f aca="false">D477+F477</f>
        <v>0</v>
      </c>
      <c r="D477" s="131"/>
      <c r="E477" s="131"/>
      <c r="F477" s="131"/>
      <c r="G477" s="131"/>
      <c r="H477" s="131"/>
      <c r="I477" s="131"/>
      <c r="J477" s="131"/>
      <c r="K477" s="55"/>
    </row>
    <row r="478" customFormat="false" ht="25.5" hidden="true" customHeight="false" outlineLevel="0" collapsed="false">
      <c r="A478" s="134" t="s">
        <v>1474</v>
      </c>
      <c r="B478" s="111" t="s">
        <v>752</v>
      </c>
      <c r="C478" s="130" t="n">
        <f aca="false">D478+F478</f>
        <v>0</v>
      </c>
      <c r="D478" s="131"/>
      <c r="E478" s="131"/>
      <c r="F478" s="131"/>
      <c r="G478" s="131"/>
      <c r="H478" s="131"/>
      <c r="I478" s="131"/>
      <c r="J478" s="131"/>
      <c r="K478" s="55"/>
    </row>
    <row r="479" customFormat="false" ht="25.5" hidden="true" customHeight="false" outlineLevel="0" collapsed="false">
      <c r="A479" s="134" t="s">
        <v>1475</v>
      </c>
      <c r="B479" s="111" t="s">
        <v>753</v>
      </c>
      <c r="C479" s="130" t="n">
        <f aca="false">D479+F479</f>
        <v>0</v>
      </c>
      <c r="D479" s="131"/>
      <c r="E479" s="131"/>
      <c r="F479" s="131"/>
      <c r="G479" s="131"/>
      <c r="H479" s="131"/>
      <c r="I479" s="131"/>
      <c r="J479" s="131"/>
      <c r="K479" s="55"/>
    </row>
    <row r="480" customFormat="false" ht="25.5" hidden="true" customHeight="false" outlineLevel="0" collapsed="false">
      <c r="A480" s="134" t="s">
        <v>1476</v>
      </c>
      <c r="B480" s="111" t="s">
        <v>754</v>
      </c>
      <c r="C480" s="130" t="n">
        <f aca="false">D480+F480</f>
        <v>0</v>
      </c>
      <c r="D480" s="131"/>
      <c r="E480" s="131"/>
      <c r="F480" s="131"/>
      <c r="G480" s="131"/>
      <c r="H480" s="131"/>
      <c r="I480" s="131"/>
      <c r="J480" s="131"/>
      <c r="K480" s="55"/>
    </row>
    <row r="481" customFormat="false" ht="25.5" hidden="true" customHeight="false" outlineLevel="0" collapsed="false">
      <c r="A481" s="134" t="s">
        <v>1477</v>
      </c>
      <c r="B481" s="111" t="s">
        <v>755</v>
      </c>
      <c r="C481" s="130" t="n">
        <f aca="false">D481+F481</f>
        <v>0</v>
      </c>
      <c r="D481" s="131"/>
      <c r="E481" s="131"/>
      <c r="F481" s="131"/>
      <c r="G481" s="131"/>
      <c r="H481" s="131"/>
      <c r="I481" s="131"/>
      <c r="J481" s="131"/>
      <c r="K481" s="55"/>
    </row>
    <row r="482" customFormat="false" ht="25.5" hidden="true" customHeight="false" outlineLevel="0" collapsed="false">
      <c r="A482" s="134" t="s">
        <v>1478</v>
      </c>
      <c r="B482" s="111" t="s">
        <v>756</v>
      </c>
      <c r="C482" s="130" t="n">
        <f aca="false">D482+F482</f>
        <v>0</v>
      </c>
      <c r="D482" s="131"/>
      <c r="E482" s="131"/>
      <c r="F482" s="131"/>
      <c r="G482" s="131"/>
      <c r="H482" s="131"/>
      <c r="I482" s="131"/>
      <c r="J482" s="131"/>
      <c r="K482" s="55"/>
    </row>
    <row r="483" customFormat="false" ht="25.5" hidden="true" customHeight="false" outlineLevel="0" collapsed="false">
      <c r="A483" s="134" t="s">
        <v>1479</v>
      </c>
      <c r="B483" s="111" t="s">
        <v>757</v>
      </c>
      <c r="C483" s="130" t="n">
        <f aca="false">D483+F483</f>
        <v>0</v>
      </c>
      <c r="D483" s="131"/>
      <c r="E483" s="131"/>
      <c r="F483" s="131"/>
      <c r="G483" s="131"/>
      <c r="H483" s="131"/>
      <c r="I483" s="131"/>
      <c r="J483" s="131"/>
      <c r="K483" s="55"/>
    </row>
    <row r="484" customFormat="false" ht="25.5" hidden="true" customHeight="false" outlineLevel="0" collapsed="false">
      <c r="A484" s="134" t="s">
        <v>1480</v>
      </c>
      <c r="B484" s="111" t="s">
        <v>758</v>
      </c>
      <c r="C484" s="130" t="n">
        <f aca="false">D484+F484</f>
        <v>0</v>
      </c>
      <c r="D484" s="131"/>
      <c r="E484" s="131"/>
      <c r="F484" s="131"/>
      <c r="G484" s="131"/>
      <c r="H484" s="131"/>
      <c r="I484" s="131"/>
      <c r="J484" s="131"/>
      <c r="K484" s="55"/>
    </row>
    <row r="485" customFormat="false" ht="25.5" hidden="true" customHeight="false" outlineLevel="0" collapsed="false">
      <c r="A485" s="134" t="s">
        <v>1481</v>
      </c>
      <c r="B485" s="111" t="s">
        <v>759</v>
      </c>
      <c r="C485" s="130" t="n">
        <f aca="false">D485+F485</f>
        <v>0</v>
      </c>
      <c r="D485" s="131"/>
      <c r="E485" s="131"/>
      <c r="F485" s="131"/>
      <c r="G485" s="131"/>
      <c r="H485" s="131"/>
      <c r="I485" s="131"/>
      <c r="J485" s="131"/>
      <c r="K485" s="55"/>
    </row>
    <row r="486" customFormat="false" ht="25.5" hidden="true" customHeight="false" outlineLevel="0" collapsed="false">
      <c r="A486" s="134" t="s">
        <v>1482</v>
      </c>
      <c r="B486" s="111" t="s">
        <v>760</v>
      </c>
      <c r="C486" s="130" t="n">
        <f aca="false">D486+F486</f>
        <v>0</v>
      </c>
      <c r="D486" s="131"/>
      <c r="E486" s="131"/>
      <c r="F486" s="131"/>
      <c r="G486" s="131"/>
      <c r="H486" s="131"/>
      <c r="I486" s="131"/>
      <c r="J486" s="131"/>
      <c r="K486" s="55"/>
    </row>
    <row r="487" customFormat="false" ht="25.5" hidden="true" customHeight="false" outlineLevel="0" collapsed="false">
      <c r="A487" s="134" t="s">
        <v>1483</v>
      </c>
      <c r="B487" s="111" t="s">
        <v>761</v>
      </c>
      <c r="C487" s="130" t="n">
        <f aca="false">D487+F487</f>
        <v>0</v>
      </c>
      <c r="D487" s="131"/>
      <c r="E487" s="131"/>
      <c r="F487" s="131"/>
      <c r="G487" s="131"/>
      <c r="H487" s="131"/>
      <c r="I487" s="131"/>
      <c r="J487" s="131"/>
      <c r="K487" s="55"/>
    </row>
    <row r="488" customFormat="false" ht="25.5" hidden="true" customHeight="false" outlineLevel="0" collapsed="false">
      <c r="A488" s="134" t="s">
        <v>1484</v>
      </c>
      <c r="B488" s="111" t="s">
        <v>762</v>
      </c>
      <c r="C488" s="130" t="n">
        <f aca="false">D488+F488</f>
        <v>0</v>
      </c>
      <c r="D488" s="131"/>
      <c r="E488" s="131"/>
      <c r="F488" s="131"/>
      <c r="G488" s="131"/>
      <c r="H488" s="131"/>
      <c r="I488" s="131"/>
      <c r="J488" s="131"/>
      <c r="K488" s="55"/>
    </row>
    <row r="489" customFormat="false" ht="25.5" hidden="true" customHeight="false" outlineLevel="0" collapsed="false">
      <c r="A489" s="134" t="s">
        <v>1485</v>
      </c>
      <c r="B489" s="111" t="s">
        <v>763</v>
      </c>
      <c r="C489" s="130" t="n">
        <f aca="false">D489+F489</f>
        <v>0</v>
      </c>
      <c r="D489" s="131"/>
      <c r="E489" s="131"/>
      <c r="F489" s="131"/>
      <c r="G489" s="131"/>
      <c r="H489" s="131"/>
      <c r="I489" s="131"/>
      <c r="J489" s="131"/>
      <c r="K489" s="55"/>
    </row>
    <row r="490" customFormat="false" ht="25.5" hidden="true" customHeight="false" outlineLevel="0" collapsed="false">
      <c r="A490" s="134" t="s">
        <v>1486</v>
      </c>
      <c r="B490" s="111" t="s">
        <v>764</v>
      </c>
      <c r="C490" s="130" t="n">
        <f aca="false">D490+F490</f>
        <v>0</v>
      </c>
      <c r="D490" s="131"/>
      <c r="E490" s="131"/>
      <c r="F490" s="131"/>
      <c r="G490" s="131"/>
      <c r="H490" s="131"/>
      <c r="I490" s="131"/>
      <c r="J490" s="131"/>
      <c r="K490" s="55"/>
    </row>
    <row r="491" customFormat="false" ht="25.5" hidden="true" customHeight="false" outlineLevel="0" collapsed="false">
      <c r="A491" s="134" t="s">
        <v>1487</v>
      </c>
      <c r="B491" s="111" t="s">
        <v>765</v>
      </c>
      <c r="C491" s="130" t="n">
        <f aca="false">D491+F491</f>
        <v>0</v>
      </c>
      <c r="D491" s="131"/>
      <c r="E491" s="131"/>
      <c r="F491" s="131"/>
      <c r="G491" s="131"/>
      <c r="H491" s="131"/>
      <c r="I491" s="131"/>
      <c r="J491" s="131"/>
      <c r="K491" s="55"/>
    </row>
    <row r="492" customFormat="false" ht="25.5" hidden="true" customHeight="false" outlineLevel="0" collapsed="false">
      <c r="A492" s="134" t="s">
        <v>1488</v>
      </c>
      <c r="B492" s="111" t="s">
        <v>766</v>
      </c>
      <c r="C492" s="130" t="n">
        <f aca="false">D492+F492</f>
        <v>0</v>
      </c>
      <c r="D492" s="131"/>
      <c r="E492" s="131"/>
      <c r="F492" s="131"/>
      <c r="G492" s="131"/>
      <c r="H492" s="131"/>
      <c r="I492" s="131"/>
      <c r="J492" s="131"/>
      <c r="K492" s="55"/>
    </row>
    <row r="493" customFormat="false" ht="25.5" hidden="true" customHeight="false" outlineLevel="0" collapsed="false">
      <c r="A493" s="134" t="s">
        <v>1489</v>
      </c>
      <c r="B493" s="111" t="s">
        <v>767</v>
      </c>
      <c r="C493" s="130" t="n">
        <f aca="false">D493+F493</f>
        <v>0</v>
      </c>
      <c r="D493" s="131"/>
      <c r="E493" s="131"/>
      <c r="F493" s="131"/>
      <c r="G493" s="131"/>
      <c r="H493" s="131"/>
      <c r="I493" s="131"/>
      <c r="J493" s="131"/>
      <c r="K493" s="55"/>
    </row>
    <row r="494" customFormat="false" ht="25.5" hidden="true" customHeight="false" outlineLevel="0" collapsed="false">
      <c r="A494" s="134" t="s">
        <v>1490</v>
      </c>
      <c r="B494" s="111" t="s">
        <v>768</v>
      </c>
      <c r="C494" s="130" t="n">
        <f aca="false">D494+F494</f>
        <v>0</v>
      </c>
      <c r="D494" s="131"/>
      <c r="E494" s="131"/>
      <c r="F494" s="131"/>
      <c r="G494" s="131"/>
      <c r="H494" s="131"/>
      <c r="I494" s="131"/>
      <c r="J494" s="131"/>
      <c r="K494" s="55"/>
    </row>
    <row r="495" customFormat="false" ht="12.75" hidden="true" customHeight="false" outlineLevel="0" collapsed="false">
      <c r="A495" s="134"/>
      <c r="B495" s="111" t="s">
        <v>324</v>
      </c>
      <c r="C495" s="130" t="n">
        <f aca="false">D495+F495</f>
        <v>0</v>
      </c>
      <c r="D495" s="131"/>
      <c r="E495" s="131"/>
      <c r="F495" s="131"/>
      <c r="G495" s="131"/>
      <c r="H495" s="131"/>
      <c r="I495" s="131"/>
      <c r="J495" s="131"/>
      <c r="K495" s="55"/>
    </row>
    <row r="496" customFormat="false" ht="12.75" hidden="true" customHeight="false" outlineLevel="0" collapsed="false">
      <c r="A496" s="134"/>
      <c r="B496" s="111" t="s">
        <v>325</v>
      </c>
      <c r="C496" s="130" t="n">
        <f aca="false">D496+F496</f>
        <v>0</v>
      </c>
      <c r="D496" s="133" t="n">
        <f aca="false">SUM(D462:D495)</f>
        <v>0</v>
      </c>
      <c r="E496" s="133" t="n">
        <f aca="false">SUM(E462:E495)</f>
        <v>0</v>
      </c>
      <c r="F496" s="133" t="n">
        <f aca="false">SUM(F462:F495)</f>
        <v>0</v>
      </c>
      <c r="G496" s="133" t="n">
        <f aca="false">SUM(G462:G495)</f>
        <v>0</v>
      </c>
      <c r="H496" s="133" t="n">
        <f aca="false">SUM(H462:H495)</f>
        <v>0</v>
      </c>
      <c r="I496" s="133" t="n">
        <f aca="false">SUM(I462:I495)</f>
        <v>0</v>
      </c>
      <c r="J496" s="133" t="n">
        <f aca="false">SUM(J462:J495)</f>
        <v>0</v>
      </c>
      <c r="K496" s="55"/>
    </row>
    <row r="497" customFormat="false" ht="12.75" hidden="false" customHeight="false" outlineLevel="0" collapsed="false">
      <c r="A497" s="135" t="s">
        <v>769</v>
      </c>
      <c r="B497" s="129" t="s">
        <v>770</v>
      </c>
      <c r="C497" s="130"/>
      <c r="D497" s="131"/>
      <c r="E497" s="131"/>
      <c r="F497" s="131"/>
      <c r="G497" s="131"/>
      <c r="H497" s="131"/>
      <c r="I497" s="131"/>
      <c r="J497" s="131"/>
      <c r="K497" s="55"/>
    </row>
    <row r="498" customFormat="false" ht="25.5" hidden="true" customHeight="false" outlineLevel="0" collapsed="false">
      <c r="A498" s="134" t="s">
        <v>1491</v>
      </c>
      <c r="B498" s="111" t="s">
        <v>771</v>
      </c>
      <c r="C498" s="130" t="n">
        <f aca="false">D498+F498</f>
        <v>0</v>
      </c>
      <c r="D498" s="131"/>
      <c r="E498" s="131"/>
      <c r="F498" s="131"/>
      <c r="G498" s="131"/>
      <c r="H498" s="131"/>
      <c r="I498" s="131"/>
      <c r="J498" s="131"/>
      <c r="K498" s="55"/>
    </row>
    <row r="499" customFormat="false" ht="25.5" hidden="true" customHeight="false" outlineLevel="0" collapsed="false">
      <c r="A499" s="134" t="s">
        <v>1492</v>
      </c>
      <c r="B499" s="111" t="s">
        <v>772</v>
      </c>
      <c r="C499" s="130" t="n">
        <f aca="false">D499+F499</f>
        <v>0</v>
      </c>
      <c r="D499" s="131"/>
      <c r="E499" s="131"/>
      <c r="F499" s="131"/>
      <c r="G499" s="131"/>
      <c r="H499" s="131"/>
      <c r="I499" s="131"/>
      <c r="J499" s="131"/>
      <c r="K499" s="55"/>
    </row>
    <row r="500" customFormat="false" ht="25.5" hidden="true" customHeight="false" outlineLevel="0" collapsed="false">
      <c r="A500" s="134" t="s">
        <v>1493</v>
      </c>
      <c r="B500" s="111" t="s">
        <v>773</v>
      </c>
      <c r="C500" s="130" t="n">
        <f aca="false">D500+F500</f>
        <v>0</v>
      </c>
      <c r="D500" s="131"/>
      <c r="E500" s="131"/>
      <c r="F500" s="131"/>
      <c r="G500" s="131"/>
      <c r="H500" s="131"/>
      <c r="I500" s="131"/>
      <c r="J500" s="131"/>
      <c r="K500" s="55"/>
    </row>
    <row r="501" customFormat="false" ht="25.5" hidden="true" customHeight="false" outlineLevel="0" collapsed="false">
      <c r="A501" s="134" t="s">
        <v>1494</v>
      </c>
      <c r="B501" s="111" t="s">
        <v>774</v>
      </c>
      <c r="C501" s="130" t="n">
        <f aca="false">D501+F501</f>
        <v>0</v>
      </c>
      <c r="D501" s="131"/>
      <c r="E501" s="131"/>
      <c r="F501" s="131"/>
      <c r="G501" s="131"/>
      <c r="H501" s="131"/>
      <c r="I501" s="131"/>
      <c r="J501" s="131"/>
      <c r="K501" s="55"/>
    </row>
    <row r="502" customFormat="false" ht="25.5" hidden="true" customHeight="false" outlineLevel="0" collapsed="false">
      <c r="A502" s="134" t="s">
        <v>1495</v>
      </c>
      <c r="B502" s="111" t="s">
        <v>775</v>
      </c>
      <c r="C502" s="130" t="n">
        <f aca="false">D502+F502</f>
        <v>0</v>
      </c>
      <c r="D502" s="131"/>
      <c r="E502" s="131"/>
      <c r="F502" s="131"/>
      <c r="G502" s="131"/>
      <c r="H502" s="131"/>
      <c r="I502" s="131"/>
      <c r="J502" s="131"/>
      <c r="K502" s="55"/>
    </row>
    <row r="503" customFormat="false" ht="25.5" hidden="true" customHeight="false" outlineLevel="0" collapsed="false">
      <c r="A503" s="134" t="s">
        <v>1496</v>
      </c>
      <c r="B503" s="111" t="s">
        <v>776</v>
      </c>
      <c r="C503" s="130" t="n">
        <f aca="false">D503+F503</f>
        <v>0</v>
      </c>
      <c r="D503" s="131"/>
      <c r="E503" s="131"/>
      <c r="F503" s="131"/>
      <c r="G503" s="131"/>
      <c r="H503" s="131"/>
      <c r="I503" s="131"/>
      <c r="J503" s="131"/>
      <c r="K503" s="55"/>
    </row>
    <row r="504" customFormat="false" ht="25.5" hidden="true" customHeight="false" outlineLevel="0" collapsed="false">
      <c r="A504" s="134" t="s">
        <v>1497</v>
      </c>
      <c r="B504" s="111" t="s">
        <v>777</v>
      </c>
      <c r="C504" s="130" t="n">
        <f aca="false">D504+F504</f>
        <v>0</v>
      </c>
      <c r="D504" s="131"/>
      <c r="E504" s="131"/>
      <c r="F504" s="131"/>
      <c r="G504" s="131"/>
      <c r="H504" s="131"/>
      <c r="I504" s="131"/>
      <c r="J504" s="131"/>
      <c r="K504" s="55"/>
    </row>
    <row r="505" customFormat="false" ht="25.5" hidden="true" customHeight="false" outlineLevel="0" collapsed="false">
      <c r="A505" s="134" t="s">
        <v>1498</v>
      </c>
      <c r="B505" s="111" t="s">
        <v>778</v>
      </c>
      <c r="C505" s="130" t="n">
        <f aca="false">D505+F505</f>
        <v>0</v>
      </c>
      <c r="D505" s="131"/>
      <c r="E505" s="131"/>
      <c r="F505" s="131"/>
      <c r="G505" s="131"/>
      <c r="H505" s="131"/>
      <c r="I505" s="131"/>
      <c r="J505" s="131"/>
      <c r="K505" s="55"/>
    </row>
    <row r="506" customFormat="false" ht="25.5" hidden="true" customHeight="false" outlineLevel="0" collapsed="false">
      <c r="A506" s="134" t="s">
        <v>1499</v>
      </c>
      <c r="B506" s="111" t="s">
        <v>779</v>
      </c>
      <c r="C506" s="130" t="n">
        <f aca="false">D506+F506</f>
        <v>0</v>
      </c>
      <c r="D506" s="131"/>
      <c r="E506" s="131"/>
      <c r="F506" s="131"/>
      <c r="G506" s="131"/>
      <c r="H506" s="131"/>
      <c r="I506" s="131"/>
      <c r="J506" s="131"/>
      <c r="K506" s="55"/>
    </row>
    <row r="507" customFormat="false" ht="25.5" hidden="true" customHeight="false" outlineLevel="0" collapsed="false">
      <c r="A507" s="134" t="s">
        <v>1500</v>
      </c>
      <c r="B507" s="111" t="s">
        <v>780</v>
      </c>
      <c r="C507" s="130" t="n">
        <f aca="false">D507+F507</f>
        <v>0</v>
      </c>
      <c r="D507" s="131"/>
      <c r="E507" s="131"/>
      <c r="F507" s="131"/>
      <c r="G507" s="131"/>
      <c r="H507" s="131"/>
      <c r="I507" s="131"/>
      <c r="J507" s="131"/>
      <c r="K507" s="55"/>
    </row>
    <row r="508" customFormat="false" ht="25.5" hidden="true" customHeight="false" outlineLevel="0" collapsed="false">
      <c r="A508" s="134" t="s">
        <v>1501</v>
      </c>
      <c r="B508" s="111" t="s">
        <v>781</v>
      </c>
      <c r="C508" s="130" t="n">
        <f aca="false">D508+F508</f>
        <v>0</v>
      </c>
      <c r="D508" s="131"/>
      <c r="E508" s="131"/>
      <c r="F508" s="131"/>
      <c r="G508" s="131"/>
      <c r="H508" s="131"/>
      <c r="I508" s="131"/>
      <c r="J508" s="131"/>
      <c r="K508" s="55"/>
    </row>
    <row r="509" customFormat="false" ht="25.5" hidden="true" customHeight="false" outlineLevel="0" collapsed="false">
      <c r="A509" s="134" t="s">
        <v>1502</v>
      </c>
      <c r="B509" s="111" t="s">
        <v>782</v>
      </c>
      <c r="C509" s="130" t="n">
        <f aca="false">D509+F509</f>
        <v>0</v>
      </c>
      <c r="D509" s="131"/>
      <c r="E509" s="131"/>
      <c r="F509" s="131"/>
      <c r="G509" s="131"/>
      <c r="H509" s="131"/>
      <c r="I509" s="131"/>
      <c r="J509" s="131"/>
      <c r="K509" s="55"/>
    </row>
    <row r="510" customFormat="false" ht="25.5" hidden="true" customHeight="false" outlineLevel="0" collapsed="false">
      <c r="A510" s="134" t="s">
        <v>1503</v>
      </c>
      <c r="B510" s="111" t="s">
        <v>783</v>
      </c>
      <c r="C510" s="130" t="n">
        <f aca="false">D510+F510</f>
        <v>0</v>
      </c>
      <c r="D510" s="131"/>
      <c r="E510" s="131"/>
      <c r="F510" s="131"/>
      <c r="G510" s="131"/>
      <c r="H510" s="131"/>
      <c r="I510" s="131"/>
      <c r="J510" s="131"/>
      <c r="K510" s="55"/>
    </row>
    <row r="511" customFormat="false" ht="25.5" hidden="true" customHeight="false" outlineLevel="0" collapsed="false">
      <c r="A511" s="134" t="s">
        <v>1504</v>
      </c>
      <c r="B511" s="111" t="s">
        <v>784</v>
      </c>
      <c r="C511" s="130" t="n">
        <f aca="false">D511+F511</f>
        <v>0</v>
      </c>
      <c r="D511" s="131"/>
      <c r="E511" s="131"/>
      <c r="F511" s="131"/>
      <c r="G511" s="131"/>
      <c r="H511" s="131"/>
      <c r="I511" s="131"/>
      <c r="J511" s="131"/>
      <c r="K511" s="55"/>
    </row>
    <row r="512" customFormat="false" ht="25.5" hidden="true" customHeight="false" outlineLevel="0" collapsed="false">
      <c r="A512" s="134" t="s">
        <v>1505</v>
      </c>
      <c r="B512" s="111" t="s">
        <v>785</v>
      </c>
      <c r="C512" s="130" t="n">
        <f aca="false">D512+F512</f>
        <v>0</v>
      </c>
      <c r="D512" s="131"/>
      <c r="E512" s="131"/>
      <c r="F512" s="131"/>
      <c r="G512" s="131"/>
      <c r="H512" s="131"/>
      <c r="I512" s="131"/>
      <c r="J512" s="131"/>
      <c r="K512" s="55"/>
    </row>
    <row r="513" customFormat="false" ht="25.5" hidden="true" customHeight="false" outlineLevel="0" collapsed="false">
      <c r="A513" s="134" t="s">
        <v>1506</v>
      </c>
      <c r="B513" s="111" t="s">
        <v>786</v>
      </c>
      <c r="C513" s="130" t="n">
        <f aca="false">D513+F513</f>
        <v>0</v>
      </c>
      <c r="D513" s="131"/>
      <c r="E513" s="131"/>
      <c r="F513" s="131"/>
      <c r="G513" s="131"/>
      <c r="H513" s="131"/>
      <c r="I513" s="131"/>
      <c r="J513" s="131"/>
      <c r="K513" s="55"/>
    </row>
    <row r="514" customFormat="false" ht="25.5" hidden="true" customHeight="false" outlineLevel="0" collapsed="false">
      <c r="A514" s="134" t="s">
        <v>1507</v>
      </c>
      <c r="B514" s="111" t="s">
        <v>787</v>
      </c>
      <c r="C514" s="130" t="n">
        <f aca="false">D514+F514</f>
        <v>0</v>
      </c>
      <c r="D514" s="131"/>
      <c r="E514" s="131"/>
      <c r="F514" s="131"/>
      <c r="G514" s="131"/>
      <c r="H514" s="131"/>
      <c r="I514" s="131"/>
      <c r="J514" s="131"/>
      <c r="K514" s="55"/>
    </row>
    <row r="515" customFormat="false" ht="25.5" hidden="true" customHeight="false" outlineLevel="0" collapsed="false">
      <c r="A515" s="134" t="s">
        <v>1508</v>
      </c>
      <c r="B515" s="111" t="s">
        <v>788</v>
      </c>
      <c r="C515" s="130" t="n">
        <f aca="false">D515+F515</f>
        <v>0</v>
      </c>
      <c r="D515" s="131"/>
      <c r="E515" s="131"/>
      <c r="F515" s="131"/>
      <c r="G515" s="131"/>
      <c r="H515" s="131"/>
      <c r="I515" s="131"/>
      <c r="J515" s="131"/>
      <c r="K515" s="55"/>
    </row>
    <row r="516" customFormat="false" ht="25.5" hidden="true" customHeight="false" outlineLevel="0" collapsed="false">
      <c r="A516" s="134" t="s">
        <v>1509</v>
      </c>
      <c r="B516" s="111" t="s">
        <v>789</v>
      </c>
      <c r="C516" s="130" t="n">
        <f aca="false">D516+F516</f>
        <v>0</v>
      </c>
      <c r="D516" s="131"/>
      <c r="E516" s="131"/>
      <c r="F516" s="131"/>
      <c r="G516" s="131"/>
      <c r="H516" s="131"/>
      <c r="I516" s="131"/>
      <c r="J516" s="131"/>
      <c r="K516" s="55"/>
    </row>
    <row r="517" customFormat="false" ht="25.5" hidden="true" customHeight="false" outlineLevel="0" collapsed="false">
      <c r="A517" s="134" t="s">
        <v>1510</v>
      </c>
      <c r="B517" s="111" t="s">
        <v>790</v>
      </c>
      <c r="C517" s="130" t="n">
        <f aca="false">D517+F517</f>
        <v>0</v>
      </c>
      <c r="D517" s="131"/>
      <c r="E517" s="131"/>
      <c r="F517" s="131"/>
      <c r="G517" s="131"/>
      <c r="H517" s="131"/>
      <c r="I517" s="131"/>
      <c r="J517" s="131"/>
      <c r="K517" s="55"/>
    </row>
    <row r="518" customFormat="false" ht="25.5" hidden="true" customHeight="false" outlineLevel="0" collapsed="false">
      <c r="A518" s="134" t="s">
        <v>1511</v>
      </c>
      <c r="B518" s="111" t="s">
        <v>791</v>
      </c>
      <c r="C518" s="130" t="n">
        <f aca="false">D518+F518</f>
        <v>0</v>
      </c>
      <c r="D518" s="131"/>
      <c r="E518" s="131"/>
      <c r="F518" s="131"/>
      <c r="G518" s="131"/>
      <c r="H518" s="131"/>
      <c r="I518" s="131"/>
      <c r="J518" s="131"/>
      <c r="K518" s="55"/>
    </row>
    <row r="519" customFormat="false" ht="25.5" hidden="true" customHeight="false" outlineLevel="0" collapsed="false">
      <c r="A519" s="134" t="s">
        <v>1512</v>
      </c>
      <c r="B519" s="111" t="s">
        <v>792</v>
      </c>
      <c r="C519" s="130" t="n">
        <f aca="false">D519+F519</f>
        <v>0</v>
      </c>
      <c r="D519" s="131"/>
      <c r="E519" s="131"/>
      <c r="F519" s="131"/>
      <c r="G519" s="131"/>
      <c r="H519" s="131"/>
      <c r="I519" s="131"/>
      <c r="J519" s="131"/>
      <c r="K519" s="55"/>
    </row>
    <row r="520" customFormat="false" ht="25.5" hidden="true" customHeight="false" outlineLevel="0" collapsed="false">
      <c r="A520" s="134" t="s">
        <v>1513</v>
      </c>
      <c r="B520" s="111" t="s">
        <v>793</v>
      </c>
      <c r="C520" s="130" t="n">
        <f aca="false">D520+F520</f>
        <v>0</v>
      </c>
      <c r="D520" s="131"/>
      <c r="E520" s="131"/>
      <c r="F520" s="131"/>
      <c r="G520" s="131"/>
      <c r="H520" s="131"/>
      <c r="I520" s="131"/>
      <c r="J520" s="131"/>
      <c r="K520" s="55"/>
    </row>
    <row r="521" customFormat="false" ht="25.5" hidden="true" customHeight="false" outlineLevel="0" collapsed="false">
      <c r="A521" s="134" t="s">
        <v>1514</v>
      </c>
      <c r="B521" s="111" t="s">
        <v>794</v>
      </c>
      <c r="C521" s="130" t="n">
        <f aca="false">D521+F521</f>
        <v>0</v>
      </c>
      <c r="D521" s="131"/>
      <c r="E521" s="131"/>
      <c r="F521" s="131"/>
      <c r="G521" s="131"/>
      <c r="H521" s="131"/>
      <c r="I521" s="131"/>
      <c r="J521" s="131"/>
      <c r="K521" s="55"/>
    </row>
    <row r="522" customFormat="false" ht="25.5" hidden="true" customHeight="false" outlineLevel="0" collapsed="false">
      <c r="A522" s="134" t="s">
        <v>1515</v>
      </c>
      <c r="B522" s="111" t="s">
        <v>795</v>
      </c>
      <c r="C522" s="130" t="n">
        <f aca="false">D522+F522</f>
        <v>0</v>
      </c>
      <c r="D522" s="131"/>
      <c r="E522" s="131"/>
      <c r="F522" s="131"/>
      <c r="G522" s="131"/>
      <c r="H522" s="131"/>
      <c r="I522" s="131"/>
      <c r="J522" s="131"/>
      <c r="K522" s="55"/>
    </row>
    <row r="523" customFormat="false" ht="25.5" hidden="true" customHeight="false" outlineLevel="0" collapsed="false">
      <c r="A523" s="134" t="s">
        <v>1516</v>
      </c>
      <c r="B523" s="111" t="s">
        <v>796</v>
      </c>
      <c r="C523" s="130" t="n">
        <f aca="false">D523+F523</f>
        <v>0</v>
      </c>
      <c r="D523" s="131"/>
      <c r="E523" s="131"/>
      <c r="F523" s="131"/>
      <c r="G523" s="131"/>
      <c r="H523" s="131"/>
      <c r="I523" s="131"/>
      <c r="J523" s="131"/>
      <c r="K523" s="55"/>
    </row>
    <row r="524" customFormat="false" ht="25.5" hidden="true" customHeight="false" outlineLevel="0" collapsed="false">
      <c r="A524" s="134" t="s">
        <v>1517</v>
      </c>
      <c r="B524" s="111" t="s">
        <v>797</v>
      </c>
      <c r="C524" s="130" t="n">
        <f aca="false">D524+F524</f>
        <v>0</v>
      </c>
      <c r="D524" s="131"/>
      <c r="E524" s="131"/>
      <c r="F524" s="131"/>
      <c r="G524" s="131"/>
      <c r="H524" s="131"/>
      <c r="I524" s="131"/>
      <c r="J524" s="131"/>
      <c r="K524" s="55"/>
    </row>
    <row r="525" customFormat="false" ht="25.5" hidden="true" customHeight="false" outlineLevel="0" collapsed="false">
      <c r="A525" s="134" t="s">
        <v>1518</v>
      </c>
      <c r="B525" s="111" t="s">
        <v>798</v>
      </c>
      <c r="C525" s="130" t="n">
        <f aca="false">D525+F525</f>
        <v>0</v>
      </c>
      <c r="D525" s="131"/>
      <c r="E525" s="131"/>
      <c r="F525" s="131"/>
      <c r="G525" s="131"/>
      <c r="H525" s="131"/>
      <c r="I525" s="131"/>
      <c r="J525" s="131"/>
      <c r="K525" s="55"/>
    </row>
    <row r="526" customFormat="false" ht="25.5" hidden="true" customHeight="false" outlineLevel="0" collapsed="false">
      <c r="A526" s="134" t="s">
        <v>1519</v>
      </c>
      <c r="B526" s="111" t="s">
        <v>799</v>
      </c>
      <c r="C526" s="130" t="n">
        <f aca="false">D526+F526</f>
        <v>0</v>
      </c>
      <c r="D526" s="131"/>
      <c r="E526" s="131"/>
      <c r="F526" s="131"/>
      <c r="G526" s="131"/>
      <c r="H526" s="131"/>
      <c r="I526" s="131"/>
      <c r="J526" s="131"/>
      <c r="K526" s="55"/>
    </row>
    <row r="527" customFormat="false" ht="25.5" hidden="true" customHeight="false" outlineLevel="0" collapsed="false">
      <c r="A527" s="134" t="s">
        <v>1520</v>
      </c>
      <c r="B527" s="111" t="s">
        <v>800</v>
      </c>
      <c r="C527" s="130" t="n">
        <f aca="false">D527+F527</f>
        <v>0</v>
      </c>
      <c r="D527" s="131"/>
      <c r="E527" s="131"/>
      <c r="F527" s="131"/>
      <c r="G527" s="131"/>
      <c r="H527" s="131"/>
      <c r="I527" s="131"/>
      <c r="J527" s="131"/>
      <c r="K527" s="55"/>
    </row>
    <row r="528" customFormat="false" ht="25.5" hidden="true" customHeight="false" outlineLevel="0" collapsed="false">
      <c r="A528" s="134" t="s">
        <v>1521</v>
      </c>
      <c r="B528" s="111" t="s">
        <v>801</v>
      </c>
      <c r="C528" s="130" t="n">
        <f aca="false">D528+F528</f>
        <v>0</v>
      </c>
      <c r="D528" s="131"/>
      <c r="E528" s="131"/>
      <c r="F528" s="131"/>
      <c r="G528" s="131"/>
      <c r="H528" s="131"/>
      <c r="I528" s="131"/>
      <c r="J528" s="131"/>
      <c r="K528" s="55"/>
    </row>
    <row r="529" customFormat="false" ht="12.75" hidden="true" customHeight="false" outlineLevel="0" collapsed="false">
      <c r="A529" s="134"/>
      <c r="B529" s="111" t="s">
        <v>324</v>
      </c>
      <c r="C529" s="130" t="n">
        <f aca="false">D529+F529</f>
        <v>0</v>
      </c>
      <c r="D529" s="131"/>
      <c r="E529" s="131"/>
      <c r="F529" s="131"/>
      <c r="G529" s="131"/>
      <c r="H529" s="131"/>
      <c r="I529" s="131"/>
      <c r="J529" s="131"/>
      <c r="K529" s="55"/>
    </row>
    <row r="530" customFormat="false" ht="12.75" hidden="true" customHeight="false" outlineLevel="0" collapsed="false">
      <c r="A530" s="134"/>
      <c r="B530" s="111" t="s">
        <v>325</v>
      </c>
      <c r="C530" s="130" t="n">
        <f aca="false">D530+F530</f>
        <v>0</v>
      </c>
      <c r="D530" s="133" t="n">
        <f aca="false">SUM(D498:D529)</f>
        <v>0</v>
      </c>
      <c r="E530" s="133" t="n">
        <f aca="false">SUM(E498:E529)</f>
        <v>0</v>
      </c>
      <c r="F530" s="133" t="n">
        <f aca="false">SUM(F498:F529)</f>
        <v>0</v>
      </c>
      <c r="G530" s="133" t="n">
        <f aca="false">SUM(G498:G529)</f>
        <v>0</v>
      </c>
      <c r="H530" s="133" t="n">
        <f aca="false">SUM(H498:H529)</f>
        <v>0</v>
      </c>
      <c r="I530" s="133" t="n">
        <f aca="false">SUM(I498:I529)</f>
        <v>0</v>
      </c>
      <c r="J530" s="133" t="n">
        <f aca="false">SUM(J498:J529)</f>
        <v>0</v>
      </c>
      <c r="K530" s="55"/>
    </row>
    <row r="531" customFormat="false" ht="12.75" hidden="false" customHeight="false" outlineLevel="0" collapsed="false">
      <c r="A531" s="135" t="s">
        <v>802</v>
      </c>
      <c r="B531" s="129" t="s">
        <v>803</v>
      </c>
      <c r="C531" s="130"/>
      <c r="D531" s="131"/>
      <c r="E531" s="131"/>
      <c r="F531" s="131"/>
      <c r="G531" s="131"/>
      <c r="H531" s="131"/>
      <c r="I531" s="131"/>
      <c r="J531" s="131"/>
      <c r="K531" s="55"/>
    </row>
    <row r="532" customFormat="false" ht="25.5" hidden="true" customHeight="false" outlineLevel="0" collapsed="false">
      <c r="A532" s="134" t="s">
        <v>1522</v>
      </c>
      <c r="B532" s="111" t="s">
        <v>804</v>
      </c>
      <c r="C532" s="130" t="n">
        <f aca="false">D532+F532</f>
        <v>0</v>
      </c>
      <c r="D532" s="131"/>
      <c r="E532" s="131"/>
      <c r="F532" s="131"/>
      <c r="G532" s="131"/>
      <c r="H532" s="131"/>
      <c r="I532" s="131"/>
      <c r="J532" s="131"/>
      <c r="K532" s="55"/>
    </row>
    <row r="533" customFormat="false" ht="25.5" hidden="true" customHeight="false" outlineLevel="0" collapsed="false">
      <c r="A533" s="134" t="s">
        <v>1523</v>
      </c>
      <c r="B533" s="111" t="s">
        <v>805</v>
      </c>
      <c r="C533" s="130" t="n">
        <f aca="false">D533+F533</f>
        <v>0</v>
      </c>
      <c r="D533" s="131"/>
      <c r="E533" s="131"/>
      <c r="F533" s="131"/>
      <c r="G533" s="131"/>
      <c r="H533" s="131"/>
      <c r="I533" s="131"/>
      <c r="J533" s="131"/>
      <c r="K533" s="55"/>
    </row>
    <row r="534" customFormat="false" ht="25.5" hidden="true" customHeight="false" outlineLevel="0" collapsed="false">
      <c r="A534" s="134" t="s">
        <v>1524</v>
      </c>
      <c r="B534" s="111" t="s">
        <v>806</v>
      </c>
      <c r="C534" s="130" t="n">
        <f aca="false">D534+F534</f>
        <v>0</v>
      </c>
      <c r="D534" s="131"/>
      <c r="E534" s="131"/>
      <c r="F534" s="131"/>
      <c r="G534" s="131"/>
      <c r="H534" s="131"/>
      <c r="I534" s="131"/>
      <c r="J534" s="131"/>
      <c r="K534" s="55"/>
    </row>
    <row r="535" customFormat="false" ht="25.5" hidden="true" customHeight="false" outlineLevel="0" collapsed="false">
      <c r="A535" s="134" t="s">
        <v>1525</v>
      </c>
      <c r="B535" s="111" t="s">
        <v>807</v>
      </c>
      <c r="C535" s="130" t="n">
        <f aca="false">D535+F535</f>
        <v>0</v>
      </c>
      <c r="D535" s="131"/>
      <c r="E535" s="131"/>
      <c r="F535" s="131"/>
      <c r="G535" s="131"/>
      <c r="H535" s="131"/>
      <c r="I535" s="131"/>
      <c r="J535" s="131"/>
      <c r="K535" s="55"/>
    </row>
    <row r="536" customFormat="false" ht="25.5" hidden="true" customHeight="false" outlineLevel="0" collapsed="false">
      <c r="A536" s="134" t="s">
        <v>1526</v>
      </c>
      <c r="B536" s="111" t="s">
        <v>808</v>
      </c>
      <c r="C536" s="130" t="n">
        <f aca="false">D536+F536</f>
        <v>0</v>
      </c>
      <c r="D536" s="131"/>
      <c r="E536" s="131"/>
      <c r="F536" s="131"/>
      <c r="G536" s="131"/>
      <c r="H536" s="131"/>
      <c r="I536" s="131"/>
      <c r="J536" s="131"/>
      <c r="K536" s="55"/>
    </row>
    <row r="537" customFormat="false" ht="25.5" hidden="true" customHeight="false" outlineLevel="0" collapsed="false">
      <c r="A537" s="134" t="s">
        <v>1527</v>
      </c>
      <c r="B537" s="111" t="s">
        <v>809</v>
      </c>
      <c r="C537" s="130" t="n">
        <f aca="false">D537+F537</f>
        <v>0</v>
      </c>
      <c r="D537" s="131"/>
      <c r="E537" s="131"/>
      <c r="F537" s="131"/>
      <c r="G537" s="131"/>
      <c r="H537" s="131"/>
      <c r="I537" s="131"/>
      <c r="J537" s="131"/>
      <c r="K537" s="55"/>
    </row>
    <row r="538" customFormat="false" ht="25.5" hidden="true" customHeight="false" outlineLevel="0" collapsed="false">
      <c r="A538" s="134" t="s">
        <v>1528</v>
      </c>
      <c r="B538" s="111" t="s">
        <v>810</v>
      </c>
      <c r="C538" s="130" t="n">
        <f aca="false">D538+F538</f>
        <v>0</v>
      </c>
      <c r="D538" s="131"/>
      <c r="E538" s="131"/>
      <c r="F538" s="131"/>
      <c r="G538" s="131"/>
      <c r="H538" s="131"/>
      <c r="I538" s="131"/>
      <c r="J538" s="131"/>
      <c r="K538" s="55"/>
    </row>
    <row r="539" customFormat="false" ht="25.5" hidden="true" customHeight="false" outlineLevel="0" collapsed="false">
      <c r="A539" s="134" t="s">
        <v>1529</v>
      </c>
      <c r="B539" s="111" t="s">
        <v>811</v>
      </c>
      <c r="C539" s="130" t="n">
        <f aca="false">D539+F539</f>
        <v>0</v>
      </c>
      <c r="D539" s="131"/>
      <c r="E539" s="131"/>
      <c r="F539" s="131"/>
      <c r="G539" s="131"/>
      <c r="H539" s="131"/>
      <c r="I539" s="131"/>
      <c r="J539" s="131"/>
      <c r="K539" s="55"/>
    </row>
    <row r="540" customFormat="false" ht="25.5" hidden="true" customHeight="false" outlineLevel="0" collapsed="false">
      <c r="A540" s="134" t="s">
        <v>1530</v>
      </c>
      <c r="B540" s="111" t="s">
        <v>812</v>
      </c>
      <c r="C540" s="130" t="n">
        <f aca="false">D540+F540</f>
        <v>0</v>
      </c>
      <c r="D540" s="131"/>
      <c r="E540" s="131"/>
      <c r="F540" s="131"/>
      <c r="G540" s="131"/>
      <c r="H540" s="131"/>
      <c r="I540" s="131"/>
      <c r="J540" s="131"/>
      <c r="K540" s="55"/>
    </row>
    <row r="541" customFormat="false" ht="25.5" hidden="true" customHeight="false" outlineLevel="0" collapsed="false">
      <c r="A541" s="134" t="s">
        <v>1531</v>
      </c>
      <c r="B541" s="111" t="s">
        <v>813</v>
      </c>
      <c r="C541" s="130" t="n">
        <f aca="false">D541+F541</f>
        <v>0</v>
      </c>
      <c r="D541" s="131"/>
      <c r="E541" s="131"/>
      <c r="F541" s="131"/>
      <c r="G541" s="131"/>
      <c r="H541" s="131"/>
      <c r="I541" s="131"/>
      <c r="J541" s="131"/>
      <c r="K541" s="55"/>
    </row>
    <row r="542" customFormat="false" ht="25.5" hidden="true" customHeight="false" outlineLevel="0" collapsed="false">
      <c r="A542" s="134" t="s">
        <v>1532</v>
      </c>
      <c r="B542" s="111" t="s">
        <v>814</v>
      </c>
      <c r="C542" s="130" t="n">
        <f aca="false">D542+F542</f>
        <v>0</v>
      </c>
      <c r="D542" s="131"/>
      <c r="E542" s="131"/>
      <c r="F542" s="131"/>
      <c r="G542" s="131"/>
      <c r="H542" s="131"/>
      <c r="I542" s="131"/>
      <c r="J542" s="131"/>
      <c r="K542" s="55"/>
    </row>
    <row r="543" customFormat="false" ht="25.5" hidden="true" customHeight="false" outlineLevel="0" collapsed="false">
      <c r="A543" s="134" t="s">
        <v>1533</v>
      </c>
      <c r="B543" s="111" t="s">
        <v>815</v>
      </c>
      <c r="C543" s="130" t="n">
        <f aca="false">D543+F543</f>
        <v>0</v>
      </c>
      <c r="D543" s="131"/>
      <c r="E543" s="131"/>
      <c r="F543" s="131"/>
      <c r="G543" s="131"/>
      <c r="H543" s="131"/>
      <c r="I543" s="131"/>
      <c r="J543" s="131"/>
      <c r="K543" s="55"/>
    </row>
    <row r="544" customFormat="false" ht="25.5" hidden="true" customHeight="false" outlineLevel="0" collapsed="false">
      <c r="A544" s="134" t="s">
        <v>1534</v>
      </c>
      <c r="B544" s="111" t="s">
        <v>816</v>
      </c>
      <c r="C544" s="130" t="n">
        <f aca="false">D544+F544</f>
        <v>0</v>
      </c>
      <c r="D544" s="131"/>
      <c r="E544" s="131"/>
      <c r="F544" s="131"/>
      <c r="G544" s="131"/>
      <c r="H544" s="131"/>
      <c r="I544" s="131"/>
      <c r="J544" s="131"/>
      <c r="K544" s="55"/>
    </row>
    <row r="545" customFormat="false" ht="25.5" hidden="true" customHeight="false" outlineLevel="0" collapsed="false">
      <c r="A545" s="134" t="s">
        <v>1535</v>
      </c>
      <c r="B545" s="111" t="s">
        <v>817</v>
      </c>
      <c r="C545" s="130" t="n">
        <f aca="false">D545+F545</f>
        <v>0</v>
      </c>
      <c r="D545" s="131"/>
      <c r="E545" s="131"/>
      <c r="F545" s="131"/>
      <c r="G545" s="131"/>
      <c r="H545" s="131"/>
      <c r="I545" s="131"/>
      <c r="J545" s="131"/>
      <c r="K545" s="55"/>
    </row>
    <row r="546" customFormat="false" ht="25.5" hidden="true" customHeight="false" outlineLevel="0" collapsed="false">
      <c r="A546" s="134" t="s">
        <v>1536</v>
      </c>
      <c r="B546" s="111" t="s">
        <v>818</v>
      </c>
      <c r="C546" s="130" t="n">
        <f aca="false">D546+F546</f>
        <v>0</v>
      </c>
      <c r="D546" s="131"/>
      <c r="E546" s="131"/>
      <c r="F546" s="131"/>
      <c r="G546" s="131"/>
      <c r="H546" s="131"/>
      <c r="I546" s="131"/>
      <c r="J546" s="131"/>
      <c r="K546" s="55"/>
    </row>
    <row r="547" customFormat="false" ht="25.5" hidden="true" customHeight="false" outlineLevel="0" collapsed="false">
      <c r="A547" s="134" t="s">
        <v>1537</v>
      </c>
      <c r="B547" s="111" t="s">
        <v>819</v>
      </c>
      <c r="C547" s="130" t="n">
        <f aca="false">D547+F547</f>
        <v>0</v>
      </c>
      <c r="D547" s="131"/>
      <c r="E547" s="131"/>
      <c r="F547" s="131"/>
      <c r="G547" s="131"/>
      <c r="H547" s="131"/>
      <c r="I547" s="131"/>
      <c r="J547" s="131"/>
      <c r="K547" s="55"/>
    </row>
    <row r="548" customFormat="false" ht="25.5" hidden="true" customHeight="false" outlineLevel="0" collapsed="false">
      <c r="A548" s="134" t="s">
        <v>1538</v>
      </c>
      <c r="B548" s="111" t="s">
        <v>820</v>
      </c>
      <c r="C548" s="130" t="n">
        <f aca="false">D548+F548</f>
        <v>0</v>
      </c>
      <c r="D548" s="131"/>
      <c r="E548" s="131"/>
      <c r="F548" s="131"/>
      <c r="G548" s="131"/>
      <c r="H548" s="131"/>
      <c r="I548" s="131"/>
      <c r="J548" s="131"/>
      <c r="K548" s="55"/>
    </row>
    <row r="549" customFormat="false" ht="25.5" hidden="true" customHeight="false" outlineLevel="0" collapsed="false">
      <c r="A549" s="134" t="s">
        <v>1539</v>
      </c>
      <c r="B549" s="111" t="s">
        <v>821</v>
      </c>
      <c r="C549" s="130" t="n">
        <f aca="false">D549+F549</f>
        <v>0</v>
      </c>
      <c r="D549" s="131"/>
      <c r="E549" s="131"/>
      <c r="F549" s="131"/>
      <c r="G549" s="131"/>
      <c r="H549" s="131"/>
      <c r="I549" s="131"/>
      <c r="J549" s="131"/>
      <c r="K549" s="55"/>
    </row>
    <row r="550" customFormat="false" ht="12.75" hidden="true" customHeight="false" outlineLevel="0" collapsed="false">
      <c r="A550" s="134"/>
      <c r="B550" s="111" t="s">
        <v>324</v>
      </c>
      <c r="C550" s="130" t="n">
        <f aca="false">D550+F550</f>
        <v>0</v>
      </c>
      <c r="D550" s="131"/>
      <c r="E550" s="131"/>
      <c r="F550" s="131"/>
      <c r="G550" s="131"/>
      <c r="H550" s="131"/>
      <c r="I550" s="131"/>
      <c r="J550" s="131"/>
      <c r="K550" s="55"/>
    </row>
    <row r="551" customFormat="false" ht="12.75" hidden="true" customHeight="false" outlineLevel="0" collapsed="false">
      <c r="A551" s="134"/>
      <c r="B551" s="111" t="s">
        <v>325</v>
      </c>
      <c r="C551" s="130" t="n">
        <f aca="false">D551+F551</f>
        <v>0</v>
      </c>
      <c r="D551" s="133" t="n">
        <f aca="false">SUM(D532:D550)</f>
        <v>0</v>
      </c>
      <c r="E551" s="133" t="n">
        <f aca="false">SUM(E532:E550)</f>
        <v>0</v>
      </c>
      <c r="F551" s="133" t="n">
        <f aca="false">SUM(F532:F550)</f>
        <v>0</v>
      </c>
      <c r="G551" s="133" t="n">
        <f aca="false">SUM(G532:G550)</f>
        <v>0</v>
      </c>
      <c r="H551" s="133" t="n">
        <f aca="false">SUM(H532:H550)</f>
        <v>0</v>
      </c>
      <c r="I551" s="133" t="n">
        <f aca="false">SUM(I532:I550)</f>
        <v>0</v>
      </c>
      <c r="J551" s="133" t="n">
        <f aca="false">SUM(J532:J550)</f>
        <v>0</v>
      </c>
      <c r="K551" s="55"/>
    </row>
    <row r="552" customFormat="false" ht="12.75" hidden="false" customHeight="false" outlineLevel="0" collapsed="false">
      <c r="A552" s="135" t="s">
        <v>822</v>
      </c>
      <c r="B552" s="129" t="s">
        <v>823</v>
      </c>
      <c r="C552" s="130" t="n">
        <v>1</v>
      </c>
      <c r="D552" s="131" t="n">
        <v>0</v>
      </c>
      <c r="E552" s="131" t="n">
        <v>0</v>
      </c>
      <c r="F552" s="131" t="n">
        <v>1</v>
      </c>
      <c r="G552" s="131" t="n">
        <v>1</v>
      </c>
      <c r="H552" s="131" t="n">
        <v>0</v>
      </c>
      <c r="I552" s="131" t="n">
        <v>0</v>
      </c>
      <c r="J552" s="131" t="n">
        <v>0</v>
      </c>
      <c r="K552" s="55"/>
    </row>
    <row r="553" customFormat="false" ht="25.5" hidden="true" customHeight="false" outlineLevel="0" collapsed="false">
      <c r="A553" s="134" t="s">
        <v>1540</v>
      </c>
      <c r="B553" s="111" t="s">
        <v>824</v>
      </c>
      <c r="C553" s="130" t="n">
        <f aca="false">D553+F553</f>
        <v>0</v>
      </c>
      <c r="D553" s="131"/>
      <c r="E553" s="131"/>
      <c r="F553" s="131"/>
      <c r="G553" s="131"/>
      <c r="H553" s="131"/>
      <c r="I553" s="131"/>
      <c r="J553" s="131"/>
      <c r="K553" s="55"/>
    </row>
    <row r="554" customFormat="false" ht="25.5" hidden="true" customHeight="false" outlineLevel="0" collapsed="false">
      <c r="A554" s="134" t="s">
        <v>1541</v>
      </c>
      <c r="B554" s="111" t="s">
        <v>825</v>
      </c>
      <c r="C554" s="130" t="n">
        <f aca="false">D554+F554</f>
        <v>0</v>
      </c>
      <c r="D554" s="131"/>
      <c r="E554" s="131"/>
      <c r="F554" s="131"/>
      <c r="G554" s="131"/>
      <c r="H554" s="131"/>
      <c r="I554" s="131"/>
      <c r="J554" s="131"/>
      <c r="K554" s="55"/>
    </row>
    <row r="555" customFormat="false" ht="25.5" hidden="true" customHeight="false" outlineLevel="0" collapsed="false">
      <c r="A555" s="134" t="s">
        <v>1542</v>
      </c>
      <c r="B555" s="111" t="s">
        <v>826</v>
      </c>
      <c r="C555" s="130" t="n">
        <f aca="false">D555+F555</f>
        <v>0</v>
      </c>
      <c r="D555" s="131"/>
      <c r="E555" s="131"/>
      <c r="F555" s="131"/>
      <c r="G555" s="131"/>
      <c r="H555" s="131"/>
      <c r="I555" s="131"/>
      <c r="J555" s="131"/>
      <c r="K555" s="55"/>
    </row>
    <row r="556" customFormat="false" ht="25.5" hidden="true" customHeight="false" outlineLevel="0" collapsed="false">
      <c r="A556" s="134" t="s">
        <v>1543</v>
      </c>
      <c r="B556" s="111" t="s">
        <v>827</v>
      </c>
      <c r="C556" s="130" t="n">
        <f aca="false">D556+F556</f>
        <v>0</v>
      </c>
      <c r="D556" s="131"/>
      <c r="E556" s="131"/>
      <c r="F556" s="131"/>
      <c r="G556" s="131"/>
      <c r="H556" s="131"/>
      <c r="I556" s="131"/>
      <c r="J556" s="131"/>
      <c r="K556" s="55"/>
    </row>
    <row r="557" customFormat="false" ht="12.75" hidden="true" customHeight="false" outlineLevel="0" collapsed="false">
      <c r="A557" s="134" t="s">
        <v>1544</v>
      </c>
      <c r="B557" s="111" t="s">
        <v>828</v>
      </c>
      <c r="C557" s="130" t="n">
        <f aca="false">D557+F557</f>
        <v>0</v>
      </c>
      <c r="D557" s="131"/>
      <c r="E557" s="131"/>
      <c r="F557" s="131"/>
      <c r="G557" s="131"/>
      <c r="H557" s="131"/>
      <c r="I557" s="131"/>
      <c r="J557" s="131"/>
      <c r="K557" s="55"/>
    </row>
    <row r="558" customFormat="false" ht="25.5" hidden="true" customHeight="false" outlineLevel="0" collapsed="false">
      <c r="A558" s="134" t="s">
        <v>1545</v>
      </c>
      <c r="B558" s="111" t="s">
        <v>829</v>
      </c>
      <c r="C558" s="130" t="n">
        <f aca="false">D558+F558</f>
        <v>0</v>
      </c>
      <c r="D558" s="131"/>
      <c r="E558" s="131"/>
      <c r="F558" s="131"/>
      <c r="G558" s="131"/>
      <c r="H558" s="131"/>
      <c r="I558" s="131"/>
      <c r="J558" s="131"/>
      <c r="K558" s="55"/>
    </row>
    <row r="559" customFormat="false" ht="25.5" hidden="true" customHeight="false" outlineLevel="0" collapsed="false">
      <c r="A559" s="134" t="s">
        <v>1546</v>
      </c>
      <c r="B559" s="111" t="s">
        <v>830</v>
      </c>
      <c r="C559" s="130" t="n">
        <f aca="false">D559+F559</f>
        <v>1</v>
      </c>
      <c r="D559" s="131"/>
      <c r="E559" s="131"/>
      <c r="F559" s="131" t="n">
        <v>1</v>
      </c>
      <c r="G559" s="131" t="n">
        <v>1</v>
      </c>
      <c r="H559" s="131"/>
      <c r="I559" s="131"/>
      <c r="J559" s="131"/>
      <c r="K559" s="55"/>
    </row>
    <row r="560" customFormat="false" ht="25.5" hidden="true" customHeight="false" outlineLevel="0" collapsed="false">
      <c r="A560" s="134" t="s">
        <v>1547</v>
      </c>
      <c r="B560" s="111" t="s">
        <v>831</v>
      </c>
      <c r="C560" s="130" t="n">
        <f aca="false">D560+F560</f>
        <v>0</v>
      </c>
      <c r="D560" s="131"/>
      <c r="E560" s="131"/>
      <c r="F560" s="131"/>
      <c r="G560" s="131"/>
      <c r="H560" s="131"/>
      <c r="I560" s="131"/>
      <c r="J560" s="131"/>
      <c r="K560" s="55"/>
    </row>
    <row r="561" customFormat="false" ht="25.5" hidden="true" customHeight="false" outlineLevel="0" collapsed="false">
      <c r="A561" s="134" t="s">
        <v>1548</v>
      </c>
      <c r="B561" s="111" t="s">
        <v>832</v>
      </c>
      <c r="C561" s="130" t="n">
        <f aca="false">D561+F561</f>
        <v>0</v>
      </c>
      <c r="D561" s="131"/>
      <c r="E561" s="131"/>
      <c r="F561" s="131"/>
      <c r="G561" s="131"/>
      <c r="H561" s="131"/>
      <c r="I561" s="131"/>
      <c r="J561" s="131"/>
      <c r="K561" s="55"/>
    </row>
    <row r="562" customFormat="false" ht="25.5" hidden="true" customHeight="false" outlineLevel="0" collapsed="false">
      <c r="A562" s="134" t="s">
        <v>1549</v>
      </c>
      <c r="B562" s="111" t="s">
        <v>833</v>
      </c>
      <c r="C562" s="130" t="n">
        <f aca="false">D562+F562</f>
        <v>0</v>
      </c>
      <c r="D562" s="131"/>
      <c r="E562" s="131"/>
      <c r="F562" s="131"/>
      <c r="G562" s="131"/>
      <c r="H562" s="131"/>
      <c r="I562" s="131"/>
      <c r="J562" s="131"/>
      <c r="K562" s="55"/>
    </row>
    <row r="563" customFormat="false" ht="25.5" hidden="true" customHeight="false" outlineLevel="0" collapsed="false">
      <c r="A563" s="134" t="s">
        <v>1550</v>
      </c>
      <c r="B563" s="111" t="s">
        <v>834</v>
      </c>
      <c r="C563" s="130" t="n">
        <f aca="false">D563+F563</f>
        <v>0</v>
      </c>
      <c r="D563" s="131"/>
      <c r="E563" s="131"/>
      <c r="F563" s="131"/>
      <c r="G563" s="131"/>
      <c r="H563" s="131"/>
      <c r="I563" s="131"/>
      <c r="J563" s="131"/>
      <c r="K563" s="55"/>
    </row>
    <row r="564" customFormat="false" ht="25.5" hidden="true" customHeight="false" outlineLevel="0" collapsed="false">
      <c r="A564" s="134" t="s">
        <v>1551</v>
      </c>
      <c r="B564" s="111" t="s">
        <v>835</v>
      </c>
      <c r="C564" s="130" t="n">
        <f aca="false">D564+F564</f>
        <v>0</v>
      </c>
      <c r="D564" s="131"/>
      <c r="E564" s="131"/>
      <c r="F564" s="131"/>
      <c r="G564" s="131"/>
      <c r="H564" s="131"/>
      <c r="I564" s="131"/>
      <c r="J564" s="131"/>
      <c r="K564" s="55"/>
    </row>
    <row r="565" customFormat="false" ht="25.5" hidden="true" customHeight="false" outlineLevel="0" collapsed="false">
      <c r="A565" s="134" t="s">
        <v>1552</v>
      </c>
      <c r="B565" s="111" t="s">
        <v>836</v>
      </c>
      <c r="C565" s="130" t="n">
        <f aca="false">D565+F565</f>
        <v>0</v>
      </c>
      <c r="D565" s="131"/>
      <c r="E565" s="131"/>
      <c r="F565" s="131"/>
      <c r="G565" s="131"/>
      <c r="H565" s="131"/>
      <c r="I565" s="131"/>
      <c r="J565" s="131"/>
      <c r="K565" s="55"/>
    </row>
    <row r="566" customFormat="false" ht="25.5" hidden="true" customHeight="false" outlineLevel="0" collapsed="false">
      <c r="A566" s="134" t="s">
        <v>1553</v>
      </c>
      <c r="B566" s="111" t="s">
        <v>837</v>
      </c>
      <c r="C566" s="130" t="n">
        <f aca="false">D566+F566</f>
        <v>0</v>
      </c>
      <c r="D566" s="131"/>
      <c r="E566" s="131"/>
      <c r="F566" s="131"/>
      <c r="G566" s="131"/>
      <c r="H566" s="131"/>
      <c r="I566" s="131"/>
      <c r="J566" s="131"/>
      <c r="K566" s="55"/>
    </row>
    <row r="567" customFormat="false" ht="25.5" hidden="true" customHeight="false" outlineLevel="0" collapsed="false">
      <c r="A567" s="134" t="s">
        <v>1554</v>
      </c>
      <c r="B567" s="111" t="s">
        <v>838</v>
      </c>
      <c r="C567" s="130" t="n">
        <f aca="false">D567+F567</f>
        <v>0</v>
      </c>
      <c r="D567" s="131"/>
      <c r="E567" s="131"/>
      <c r="F567" s="131"/>
      <c r="G567" s="131"/>
      <c r="H567" s="131"/>
      <c r="I567" s="131"/>
      <c r="J567" s="131"/>
      <c r="K567" s="55"/>
    </row>
    <row r="568" customFormat="false" ht="25.5" hidden="true" customHeight="false" outlineLevel="0" collapsed="false">
      <c r="A568" s="134" t="s">
        <v>1555</v>
      </c>
      <c r="B568" s="111" t="s">
        <v>839</v>
      </c>
      <c r="C568" s="130" t="n">
        <f aca="false">D568+F568</f>
        <v>0</v>
      </c>
      <c r="D568" s="131"/>
      <c r="E568" s="131"/>
      <c r="F568" s="131"/>
      <c r="G568" s="131"/>
      <c r="H568" s="131"/>
      <c r="I568" s="131"/>
      <c r="J568" s="131"/>
      <c r="K568" s="55"/>
    </row>
    <row r="569" customFormat="false" ht="25.5" hidden="true" customHeight="false" outlineLevel="0" collapsed="false">
      <c r="A569" s="134" t="s">
        <v>1556</v>
      </c>
      <c r="B569" s="111" t="s">
        <v>840</v>
      </c>
      <c r="C569" s="130" t="n">
        <f aca="false">D569+F569</f>
        <v>0</v>
      </c>
      <c r="D569" s="131"/>
      <c r="E569" s="131"/>
      <c r="F569" s="131"/>
      <c r="G569" s="131"/>
      <c r="H569" s="131"/>
      <c r="I569" s="131"/>
      <c r="J569" s="131"/>
      <c r="K569" s="55"/>
    </row>
    <row r="570" customFormat="false" ht="25.5" hidden="true" customHeight="false" outlineLevel="0" collapsed="false">
      <c r="A570" s="134" t="s">
        <v>1557</v>
      </c>
      <c r="B570" s="111" t="s">
        <v>841</v>
      </c>
      <c r="C570" s="130" t="n">
        <f aca="false">D570+F570</f>
        <v>0</v>
      </c>
      <c r="D570" s="131"/>
      <c r="E570" s="131"/>
      <c r="F570" s="131"/>
      <c r="G570" s="131"/>
      <c r="H570" s="131"/>
      <c r="I570" s="131"/>
      <c r="J570" s="131"/>
      <c r="K570" s="55"/>
    </row>
    <row r="571" customFormat="false" ht="25.5" hidden="true" customHeight="false" outlineLevel="0" collapsed="false">
      <c r="A571" s="134" t="s">
        <v>1558</v>
      </c>
      <c r="B571" s="111" t="s">
        <v>842</v>
      </c>
      <c r="C571" s="130" t="n">
        <f aca="false">D571+F571</f>
        <v>0</v>
      </c>
      <c r="D571" s="131"/>
      <c r="E571" s="131"/>
      <c r="F571" s="131"/>
      <c r="G571" s="131"/>
      <c r="H571" s="131"/>
      <c r="I571" s="131"/>
      <c r="J571" s="131"/>
      <c r="K571" s="55"/>
    </row>
    <row r="572" customFormat="false" ht="25.5" hidden="true" customHeight="false" outlineLevel="0" collapsed="false">
      <c r="A572" s="134" t="s">
        <v>1559</v>
      </c>
      <c r="B572" s="111" t="s">
        <v>843</v>
      </c>
      <c r="C572" s="130" t="n">
        <f aca="false">D572+F572</f>
        <v>0</v>
      </c>
      <c r="D572" s="131"/>
      <c r="E572" s="131"/>
      <c r="F572" s="131"/>
      <c r="G572" s="131"/>
      <c r="H572" s="131"/>
      <c r="I572" s="131"/>
      <c r="J572" s="131"/>
      <c r="K572" s="55"/>
    </row>
    <row r="573" customFormat="false" ht="12.75" hidden="true" customHeight="false" outlineLevel="0" collapsed="false">
      <c r="A573" s="134"/>
      <c r="B573" s="111" t="s">
        <v>324</v>
      </c>
      <c r="C573" s="130" t="n">
        <f aca="false">D573+F573</f>
        <v>0</v>
      </c>
      <c r="D573" s="131"/>
      <c r="E573" s="131"/>
      <c r="F573" s="131"/>
      <c r="G573" s="131"/>
      <c r="H573" s="131"/>
      <c r="I573" s="131"/>
      <c r="J573" s="131"/>
      <c r="K573" s="55"/>
    </row>
    <row r="574" customFormat="false" ht="12.75" hidden="true" customHeight="false" outlineLevel="0" collapsed="false">
      <c r="A574" s="134"/>
      <c r="B574" s="111" t="s">
        <v>325</v>
      </c>
      <c r="C574" s="130" t="n">
        <f aca="false">D574+F574</f>
        <v>1</v>
      </c>
      <c r="D574" s="133" t="n">
        <f aca="false">SUM(D553:D573)</f>
        <v>0</v>
      </c>
      <c r="E574" s="133" t="n">
        <f aca="false">SUM(E553:E573)</f>
        <v>0</v>
      </c>
      <c r="F574" s="133" t="n">
        <f aca="false">SUM(F553:F573)</f>
        <v>1</v>
      </c>
      <c r="G574" s="133" t="n">
        <f aca="false">SUM(G553:G573)</f>
        <v>1</v>
      </c>
      <c r="H574" s="133" t="n">
        <f aca="false">SUM(H553:H573)</f>
        <v>0</v>
      </c>
      <c r="I574" s="133" t="n">
        <f aca="false">SUM(I553:I573)</f>
        <v>0</v>
      </c>
      <c r="J574" s="133" t="n">
        <f aca="false">SUM(J553:J573)</f>
        <v>0</v>
      </c>
      <c r="K574" s="55"/>
    </row>
    <row r="575" customFormat="false" ht="12.75" hidden="false" customHeight="false" outlineLevel="0" collapsed="false">
      <c r="A575" s="135" t="s">
        <v>844</v>
      </c>
      <c r="B575" s="129" t="s">
        <v>845</v>
      </c>
      <c r="C575" s="130"/>
      <c r="D575" s="131"/>
      <c r="E575" s="131"/>
      <c r="F575" s="131"/>
      <c r="G575" s="131"/>
      <c r="H575" s="131"/>
      <c r="I575" s="131"/>
      <c r="J575" s="131"/>
      <c r="K575" s="55"/>
    </row>
    <row r="576" customFormat="false" ht="25.5" hidden="true" customHeight="false" outlineLevel="0" collapsed="false">
      <c r="A576" s="134" t="s">
        <v>1560</v>
      </c>
      <c r="B576" s="111" t="s">
        <v>846</v>
      </c>
      <c r="C576" s="130" t="n">
        <f aca="false">D576+F576</f>
        <v>0</v>
      </c>
      <c r="D576" s="131"/>
      <c r="E576" s="131"/>
      <c r="F576" s="131"/>
      <c r="G576" s="131"/>
      <c r="H576" s="131"/>
      <c r="I576" s="131"/>
      <c r="J576" s="131"/>
      <c r="K576" s="55"/>
    </row>
    <row r="577" customFormat="false" ht="25.5" hidden="true" customHeight="false" outlineLevel="0" collapsed="false">
      <c r="A577" s="134" t="s">
        <v>1561</v>
      </c>
      <c r="B577" s="111" t="s">
        <v>847</v>
      </c>
      <c r="C577" s="130" t="n">
        <f aca="false">D577+F577</f>
        <v>0</v>
      </c>
      <c r="D577" s="131"/>
      <c r="E577" s="131"/>
      <c r="F577" s="131"/>
      <c r="G577" s="131"/>
      <c r="H577" s="131"/>
      <c r="I577" s="131"/>
      <c r="J577" s="131"/>
      <c r="K577" s="55"/>
    </row>
    <row r="578" customFormat="false" ht="25.5" hidden="true" customHeight="false" outlineLevel="0" collapsed="false">
      <c r="A578" s="134" t="s">
        <v>1562</v>
      </c>
      <c r="B578" s="111" t="s">
        <v>848</v>
      </c>
      <c r="C578" s="130" t="n">
        <f aca="false">D578+F578</f>
        <v>0</v>
      </c>
      <c r="D578" s="131"/>
      <c r="E578" s="131"/>
      <c r="F578" s="131"/>
      <c r="G578" s="131"/>
      <c r="H578" s="131"/>
      <c r="I578" s="131"/>
      <c r="J578" s="131"/>
      <c r="K578" s="55"/>
    </row>
    <row r="579" customFormat="false" ht="25.5" hidden="true" customHeight="false" outlineLevel="0" collapsed="false">
      <c r="A579" s="134" t="s">
        <v>1563</v>
      </c>
      <c r="B579" s="111" t="s">
        <v>849</v>
      </c>
      <c r="C579" s="130" t="n">
        <f aca="false">D579+F579</f>
        <v>0</v>
      </c>
      <c r="D579" s="131"/>
      <c r="E579" s="131"/>
      <c r="F579" s="131"/>
      <c r="G579" s="131"/>
      <c r="H579" s="131"/>
      <c r="I579" s="131"/>
      <c r="J579" s="131"/>
      <c r="K579" s="55"/>
    </row>
    <row r="580" customFormat="false" ht="25.5" hidden="true" customHeight="false" outlineLevel="0" collapsed="false">
      <c r="A580" s="134" t="s">
        <v>1564</v>
      </c>
      <c r="B580" s="111" t="s">
        <v>850</v>
      </c>
      <c r="C580" s="130" t="n">
        <f aca="false">D580+F580</f>
        <v>0</v>
      </c>
      <c r="D580" s="131"/>
      <c r="E580" s="131"/>
      <c r="F580" s="131"/>
      <c r="G580" s="131"/>
      <c r="H580" s="131"/>
      <c r="I580" s="131"/>
      <c r="J580" s="131"/>
      <c r="K580" s="55"/>
    </row>
    <row r="581" customFormat="false" ht="25.5" hidden="true" customHeight="false" outlineLevel="0" collapsed="false">
      <c r="A581" s="134" t="s">
        <v>1565</v>
      </c>
      <c r="B581" s="111" t="s">
        <v>851</v>
      </c>
      <c r="C581" s="130" t="n">
        <f aca="false">D581+F581</f>
        <v>0</v>
      </c>
      <c r="D581" s="131"/>
      <c r="E581" s="131"/>
      <c r="F581" s="131"/>
      <c r="G581" s="131"/>
      <c r="H581" s="131"/>
      <c r="I581" s="131"/>
      <c r="J581" s="131"/>
      <c r="K581" s="55"/>
    </row>
    <row r="582" customFormat="false" ht="25.5" hidden="true" customHeight="false" outlineLevel="0" collapsed="false">
      <c r="A582" s="134" t="s">
        <v>1566</v>
      </c>
      <c r="B582" s="111" t="s">
        <v>852</v>
      </c>
      <c r="C582" s="130" t="n">
        <f aca="false">D582+F582</f>
        <v>0</v>
      </c>
      <c r="D582" s="131"/>
      <c r="E582" s="131"/>
      <c r="F582" s="131"/>
      <c r="G582" s="131"/>
      <c r="H582" s="131"/>
      <c r="I582" s="131"/>
      <c r="J582" s="131"/>
      <c r="K582" s="55"/>
    </row>
    <row r="583" customFormat="false" ht="25.5" hidden="true" customHeight="false" outlineLevel="0" collapsed="false">
      <c r="A583" s="134" t="s">
        <v>1567</v>
      </c>
      <c r="B583" s="111" t="s">
        <v>853</v>
      </c>
      <c r="C583" s="130" t="n">
        <f aca="false">D583+F583</f>
        <v>0</v>
      </c>
      <c r="D583" s="131"/>
      <c r="E583" s="131"/>
      <c r="F583" s="131"/>
      <c r="G583" s="131"/>
      <c r="H583" s="131"/>
      <c r="I583" s="131"/>
      <c r="J583" s="131"/>
      <c r="K583" s="55"/>
    </row>
    <row r="584" customFormat="false" ht="25.5" hidden="true" customHeight="false" outlineLevel="0" collapsed="false">
      <c r="A584" s="134" t="s">
        <v>1568</v>
      </c>
      <c r="B584" s="111" t="s">
        <v>854</v>
      </c>
      <c r="C584" s="130" t="n">
        <f aca="false">D584+F584</f>
        <v>0</v>
      </c>
      <c r="D584" s="131"/>
      <c r="E584" s="131"/>
      <c r="F584" s="131"/>
      <c r="G584" s="131"/>
      <c r="H584" s="131"/>
      <c r="I584" s="131"/>
      <c r="J584" s="131"/>
      <c r="K584" s="55"/>
    </row>
    <row r="585" customFormat="false" ht="25.5" hidden="true" customHeight="false" outlineLevel="0" collapsed="false">
      <c r="A585" s="134" t="s">
        <v>1569</v>
      </c>
      <c r="B585" s="111" t="s">
        <v>855</v>
      </c>
      <c r="C585" s="130" t="n">
        <f aca="false">D585+F585</f>
        <v>0</v>
      </c>
      <c r="D585" s="131"/>
      <c r="E585" s="131"/>
      <c r="F585" s="131"/>
      <c r="G585" s="131"/>
      <c r="H585" s="131"/>
      <c r="I585" s="131"/>
      <c r="J585" s="131"/>
      <c r="K585" s="55"/>
    </row>
    <row r="586" customFormat="false" ht="25.5" hidden="true" customHeight="false" outlineLevel="0" collapsed="false">
      <c r="A586" s="134" t="s">
        <v>1570</v>
      </c>
      <c r="B586" s="111" t="s">
        <v>856</v>
      </c>
      <c r="C586" s="130" t="n">
        <f aca="false">D586+F586</f>
        <v>0</v>
      </c>
      <c r="D586" s="131"/>
      <c r="E586" s="131"/>
      <c r="F586" s="131"/>
      <c r="G586" s="131"/>
      <c r="H586" s="131"/>
      <c r="I586" s="131"/>
      <c r="J586" s="131"/>
      <c r="K586" s="55"/>
    </row>
    <row r="587" customFormat="false" ht="25.5" hidden="true" customHeight="false" outlineLevel="0" collapsed="false">
      <c r="A587" s="134" t="s">
        <v>1571</v>
      </c>
      <c r="B587" s="111" t="s">
        <v>857</v>
      </c>
      <c r="C587" s="130" t="n">
        <f aca="false">D587+F587</f>
        <v>0</v>
      </c>
      <c r="D587" s="131"/>
      <c r="E587" s="131"/>
      <c r="F587" s="131"/>
      <c r="G587" s="131"/>
      <c r="H587" s="131"/>
      <c r="I587" s="131"/>
      <c r="J587" s="131"/>
      <c r="K587" s="55"/>
    </row>
    <row r="588" customFormat="false" ht="25.5" hidden="true" customHeight="false" outlineLevel="0" collapsed="false">
      <c r="A588" s="134" t="s">
        <v>1572</v>
      </c>
      <c r="B588" s="111" t="s">
        <v>858</v>
      </c>
      <c r="C588" s="130" t="n">
        <f aca="false">D588+F588</f>
        <v>0</v>
      </c>
      <c r="D588" s="131"/>
      <c r="E588" s="131"/>
      <c r="F588" s="131"/>
      <c r="G588" s="131"/>
      <c r="H588" s="131"/>
      <c r="I588" s="131"/>
      <c r="J588" s="131"/>
      <c r="K588" s="55"/>
    </row>
    <row r="589" customFormat="false" ht="25.5" hidden="true" customHeight="false" outlineLevel="0" collapsed="false">
      <c r="A589" s="134" t="s">
        <v>1573</v>
      </c>
      <c r="B589" s="111" t="s">
        <v>859</v>
      </c>
      <c r="C589" s="130" t="n">
        <f aca="false">D589+F589</f>
        <v>0</v>
      </c>
      <c r="D589" s="131"/>
      <c r="E589" s="131"/>
      <c r="F589" s="131"/>
      <c r="G589" s="131"/>
      <c r="H589" s="131"/>
      <c r="I589" s="131"/>
      <c r="J589" s="131"/>
      <c r="K589" s="55"/>
    </row>
    <row r="590" customFormat="false" ht="25.5" hidden="true" customHeight="false" outlineLevel="0" collapsed="false">
      <c r="A590" s="134" t="s">
        <v>1574</v>
      </c>
      <c r="B590" s="111" t="s">
        <v>860</v>
      </c>
      <c r="C590" s="130" t="n">
        <f aca="false">D590+F590</f>
        <v>0</v>
      </c>
      <c r="D590" s="131"/>
      <c r="E590" s="131"/>
      <c r="F590" s="131"/>
      <c r="G590" s="131"/>
      <c r="H590" s="131"/>
      <c r="I590" s="131"/>
      <c r="J590" s="131"/>
      <c r="K590" s="55"/>
    </row>
    <row r="591" customFormat="false" ht="25.5" hidden="true" customHeight="false" outlineLevel="0" collapsed="false">
      <c r="A591" s="134" t="s">
        <v>1575</v>
      </c>
      <c r="B591" s="111" t="s">
        <v>861</v>
      </c>
      <c r="C591" s="130" t="n">
        <f aca="false">D591+F591</f>
        <v>0</v>
      </c>
      <c r="D591" s="131"/>
      <c r="E591" s="131"/>
      <c r="F591" s="131"/>
      <c r="G591" s="131"/>
      <c r="H591" s="131"/>
      <c r="I591" s="131"/>
      <c r="J591" s="131"/>
      <c r="K591" s="55"/>
    </row>
    <row r="592" customFormat="false" ht="25.5" hidden="true" customHeight="false" outlineLevel="0" collapsed="false">
      <c r="A592" s="134" t="s">
        <v>1576</v>
      </c>
      <c r="B592" s="111" t="s">
        <v>862</v>
      </c>
      <c r="C592" s="130" t="n">
        <f aca="false">D592+F592</f>
        <v>0</v>
      </c>
      <c r="D592" s="131"/>
      <c r="E592" s="131"/>
      <c r="F592" s="131"/>
      <c r="G592" s="131"/>
      <c r="H592" s="131"/>
      <c r="I592" s="131"/>
      <c r="J592" s="131"/>
      <c r="K592" s="55"/>
    </row>
    <row r="593" customFormat="false" ht="12.75" hidden="true" customHeight="false" outlineLevel="0" collapsed="false">
      <c r="A593" s="134"/>
      <c r="B593" s="111" t="s">
        <v>324</v>
      </c>
      <c r="C593" s="130" t="n">
        <f aca="false">D593+F593</f>
        <v>0</v>
      </c>
      <c r="D593" s="131"/>
      <c r="E593" s="131"/>
      <c r="F593" s="131"/>
      <c r="G593" s="131"/>
      <c r="H593" s="131"/>
      <c r="I593" s="131"/>
      <c r="J593" s="131"/>
      <c r="K593" s="55"/>
    </row>
    <row r="594" customFormat="false" ht="12.75" hidden="true" customHeight="false" outlineLevel="0" collapsed="false">
      <c r="A594" s="134"/>
      <c r="B594" s="111" t="s">
        <v>325</v>
      </c>
      <c r="C594" s="130" t="n">
        <f aca="false">D594+F594</f>
        <v>0</v>
      </c>
      <c r="D594" s="133" t="n">
        <f aca="false">SUM(D576:D593)</f>
        <v>0</v>
      </c>
      <c r="E594" s="133" t="n">
        <f aca="false">SUM(E576:E593)</f>
        <v>0</v>
      </c>
      <c r="F594" s="133" t="n">
        <f aca="false">SUM(F576:F593)</f>
        <v>0</v>
      </c>
      <c r="G594" s="133" t="n">
        <f aca="false">SUM(G576:G593)</f>
        <v>0</v>
      </c>
      <c r="H594" s="133" t="n">
        <f aca="false">SUM(H576:H593)</f>
        <v>0</v>
      </c>
      <c r="I594" s="133" t="n">
        <f aca="false">SUM(I576:I593)</f>
        <v>0</v>
      </c>
      <c r="J594" s="133" t="n">
        <f aca="false">SUM(J576:J593)</f>
        <v>0</v>
      </c>
      <c r="K594" s="55"/>
    </row>
    <row r="595" customFormat="false" ht="12.75" hidden="false" customHeight="false" outlineLevel="0" collapsed="false">
      <c r="A595" s="135" t="s">
        <v>863</v>
      </c>
      <c r="B595" s="129" t="s">
        <v>864</v>
      </c>
      <c r="C595" s="130"/>
      <c r="D595" s="131"/>
      <c r="E595" s="131"/>
      <c r="F595" s="131"/>
      <c r="G595" s="131"/>
      <c r="H595" s="131"/>
      <c r="I595" s="131"/>
      <c r="J595" s="131"/>
      <c r="K595" s="55"/>
    </row>
    <row r="596" customFormat="false" ht="25.5" hidden="true" customHeight="false" outlineLevel="0" collapsed="false">
      <c r="A596" s="134" t="s">
        <v>1577</v>
      </c>
      <c r="B596" s="111" t="s">
        <v>865</v>
      </c>
      <c r="C596" s="130" t="n">
        <f aca="false">D596+F596</f>
        <v>0</v>
      </c>
      <c r="D596" s="131"/>
      <c r="E596" s="131"/>
      <c r="F596" s="131"/>
      <c r="G596" s="131"/>
      <c r="H596" s="131"/>
      <c r="I596" s="131"/>
      <c r="J596" s="131"/>
      <c r="K596" s="55"/>
    </row>
    <row r="597" customFormat="false" ht="25.5" hidden="true" customHeight="false" outlineLevel="0" collapsed="false">
      <c r="A597" s="134" t="s">
        <v>1578</v>
      </c>
      <c r="B597" s="111" t="s">
        <v>866</v>
      </c>
      <c r="C597" s="130" t="n">
        <f aca="false">D597+F597</f>
        <v>0</v>
      </c>
      <c r="D597" s="131"/>
      <c r="E597" s="131"/>
      <c r="F597" s="131"/>
      <c r="G597" s="131"/>
      <c r="H597" s="131"/>
      <c r="I597" s="131"/>
      <c r="J597" s="131"/>
      <c r="K597" s="55"/>
    </row>
    <row r="598" customFormat="false" ht="25.5" hidden="true" customHeight="false" outlineLevel="0" collapsed="false">
      <c r="A598" s="134" t="s">
        <v>1579</v>
      </c>
      <c r="B598" s="111" t="s">
        <v>867</v>
      </c>
      <c r="C598" s="130" t="n">
        <f aca="false">D598+F598</f>
        <v>0</v>
      </c>
      <c r="D598" s="131"/>
      <c r="E598" s="131"/>
      <c r="F598" s="131"/>
      <c r="G598" s="131"/>
      <c r="H598" s="131"/>
      <c r="I598" s="131"/>
      <c r="J598" s="131"/>
      <c r="K598" s="55"/>
    </row>
    <row r="599" customFormat="false" ht="25.5" hidden="true" customHeight="false" outlineLevel="0" collapsed="false">
      <c r="A599" s="134" t="s">
        <v>1580</v>
      </c>
      <c r="B599" s="111" t="s">
        <v>868</v>
      </c>
      <c r="C599" s="130" t="n">
        <f aca="false">D599+F599</f>
        <v>0</v>
      </c>
      <c r="D599" s="131"/>
      <c r="E599" s="131"/>
      <c r="F599" s="131"/>
      <c r="G599" s="131"/>
      <c r="H599" s="131"/>
      <c r="I599" s="131"/>
      <c r="J599" s="131"/>
      <c r="K599" s="55"/>
    </row>
    <row r="600" customFormat="false" ht="25.5" hidden="true" customHeight="false" outlineLevel="0" collapsed="false">
      <c r="A600" s="134" t="s">
        <v>1581</v>
      </c>
      <c r="B600" s="111" t="s">
        <v>869</v>
      </c>
      <c r="C600" s="130" t="n">
        <f aca="false">D600+F600</f>
        <v>0</v>
      </c>
      <c r="D600" s="131"/>
      <c r="E600" s="131"/>
      <c r="F600" s="131"/>
      <c r="G600" s="131"/>
      <c r="H600" s="131"/>
      <c r="I600" s="131"/>
      <c r="J600" s="131"/>
      <c r="K600" s="55"/>
    </row>
    <row r="601" customFormat="false" ht="25.5" hidden="true" customHeight="false" outlineLevel="0" collapsed="false">
      <c r="A601" s="134" t="s">
        <v>1582</v>
      </c>
      <c r="B601" s="111" t="s">
        <v>870</v>
      </c>
      <c r="C601" s="130" t="n">
        <f aca="false">D601+F601</f>
        <v>0</v>
      </c>
      <c r="D601" s="131"/>
      <c r="E601" s="131"/>
      <c r="F601" s="131"/>
      <c r="G601" s="131"/>
      <c r="H601" s="131"/>
      <c r="I601" s="131"/>
      <c r="J601" s="131"/>
      <c r="K601" s="55"/>
    </row>
    <row r="602" customFormat="false" ht="25.5" hidden="true" customHeight="false" outlineLevel="0" collapsed="false">
      <c r="A602" s="134" t="s">
        <v>1583</v>
      </c>
      <c r="B602" s="111" t="s">
        <v>871</v>
      </c>
      <c r="C602" s="130" t="n">
        <f aca="false">D602+F602</f>
        <v>0</v>
      </c>
      <c r="D602" s="131"/>
      <c r="E602" s="131"/>
      <c r="F602" s="131"/>
      <c r="G602" s="131"/>
      <c r="H602" s="131"/>
      <c r="I602" s="131"/>
      <c r="J602" s="131"/>
      <c r="K602" s="55"/>
    </row>
    <row r="603" customFormat="false" ht="25.5" hidden="true" customHeight="false" outlineLevel="0" collapsed="false">
      <c r="A603" s="134" t="s">
        <v>1584</v>
      </c>
      <c r="B603" s="111" t="s">
        <v>872</v>
      </c>
      <c r="C603" s="130" t="n">
        <f aca="false">D603+F603</f>
        <v>0</v>
      </c>
      <c r="D603" s="131"/>
      <c r="E603" s="131"/>
      <c r="F603" s="131"/>
      <c r="G603" s="131"/>
      <c r="H603" s="131"/>
      <c r="I603" s="131"/>
      <c r="J603" s="131"/>
      <c r="K603" s="55"/>
    </row>
    <row r="604" customFormat="false" ht="25.5" hidden="true" customHeight="false" outlineLevel="0" collapsed="false">
      <c r="A604" s="134" t="s">
        <v>1585</v>
      </c>
      <c r="B604" s="111" t="s">
        <v>873</v>
      </c>
      <c r="C604" s="130" t="n">
        <f aca="false">D604+F604</f>
        <v>0</v>
      </c>
      <c r="D604" s="131"/>
      <c r="E604" s="131"/>
      <c r="F604" s="131"/>
      <c r="G604" s="131"/>
      <c r="H604" s="131"/>
      <c r="I604" s="131"/>
      <c r="J604" s="131"/>
      <c r="K604" s="55"/>
    </row>
    <row r="605" customFormat="false" ht="25.5" hidden="true" customHeight="false" outlineLevel="0" collapsed="false">
      <c r="A605" s="134" t="s">
        <v>1586</v>
      </c>
      <c r="B605" s="111" t="s">
        <v>874</v>
      </c>
      <c r="C605" s="130" t="n">
        <f aca="false">D605+F605</f>
        <v>0</v>
      </c>
      <c r="D605" s="131"/>
      <c r="E605" s="131"/>
      <c r="F605" s="131"/>
      <c r="G605" s="131"/>
      <c r="H605" s="131"/>
      <c r="I605" s="131"/>
      <c r="J605" s="131"/>
      <c r="K605" s="55"/>
    </row>
    <row r="606" customFormat="false" ht="25.5" hidden="true" customHeight="false" outlineLevel="0" collapsed="false">
      <c r="A606" s="134" t="s">
        <v>1587</v>
      </c>
      <c r="B606" s="111" t="s">
        <v>875</v>
      </c>
      <c r="C606" s="130" t="n">
        <f aca="false">D606+F606</f>
        <v>0</v>
      </c>
      <c r="D606" s="131"/>
      <c r="E606" s="131"/>
      <c r="F606" s="131"/>
      <c r="G606" s="131"/>
      <c r="H606" s="131"/>
      <c r="I606" s="131"/>
      <c r="J606" s="131"/>
      <c r="K606" s="55"/>
    </row>
    <row r="607" customFormat="false" ht="25.5" hidden="true" customHeight="false" outlineLevel="0" collapsed="false">
      <c r="A607" s="134" t="s">
        <v>1588</v>
      </c>
      <c r="B607" s="111" t="s">
        <v>876</v>
      </c>
      <c r="C607" s="130" t="n">
        <f aca="false">D607+F607</f>
        <v>0</v>
      </c>
      <c r="D607" s="131"/>
      <c r="E607" s="131"/>
      <c r="F607" s="131"/>
      <c r="G607" s="131"/>
      <c r="H607" s="131"/>
      <c r="I607" s="131"/>
      <c r="J607" s="131"/>
      <c r="K607" s="55"/>
    </row>
    <row r="608" customFormat="false" ht="25.5" hidden="true" customHeight="false" outlineLevel="0" collapsed="false">
      <c r="A608" s="134" t="s">
        <v>1589</v>
      </c>
      <c r="B608" s="111" t="s">
        <v>877</v>
      </c>
      <c r="C608" s="130" t="n">
        <f aca="false">D608+F608</f>
        <v>0</v>
      </c>
      <c r="D608" s="131"/>
      <c r="E608" s="131"/>
      <c r="F608" s="131"/>
      <c r="G608" s="131"/>
      <c r="H608" s="131"/>
      <c r="I608" s="131"/>
      <c r="J608" s="131"/>
      <c r="K608" s="55"/>
    </row>
    <row r="609" customFormat="false" ht="25.5" hidden="true" customHeight="false" outlineLevel="0" collapsed="false">
      <c r="A609" s="134" t="s">
        <v>1590</v>
      </c>
      <c r="B609" s="111" t="s">
        <v>878</v>
      </c>
      <c r="C609" s="130" t="n">
        <f aca="false">D609+F609</f>
        <v>0</v>
      </c>
      <c r="D609" s="131"/>
      <c r="E609" s="131"/>
      <c r="F609" s="131"/>
      <c r="G609" s="131"/>
      <c r="H609" s="131"/>
      <c r="I609" s="131"/>
      <c r="J609" s="131"/>
      <c r="K609" s="55"/>
    </row>
    <row r="610" customFormat="false" ht="25.5" hidden="true" customHeight="false" outlineLevel="0" collapsed="false">
      <c r="A610" s="134" t="s">
        <v>1591</v>
      </c>
      <c r="B610" s="111" t="s">
        <v>879</v>
      </c>
      <c r="C610" s="130" t="n">
        <f aca="false">D610+F610</f>
        <v>0</v>
      </c>
      <c r="D610" s="131"/>
      <c r="E610" s="131"/>
      <c r="F610" s="131"/>
      <c r="G610" s="131"/>
      <c r="H610" s="131"/>
      <c r="I610" s="131"/>
      <c r="J610" s="131"/>
      <c r="K610" s="55"/>
    </row>
    <row r="611" customFormat="false" ht="25.5" hidden="true" customHeight="false" outlineLevel="0" collapsed="false">
      <c r="A611" s="134" t="s">
        <v>1592</v>
      </c>
      <c r="B611" s="111" t="s">
        <v>880</v>
      </c>
      <c r="C611" s="130" t="n">
        <f aca="false">D611+F611</f>
        <v>0</v>
      </c>
      <c r="D611" s="131"/>
      <c r="E611" s="131"/>
      <c r="F611" s="131"/>
      <c r="G611" s="131"/>
      <c r="H611" s="131"/>
      <c r="I611" s="131"/>
      <c r="J611" s="131"/>
      <c r="K611" s="55"/>
    </row>
    <row r="612" customFormat="false" ht="25.5" hidden="true" customHeight="false" outlineLevel="0" collapsed="false">
      <c r="A612" s="134" t="s">
        <v>1593</v>
      </c>
      <c r="B612" s="111" t="s">
        <v>881</v>
      </c>
      <c r="C612" s="130" t="n">
        <f aca="false">D612+F612</f>
        <v>0</v>
      </c>
      <c r="D612" s="131"/>
      <c r="E612" s="131"/>
      <c r="F612" s="131"/>
      <c r="G612" s="131"/>
      <c r="H612" s="131"/>
      <c r="I612" s="131"/>
      <c r="J612" s="131"/>
      <c r="K612" s="55"/>
    </row>
    <row r="613" customFormat="false" ht="25.5" hidden="true" customHeight="false" outlineLevel="0" collapsed="false">
      <c r="A613" s="134" t="s">
        <v>1594</v>
      </c>
      <c r="B613" s="111" t="s">
        <v>882</v>
      </c>
      <c r="C613" s="130" t="n">
        <f aca="false">D613+F613</f>
        <v>0</v>
      </c>
      <c r="D613" s="131"/>
      <c r="E613" s="131"/>
      <c r="F613" s="131"/>
      <c r="G613" s="131"/>
      <c r="H613" s="131"/>
      <c r="I613" s="131"/>
      <c r="J613" s="131"/>
      <c r="K613" s="55"/>
    </row>
    <row r="614" customFormat="false" ht="25.5" hidden="true" customHeight="false" outlineLevel="0" collapsed="false">
      <c r="A614" s="134" t="s">
        <v>1595</v>
      </c>
      <c r="B614" s="111" t="s">
        <v>883</v>
      </c>
      <c r="C614" s="130" t="n">
        <f aca="false">D614+F614</f>
        <v>0</v>
      </c>
      <c r="D614" s="131"/>
      <c r="E614" s="131"/>
      <c r="F614" s="131"/>
      <c r="G614" s="131"/>
      <c r="H614" s="131"/>
      <c r="I614" s="131"/>
      <c r="J614" s="131"/>
      <c r="K614" s="55"/>
    </row>
    <row r="615" customFormat="false" ht="25.5" hidden="true" customHeight="false" outlineLevel="0" collapsed="false">
      <c r="A615" s="134" t="s">
        <v>1596</v>
      </c>
      <c r="B615" s="111" t="s">
        <v>884</v>
      </c>
      <c r="C615" s="130" t="n">
        <f aca="false">D615+F615</f>
        <v>0</v>
      </c>
      <c r="D615" s="131"/>
      <c r="E615" s="131"/>
      <c r="F615" s="131"/>
      <c r="G615" s="131"/>
      <c r="H615" s="131"/>
      <c r="I615" s="131"/>
      <c r="J615" s="131"/>
      <c r="K615" s="55"/>
    </row>
    <row r="616" customFormat="false" ht="25.5" hidden="true" customHeight="false" outlineLevel="0" collapsed="false">
      <c r="A616" s="134" t="s">
        <v>1597</v>
      </c>
      <c r="B616" s="111" t="s">
        <v>885</v>
      </c>
      <c r="C616" s="130" t="n">
        <f aca="false">D616+F616</f>
        <v>0</v>
      </c>
      <c r="D616" s="131"/>
      <c r="E616" s="131"/>
      <c r="F616" s="131"/>
      <c r="G616" s="131"/>
      <c r="H616" s="131"/>
      <c r="I616" s="131"/>
      <c r="J616" s="131"/>
      <c r="K616" s="55"/>
    </row>
    <row r="617" customFormat="false" ht="25.5" hidden="true" customHeight="false" outlineLevel="0" collapsed="false">
      <c r="A617" s="134" t="s">
        <v>1598</v>
      </c>
      <c r="B617" s="111" t="s">
        <v>886</v>
      </c>
      <c r="C617" s="130" t="n">
        <f aca="false">D617+F617</f>
        <v>0</v>
      </c>
      <c r="D617" s="131"/>
      <c r="E617" s="131"/>
      <c r="F617" s="131"/>
      <c r="G617" s="131"/>
      <c r="H617" s="131"/>
      <c r="I617" s="131"/>
      <c r="J617" s="131"/>
      <c r="K617" s="55"/>
    </row>
    <row r="618" customFormat="false" ht="25.5" hidden="true" customHeight="false" outlineLevel="0" collapsed="false">
      <c r="A618" s="134" t="s">
        <v>1599</v>
      </c>
      <c r="B618" s="111" t="s">
        <v>887</v>
      </c>
      <c r="C618" s="130" t="n">
        <f aca="false">D618+F618</f>
        <v>0</v>
      </c>
      <c r="D618" s="131"/>
      <c r="E618" s="131"/>
      <c r="F618" s="131"/>
      <c r="G618" s="131"/>
      <c r="H618" s="131"/>
      <c r="I618" s="131"/>
      <c r="J618" s="131"/>
      <c r="K618" s="55"/>
    </row>
    <row r="619" customFormat="false" ht="25.5" hidden="true" customHeight="false" outlineLevel="0" collapsed="false">
      <c r="A619" s="134" t="s">
        <v>1600</v>
      </c>
      <c r="B619" s="111" t="s">
        <v>888</v>
      </c>
      <c r="C619" s="130" t="n">
        <f aca="false">D619+F619</f>
        <v>0</v>
      </c>
      <c r="D619" s="131"/>
      <c r="E619" s="131"/>
      <c r="F619" s="131"/>
      <c r="G619" s="131"/>
      <c r="H619" s="131"/>
      <c r="I619" s="131"/>
      <c r="J619" s="131"/>
      <c r="K619" s="55"/>
    </row>
    <row r="620" customFormat="false" ht="25.5" hidden="true" customHeight="false" outlineLevel="0" collapsed="false">
      <c r="A620" s="134" t="s">
        <v>1601</v>
      </c>
      <c r="B620" s="111" t="s">
        <v>889</v>
      </c>
      <c r="C620" s="130" t="n">
        <f aca="false">D620+F620</f>
        <v>0</v>
      </c>
      <c r="D620" s="131"/>
      <c r="E620" s="131"/>
      <c r="F620" s="131"/>
      <c r="G620" s="131"/>
      <c r="H620" s="131"/>
      <c r="I620" s="131"/>
      <c r="J620" s="131"/>
      <c r="K620" s="55"/>
    </row>
    <row r="621" customFormat="false" ht="25.5" hidden="true" customHeight="false" outlineLevel="0" collapsed="false">
      <c r="A621" s="134" t="s">
        <v>1602</v>
      </c>
      <c r="B621" s="111" t="s">
        <v>890</v>
      </c>
      <c r="C621" s="130" t="n">
        <f aca="false">D621+F621</f>
        <v>0</v>
      </c>
      <c r="D621" s="131"/>
      <c r="E621" s="131"/>
      <c r="F621" s="131"/>
      <c r="G621" s="131"/>
      <c r="H621" s="131"/>
      <c r="I621" s="131"/>
      <c r="J621" s="131"/>
      <c r="K621" s="55"/>
    </row>
    <row r="622" customFormat="false" ht="25.5" hidden="true" customHeight="false" outlineLevel="0" collapsed="false">
      <c r="A622" s="134" t="s">
        <v>1603</v>
      </c>
      <c r="B622" s="111" t="s">
        <v>891</v>
      </c>
      <c r="C622" s="130" t="n">
        <f aca="false">D622+F622</f>
        <v>0</v>
      </c>
      <c r="D622" s="131"/>
      <c r="E622" s="131"/>
      <c r="F622" s="131"/>
      <c r="G622" s="131"/>
      <c r="H622" s="131"/>
      <c r="I622" s="131"/>
      <c r="J622" s="131"/>
      <c r="K622" s="55"/>
    </row>
    <row r="623" customFormat="false" ht="25.5" hidden="true" customHeight="false" outlineLevel="0" collapsed="false">
      <c r="A623" s="134" t="s">
        <v>1604</v>
      </c>
      <c r="B623" s="111" t="s">
        <v>892</v>
      </c>
      <c r="C623" s="130" t="n">
        <f aca="false">D623+F623</f>
        <v>0</v>
      </c>
      <c r="D623" s="131"/>
      <c r="E623" s="131"/>
      <c r="F623" s="131"/>
      <c r="G623" s="131"/>
      <c r="H623" s="131"/>
      <c r="I623" s="131"/>
      <c r="J623" s="131"/>
      <c r="K623" s="55"/>
    </row>
    <row r="624" customFormat="false" ht="25.5" hidden="true" customHeight="false" outlineLevel="0" collapsed="false">
      <c r="A624" s="134" t="s">
        <v>1605</v>
      </c>
      <c r="B624" s="111" t="s">
        <v>893</v>
      </c>
      <c r="C624" s="130" t="n">
        <f aca="false">D624+F624</f>
        <v>0</v>
      </c>
      <c r="D624" s="131"/>
      <c r="E624" s="131"/>
      <c r="F624" s="131"/>
      <c r="G624" s="131"/>
      <c r="H624" s="131"/>
      <c r="I624" s="131"/>
      <c r="J624" s="131"/>
      <c r="K624" s="55"/>
    </row>
    <row r="625" customFormat="false" ht="25.5" hidden="true" customHeight="false" outlineLevel="0" collapsed="false">
      <c r="A625" s="134" t="s">
        <v>1606</v>
      </c>
      <c r="B625" s="111" t="s">
        <v>894</v>
      </c>
      <c r="C625" s="130" t="n">
        <f aca="false">D625+F625</f>
        <v>0</v>
      </c>
      <c r="D625" s="131"/>
      <c r="E625" s="131"/>
      <c r="F625" s="131"/>
      <c r="G625" s="131"/>
      <c r="H625" s="131"/>
      <c r="I625" s="131"/>
      <c r="J625" s="131"/>
      <c r="K625" s="55"/>
    </row>
    <row r="626" customFormat="false" ht="25.5" hidden="true" customHeight="false" outlineLevel="0" collapsed="false">
      <c r="A626" s="134" t="s">
        <v>1607</v>
      </c>
      <c r="B626" s="111" t="s">
        <v>895</v>
      </c>
      <c r="C626" s="130" t="n">
        <f aca="false">D626+F626</f>
        <v>0</v>
      </c>
      <c r="D626" s="131"/>
      <c r="E626" s="131"/>
      <c r="F626" s="131"/>
      <c r="G626" s="131"/>
      <c r="H626" s="131"/>
      <c r="I626" s="131"/>
      <c r="J626" s="131"/>
      <c r="K626" s="55"/>
    </row>
    <row r="627" customFormat="false" ht="25.5" hidden="true" customHeight="false" outlineLevel="0" collapsed="false">
      <c r="A627" s="134" t="s">
        <v>1608</v>
      </c>
      <c r="B627" s="111" t="s">
        <v>896</v>
      </c>
      <c r="C627" s="130" t="n">
        <f aca="false">D627+F627</f>
        <v>0</v>
      </c>
      <c r="D627" s="131"/>
      <c r="E627" s="131"/>
      <c r="F627" s="131"/>
      <c r="G627" s="131"/>
      <c r="H627" s="131"/>
      <c r="I627" s="131"/>
      <c r="J627" s="131"/>
      <c r="K627" s="55"/>
    </row>
    <row r="628" customFormat="false" ht="25.5" hidden="true" customHeight="false" outlineLevel="0" collapsed="false">
      <c r="A628" s="134" t="s">
        <v>1609</v>
      </c>
      <c r="B628" s="111" t="s">
        <v>897</v>
      </c>
      <c r="C628" s="130" t="n">
        <f aca="false">D628+F628</f>
        <v>0</v>
      </c>
      <c r="D628" s="131"/>
      <c r="E628" s="131"/>
      <c r="F628" s="131"/>
      <c r="G628" s="131"/>
      <c r="H628" s="131"/>
      <c r="I628" s="131"/>
      <c r="J628" s="131"/>
      <c r="K628" s="55"/>
    </row>
    <row r="629" customFormat="false" ht="25.5" hidden="true" customHeight="false" outlineLevel="0" collapsed="false">
      <c r="A629" s="134" t="s">
        <v>1610</v>
      </c>
      <c r="B629" s="111" t="s">
        <v>898</v>
      </c>
      <c r="C629" s="130" t="n">
        <f aca="false">D629+F629</f>
        <v>0</v>
      </c>
      <c r="D629" s="131"/>
      <c r="E629" s="131"/>
      <c r="F629" s="131"/>
      <c r="G629" s="131"/>
      <c r="H629" s="131"/>
      <c r="I629" s="131"/>
      <c r="J629" s="131"/>
      <c r="K629" s="55"/>
    </row>
    <row r="630" customFormat="false" ht="25.5" hidden="true" customHeight="false" outlineLevel="0" collapsed="false">
      <c r="A630" s="134" t="s">
        <v>1611</v>
      </c>
      <c r="B630" s="111" t="s">
        <v>899</v>
      </c>
      <c r="C630" s="130" t="n">
        <f aca="false">D630+F630</f>
        <v>0</v>
      </c>
      <c r="D630" s="131"/>
      <c r="E630" s="131"/>
      <c r="F630" s="131"/>
      <c r="G630" s="131"/>
      <c r="H630" s="131"/>
      <c r="I630" s="131"/>
      <c r="J630" s="131"/>
      <c r="K630" s="55"/>
    </row>
    <row r="631" customFormat="false" ht="25.5" hidden="true" customHeight="false" outlineLevel="0" collapsed="false">
      <c r="A631" s="134" t="s">
        <v>1612</v>
      </c>
      <c r="B631" s="111" t="s">
        <v>900</v>
      </c>
      <c r="C631" s="130" t="n">
        <f aca="false">D631+F631</f>
        <v>0</v>
      </c>
      <c r="D631" s="131"/>
      <c r="E631" s="131"/>
      <c r="F631" s="131"/>
      <c r="G631" s="131"/>
      <c r="H631" s="131"/>
      <c r="I631" s="131"/>
      <c r="J631" s="131"/>
      <c r="K631" s="55"/>
    </row>
    <row r="632" customFormat="false" ht="25.5" hidden="true" customHeight="false" outlineLevel="0" collapsed="false">
      <c r="A632" s="134" t="s">
        <v>1613</v>
      </c>
      <c r="B632" s="111" t="s">
        <v>901</v>
      </c>
      <c r="C632" s="130" t="n">
        <f aca="false">D632+F632</f>
        <v>0</v>
      </c>
      <c r="D632" s="131"/>
      <c r="E632" s="131"/>
      <c r="F632" s="131"/>
      <c r="G632" s="131"/>
      <c r="H632" s="131"/>
      <c r="I632" s="131"/>
      <c r="J632" s="131"/>
      <c r="K632" s="55"/>
    </row>
    <row r="633" customFormat="false" ht="12.75" hidden="true" customHeight="false" outlineLevel="0" collapsed="false">
      <c r="A633" s="134"/>
      <c r="B633" s="111" t="s">
        <v>324</v>
      </c>
      <c r="C633" s="130" t="n">
        <f aca="false">D633+F633</f>
        <v>0</v>
      </c>
      <c r="D633" s="131"/>
      <c r="E633" s="131"/>
      <c r="F633" s="131"/>
      <c r="G633" s="131"/>
      <c r="H633" s="131"/>
      <c r="I633" s="131"/>
      <c r="J633" s="131"/>
      <c r="K633" s="55"/>
    </row>
    <row r="634" customFormat="false" ht="12.75" hidden="true" customHeight="false" outlineLevel="0" collapsed="false">
      <c r="A634" s="134"/>
      <c r="B634" s="111" t="s">
        <v>325</v>
      </c>
      <c r="C634" s="130" t="n">
        <f aca="false">D634+F634</f>
        <v>0</v>
      </c>
      <c r="D634" s="133" t="n">
        <f aca="false">SUM(D596:D633)</f>
        <v>0</v>
      </c>
      <c r="E634" s="133" t="n">
        <f aca="false">SUM(E596:E633)</f>
        <v>0</v>
      </c>
      <c r="F634" s="133" t="n">
        <f aca="false">SUM(F596:F633)</f>
        <v>0</v>
      </c>
      <c r="G634" s="133" t="n">
        <f aca="false">SUM(G596:G633)</f>
        <v>0</v>
      </c>
      <c r="H634" s="133" t="n">
        <f aca="false">SUM(H596:H633)</f>
        <v>0</v>
      </c>
      <c r="I634" s="133" t="n">
        <f aca="false">SUM(I596:I633)</f>
        <v>0</v>
      </c>
      <c r="J634" s="133" t="n">
        <f aca="false">SUM(J596:J633)</f>
        <v>0</v>
      </c>
      <c r="K634" s="55"/>
    </row>
    <row r="635" customFormat="false" ht="12.75" hidden="false" customHeight="false" outlineLevel="0" collapsed="false">
      <c r="A635" s="135" t="s">
        <v>902</v>
      </c>
      <c r="B635" s="129" t="s">
        <v>903</v>
      </c>
      <c r="C635" s="130"/>
      <c r="D635" s="131"/>
      <c r="E635" s="131"/>
      <c r="F635" s="131"/>
      <c r="G635" s="131"/>
      <c r="H635" s="131"/>
      <c r="I635" s="131"/>
      <c r="J635" s="131"/>
      <c r="K635" s="55"/>
    </row>
    <row r="636" customFormat="false" ht="25.5" hidden="true" customHeight="false" outlineLevel="0" collapsed="false">
      <c r="A636" s="134" t="s">
        <v>1614</v>
      </c>
      <c r="B636" s="111" t="s">
        <v>904</v>
      </c>
      <c r="C636" s="130" t="n">
        <f aca="false">D636+F636</f>
        <v>0</v>
      </c>
      <c r="D636" s="131"/>
      <c r="E636" s="131"/>
      <c r="F636" s="131"/>
      <c r="G636" s="131"/>
      <c r="H636" s="131"/>
      <c r="I636" s="131"/>
      <c r="J636" s="131"/>
      <c r="K636" s="55"/>
    </row>
    <row r="637" customFormat="false" ht="25.5" hidden="true" customHeight="false" outlineLevel="0" collapsed="false">
      <c r="A637" s="134" t="s">
        <v>1615</v>
      </c>
      <c r="B637" s="111" t="s">
        <v>905</v>
      </c>
      <c r="C637" s="130" t="n">
        <f aca="false">D637+F637</f>
        <v>0</v>
      </c>
      <c r="D637" s="131"/>
      <c r="E637" s="131"/>
      <c r="F637" s="131"/>
      <c r="G637" s="131"/>
      <c r="H637" s="131"/>
      <c r="I637" s="131"/>
      <c r="J637" s="131"/>
      <c r="K637" s="55"/>
    </row>
    <row r="638" customFormat="false" ht="25.5" hidden="true" customHeight="false" outlineLevel="0" collapsed="false">
      <c r="A638" s="134" t="s">
        <v>1616</v>
      </c>
      <c r="B638" s="111" t="s">
        <v>906</v>
      </c>
      <c r="C638" s="130" t="n">
        <f aca="false">D638+F638</f>
        <v>0</v>
      </c>
      <c r="D638" s="131"/>
      <c r="E638" s="131"/>
      <c r="F638" s="131"/>
      <c r="G638" s="131"/>
      <c r="H638" s="131"/>
      <c r="I638" s="131"/>
      <c r="J638" s="131"/>
      <c r="K638" s="55"/>
    </row>
    <row r="639" customFormat="false" ht="25.5" hidden="true" customHeight="false" outlineLevel="0" collapsed="false">
      <c r="A639" s="134" t="s">
        <v>1617</v>
      </c>
      <c r="B639" s="111" t="s">
        <v>907</v>
      </c>
      <c r="C639" s="130" t="n">
        <f aca="false">D639+F639</f>
        <v>0</v>
      </c>
      <c r="D639" s="131"/>
      <c r="E639" s="131"/>
      <c r="F639" s="131"/>
      <c r="G639" s="131"/>
      <c r="H639" s="131"/>
      <c r="I639" s="131"/>
      <c r="J639" s="131"/>
      <c r="K639" s="55"/>
    </row>
    <row r="640" customFormat="false" ht="25.5" hidden="true" customHeight="false" outlineLevel="0" collapsed="false">
      <c r="A640" s="134" t="s">
        <v>1618</v>
      </c>
      <c r="B640" s="111" t="s">
        <v>908</v>
      </c>
      <c r="C640" s="130" t="n">
        <f aca="false">D640+F640</f>
        <v>0</v>
      </c>
      <c r="D640" s="131"/>
      <c r="E640" s="131"/>
      <c r="F640" s="131"/>
      <c r="G640" s="131"/>
      <c r="H640" s="131"/>
      <c r="I640" s="131"/>
      <c r="J640" s="131"/>
      <c r="K640" s="55"/>
    </row>
    <row r="641" customFormat="false" ht="25.5" hidden="true" customHeight="false" outlineLevel="0" collapsed="false">
      <c r="A641" s="134" t="s">
        <v>1619</v>
      </c>
      <c r="B641" s="111" t="s">
        <v>909</v>
      </c>
      <c r="C641" s="130" t="n">
        <f aca="false">D641+F641</f>
        <v>0</v>
      </c>
      <c r="D641" s="131"/>
      <c r="E641" s="131"/>
      <c r="F641" s="131"/>
      <c r="G641" s="131"/>
      <c r="H641" s="131"/>
      <c r="I641" s="131"/>
      <c r="J641" s="131"/>
      <c r="K641" s="55"/>
    </row>
    <row r="642" customFormat="false" ht="25.5" hidden="true" customHeight="false" outlineLevel="0" collapsed="false">
      <c r="A642" s="134" t="s">
        <v>1620</v>
      </c>
      <c r="B642" s="111" t="s">
        <v>910</v>
      </c>
      <c r="C642" s="130" t="n">
        <f aca="false">D642+F642</f>
        <v>0</v>
      </c>
      <c r="D642" s="131"/>
      <c r="E642" s="131"/>
      <c r="F642" s="131"/>
      <c r="G642" s="131"/>
      <c r="H642" s="131"/>
      <c r="I642" s="131"/>
      <c r="J642" s="131"/>
      <c r="K642" s="55"/>
    </row>
    <row r="643" customFormat="false" ht="25.5" hidden="true" customHeight="false" outlineLevel="0" collapsed="false">
      <c r="A643" s="134" t="s">
        <v>1621</v>
      </c>
      <c r="B643" s="111" t="s">
        <v>911</v>
      </c>
      <c r="C643" s="130" t="n">
        <f aca="false">D643+F643</f>
        <v>0</v>
      </c>
      <c r="D643" s="131"/>
      <c r="E643" s="131"/>
      <c r="F643" s="131"/>
      <c r="G643" s="131"/>
      <c r="H643" s="131"/>
      <c r="I643" s="131"/>
      <c r="J643" s="131"/>
      <c r="K643" s="55"/>
    </row>
    <row r="644" customFormat="false" ht="25.5" hidden="true" customHeight="false" outlineLevel="0" collapsed="false">
      <c r="A644" s="134" t="s">
        <v>1622</v>
      </c>
      <c r="B644" s="111" t="s">
        <v>912</v>
      </c>
      <c r="C644" s="130" t="n">
        <f aca="false">D644+F644</f>
        <v>0</v>
      </c>
      <c r="D644" s="131"/>
      <c r="E644" s="131"/>
      <c r="F644" s="131"/>
      <c r="G644" s="131"/>
      <c r="H644" s="131"/>
      <c r="I644" s="131"/>
      <c r="J644" s="131"/>
      <c r="K644" s="55"/>
    </row>
    <row r="645" customFormat="false" ht="25.5" hidden="true" customHeight="false" outlineLevel="0" collapsed="false">
      <c r="A645" s="134" t="s">
        <v>1623</v>
      </c>
      <c r="B645" s="111" t="s">
        <v>913</v>
      </c>
      <c r="C645" s="130" t="n">
        <f aca="false">D645+F645</f>
        <v>0</v>
      </c>
      <c r="D645" s="131"/>
      <c r="E645" s="131"/>
      <c r="F645" s="131"/>
      <c r="G645" s="131"/>
      <c r="H645" s="131"/>
      <c r="I645" s="131"/>
      <c r="J645" s="131"/>
      <c r="K645" s="55"/>
    </row>
    <row r="646" customFormat="false" ht="25.5" hidden="true" customHeight="false" outlineLevel="0" collapsed="false">
      <c r="A646" s="134" t="s">
        <v>1624</v>
      </c>
      <c r="B646" s="111" t="s">
        <v>914</v>
      </c>
      <c r="C646" s="130" t="n">
        <f aca="false">D646+F646</f>
        <v>0</v>
      </c>
      <c r="D646" s="131"/>
      <c r="E646" s="131"/>
      <c r="F646" s="131"/>
      <c r="G646" s="131"/>
      <c r="H646" s="131"/>
      <c r="I646" s="131"/>
      <c r="J646" s="131"/>
      <c r="K646" s="55"/>
    </row>
    <row r="647" customFormat="false" ht="25.5" hidden="true" customHeight="false" outlineLevel="0" collapsed="false">
      <c r="A647" s="134" t="s">
        <v>1625</v>
      </c>
      <c r="B647" s="111" t="s">
        <v>915</v>
      </c>
      <c r="C647" s="130" t="n">
        <f aca="false">D647+F647</f>
        <v>0</v>
      </c>
      <c r="D647" s="131"/>
      <c r="E647" s="131"/>
      <c r="F647" s="131"/>
      <c r="G647" s="131"/>
      <c r="H647" s="131"/>
      <c r="I647" s="131"/>
      <c r="J647" s="131"/>
      <c r="K647" s="55"/>
    </row>
    <row r="648" customFormat="false" ht="25.5" hidden="true" customHeight="false" outlineLevel="0" collapsed="false">
      <c r="A648" s="134" t="s">
        <v>1626</v>
      </c>
      <c r="B648" s="111" t="s">
        <v>916</v>
      </c>
      <c r="C648" s="130" t="n">
        <f aca="false">D648+F648</f>
        <v>0</v>
      </c>
      <c r="D648" s="131"/>
      <c r="E648" s="131"/>
      <c r="F648" s="131"/>
      <c r="G648" s="131"/>
      <c r="H648" s="131"/>
      <c r="I648" s="131"/>
      <c r="J648" s="131"/>
      <c r="K648" s="55"/>
    </row>
    <row r="649" customFormat="false" ht="25.5" hidden="true" customHeight="false" outlineLevel="0" collapsed="false">
      <c r="A649" s="134" t="s">
        <v>1627</v>
      </c>
      <c r="B649" s="111" t="s">
        <v>917</v>
      </c>
      <c r="C649" s="130" t="n">
        <f aca="false">D649+F649</f>
        <v>0</v>
      </c>
      <c r="D649" s="131"/>
      <c r="E649" s="131"/>
      <c r="F649" s="131"/>
      <c r="G649" s="131"/>
      <c r="H649" s="131"/>
      <c r="I649" s="131"/>
      <c r="J649" s="131"/>
      <c r="K649" s="55"/>
    </row>
    <row r="650" customFormat="false" ht="25.5" hidden="true" customHeight="false" outlineLevel="0" collapsed="false">
      <c r="A650" s="134" t="s">
        <v>1628</v>
      </c>
      <c r="B650" s="111" t="s">
        <v>918</v>
      </c>
      <c r="C650" s="130" t="n">
        <f aca="false">D650+F650</f>
        <v>0</v>
      </c>
      <c r="D650" s="131"/>
      <c r="E650" s="131"/>
      <c r="F650" s="131"/>
      <c r="G650" s="131"/>
      <c r="H650" s="131"/>
      <c r="I650" s="131"/>
      <c r="J650" s="131"/>
      <c r="K650" s="55"/>
    </row>
    <row r="651" customFormat="false" ht="25.5" hidden="true" customHeight="false" outlineLevel="0" collapsed="false">
      <c r="A651" s="134" t="s">
        <v>1629</v>
      </c>
      <c r="B651" s="111" t="s">
        <v>919</v>
      </c>
      <c r="C651" s="130" t="n">
        <f aca="false">D651+F651</f>
        <v>0</v>
      </c>
      <c r="D651" s="131"/>
      <c r="E651" s="131"/>
      <c r="F651" s="131"/>
      <c r="G651" s="131"/>
      <c r="H651" s="131"/>
      <c r="I651" s="131"/>
      <c r="J651" s="131"/>
      <c r="K651" s="55"/>
    </row>
    <row r="652" customFormat="false" ht="25.5" hidden="true" customHeight="false" outlineLevel="0" collapsed="false">
      <c r="A652" s="134" t="s">
        <v>1630</v>
      </c>
      <c r="B652" s="111" t="s">
        <v>920</v>
      </c>
      <c r="C652" s="130" t="n">
        <f aca="false">D652+F652</f>
        <v>0</v>
      </c>
      <c r="D652" s="131"/>
      <c r="E652" s="131"/>
      <c r="F652" s="131"/>
      <c r="G652" s="131"/>
      <c r="H652" s="131"/>
      <c r="I652" s="131"/>
      <c r="J652" s="131"/>
      <c r="K652" s="55"/>
    </row>
    <row r="653" customFormat="false" ht="25.5" hidden="true" customHeight="false" outlineLevel="0" collapsed="false">
      <c r="A653" s="134" t="s">
        <v>1631</v>
      </c>
      <c r="B653" s="111" t="s">
        <v>921</v>
      </c>
      <c r="C653" s="130" t="n">
        <f aca="false">D653+F653</f>
        <v>0</v>
      </c>
      <c r="D653" s="131"/>
      <c r="E653" s="131"/>
      <c r="F653" s="131"/>
      <c r="G653" s="131"/>
      <c r="H653" s="131"/>
      <c r="I653" s="131"/>
      <c r="J653" s="131"/>
      <c r="K653" s="55"/>
    </row>
    <row r="654" customFormat="false" ht="25.5" hidden="true" customHeight="false" outlineLevel="0" collapsed="false">
      <c r="A654" s="134" t="s">
        <v>1632</v>
      </c>
      <c r="B654" s="111" t="s">
        <v>922</v>
      </c>
      <c r="C654" s="130" t="n">
        <f aca="false">D654+F654</f>
        <v>0</v>
      </c>
      <c r="D654" s="131"/>
      <c r="E654" s="131"/>
      <c r="F654" s="131"/>
      <c r="G654" s="131"/>
      <c r="H654" s="131"/>
      <c r="I654" s="131"/>
      <c r="J654" s="131"/>
      <c r="K654" s="55"/>
    </row>
    <row r="655" customFormat="false" ht="25.5" hidden="true" customHeight="false" outlineLevel="0" collapsed="false">
      <c r="A655" s="134" t="s">
        <v>1633</v>
      </c>
      <c r="B655" s="111" t="s">
        <v>923</v>
      </c>
      <c r="C655" s="130" t="n">
        <f aca="false">D655+F655</f>
        <v>0</v>
      </c>
      <c r="D655" s="131"/>
      <c r="E655" s="131"/>
      <c r="F655" s="131"/>
      <c r="G655" s="131"/>
      <c r="H655" s="131"/>
      <c r="I655" s="131"/>
      <c r="J655" s="131"/>
      <c r="K655" s="55"/>
    </row>
    <row r="656" customFormat="false" ht="25.5" hidden="true" customHeight="false" outlineLevel="0" collapsed="false">
      <c r="A656" s="134" t="s">
        <v>1634</v>
      </c>
      <c r="B656" s="111" t="s">
        <v>924</v>
      </c>
      <c r="C656" s="130" t="n">
        <f aca="false">D656+F656</f>
        <v>0</v>
      </c>
      <c r="D656" s="131"/>
      <c r="E656" s="131"/>
      <c r="F656" s="131"/>
      <c r="G656" s="131"/>
      <c r="H656" s="131"/>
      <c r="I656" s="131"/>
      <c r="J656" s="131"/>
      <c r="K656" s="55"/>
    </row>
    <row r="657" customFormat="false" ht="25.5" hidden="true" customHeight="false" outlineLevel="0" collapsed="false">
      <c r="A657" s="134" t="s">
        <v>1635</v>
      </c>
      <c r="B657" s="111" t="s">
        <v>925</v>
      </c>
      <c r="C657" s="130" t="n">
        <f aca="false">D657+F657</f>
        <v>0</v>
      </c>
      <c r="D657" s="131"/>
      <c r="E657" s="131"/>
      <c r="F657" s="131"/>
      <c r="G657" s="131"/>
      <c r="H657" s="131"/>
      <c r="I657" s="131"/>
      <c r="J657" s="131"/>
      <c r="K657" s="55"/>
    </row>
    <row r="658" customFormat="false" ht="12.75" hidden="true" customHeight="false" outlineLevel="0" collapsed="false">
      <c r="A658" s="134"/>
      <c r="B658" s="111" t="s">
        <v>324</v>
      </c>
      <c r="C658" s="130" t="n">
        <f aca="false">D658+F658</f>
        <v>0</v>
      </c>
      <c r="D658" s="131"/>
      <c r="E658" s="131"/>
      <c r="F658" s="131"/>
      <c r="G658" s="131"/>
      <c r="H658" s="131"/>
      <c r="I658" s="131"/>
      <c r="J658" s="131"/>
      <c r="K658" s="55"/>
    </row>
    <row r="659" customFormat="false" ht="12.75" hidden="true" customHeight="false" outlineLevel="0" collapsed="false">
      <c r="A659" s="134"/>
      <c r="B659" s="111" t="s">
        <v>325</v>
      </c>
      <c r="C659" s="130" t="n">
        <f aca="false">D659+F659</f>
        <v>0</v>
      </c>
      <c r="D659" s="133" t="n">
        <f aca="false">SUM(D636:D658)</f>
        <v>0</v>
      </c>
      <c r="E659" s="133" t="n">
        <f aca="false">SUM(E636:E658)</f>
        <v>0</v>
      </c>
      <c r="F659" s="133" t="n">
        <f aca="false">SUM(F636:F658)</f>
        <v>0</v>
      </c>
      <c r="G659" s="133" t="n">
        <f aca="false">SUM(G636:G658)</f>
        <v>0</v>
      </c>
      <c r="H659" s="133" t="n">
        <f aca="false">SUM(H636:H658)</f>
        <v>0</v>
      </c>
      <c r="I659" s="133" t="n">
        <f aca="false">SUM(I636:I658)</f>
        <v>0</v>
      </c>
      <c r="J659" s="133" t="n">
        <f aca="false">SUM(J636:J658)</f>
        <v>0</v>
      </c>
      <c r="K659" s="55"/>
    </row>
    <row r="660" customFormat="false" ht="12.75" hidden="false" customHeight="false" outlineLevel="0" collapsed="false">
      <c r="A660" s="135" t="s">
        <v>926</v>
      </c>
      <c r="B660" s="129" t="s">
        <v>927</v>
      </c>
      <c r="C660" s="130" t="n">
        <v>1</v>
      </c>
      <c r="D660" s="131" t="n">
        <v>1</v>
      </c>
      <c r="E660" s="131" t="n">
        <v>0</v>
      </c>
      <c r="F660" s="131" t="n">
        <v>0</v>
      </c>
      <c r="G660" s="131" t="n">
        <v>0</v>
      </c>
      <c r="H660" s="131" t="n">
        <v>0</v>
      </c>
      <c r="I660" s="131" t="n">
        <v>0</v>
      </c>
      <c r="J660" s="131" t="n">
        <v>0</v>
      </c>
      <c r="K660" s="55"/>
    </row>
    <row r="661" customFormat="false" ht="25.5" hidden="true" customHeight="false" outlineLevel="0" collapsed="false">
      <c r="A661" s="134" t="s">
        <v>1636</v>
      </c>
      <c r="B661" s="111" t="s">
        <v>928</v>
      </c>
      <c r="C661" s="130" t="n">
        <f aca="false">D661+F661</f>
        <v>0</v>
      </c>
      <c r="D661" s="131"/>
      <c r="E661" s="131"/>
      <c r="F661" s="131"/>
      <c r="G661" s="131"/>
      <c r="H661" s="131"/>
      <c r="I661" s="131"/>
      <c r="J661" s="131"/>
      <c r="K661" s="55"/>
    </row>
    <row r="662" customFormat="false" ht="25.5" hidden="true" customHeight="false" outlineLevel="0" collapsed="false">
      <c r="A662" s="134" t="s">
        <v>1637</v>
      </c>
      <c r="B662" s="111" t="s">
        <v>929</v>
      </c>
      <c r="C662" s="130" t="n">
        <f aca="false">D662+F662</f>
        <v>0</v>
      </c>
      <c r="D662" s="131"/>
      <c r="E662" s="131"/>
      <c r="F662" s="131"/>
      <c r="G662" s="131"/>
      <c r="H662" s="131"/>
      <c r="I662" s="131"/>
      <c r="J662" s="131"/>
      <c r="K662" s="55"/>
    </row>
    <row r="663" customFormat="false" ht="25.5" hidden="true" customHeight="false" outlineLevel="0" collapsed="false">
      <c r="A663" s="134" t="s">
        <v>1638</v>
      </c>
      <c r="B663" s="111" t="s">
        <v>930</v>
      </c>
      <c r="C663" s="130" t="n">
        <f aca="false">D663+F663</f>
        <v>0</v>
      </c>
      <c r="D663" s="131"/>
      <c r="E663" s="131"/>
      <c r="F663" s="131"/>
      <c r="G663" s="131"/>
      <c r="H663" s="131"/>
      <c r="I663" s="131"/>
      <c r="J663" s="131"/>
      <c r="K663" s="55"/>
    </row>
    <row r="664" customFormat="false" ht="25.5" hidden="true" customHeight="false" outlineLevel="0" collapsed="false">
      <c r="A664" s="134" t="s">
        <v>1639</v>
      </c>
      <c r="B664" s="111" t="s">
        <v>931</v>
      </c>
      <c r="C664" s="130" t="n">
        <f aca="false">D664+F664</f>
        <v>0</v>
      </c>
      <c r="D664" s="131"/>
      <c r="E664" s="131"/>
      <c r="F664" s="131"/>
      <c r="G664" s="131"/>
      <c r="H664" s="131"/>
      <c r="I664" s="131"/>
      <c r="J664" s="131"/>
      <c r="K664" s="55"/>
    </row>
    <row r="665" customFormat="false" ht="25.5" hidden="true" customHeight="false" outlineLevel="0" collapsed="false">
      <c r="A665" s="134" t="s">
        <v>1640</v>
      </c>
      <c r="B665" s="111" t="s">
        <v>932</v>
      </c>
      <c r="C665" s="130" t="n">
        <f aca="false">D665+F665</f>
        <v>0</v>
      </c>
      <c r="D665" s="131"/>
      <c r="E665" s="131"/>
      <c r="F665" s="131"/>
      <c r="G665" s="131"/>
      <c r="H665" s="131"/>
      <c r="I665" s="131"/>
      <c r="J665" s="131"/>
      <c r="K665" s="55"/>
    </row>
    <row r="666" customFormat="false" ht="25.5" hidden="true" customHeight="false" outlineLevel="0" collapsed="false">
      <c r="A666" s="134" t="s">
        <v>1641</v>
      </c>
      <c r="B666" s="111" t="s">
        <v>933</v>
      </c>
      <c r="C666" s="130" t="n">
        <f aca="false">D666+F666</f>
        <v>0</v>
      </c>
      <c r="D666" s="131"/>
      <c r="E666" s="131"/>
      <c r="F666" s="131"/>
      <c r="G666" s="131"/>
      <c r="H666" s="131"/>
      <c r="I666" s="131"/>
      <c r="J666" s="131"/>
      <c r="K666" s="55"/>
    </row>
    <row r="667" customFormat="false" ht="25.5" hidden="true" customHeight="false" outlineLevel="0" collapsed="false">
      <c r="A667" s="134" t="s">
        <v>1642</v>
      </c>
      <c r="B667" s="111" t="s">
        <v>934</v>
      </c>
      <c r="C667" s="130" t="n">
        <f aca="false">D667+F667</f>
        <v>0</v>
      </c>
      <c r="D667" s="131"/>
      <c r="E667" s="131"/>
      <c r="F667" s="131"/>
      <c r="G667" s="131"/>
      <c r="H667" s="131"/>
      <c r="I667" s="131"/>
      <c r="J667" s="131"/>
      <c r="K667" s="55"/>
    </row>
    <row r="668" customFormat="false" ht="38.25" hidden="true" customHeight="false" outlineLevel="0" collapsed="false">
      <c r="A668" s="134" t="s">
        <v>1643</v>
      </c>
      <c r="B668" s="111" t="s">
        <v>935</v>
      </c>
      <c r="C668" s="130" t="n">
        <f aca="false">D668+F668</f>
        <v>0</v>
      </c>
      <c r="D668" s="131"/>
      <c r="E668" s="131"/>
      <c r="F668" s="131"/>
      <c r="G668" s="131"/>
      <c r="H668" s="131"/>
      <c r="I668" s="131"/>
      <c r="J668" s="131"/>
      <c r="K668" s="55"/>
    </row>
    <row r="669" customFormat="false" ht="25.5" hidden="true" customHeight="false" outlineLevel="0" collapsed="false">
      <c r="A669" s="134" t="s">
        <v>1644</v>
      </c>
      <c r="B669" s="111" t="s">
        <v>936</v>
      </c>
      <c r="C669" s="130" t="n">
        <f aca="false">D669+F669</f>
        <v>0</v>
      </c>
      <c r="D669" s="131"/>
      <c r="E669" s="131"/>
      <c r="F669" s="131"/>
      <c r="G669" s="131"/>
      <c r="H669" s="131"/>
      <c r="I669" s="131"/>
      <c r="J669" s="131"/>
      <c r="K669" s="55"/>
    </row>
    <row r="670" customFormat="false" ht="25.5" hidden="true" customHeight="false" outlineLevel="0" collapsed="false">
      <c r="A670" s="134" t="s">
        <v>1645</v>
      </c>
      <c r="B670" s="111" t="s">
        <v>937</v>
      </c>
      <c r="C670" s="130" t="n">
        <f aca="false">D670+F670</f>
        <v>0</v>
      </c>
      <c r="D670" s="131"/>
      <c r="E670" s="131"/>
      <c r="F670" s="131"/>
      <c r="G670" s="131"/>
      <c r="H670" s="131"/>
      <c r="I670" s="131"/>
      <c r="J670" s="131"/>
      <c r="K670" s="55"/>
    </row>
    <row r="671" customFormat="false" ht="25.5" hidden="true" customHeight="false" outlineLevel="0" collapsed="false">
      <c r="A671" s="134" t="s">
        <v>1646</v>
      </c>
      <c r="B671" s="111" t="s">
        <v>938</v>
      </c>
      <c r="C671" s="130" t="n">
        <f aca="false">D671+F671</f>
        <v>0</v>
      </c>
      <c r="D671" s="131"/>
      <c r="E671" s="131"/>
      <c r="F671" s="131"/>
      <c r="G671" s="131"/>
      <c r="H671" s="131"/>
      <c r="I671" s="131"/>
      <c r="J671" s="131"/>
      <c r="K671" s="55"/>
    </row>
    <row r="672" customFormat="false" ht="25.5" hidden="true" customHeight="false" outlineLevel="0" collapsed="false">
      <c r="A672" s="134" t="s">
        <v>1647</v>
      </c>
      <c r="B672" s="111" t="s">
        <v>939</v>
      </c>
      <c r="C672" s="130" t="n">
        <f aca="false">D672+F672</f>
        <v>0</v>
      </c>
      <c r="D672" s="131"/>
      <c r="E672" s="131"/>
      <c r="F672" s="131"/>
      <c r="G672" s="131"/>
      <c r="H672" s="131"/>
      <c r="I672" s="131"/>
      <c r="J672" s="131"/>
      <c r="K672" s="55"/>
    </row>
    <row r="673" customFormat="false" ht="25.5" hidden="true" customHeight="false" outlineLevel="0" collapsed="false">
      <c r="A673" s="134" t="s">
        <v>1648</v>
      </c>
      <c r="B673" s="111" t="s">
        <v>940</v>
      </c>
      <c r="C673" s="130" t="n">
        <f aca="false">D673+F673</f>
        <v>0</v>
      </c>
      <c r="D673" s="131"/>
      <c r="E673" s="131"/>
      <c r="F673" s="131"/>
      <c r="G673" s="131"/>
      <c r="H673" s="131"/>
      <c r="I673" s="131"/>
      <c r="J673" s="131"/>
      <c r="K673" s="55"/>
    </row>
    <row r="674" customFormat="false" ht="25.5" hidden="true" customHeight="false" outlineLevel="0" collapsed="false">
      <c r="A674" s="134" t="s">
        <v>1649</v>
      </c>
      <c r="B674" s="111" t="s">
        <v>941</v>
      </c>
      <c r="C674" s="130" t="n">
        <f aca="false">D674+F674</f>
        <v>0</v>
      </c>
      <c r="D674" s="131"/>
      <c r="E674" s="131"/>
      <c r="F674" s="131"/>
      <c r="G674" s="131"/>
      <c r="H674" s="131"/>
      <c r="I674" s="131"/>
      <c r="J674" s="131"/>
      <c r="K674" s="55"/>
    </row>
    <row r="675" customFormat="false" ht="25.5" hidden="true" customHeight="false" outlineLevel="0" collapsed="false">
      <c r="A675" s="134" t="s">
        <v>1650</v>
      </c>
      <c r="B675" s="111" t="s">
        <v>942</v>
      </c>
      <c r="C675" s="130" t="n">
        <f aca="false">D675+F675</f>
        <v>0</v>
      </c>
      <c r="D675" s="131"/>
      <c r="E675" s="131"/>
      <c r="F675" s="131"/>
      <c r="G675" s="131"/>
      <c r="H675" s="131"/>
      <c r="I675" s="131"/>
      <c r="J675" s="131"/>
      <c r="K675" s="55"/>
    </row>
    <row r="676" customFormat="false" ht="25.5" hidden="true" customHeight="false" outlineLevel="0" collapsed="false">
      <c r="A676" s="134" t="s">
        <v>1651</v>
      </c>
      <c r="B676" s="111" t="s">
        <v>943</v>
      </c>
      <c r="C676" s="130" t="n">
        <f aca="false">D676+F676</f>
        <v>0</v>
      </c>
      <c r="D676" s="131"/>
      <c r="E676" s="131"/>
      <c r="F676" s="131"/>
      <c r="G676" s="131"/>
      <c r="H676" s="131"/>
      <c r="I676" s="131"/>
      <c r="J676" s="131"/>
      <c r="K676" s="55"/>
    </row>
    <row r="677" customFormat="false" ht="25.5" hidden="true" customHeight="false" outlineLevel="0" collapsed="false">
      <c r="A677" s="134" t="s">
        <v>1652</v>
      </c>
      <c r="B677" s="111" t="s">
        <v>944</v>
      </c>
      <c r="C677" s="130" t="n">
        <f aca="false">D677+F677</f>
        <v>0</v>
      </c>
      <c r="D677" s="131"/>
      <c r="E677" s="131"/>
      <c r="F677" s="131"/>
      <c r="G677" s="131"/>
      <c r="H677" s="131"/>
      <c r="I677" s="131"/>
      <c r="J677" s="131"/>
      <c r="K677" s="55"/>
    </row>
    <row r="678" customFormat="false" ht="25.5" hidden="true" customHeight="false" outlineLevel="0" collapsed="false">
      <c r="A678" s="134" t="s">
        <v>1653</v>
      </c>
      <c r="B678" s="111" t="s">
        <v>945</v>
      </c>
      <c r="C678" s="130" t="n">
        <f aca="false">D678+F678</f>
        <v>0</v>
      </c>
      <c r="D678" s="131"/>
      <c r="E678" s="131"/>
      <c r="F678" s="131"/>
      <c r="G678" s="131"/>
      <c r="H678" s="131"/>
      <c r="I678" s="131"/>
      <c r="J678" s="131"/>
      <c r="K678" s="55"/>
    </row>
    <row r="679" customFormat="false" ht="25.5" hidden="true" customHeight="false" outlineLevel="0" collapsed="false">
      <c r="A679" s="134" t="s">
        <v>1654</v>
      </c>
      <c r="B679" s="111" t="s">
        <v>946</v>
      </c>
      <c r="C679" s="130" t="n">
        <f aca="false">D679+F679</f>
        <v>0</v>
      </c>
      <c r="D679" s="131"/>
      <c r="E679" s="131"/>
      <c r="F679" s="131"/>
      <c r="G679" s="131"/>
      <c r="H679" s="131"/>
      <c r="I679" s="131"/>
      <c r="J679" s="131"/>
      <c r="K679" s="55"/>
    </row>
    <row r="680" customFormat="false" ht="25.5" hidden="true" customHeight="false" outlineLevel="0" collapsed="false">
      <c r="A680" s="134" t="s">
        <v>1655</v>
      </c>
      <c r="B680" s="111" t="s">
        <v>947</v>
      </c>
      <c r="C680" s="130" t="n">
        <f aca="false">D680+F680</f>
        <v>0</v>
      </c>
      <c r="D680" s="131"/>
      <c r="E680" s="131"/>
      <c r="F680" s="131"/>
      <c r="G680" s="131"/>
      <c r="H680" s="131"/>
      <c r="I680" s="131"/>
      <c r="J680" s="131"/>
      <c r="K680" s="55"/>
    </row>
    <row r="681" customFormat="false" ht="25.5" hidden="true" customHeight="false" outlineLevel="0" collapsed="false">
      <c r="A681" s="134" t="s">
        <v>1656</v>
      </c>
      <c r="B681" s="111" t="s">
        <v>948</v>
      </c>
      <c r="C681" s="130" t="n">
        <f aca="false">D681+F681</f>
        <v>0</v>
      </c>
      <c r="D681" s="131"/>
      <c r="E681" s="131"/>
      <c r="F681" s="131"/>
      <c r="G681" s="131"/>
      <c r="H681" s="131"/>
      <c r="I681" s="131"/>
      <c r="J681" s="131"/>
      <c r="K681" s="55"/>
    </row>
    <row r="682" customFormat="false" ht="12.75" hidden="true" customHeight="false" outlineLevel="0" collapsed="false">
      <c r="A682" s="134"/>
      <c r="B682" s="111" t="s">
        <v>324</v>
      </c>
      <c r="C682" s="130" t="n">
        <f aca="false">D682+F682</f>
        <v>1</v>
      </c>
      <c r="D682" s="131" t="n">
        <v>1</v>
      </c>
      <c r="E682" s="131"/>
      <c r="F682" s="131"/>
      <c r="G682" s="131"/>
      <c r="H682" s="131"/>
      <c r="I682" s="131"/>
      <c r="J682" s="131"/>
      <c r="K682" s="55"/>
    </row>
    <row r="683" customFormat="false" ht="12.75" hidden="true" customHeight="false" outlineLevel="0" collapsed="false">
      <c r="A683" s="134"/>
      <c r="B683" s="111" t="s">
        <v>325</v>
      </c>
      <c r="C683" s="130" t="n">
        <f aca="false">D683+F683</f>
        <v>1</v>
      </c>
      <c r="D683" s="133" t="n">
        <f aca="false">SUM(D661:D682)</f>
        <v>1</v>
      </c>
      <c r="E683" s="133" t="n">
        <f aca="false">SUM(E661:E682)</f>
        <v>0</v>
      </c>
      <c r="F683" s="133" t="n">
        <f aca="false">SUM(F661:F682)</f>
        <v>0</v>
      </c>
      <c r="G683" s="133" t="n">
        <f aca="false">SUM(G661:G682)</f>
        <v>0</v>
      </c>
      <c r="H683" s="133" t="n">
        <f aca="false">SUM(H661:H682)</f>
        <v>0</v>
      </c>
      <c r="I683" s="133" t="n">
        <f aca="false">SUM(I661:I682)</f>
        <v>0</v>
      </c>
      <c r="J683" s="133" t="n">
        <f aca="false">SUM(J661:J682)</f>
        <v>0</v>
      </c>
      <c r="K683" s="55"/>
    </row>
    <row r="684" customFormat="false" ht="12.75" hidden="false" customHeight="false" outlineLevel="0" collapsed="false">
      <c r="A684" s="135" t="s">
        <v>949</v>
      </c>
      <c r="B684" s="129" t="s">
        <v>950</v>
      </c>
      <c r="C684" s="130"/>
      <c r="D684" s="131"/>
      <c r="E684" s="131"/>
      <c r="F684" s="131"/>
      <c r="G684" s="131"/>
      <c r="H684" s="131"/>
      <c r="I684" s="131"/>
      <c r="J684" s="131"/>
      <c r="K684" s="55"/>
    </row>
    <row r="685" customFormat="false" ht="25.5" hidden="true" customHeight="false" outlineLevel="0" collapsed="false">
      <c r="A685" s="134" t="s">
        <v>1657</v>
      </c>
      <c r="B685" s="111" t="s">
        <v>951</v>
      </c>
      <c r="C685" s="130" t="n">
        <f aca="false">D685+F685</f>
        <v>0</v>
      </c>
      <c r="D685" s="131"/>
      <c r="E685" s="131"/>
      <c r="F685" s="131"/>
      <c r="G685" s="131"/>
      <c r="H685" s="131"/>
      <c r="I685" s="131"/>
      <c r="J685" s="131"/>
      <c r="K685" s="55"/>
    </row>
    <row r="686" customFormat="false" ht="25.5" hidden="true" customHeight="false" outlineLevel="0" collapsed="false">
      <c r="A686" s="134" t="s">
        <v>1658</v>
      </c>
      <c r="B686" s="111" t="s">
        <v>952</v>
      </c>
      <c r="C686" s="130" t="n">
        <f aca="false">D686+F686</f>
        <v>0</v>
      </c>
      <c r="D686" s="131"/>
      <c r="E686" s="131"/>
      <c r="F686" s="131"/>
      <c r="G686" s="131"/>
      <c r="H686" s="131"/>
      <c r="I686" s="131"/>
      <c r="J686" s="131"/>
      <c r="K686" s="55"/>
    </row>
    <row r="687" customFormat="false" ht="25.5" hidden="true" customHeight="false" outlineLevel="0" collapsed="false">
      <c r="A687" s="134" t="s">
        <v>1659</v>
      </c>
      <c r="B687" s="111" t="s">
        <v>953</v>
      </c>
      <c r="C687" s="130" t="n">
        <f aca="false">D687+F687</f>
        <v>0</v>
      </c>
      <c r="D687" s="131"/>
      <c r="E687" s="131"/>
      <c r="F687" s="131"/>
      <c r="G687" s="131"/>
      <c r="H687" s="131"/>
      <c r="I687" s="131"/>
      <c r="J687" s="131"/>
      <c r="K687" s="55"/>
    </row>
    <row r="688" customFormat="false" ht="25.5" hidden="true" customHeight="false" outlineLevel="0" collapsed="false">
      <c r="A688" s="134" t="s">
        <v>1660</v>
      </c>
      <c r="B688" s="111" t="s">
        <v>954</v>
      </c>
      <c r="C688" s="130" t="n">
        <f aca="false">D688+F688</f>
        <v>0</v>
      </c>
      <c r="D688" s="131"/>
      <c r="E688" s="131"/>
      <c r="F688" s="131"/>
      <c r="G688" s="131"/>
      <c r="H688" s="131"/>
      <c r="I688" s="131"/>
      <c r="J688" s="131"/>
      <c r="K688" s="55"/>
    </row>
    <row r="689" customFormat="false" ht="25.5" hidden="true" customHeight="false" outlineLevel="0" collapsed="false">
      <c r="A689" s="134" t="s">
        <v>1661</v>
      </c>
      <c r="B689" s="111" t="s">
        <v>955</v>
      </c>
      <c r="C689" s="130" t="n">
        <f aca="false">D689+F689</f>
        <v>0</v>
      </c>
      <c r="D689" s="131"/>
      <c r="E689" s="131"/>
      <c r="F689" s="131"/>
      <c r="G689" s="131"/>
      <c r="H689" s="131"/>
      <c r="I689" s="131"/>
      <c r="J689" s="131"/>
      <c r="K689" s="55"/>
    </row>
    <row r="690" customFormat="false" ht="25.5" hidden="true" customHeight="false" outlineLevel="0" collapsed="false">
      <c r="A690" s="134" t="s">
        <v>1662</v>
      </c>
      <c r="B690" s="111" t="s">
        <v>956</v>
      </c>
      <c r="C690" s="130" t="n">
        <f aca="false">D690+F690</f>
        <v>0</v>
      </c>
      <c r="D690" s="131"/>
      <c r="E690" s="131"/>
      <c r="F690" s="131"/>
      <c r="G690" s="131"/>
      <c r="H690" s="131"/>
      <c r="I690" s="131"/>
      <c r="J690" s="131"/>
      <c r="K690" s="55"/>
    </row>
    <row r="691" customFormat="false" ht="25.5" hidden="true" customHeight="false" outlineLevel="0" collapsed="false">
      <c r="A691" s="134" t="s">
        <v>1663</v>
      </c>
      <c r="B691" s="111" t="s">
        <v>957</v>
      </c>
      <c r="C691" s="130" t="n">
        <f aca="false">D691+F691</f>
        <v>0</v>
      </c>
      <c r="D691" s="131"/>
      <c r="E691" s="131"/>
      <c r="F691" s="131"/>
      <c r="G691" s="131"/>
      <c r="H691" s="131"/>
      <c r="I691" s="131"/>
      <c r="J691" s="131"/>
      <c r="K691" s="55"/>
    </row>
    <row r="692" customFormat="false" ht="25.5" hidden="true" customHeight="false" outlineLevel="0" collapsed="false">
      <c r="A692" s="134" t="s">
        <v>1664</v>
      </c>
      <c r="B692" s="111" t="s">
        <v>958</v>
      </c>
      <c r="C692" s="130" t="n">
        <f aca="false">D692+F692</f>
        <v>0</v>
      </c>
      <c r="D692" s="131"/>
      <c r="E692" s="131"/>
      <c r="F692" s="131"/>
      <c r="G692" s="131"/>
      <c r="H692" s="131"/>
      <c r="I692" s="131"/>
      <c r="J692" s="131"/>
      <c r="K692" s="55"/>
    </row>
    <row r="693" customFormat="false" ht="25.5" hidden="true" customHeight="false" outlineLevel="0" collapsed="false">
      <c r="A693" s="134" t="s">
        <v>1665</v>
      </c>
      <c r="B693" s="111" t="s">
        <v>959</v>
      </c>
      <c r="C693" s="130" t="n">
        <f aca="false">D693+F693</f>
        <v>0</v>
      </c>
      <c r="D693" s="131"/>
      <c r="E693" s="131"/>
      <c r="F693" s="131"/>
      <c r="G693" s="131"/>
      <c r="H693" s="131"/>
      <c r="I693" s="131"/>
      <c r="J693" s="131"/>
      <c r="K693" s="55"/>
    </row>
    <row r="694" customFormat="false" ht="25.5" hidden="true" customHeight="false" outlineLevel="0" collapsed="false">
      <c r="A694" s="134" t="s">
        <v>1666</v>
      </c>
      <c r="B694" s="111" t="s">
        <v>960</v>
      </c>
      <c r="C694" s="130" t="n">
        <f aca="false">D694+F694</f>
        <v>0</v>
      </c>
      <c r="D694" s="131"/>
      <c r="E694" s="131"/>
      <c r="F694" s="131"/>
      <c r="G694" s="131"/>
      <c r="H694" s="131"/>
      <c r="I694" s="131"/>
      <c r="J694" s="131"/>
      <c r="K694" s="55"/>
    </row>
    <row r="695" customFormat="false" ht="25.5" hidden="true" customHeight="false" outlineLevel="0" collapsed="false">
      <c r="A695" s="134" t="s">
        <v>1667</v>
      </c>
      <c r="B695" s="111" t="s">
        <v>961</v>
      </c>
      <c r="C695" s="130" t="n">
        <f aca="false">D695+F695</f>
        <v>0</v>
      </c>
      <c r="D695" s="131"/>
      <c r="E695" s="131"/>
      <c r="F695" s="131"/>
      <c r="G695" s="131"/>
      <c r="H695" s="131"/>
      <c r="I695" s="131"/>
      <c r="J695" s="131"/>
      <c r="K695" s="55"/>
    </row>
    <row r="696" customFormat="false" ht="25.5" hidden="true" customHeight="false" outlineLevel="0" collapsed="false">
      <c r="A696" s="134" t="s">
        <v>1668</v>
      </c>
      <c r="B696" s="111" t="s">
        <v>962</v>
      </c>
      <c r="C696" s="130" t="n">
        <f aca="false">D696+F696</f>
        <v>0</v>
      </c>
      <c r="D696" s="131"/>
      <c r="E696" s="131"/>
      <c r="F696" s="131"/>
      <c r="G696" s="131"/>
      <c r="H696" s="131"/>
      <c r="I696" s="131"/>
      <c r="J696" s="131"/>
      <c r="K696" s="55"/>
    </row>
    <row r="697" customFormat="false" ht="25.5" hidden="true" customHeight="false" outlineLevel="0" collapsed="false">
      <c r="A697" s="134" t="s">
        <v>1669</v>
      </c>
      <c r="B697" s="111" t="s">
        <v>963</v>
      </c>
      <c r="C697" s="130" t="n">
        <f aca="false">D697+F697</f>
        <v>0</v>
      </c>
      <c r="D697" s="131"/>
      <c r="E697" s="131"/>
      <c r="F697" s="131"/>
      <c r="G697" s="131"/>
      <c r="H697" s="131"/>
      <c r="I697" s="131"/>
      <c r="J697" s="131"/>
      <c r="K697" s="55"/>
    </row>
    <row r="698" customFormat="false" ht="25.5" hidden="true" customHeight="false" outlineLevel="0" collapsed="false">
      <c r="A698" s="134" t="s">
        <v>1670</v>
      </c>
      <c r="B698" s="111" t="s">
        <v>964</v>
      </c>
      <c r="C698" s="130" t="n">
        <f aca="false">D698+F698</f>
        <v>0</v>
      </c>
      <c r="D698" s="131"/>
      <c r="E698" s="131"/>
      <c r="F698" s="131"/>
      <c r="G698" s="131"/>
      <c r="H698" s="131"/>
      <c r="I698" s="131"/>
      <c r="J698" s="131"/>
      <c r="K698" s="55"/>
    </row>
    <row r="699" customFormat="false" ht="25.5" hidden="true" customHeight="false" outlineLevel="0" collapsed="false">
      <c r="A699" s="134" t="s">
        <v>1671</v>
      </c>
      <c r="B699" s="111" t="s">
        <v>965</v>
      </c>
      <c r="C699" s="130" t="n">
        <f aca="false">D699+F699</f>
        <v>0</v>
      </c>
      <c r="D699" s="131"/>
      <c r="E699" s="131"/>
      <c r="F699" s="131"/>
      <c r="G699" s="131"/>
      <c r="H699" s="131"/>
      <c r="I699" s="131"/>
      <c r="J699" s="131"/>
      <c r="K699" s="55"/>
    </row>
    <row r="700" customFormat="false" ht="25.5" hidden="true" customHeight="false" outlineLevel="0" collapsed="false">
      <c r="A700" s="134" t="s">
        <v>1672</v>
      </c>
      <c r="B700" s="111" t="s">
        <v>966</v>
      </c>
      <c r="C700" s="130" t="n">
        <f aca="false">D700+F700</f>
        <v>0</v>
      </c>
      <c r="D700" s="131"/>
      <c r="E700" s="131"/>
      <c r="F700" s="131"/>
      <c r="G700" s="131"/>
      <c r="H700" s="131"/>
      <c r="I700" s="131"/>
      <c r="J700" s="131"/>
      <c r="K700" s="55"/>
    </row>
    <row r="701" customFormat="false" ht="25.5" hidden="true" customHeight="false" outlineLevel="0" collapsed="false">
      <c r="A701" s="134" t="s">
        <v>1673</v>
      </c>
      <c r="B701" s="111" t="s">
        <v>967</v>
      </c>
      <c r="C701" s="130" t="n">
        <f aca="false">D701+F701</f>
        <v>0</v>
      </c>
      <c r="D701" s="131"/>
      <c r="E701" s="131"/>
      <c r="F701" s="131"/>
      <c r="G701" s="131"/>
      <c r="H701" s="131"/>
      <c r="I701" s="131"/>
      <c r="J701" s="131"/>
      <c r="K701" s="55"/>
    </row>
    <row r="702" customFormat="false" ht="25.5" hidden="true" customHeight="false" outlineLevel="0" collapsed="false">
      <c r="A702" s="134" t="s">
        <v>1674</v>
      </c>
      <c r="B702" s="111" t="s">
        <v>968</v>
      </c>
      <c r="C702" s="130" t="n">
        <f aca="false">D702+F702</f>
        <v>0</v>
      </c>
      <c r="D702" s="131"/>
      <c r="E702" s="131"/>
      <c r="F702" s="131"/>
      <c r="G702" s="131"/>
      <c r="H702" s="131"/>
      <c r="I702" s="131"/>
      <c r="J702" s="131"/>
      <c r="K702" s="55"/>
    </row>
    <row r="703" customFormat="false" ht="25.5" hidden="true" customHeight="false" outlineLevel="0" collapsed="false">
      <c r="A703" s="134" t="s">
        <v>1675</v>
      </c>
      <c r="B703" s="111" t="s">
        <v>969</v>
      </c>
      <c r="C703" s="130" t="n">
        <f aca="false">D703+F703</f>
        <v>0</v>
      </c>
      <c r="D703" s="131"/>
      <c r="E703" s="131"/>
      <c r="F703" s="131"/>
      <c r="G703" s="131"/>
      <c r="H703" s="131"/>
      <c r="I703" s="131"/>
      <c r="J703" s="131"/>
      <c r="K703" s="55"/>
    </row>
    <row r="704" customFormat="false" ht="25.5" hidden="true" customHeight="false" outlineLevel="0" collapsed="false">
      <c r="A704" s="134" t="s">
        <v>1676</v>
      </c>
      <c r="B704" s="111" t="s">
        <v>970</v>
      </c>
      <c r="C704" s="130" t="n">
        <f aca="false">D704+F704</f>
        <v>0</v>
      </c>
      <c r="D704" s="131"/>
      <c r="E704" s="131"/>
      <c r="F704" s="131"/>
      <c r="G704" s="131"/>
      <c r="H704" s="131"/>
      <c r="I704" s="131"/>
      <c r="J704" s="131"/>
      <c r="K704" s="55"/>
    </row>
    <row r="705" customFormat="false" ht="25.5" hidden="true" customHeight="false" outlineLevel="0" collapsed="false">
      <c r="A705" s="134" t="s">
        <v>1677</v>
      </c>
      <c r="B705" s="111" t="s">
        <v>971</v>
      </c>
      <c r="C705" s="130" t="n">
        <f aca="false">D705+F705</f>
        <v>0</v>
      </c>
      <c r="D705" s="131"/>
      <c r="E705" s="131"/>
      <c r="F705" s="131"/>
      <c r="G705" s="131"/>
      <c r="H705" s="131"/>
      <c r="I705" s="131"/>
      <c r="J705" s="131"/>
      <c r="K705" s="55"/>
    </row>
    <row r="706" customFormat="false" ht="25.5" hidden="true" customHeight="false" outlineLevel="0" collapsed="false">
      <c r="A706" s="134" t="s">
        <v>1678</v>
      </c>
      <c r="B706" s="111" t="s">
        <v>972</v>
      </c>
      <c r="C706" s="130" t="n">
        <f aca="false">D706+F706</f>
        <v>0</v>
      </c>
      <c r="D706" s="131"/>
      <c r="E706" s="131"/>
      <c r="F706" s="131"/>
      <c r="G706" s="131"/>
      <c r="H706" s="131"/>
      <c r="I706" s="131"/>
      <c r="J706" s="131"/>
      <c r="K706" s="55"/>
    </row>
    <row r="707" customFormat="false" ht="25.5" hidden="true" customHeight="false" outlineLevel="0" collapsed="false">
      <c r="A707" s="134" t="s">
        <v>1679</v>
      </c>
      <c r="B707" s="111" t="s">
        <v>973</v>
      </c>
      <c r="C707" s="130" t="n">
        <f aca="false">D707+F707</f>
        <v>0</v>
      </c>
      <c r="D707" s="131"/>
      <c r="E707" s="131"/>
      <c r="F707" s="131"/>
      <c r="G707" s="131"/>
      <c r="H707" s="131"/>
      <c r="I707" s="131"/>
      <c r="J707" s="131"/>
      <c r="K707" s="55"/>
    </row>
    <row r="708" customFormat="false" ht="12.75" hidden="true" customHeight="false" outlineLevel="0" collapsed="false">
      <c r="A708" s="134"/>
      <c r="B708" s="111" t="s">
        <v>324</v>
      </c>
      <c r="C708" s="130" t="n">
        <f aca="false">D708+F708</f>
        <v>0</v>
      </c>
      <c r="D708" s="131"/>
      <c r="E708" s="131"/>
      <c r="F708" s="131"/>
      <c r="G708" s="131"/>
      <c r="H708" s="131"/>
      <c r="I708" s="131"/>
      <c r="J708" s="131"/>
      <c r="K708" s="55"/>
    </row>
    <row r="709" customFormat="false" ht="12.75" hidden="true" customHeight="false" outlineLevel="0" collapsed="false">
      <c r="A709" s="134"/>
      <c r="B709" s="111" t="s">
        <v>325</v>
      </c>
      <c r="C709" s="130" t="n">
        <f aca="false">D709+F709</f>
        <v>0</v>
      </c>
      <c r="D709" s="133" t="n">
        <f aca="false">SUM(D685:D708)</f>
        <v>0</v>
      </c>
      <c r="E709" s="133" t="n">
        <f aca="false">SUM(E685:E708)</f>
        <v>0</v>
      </c>
      <c r="F709" s="133" t="n">
        <f aca="false">SUM(F685:F708)</f>
        <v>0</v>
      </c>
      <c r="G709" s="133" t="n">
        <f aca="false">SUM(G685:G708)</f>
        <v>0</v>
      </c>
      <c r="H709" s="133" t="n">
        <f aca="false">SUM(H685:H708)</f>
        <v>0</v>
      </c>
      <c r="I709" s="133" t="n">
        <f aca="false">SUM(I685:I708)</f>
        <v>0</v>
      </c>
      <c r="J709" s="133" t="n">
        <f aca="false">SUM(J685:J708)</f>
        <v>0</v>
      </c>
      <c r="K709" s="55"/>
    </row>
    <row r="710" customFormat="false" ht="12.75" hidden="false" customHeight="false" outlineLevel="0" collapsed="false">
      <c r="A710" s="135" t="s">
        <v>974</v>
      </c>
      <c r="B710" s="129" t="s">
        <v>975</v>
      </c>
      <c r="C710" s="130"/>
      <c r="D710" s="131"/>
      <c r="E710" s="131"/>
      <c r="F710" s="131"/>
      <c r="G710" s="131"/>
      <c r="H710" s="131"/>
      <c r="I710" s="131"/>
      <c r="J710" s="131"/>
      <c r="K710" s="55"/>
    </row>
    <row r="711" customFormat="false" ht="25.5" hidden="true" customHeight="false" outlineLevel="0" collapsed="false">
      <c r="A711" s="134" t="s">
        <v>1680</v>
      </c>
      <c r="B711" s="111" t="s">
        <v>976</v>
      </c>
      <c r="C711" s="130" t="n">
        <f aca="false">D711+F711</f>
        <v>0</v>
      </c>
      <c r="D711" s="131"/>
      <c r="E711" s="131"/>
      <c r="F711" s="131"/>
      <c r="G711" s="131"/>
      <c r="H711" s="131"/>
      <c r="I711" s="131"/>
      <c r="J711" s="131"/>
      <c r="K711" s="55"/>
    </row>
    <row r="712" customFormat="false" ht="25.5" hidden="true" customHeight="false" outlineLevel="0" collapsed="false">
      <c r="A712" s="134" t="s">
        <v>1681</v>
      </c>
      <c r="B712" s="111" t="s">
        <v>977</v>
      </c>
      <c r="C712" s="130" t="n">
        <f aca="false">D712+F712</f>
        <v>0</v>
      </c>
      <c r="D712" s="131"/>
      <c r="E712" s="131"/>
      <c r="F712" s="131"/>
      <c r="G712" s="131"/>
      <c r="H712" s="131"/>
      <c r="I712" s="131"/>
      <c r="J712" s="131"/>
      <c r="K712" s="55"/>
    </row>
    <row r="713" customFormat="false" ht="25.5" hidden="true" customHeight="false" outlineLevel="0" collapsed="false">
      <c r="A713" s="134" t="s">
        <v>1682</v>
      </c>
      <c r="B713" s="111" t="s">
        <v>978</v>
      </c>
      <c r="C713" s="130" t="n">
        <f aca="false">D713+F713</f>
        <v>0</v>
      </c>
      <c r="D713" s="131"/>
      <c r="E713" s="131"/>
      <c r="F713" s="131"/>
      <c r="G713" s="131"/>
      <c r="H713" s="131"/>
      <c r="I713" s="131"/>
      <c r="J713" s="131"/>
      <c r="K713" s="55"/>
    </row>
    <row r="714" customFormat="false" ht="25.5" hidden="true" customHeight="false" outlineLevel="0" collapsed="false">
      <c r="A714" s="134" t="s">
        <v>1683</v>
      </c>
      <c r="B714" s="111" t="s">
        <v>979</v>
      </c>
      <c r="C714" s="130" t="n">
        <f aca="false">D714+F714</f>
        <v>0</v>
      </c>
      <c r="D714" s="131"/>
      <c r="E714" s="131"/>
      <c r="F714" s="131"/>
      <c r="G714" s="131"/>
      <c r="H714" s="131"/>
      <c r="I714" s="131"/>
      <c r="J714" s="131"/>
      <c r="K714" s="55"/>
    </row>
    <row r="715" customFormat="false" ht="25.5" hidden="true" customHeight="false" outlineLevel="0" collapsed="false">
      <c r="A715" s="134" t="s">
        <v>1684</v>
      </c>
      <c r="B715" s="111" t="s">
        <v>980</v>
      </c>
      <c r="C715" s="130" t="n">
        <f aca="false">D715+F715</f>
        <v>0</v>
      </c>
      <c r="D715" s="131"/>
      <c r="E715" s="131"/>
      <c r="F715" s="131"/>
      <c r="G715" s="131"/>
      <c r="H715" s="131"/>
      <c r="I715" s="131"/>
      <c r="J715" s="131"/>
      <c r="K715" s="55"/>
    </row>
    <row r="716" customFormat="false" ht="25.5" hidden="true" customHeight="false" outlineLevel="0" collapsed="false">
      <c r="A716" s="134" t="s">
        <v>1685</v>
      </c>
      <c r="B716" s="111" t="s">
        <v>981</v>
      </c>
      <c r="C716" s="130" t="n">
        <f aca="false">D716+F716</f>
        <v>0</v>
      </c>
      <c r="D716" s="131"/>
      <c r="E716" s="131"/>
      <c r="F716" s="131"/>
      <c r="G716" s="131"/>
      <c r="H716" s="131"/>
      <c r="I716" s="131"/>
      <c r="J716" s="131"/>
      <c r="K716" s="55"/>
    </row>
    <row r="717" customFormat="false" ht="25.5" hidden="true" customHeight="false" outlineLevel="0" collapsed="false">
      <c r="A717" s="134" t="s">
        <v>1686</v>
      </c>
      <c r="B717" s="111" t="s">
        <v>982</v>
      </c>
      <c r="C717" s="130" t="n">
        <f aca="false">D717+F717</f>
        <v>0</v>
      </c>
      <c r="D717" s="131"/>
      <c r="E717" s="131"/>
      <c r="F717" s="131"/>
      <c r="G717" s="131"/>
      <c r="H717" s="131"/>
      <c r="I717" s="131"/>
      <c r="J717" s="131"/>
      <c r="K717" s="55"/>
    </row>
    <row r="718" customFormat="false" ht="25.5" hidden="true" customHeight="false" outlineLevel="0" collapsed="false">
      <c r="A718" s="134" t="s">
        <v>1687</v>
      </c>
      <c r="B718" s="111" t="s">
        <v>983</v>
      </c>
      <c r="C718" s="130" t="n">
        <f aca="false">D718+F718</f>
        <v>0</v>
      </c>
      <c r="D718" s="131"/>
      <c r="E718" s="131"/>
      <c r="F718" s="131"/>
      <c r="G718" s="131"/>
      <c r="H718" s="131"/>
      <c r="I718" s="131"/>
      <c r="J718" s="131"/>
      <c r="K718" s="55"/>
    </row>
    <row r="719" customFormat="false" ht="25.5" hidden="true" customHeight="false" outlineLevel="0" collapsed="false">
      <c r="A719" s="134" t="s">
        <v>1688</v>
      </c>
      <c r="B719" s="111" t="s">
        <v>984</v>
      </c>
      <c r="C719" s="130" t="n">
        <f aca="false">D719+F719</f>
        <v>0</v>
      </c>
      <c r="D719" s="131"/>
      <c r="E719" s="131"/>
      <c r="F719" s="131"/>
      <c r="G719" s="131"/>
      <c r="H719" s="131"/>
      <c r="I719" s="131"/>
      <c r="J719" s="131"/>
      <c r="K719" s="55"/>
    </row>
    <row r="720" customFormat="false" ht="25.5" hidden="true" customHeight="false" outlineLevel="0" collapsed="false">
      <c r="A720" s="134" t="s">
        <v>1689</v>
      </c>
      <c r="B720" s="111" t="s">
        <v>985</v>
      </c>
      <c r="C720" s="130" t="n">
        <f aca="false">D720+F720</f>
        <v>0</v>
      </c>
      <c r="D720" s="131"/>
      <c r="E720" s="131"/>
      <c r="F720" s="131"/>
      <c r="G720" s="131"/>
      <c r="H720" s="131"/>
      <c r="I720" s="131"/>
      <c r="J720" s="131"/>
      <c r="K720" s="55"/>
    </row>
    <row r="721" customFormat="false" ht="25.5" hidden="true" customHeight="false" outlineLevel="0" collapsed="false">
      <c r="A721" s="134" t="s">
        <v>1690</v>
      </c>
      <c r="B721" s="111" t="s">
        <v>986</v>
      </c>
      <c r="C721" s="130" t="n">
        <f aca="false">D721+F721</f>
        <v>0</v>
      </c>
      <c r="D721" s="131"/>
      <c r="E721" s="131"/>
      <c r="F721" s="131"/>
      <c r="G721" s="131"/>
      <c r="H721" s="131"/>
      <c r="I721" s="131"/>
      <c r="J721" s="131"/>
      <c r="K721" s="55"/>
    </row>
    <row r="722" customFormat="false" ht="25.5" hidden="true" customHeight="false" outlineLevel="0" collapsed="false">
      <c r="A722" s="134" t="s">
        <v>1691</v>
      </c>
      <c r="B722" s="111" t="s">
        <v>987</v>
      </c>
      <c r="C722" s="130" t="n">
        <f aca="false">D722+F722</f>
        <v>0</v>
      </c>
      <c r="D722" s="131"/>
      <c r="E722" s="131"/>
      <c r="F722" s="131"/>
      <c r="G722" s="131"/>
      <c r="H722" s="131"/>
      <c r="I722" s="131"/>
      <c r="J722" s="131"/>
      <c r="K722" s="55"/>
    </row>
    <row r="723" customFormat="false" ht="25.5" hidden="true" customHeight="false" outlineLevel="0" collapsed="false">
      <c r="A723" s="134" t="s">
        <v>1692</v>
      </c>
      <c r="B723" s="111" t="s">
        <v>988</v>
      </c>
      <c r="C723" s="130" t="n">
        <f aca="false">D723+F723</f>
        <v>0</v>
      </c>
      <c r="D723" s="131"/>
      <c r="E723" s="131"/>
      <c r="F723" s="131"/>
      <c r="G723" s="131"/>
      <c r="H723" s="131"/>
      <c r="I723" s="131"/>
      <c r="J723" s="131"/>
      <c r="K723" s="55"/>
    </row>
    <row r="724" customFormat="false" ht="25.5" hidden="true" customHeight="false" outlineLevel="0" collapsed="false">
      <c r="A724" s="134" t="s">
        <v>1693</v>
      </c>
      <c r="B724" s="111" t="s">
        <v>989</v>
      </c>
      <c r="C724" s="130" t="n">
        <f aca="false">D724+F724</f>
        <v>0</v>
      </c>
      <c r="D724" s="131"/>
      <c r="E724" s="131"/>
      <c r="F724" s="131"/>
      <c r="G724" s="131"/>
      <c r="H724" s="131"/>
      <c r="I724" s="131"/>
      <c r="J724" s="131"/>
      <c r="K724" s="55"/>
    </row>
    <row r="725" customFormat="false" ht="25.5" hidden="true" customHeight="false" outlineLevel="0" collapsed="false">
      <c r="A725" s="134" t="s">
        <v>1694</v>
      </c>
      <c r="B725" s="111" t="s">
        <v>990</v>
      </c>
      <c r="C725" s="130" t="n">
        <f aca="false">D725+F725</f>
        <v>0</v>
      </c>
      <c r="D725" s="131"/>
      <c r="E725" s="131"/>
      <c r="F725" s="131"/>
      <c r="G725" s="131"/>
      <c r="H725" s="131"/>
      <c r="I725" s="131"/>
      <c r="J725" s="131"/>
      <c r="K725" s="55"/>
    </row>
    <row r="726" customFormat="false" ht="12.75" hidden="true" customHeight="false" outlineLevel="0" collapsed="false">
      <c r="A726" s="134"/>
      <c r="B726" s="111" t="s">
        <v>324</v>
      </c>
      <c r="C726" s="130" t="n">
        <f aca="false">D726+F726</f>
        <v>0</v>
      </c>
      <c r="D726" s="131"/>
      <c r="E726" s="131"/>
      <c r="F726" s="131"/>
      <c r="G726" s="131"/>
      <c r="H726" s="131"/>
      <c r="I726" s="131"/>
      <c r="J726" s="131"/>
      <c r="K726" s="55"/>
    </row>
    <row r="727" customFormat="false" ht="12.75" hidden="true" customHeight="false" outlineLevel="0" collapsed="false">
      <c r="A727" s="134"/>
      <c r="B727" s="111" t="s">
        <v>325</v>
      </c>
      <c r="C727" s="130" t="n">
        <f aca="false">D727+F727</f>
        <v>0</v>
      </c>
      <c r="D727" s="133" t="n">
        <f aca="false">SUM(D711:D726)</f>
        <v>0</v>
      </c>
      <c r="E727" s="133" t="n">
        <f aca="false">SUM(E711:E726)</f>
        <v>0</v>
      </c>
      <c r="F727" s="133" t="n">
        <f aca="false">SUM(F711:F726)</f>
        <v>0</v>
      </c>
      <c r="G727" s="133" t="n">
        <f aca="false">SUM(G711:G726)</f>
        <v>0</v>
      </c>
      <c r="H727" s="133" t="n">
        <f aca="false">SUM(H711:H726)</f>
        <v>0</v>
      </c>
      <c r="I727" s="133" t="n">
        <f aca="false">SUM(I711:I726)</f>
        <v>0</v>
      </c>
      <c r="J727" s="133" t="n">
        <f aca="false">SUM(J711:J726)</f>
        <v>0</v>
      </c>
      <c r="K727" s="55"/>
    </row>
    <row r="728" customFormat="false" ht="12.75" hidden="false" customHeight="false" outlineLevel="0" collapsed="false">
      <c r="A728" s="151" t="s">
        <v>991</v>
      </c>
      <c r="B728" s="129" t="s">
        <v>992</v>
      </c>
      <c r="C728" s="130" t="n">
        <v>1</v>
      </c>
      <c r="D728" s="131" t="n">
        <v>0</v>
      </c>
      <c r="E728" s="131" t="n">
        <v>0</v>
      </c>
      <c r="F728" s="131" t="n">
        <v>1</v>
      </c>
      <c r="G728" s="131" t="n">
        <v>1</v>
      </c>
      <c r="H728" s="131" t="n">
        <v>0</v>
      </c>
      <c r="I728" s="131" t="n">
        <v>0</v>
      </c>
      <c r="J728" s="131" t="n">
        <v>0</v>
      </c>
      <c r="K728" s="55"/>
    </row>
    <row r="729" customFormat="false" ht="25.5" hidden="true" customHeight="false" outlineLevel="0" collapsed="false">
      <c r="A729" s="152" t="s">
        <v>1237</v>
      </c>
      <c r="B729" s="111" t="s">
        <v>993</v>
      </c>
      <c r="C729" s="130" t="n">
        <f aca="false">D729+F729</f>
        <v>0</v>
      </c>
      <c r="D729" s="131"/>
      <c r="E729" s="131"/>
      <c r="F729" s="131"/>
      <c r="G729" s="131"/>
      <c r="H729" s="131"/>
      <c r="I729" s="131"/>
      <c r="J729" s="131"/>
      <c r="K729" s="55"/>
    </row>
    <row r="730" customFormat="false" ht="25.5" hidden="true" customHeight="false" outlineLevel="0" collapsed="false">
      <c r="A730" s="152" t="s">
        <v>1238</v>
      </c>
      <c r="B730" s="111" t="s">
        <v>994</v>
      </c>
      <c r="C730" s="130" t="n">
        <f aca="false">D730+F730</f>
        <v>0</v>
      </c>
      <c r="D730" s="131"/>
      <c r="E730" s="131"/>
      <c r="F730" s="131"/>
      <c r="G730" s="131"/>
      <c r="H730" s="131"/>
      <c r="I730" s="131"/>
      <c r="J730" s="131"/>
      <c r="K730" s="55"/>
    </row>
    <row r="731" customFormat="false" ht="25.5" hidden="true" customHeight="false" outlineLevel="0" collapsed="false">
      <c r="A731" s="152" t="s">
        <v>1239</v>
      </c>
      <c r="B731" s="111" t="s">
        <v>995</v>
      </c>
      <c r="C731" s="130" t="n">
        <f aca="false">D731+F731</f>
        <v>0</v>
      </c>
      <c r="D731" s="131"/>
      <c r="E731" s="131"/>
      <c r="F731" s="131"/>
      <c r="G731" s="131"/>
      <c r="H731" s="131"/>
      <c r="I731" s="131"/>
      <c r="J731" s="131"/>
      <c r="K731" s="55"/>
    </row>
    <row r="732" customFormat="false" ht="25.5" hidden="true" customHeight="false" outlineLevel="0" collapsed="false">
      <c r="A732" s="152" t="s">
        <v>1240</v>
      </c>
      <c r="B732" s="111" t="s">
        <v>996</v>
      </c>
      <c r="C732" s="130" t="n">
        <f aca="false">D732+F732</f>
        <v>0</v>
      </c>
      <c r="D732" s="131"/>
      <c r="E732" s="131"/>
      <c r="F732" s="131"/>
      <c r="G732" s="131"/>
      <c r="H732" s="131"/>
      <c r="I732" s="131"/>
      <c r="J732" s="131"/>
      <c r="K732" s="55"/>
    </row>
    <row r="733" customFormat="false" ht="25.5" hidden="true" customHeight="false" outlineLevel="0" collapsed="false">
      <c r="A733" s="152" t="s">
        <v>1241</v>
      </c>
      <c r="B733" s="111" t="s">
        <v>997</v>
      </c>
      <c r="C733" s="130" t="n">
        <f aca="false">D733+F733</f>
        <v>0</v>
      </c>
      <c r="D733" s="131"/>
      <c r="E733" s="131"/>
      <c r="F733" s="131"/>
      <c r="G733" s="131"/>
      <c r="H733" s="131"/>
      <c r="I733" s="131"/>
      <c r="J733" s="131"/>
      <c r="K733" s="55"/>
    </row>
    <row r="734" customFormat="false" ht="25.5" hidden="true" customHeight="false" outlineLevel="0" collapsed="false">
      <c r="A734" s="152" t="s">
        <v>1242</v>
      </c>
      <c r="B734" s="111" t="s">
        <v>998</v>
      </c>
      <c r="C734" s="130" t="n">
        <f aca="false">D734+F734</f>
        <v>0</v>
      </c>
      <c r="D734" s="131"/>
      <c r="E734" s="131"/>
      <c r="F734" s="131"/>
      <c r="G734" s="131"/>
      <c r="H734" s="131"/>
      <c r="I734" s="131"/>
      <c r="J734" s="131"/>
      <c r="K734" s="55"/>
    </row>
    <row r="735" customFormat="false" ht="25.5" hidden="true" customHeight="false" outlineLevel="0" collapsed="false">
      <c r="A735" s="152" t="s">
        <v>1243</v>
      </c>
      <c r="B735" s="111" t="s">
        <v>999</v>
      </c>
      <c r="C735" s="130" t="n">
        <f aca="false">D735+F735</f>
        <v>0</v>
      </c>
      <c r="D735" s="131"/>
      <c r="E735" s="131"/>
      <c r="F735" s="131"/>
      <c r="G735" s="131"/>
      <c r="H735" s="131"/>
      <c r="I735" s="131"/>
      <c r="J735" s="131"/>
      <c r="K735" s="55"/>
    </row>
    <row r="736" customFormat="false" ht="25.5" hidden="true" customHeight="false" outlineLevel="0" collapsed="false">
      <c r="A736" s="152" t="s">
        <v>1244</v>
      </c>
      <c r="B736" s="111" t="s">
        <v>1000</v>
      </c>
      <c r="C736" s="130" t="n">
        <f aca="false">D736+F736</f>
        <v>0</v>
      </c>
      <c r="D736" s="131"/>
      <c r="E736" s="131"/>
      <c r="F736" s="131"/>
      <c r="G736" s="131"/>
      <c r="H736" s="131"/>
      <c r="I736" s="131"/>
      <c r="J736" s="131"/>
      <c r="K736" s="55"/>
    </row>
    <row r="737" customFormat="false" ht="25.5" hidden="true" customHeight="false" outlineLevel="0" collapsed="false">
      <c r="A737" s="152" t="s">
        <v>1245</v>
      </c>
      <c r="B737" s="111" t="s">
        <v>1001</v>
      </c>
      <c r="C737" s="130" t="n">
        <f aca="false">D737+F737</f>
        <v>0</v>
      </c>
      <c r="D737" s="131"/>
      <c r="E737" s="131"/>
      <c r="F737" s="131"/>
      <c r="G737" s="131"/>
      <c r="H737" s="131"/>
      <c r="I737" s="131"/>
      <c r="J737" s="131"/>
      <c r="K737" s="55"/>
    </row>
    <row r="738" customFormat="false" ht="25.5" hidden="true" customHeight="false" outlineLevel="0" collapsed="false">
      <c r="A738" s="152" t="s">
        <v>1246</v>
      </c>
      <c r="B738" s="111" t="s">
        <v>1002</v>
      </c>
      <c r="C738" s="130" t="n">
        <f aca="false">D738+F738</f>
        <v>0</v>
      </c>
      <c r="D738" s="131"/>
      <c r="E738" s="131"/>
      <c r="F738" s="131"/>
      <c r="G738" s="131"/>
      <c r="H738" s="131"/>
      <c r="I738" s="131"/>
      <c r="J738" s="131"/>
      <c r="K738" s="55"/>
    </row>
    <row r="739" customFormat="false" ht="25.5" hidden="true" customHeight="false" outlineLevel="0" collapsed="false">
      <c r="A739" s="152" t="s">
        <v>1247</v>
      </c>
      <c r="B739" s="111" t="s">
        <v>1003</v>
      </c>
      <c r="C739" s="130" t="n">
        <f aca="false">D739+F739</f>
        <v>0</v>
      </c>
      <c r="D739" s="131"/>
      <c r="E739" s="131"/>
      <c r="F739" s="131"/>
      <c r="G739" s="131"/>
      <c r="H739" s="131"/>
      <c r="I739" s="131"/>
      <c r="J739" s="131"/>
      <c r="K739" s="55"/>
    </row>
    <row r="740" customFormat="false" ht="25.5" hidden="true" customHeight="false" outlineLevel="0" collapsed="false">
      <c r="A740" s="152" t="s">
        <v>1248</v>
      </c>
      <c r="B740" s="111" t="s">
        <v>1004</v>
      </c>
      <c r="C740" s="130" t="n">
        <f aca="false">D740+F740</f>
        <v>0</v>
      </c>
      <c r="D740" s="131"/>
      <c r="E740" s="131"/>
      <c r="F740" s="131"/>
      <c r="G740" s="131"/>
      <c r="H740" s="131"/>
      <c r="I740" s="131"/>
      <c r="J740" s="131"/>
      <c r="K740" s="55"/>
    </row>
    <row r="741" customFormat="false" ht="25.5" hidden="true" customHeight="false" outlineLevel="0" collapsed="false">
      <c r="A741" s="152" t="s">
        <v>1249</v>
      </c>
      <c r="B741" s="111" t="s">
        <v>1005</v>
      </c>
      <c r="C741" s="130" t="n">
        <f aca="false">D741+F741</f>
        <v>0</v>
      </c>
      <c r="D741" s="131"/>
      <c r="E741" s="131"/>
      <c r="F741" s="131"/>
      <c r="G741" s="131"/>
      <c r="H741" s="131"/>
      <c r="I741" s="131"/>
      <c r="J741" s="131"/>
      <c r="K741" s="55"/>
    </row>
    <row r="742" customFormat="false" ht="25.5" hidden="true" customHeight="false" outlineLevel="0" collapsed="false">
      <c r="A742" s="152" t="s">
        <v>1250</v>
      </c>
      <c r="B742" s="111" t="s">
        <v>1006</v>
      </c>
      <c r="C742" s="130" t="n">
        <f aca="false">D742+F742</f>
        <v>0</v>
      </c>
      <c r="D742" s="131"/>
      <c r="E742" s="131"/>
      <c r="F742" s="131"/>
      <c r="G742" s="131"/>
      <c r="H742" s="131"/>
      <c r="I742" s="131"/>
      <c r="J742" s="131"/>
      <c r="K742" s="55"/>
    </row>
    <row r="743" customFormat="false" ht="25.5" hidden="true" customHeight="false" outlineLevel="0" collapsed="false">
      <c r="A743" s="152" t="s">
        <v>1251</v>
      </c>
      <c r="B743" s="111" t="s">
        <v>1007</v>
      </c>
      <c r="C743" s="130" t="n">
        <f aca="false">D743+F743</f>
        <v>0</v>
      </c>
      <c r="D743" s="131"/>
      <c r="E743" s="131"/>
      <c r="F743" s="131"/>
      <c r="G743" s="131"/>
      <c r="H743" s="131"/>
      <c r="I743" s="131"/>
      <c r="J743" s="131"/>
      <c r="K743" s="55"/>
    </row>
    <row r="744" customFormat="false" ht="25.5" hidden="true" customHeight="false" outlineLevel="0" collapsed="false">
      <c r="A744" s="152" t="s">
        <v>1252</v>
      </c>
      <c r="B744" s="111" t="s">
        <v>1008</v>
      </c>
      <c r="C744" s="130" t="n">
        <f aca="false">D744+F744</f>
        <v>0</v>
      </c>
      <c r="D744" s="131"/>
      <c r="E744" s="131"/>
      <c r="F744" s="131"/>
      <c r="G744" s="131"/>
      <c r="H744" s="131"/>
      <c r="I744" s="131"/>
      <c r="J744" s="131"/>
      <c r="K744" s="55"/>
    </row>
    <row r="745" customFormat="false" ht="25.5" hidden="true" customHeight="false" outlineLevel="0" collapsed="false">
      <c r="A745" s="152" t="s">
        <v>1253</v>
      </c>
      <c r="B745" s="111" t="s">
        <v>1009</v>
      </c>
      <c r="C745" s="130" t="n">
        <f aca="false">D745+F745</f>
        <v>0</v>
      </c>
      <c r="D745" s="131"/>
      <c r="E745" s="131"/>
      <c r="F745" s="131"/>
      <c r="G745" s="131"/>
      <c r="H745" s="131"/>
      <c r="I745" s="131"/>
      <c r="J745" s="131"/>
      <c r="K745" s="55"/>
    </row>
    <row r="746" customFormat="false" ht="25.5" hidden="true" customHeight="false" outlineLevel="0" collapsed="false">
      <c r="A746" s="152" t="s">
        <v>1254</v>
      </c>
      <c r="B746" s="111" t="s">
        <v>1010</v>
      </c>
      <c r="C746" s="130" t="n">
        <f aca="false">D746+F746</f>
        <v>1</v>
      </c>
      <c r="D746" s="131"/>
      <c r="E746" s="131"/>
      <c r="F746" s="131" t="n">
        <v>1</v>
      </c>
      <c r="G746" s="131" t="n">
        <v>1</v>
      </c>
      <c r="H746" s="131"/>
      <c r="I746" s="131"/>
      <c r="J746" s="131"/>
      <c r="K746" s="55"/>
    </row>
    <row r="747" customFormat="false" ht="25.5" hidden="true" customHeight="false" outlineLevel="0" collapsed="false">
      <c r="A747" s="152" t="s">
        <v>1255</v>
      </c>
      <c r="B747" s="111" t="s">
        <v>1011</v>
      </c>
      <c r="C747" s="130" t="n">
        <f aca="false">D747+F747</f>
        <v>0</v>
      </c>
      <c r="D747" s="131"/>
      <c r="E747" s="131"/>
      <c r="F747" s="131"/>
      <c r="G747" s="131"/>
      <c r="H747" s="131"/>
      <c r="I747" s="131"/>
      <c r="J747" s="131"/>
      <c r="K747" s="55"/>
    </row>
    <row r="748" customFormat="false" ht="25.5" hidden="true" customHeight="false" outlineLevel="0" collapsed="false">
      <c r="A748" s="152" t="s">
        <v>1256</v>
      </c>
      <c r="B748" s="111" t="s">
        <v>1012</v>
      </c>
      <c r="C748" s="130" t="n">
        <f aca="false">D748+F748</f>
        <v>0</v>
      </c>
      <c r="D748" s="131"/>
      <c r="E748" s="131"/>
      <c r="F748" s="131"/>
      <c r="G748" s="131"/>
      <c r="H748" s="131"/>
      <c r="I748" s="131"/>
      <c r="J748" s="131"/>
      <c r="K748" s="55"/>
    </row>
    <row r="749" customFormat="false" ht="25.5" hidden="true" customHeight="false" outlineLevel="0" collapsed="false">
      <c r="A749" s="152" t="s">
        <v>1257</v>
      </c>
      <c r="B749" s="111" t="s">
        <v>1013</v>
      </c>
      <c r="C749" s="130" t="n">
        <f aca="false">D749+F749</f>
        <v>0</v>
      </c>
      <c r="D749" s="131"/>
      <c r="E749" s="131"/>
      <c r="F749" s="131"/>
      <c r="G749" s="131"/>
      <c r="H749" s="131"/>
      <c r="I749" s="131"/>
      <c r="J749" s="131"/>
      <c r="K749" s="55"/>
    </row>
    <row r="750" customFormat="false" ht="25.5" hidden="true" customHeight="false" outlineLevel="0" collapsed="false">
      <c r="A750" s="152" t="s">
        <v>1258</v>
      </c>
      <c r="B750" s="111" t="s">
        <v>1014</v>
      </c>
      <c r="C750" s="130" t="n">
        <f aca="false">D750+F750</f>
        <v>0</v>
      </c>
      <c r="D750" s="131"/>
      <c r="E750" s="131"/>
      <c r="F750" s="131"/>
      <c r="G750" s="131"/>
      <c r="H750" s="131"/>
      <c r="I750" s="131"/>
      <c r="J750" s="131"/>
      <c r="K750" s="55"/>
    </row>
    <row r="751" customFormat="false" ht="25.5" hidden="true" customHeight="false" outlineLevel="0" collapsed="false">
      <c r="A751" s="152" t="s">
        <v>1259</v>
      </c>
      <c r="B751" s="111" t="s">
        <v>1015</v>
      </c>
      <c r="C751" s="130" t="n">
        <f aca="false">D751+F751</f>
        <v>0</v>
      </c>
      <c r="D751" s="131"/>
      <c r="E751" s="131"/>
      <c r="F751" s="131"/>
      <c r="G751" s="131"/>
      <c r="H751" s="131"/>
      <c r="I751" s="131"/>
      <c r="J751" s="131"/>
      <c r="K751" s="55"/>
    </row>
    <row r="752" customFormat="false" ht="25.5" hidden="true" customHeight="false" outlineLevel="0" collapsed="false">
      <c r="A752" s="152" t="s">
        <v>1260</v>
      </c>
      <c r="B752" s="111" t="s">
        <v>1016</v>
      </c>
      <c r="C752" s="130" t="n">
        <f aca="false">D752+F752</f>
        <v>0</v>
      </c>
      <c r="D752" s="131"/>
      <c r="E752" s="131"/>
      <c r="F752" s="131"/>
      <c r="G752" s="131"/>
      <c r="H752" s="131"/>
      <c r="I752" s="131"/>
      <c r="J752" s="131"/>
      <c r="K752" s="55"/>
    </row>
    <row r="753" customFormat="false" ht="12.75" hidden="true" customHeight="false" outlineLevel="0" collapsed="false">
      <c r="A753" s="152"/>
      <c r="B753" s="111" t="s">
        <v>324</v>
      </c>
      <c r="C753" s="130" t="n">
        <f aca="false">D753+F753</f>
        <v>0</v>
      </c>
      <c r="D753" s="131"/>
      <c r="E753" s="131"/>
      <c r="F753" s="131"/>
      <c r="G753" s="131"/>
      <c r="H753" s="131"/>
      <c r="I753" s="131"/>
      <c r="J753" s="131"/>
      <c r="K753" s="55"/>
    </row>
    <row r="754" customFormat="false" ht="12.75" hidden="true" customHeight="false" outlineLevel="0" collapsed="false">
      <c r="A754" s="152"/>
      <c r="B754" s="111" t="s">
        <v>325</v>
      </c>
      <c r="C754" s="130" t="n">
        <f aca="false">D754+F754</f>
        <v>1</v>
      </c>
      <c r="D754" s="133" t="n">
        <f aca="false">SUM(D729:D753)</f>
        <v>0</v>
      </c>
      <c r="E754" s="133" t="n">
        <f aca="false">SUM(E729:E753)</f>
        <v>0</v>
      </c>
      <c r="F754" s="133" t="n">
        <f aca="false">SUM(F729:F753)</f>
        <v>1</v>
      </c>
      <c r="G754" s="133" t="n">
        <f aca="false">SUM(G729:G753)</f>
        <v>1</v>
      </c>
      <c r="H754" s="133" t="n">
        <f aca="false">SUM(H729:H753)</f>
        <v>0</v>
      </c>
      <c r="I754" s="133" t="n">
        <f aca="false">SUM(I729:I753)</f>
        <v>0</v>
      </c>
      <c r="J754" s="133" t="n">
        <f aca="false">SUM(J729:J753)</f>
        <v>0</v>
      </c>
      <c r="K754" s="55"/>
    </row>
    <row r="755" customFormat="false" ht="12.75" hidden="false" customHeight="false" outlineLevel="0" collapsed="false">
      <c r="A755" s="153" t="n">
        <v>28</v>
      </c>
      <c r="B755" s="148" t="s">
        <v>1017</v>
      </c>
      <c r="C755" s="138" t="n">
        <f aca="false">D755+F755</f>
        <v>3</v>
      </c>
      <c r="D755" s="139" t="n">
        <f aca="false">SUM(D32,D67,D87,D136,D194,D222,D238,D269,D289,D320,D346,D381,D413,D426,D433,D460,D496,D530,D551,D574,D594,D634,D659,D683,D709,D727,D754)</f>
        <v>1</v>
      </c>
      <c r="E755" s="139" t="n">
        <f aca="false">SUM(E32,E67,E87,E136,E194,E222,E238,E269,E289,E320,E346,E381,E413,E426,E433,E460,E496,E530,E551,E574,E594,E634,E659,E683,E709,E727,E754)</f>
        <v>0</v>
      </c>
      <c r="F755" s="139" t="n">
        <f aca="false">SUM(F32,F67,F87,F136,F194,F222,F238,F269,F289,F320,F346,F381,F413,F426,F433,F460,F496,F530,F551,F574,F594,F634,F659,F683,F709,F727,F754)</f>
        <v>2</v>
      </c>
      <c r="G755" s="139" t="n">
        <f aca="false">SUM(G32,G67,G87,G136,G194,G222,G238,G269,G289,G320,G346,G381,G413,G426,G433,G460,G496,G530,G551,G574,G594,G634,G659,G683,G709,G727,G754)</f>
        <v>2</v>
      </c>
      <c r="H755" s="139" t="n">
        <f aca="false">SUM(H32,H67,H87,H136,H194,H222,H238,H269,H289,H320,H346,H381,H413,H426,H433,H460,H496,H530,H551,H574,H594,H634,H659,H683,H709,H727,H754)</f>
        <v>0</v>
      </c>
      <c r="I755" s="139" t="n">
        <f aca="false">SUM(I32,I67,I87,I136,I194,I222,I238,I269,I289,I320,I346,I381,I413,I426,I433,I460,I496,I530,I551,I574,I594,I634,I659,I683,I709,I727,I754)</f>
        <v>0</v>
      </c>
      <c r="J755" s="139" t="n">
        <f aca="false">SUM(J32,J67,J87,J136,J194,J222,J238,J269,J289,J320,J346,J381,J413,J426,J433,J460,J496,J530,J551,J574,J594,J634,J659,J683,J709,J727,J754)</f>
        <v>0</v>
      </c>
      <c r="K755" s="55"/>
    </row>
    <row r="756" customFormat="false" ht="12.7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1.02361111111111" right="0.39375" top="0.747916666666667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0492645&amp;CФорма № Зведений- 21-1, Підрозділ: Державна судова адміністрація України, Початок періоду: 01.01.2012, Кінець періоду: 31.12.2012&amp;Rстор.___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8125" defaultRowHeight="12.6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13.56"/>
    <col collapsed="false" customWidth="true" hidden="false" outlineLevel="0" max="4" min="4" style="1" width="11.99"/>
    <col collapsed="false" customWidth="true" hidden="false" outlineLevel="0" max="5" min="5" style="1" width="14.85"/>
    <col collapsed="false" customWidth="true" hidden="false" outlineLevel="0" max="255" min="6" style="1" width="9.41"/>
  </cols>
  <sheetData>
    <row r="1" customFormat="false" ht="31.5" hidden="false" customHeight="true" outlineLevel="0" collapsed="false">
      <c r="A1" s="154" t="s">
        <v>1695</v>
      </c>
      <c r="B1" s="154"/>
      <c r="C1" s="154"/>
      <c r="D1" s="154"/>
      <c r="E1" s="154"/>
      <c r="F1" s="155"/>
      <c r="G1" s="155"/>
    </row>
    <row r="2" customFormat="false" ht="12.6" hidden="false" customHeight="true" outlineLevel="0" collapsed="false">
      <c r="A2" s="154" t="s">
        <v>297</v>
      </c>
      <c r="B2" s="154"/>
      <c r="C2" s="154"/>
      <c r="D2" s="154"/>
      <c r="E2" s="154"/>
    </row>
    <row r="3" customFormat="false" ht="12.6" hidden="false" customHeight="true" outlineLevel="0" collapsed="false">
      <c r="A3" s="51"/>
      <c r="B3" s="51"/>
      <c r="C3" s="51"/>
      <c r="D3" s="51"/>
      <c r="E3" s="51"/>
    </row>
    <row r="4" customFormat="false" ht="41.25" hidden="false" customHeight="true" outlineLevel="0" collapsed="false">
      <c r="A4" s="93" t="s">
        <v>25</v>
      </c>
      <c r="B4" s="93" t="s">
        <v>298</v>
      </c>
      <c r="C4" s="100" t="s">
        <v>207</v>
      </c>
      <c r="D4" s="100" t="s">
        <v>186</v>
      </c>
      <c r="E4" s="100" t="s">
        <v>208</v>
      </c>
      <c r="F4" s="55"/>
    </row>
    <row r="5" customFormat="false" ht="12.6" hidden="false" customHeight="true" outlineLevel="0" collapsed="false">
      <c r="A5" s="75" t="s">
        <v>52</v>
      </c>
      <c r="B5" s="75" t="s">
        <v>53</v>
      </c>
      <c r="C5" s="100" t="n">
        <v>1</v>
      </c>
      <c r="D5" s="100" t="n">
        <v>2</v>
      </c>
      <c r="E5" s="100" t="n">
        <v>3</v>
      </c>
      <c r="F5" s="55"/>
    </row>
    <row r="6" customFormat="false" ht="12.6" hidden="true" customHeight="true" outlineLevel="0" collapsed="false">
      <c r="A6" s="128"/>
      <c r="B6" s="73" t="s">
        <v>299</v>
      </c>
      <c r="C6" s="130"/>
      <c r="D6" s="131"/>
      <c r="E6" s="131"/>
      <c r="F6" s="55"/>
    </row>
    <row r="7" customFormat="false" ht="12.6" hidden="true" customHeight="true" outlineLevel="0" collapsed="false">
      <c r="A7" s="134" t="s">
        <v>1020</v>
      </c>
      <c r="B7" s="111" t="s">
        <v>300</v>
      </c>
      <c r="C7" s="130" t="n">
        <f aca="false">D7+E7</f>
        <v>3</v>
      </c>
      <c r="D7" s="131" t="n">
        <v>3</v>
      </c>
      <c r="E7" s="131"/>
      <c r="F7" s="55"/>
    </row>
    <row r="8" customFormat="false" ht="12.6" hidden="true" customHeight="true" outlineLevel="0" collapsed="false">
      <c r="A8" s="134" t="s">
        <v>1021</v>
      </c>
      <c r="B8" s="111" t="s">
        <v>301</v>
      </c>
      <c r="C8" s="130" t="n">
        <f aca="false">D8+E8</f>
        <v>0</v>
      </c>
      <c r="D8" s="131"/>
      <c r="E8" s="131"/>
      <c r="F8" s="55"/>
    </row>
    <row r="9" customFormat="false" ht="12.6" hidden="true" customHeight="true" outlineLevel="0" collapsed="false">
      <c r="A9" s="134" t="s">
        <v>1022</v>
      </c>
      <c r="B9" s="111" t="s">
        <v>302</v>
      </c>
      <c r="C9" s="130" t="n">
        <f aca="false">D9+E9</f>
        <v>0</v>
      </c>
      <c r="D9" s="131"/>
      <c r="E9" s="131"/>
      <c r="F9" s="55"/>
    </row>
    <row r="10" customFormat="false" ht="12.6" hidden="true" customHeight="true" outlineLevel="0" collapsed="false">
      <c r="A10" s="134" t="s">
        <v>1023</v>
      </c>
      <c r="B10" s="111" t="s">
        <v>303</v>
      </c>
      <c r="C10" s="130" t="n">
        <f aca="false">D10+E10</f>
        <v>0</v>
      </c>
      <c r="D10" s="131"/>
      <c r="E10" s="131"/>
      <c r="F10" s="55"/>
    </row>
    <row r="11" customFormat="false" ht="12.6" hidden="true" customHeight="true" outlineLevel="0" collapsed="false">
      <c r="A11" s="134" t="s">
        <v>1024</v>
      </c>
      <c r="B11" s="111" t="s">
        <v>304</v>
      </c>
      <c r="C11" s="130" t="n">
        <f aca="false">D11+E11</f>
        <v>1</v>
      </c>
      <c r="D11" s="131" t="n">
        <v>1</v>
      </c>
      <c r="E11" s="131"/>
      <c r="F11" s="55"/>
    </row>
    <row r="12" customFormat="false" ht="12.6" hidden="true" customHeight="true" outlineLevel="0" collapsed="false">
      <c r="A12" s="134" t="s">
        <v>1025</v>
      </c>
      <c r="B12" s="111" t="s">
        <v>305</v>
      </c>
      <c r="C12" s="130" t="n">
        <f aca="false">D12+E12</f>
        <v>0</v>
      </c>
      <c r="D12" s="131"/>
      <c r="E12" s="131"/>
      <c r="F12" s="55"/>
    </row>
    <row r="13" customFormat="false" ht="12.6" hidden="true" customHeight="true" outlineLevel="0" collapsed="false">
      <c r="A13" s="134" t="s">
        <v>1026</v>
      </c>
      <c r="B13" s="111" t="s">
        <v>306</v>
      </c>
      <c r="C13" s="130" t="n">
        <f aca="false">D13+E13</f>
        <v>0</v>
      </c>
      <c r="D13" s="131"/>
      <c r="E13" s="131"/>
      <c r="F13" s="55"/>
    </row>
    <row r="14" customFormat="false" ht="12.6" hidden="true" customHeight="true" outlineLevel="0" collapsed="false">
      <c r="A14" s="134" t="s">
        <v>1027</v>
      </c>
      <c r="B14" s="111" t="s">
        <v>307</v>
      </c>
      <c r="C14" s="130" t="n">
        <f aca="false">D14+E14</f>
        <v>1</v>
      </c>
      <c r="D14" s="131"/>
      <c r="E14" s="131" t="n">
        <v>1</v>
      </c>
      <c r="F14" s="55"/>
    </row>
    <row r="15" customFormat="false" ht="12.6" hidden="true" customHeight="true" outlineLevel="0" collapsed="false">
      <c r="A15" s="134" t="s">
        <v>1028</v>
      </c>
      <c r="B15" s="111" t="s">
        <v>308</v>
      </c>
      <c r="C15" s="130" t="n">
        <f aca="false">D15+E15</f>
        <v>6</v>
      </c>
      <c r="D15" s="131" t="n">
        <v>6</v>
      </c>
      <c r="E15" s="131"/>
      <c r="F15" s="55"/>
    </row>
    <row r="16" customFormat="false" ht="12.6" hidden="true" customHeight="true" outlineLevel="0" collapsed="false">
      <c r="A16" s="134" t="s">
        <v>1029</v>
      </c>
      <c r="B16" s="111" t="s">
        <v>309</v>
      </c>
      <c r="C16" s="130" t="n">
        <f aca="false">D16+E16</f>
        <v>0</v>
      </c>
      <c r="D16" s="131"/>
      <c r="E16" s="131"/>
      <c r="F16" s="55"/>
    </row>
    <row r="17" customFormat="false" ht="12.6" hidden="true" customHeight="true" outlineLevel="0" collapsed="false">
      <c r="A17" s="134" t="s">
        <v>1030</v>
      </c>
      <c r="B17" s="111" t="s">
        <v>310</v>
      </c>
      <c r="C17" s="130" t="n">
        <f aca="false">D17+E17</f>
        <v>0</v>
      </c>
      <c r="D17" s="131"/>
      <c r="E17" s="131"/>
      <c r="F17" s="55"/>
    </row>
    <row r="18" customFormat="false" ht="12.6" hidden="true" customHeight="true" outlineLevel="0" collapsed="false">
      <c r="A18" s="134" t="s">
        <v>1031</v>
      </c>
      <c r="B18" s="111" t="s">
        <v>311</v>
      </c>
      <c r="C18" s="130" t="n">
        <f aca="false">D18+E18</f>
        <v>0</v>
      </c>
      <c r="D18" s="131"/>
      <c r="E18" s="131"/>
      <c r="F18" s="55"/>
    </row>
    <row r="19" customFormat="false" ht="12.6" hidden="true" customHeight="true" outlineLevel="0" collapsed="false">
      <c r="A19" s="134" t="s">
        <v>1032</v>
      </c>
      <c r="B19" s="111" t="s">
        <v>312</v>
      </c>
      <c r="C19" s="130" t="n">
        <f aca="false">D19+E19</f>
        <v>0</v>
      </c>
      <c r="D19" s="131"/>
      <c r="E19" s="131"/>
      <c r="F19" s="55"/>
    </row>
    <row r="20" customFormat="false" ht="12.6" hidden="true" customHeight="true" outlineLevel="0" collapsed="false">
      <c r="A20" s="134" t="s">
        <v>1033</v>
      </c>
      <c r="B20" s="111" t="s">
        <v>313</v>
      </c>
      <c r="C20" s="130" t="n">
        <f aca="false">D20+E20</f>
        <v>0</v>
      </c>
      <c r="D20" s="131"/>
      <c r="E20" s="131"/>
      <c r="F20" s="55"/>
    </row>
    <row r="21" customFormat="false" ht="12.6" hidden="true" customHeight="true" outlineLevel="0" collapsed="false">
      <c r="A21" s="134" t="s">
        <v>1034</v>
      </c>
      <c r="B21" s="111" t="s">
        <v>314</v>
      </c>
      <c r="C21" s="130" t="n">
        <f aca="false">D21+E21</f>
        <v>0</v>
      </c>
      <c r="D21" s="131"/>
      <c r="E21" s="131"/>
      <c r="F21" s="55"/>
    </row>
    <row r="22" customFormat="false" ht="12.6" hidden="true" customHeight="true" outlineLevel="0" collapsed="false">
      <c r="A22" s="134" t="s">
        <v>1035</v>
      </c>
      <c r="B22" s="111" t="s">
        <v>315</v>
      </c>
      <c r="C22" s="130" t="n">
        <f aca="false">D22+E22</f>
        <v>2</v>
      </c>
      <c r="D22" s="131"/>
      <c r="E22" s="131" t="n">
        <v>2</v>
      </c>
      <c r="F22" s="55"/>
    </row>
    <row r="23" customFormat="false" ht="12.6" hidden="true" customHeight="true" outlineLevel="0" collapsed="false">
      <c r="A23" s="134" t="s">
        <v>1036</v>
      </c>
      <c r="B23" s="111" t="s">
        <v>316</v>
      </c>
      <c r="C23" s="130" t="n">
        <f aca="false">D23+E23</f>
        <v>0</v>
      </c>
      <c r="D23" s="131"/>
      <c r="E23" s="131"/>
      <c r="F23" s="55"/>
    </row>
    <row r="24" customFormat="false" ht="12.6" hidden="true" customHeight="true" outlineLevel="0" collapsed="false">
      <c r="A24" s="134" t="s">
        <v>1037</v>
      </c>
      <c r="B24" s="111" t="s">
        <v>317</v>
      </c>
      <c r="C24" s="130" t="n">
        <f aca="false">D24+E24</f>
        <v>1</v>
      </c>
      <c r="D24" s="131" t="n">
        <v>1</v>
      </c>
      <c r="E24" s="131"/>
      <c r="F24" s="55"/>
    </row>
    <row r="25" customFormat="false" ht="12.6" hidden="true" customHeight="true" outlineLevel="0" collapsed="false">
      <c r="A25" s="134" t="s">
        <v>1038</v>
      </c>
      <c r="B25" s="111" t="s">
        <v>318</v>
      </c>
      <c r="C25" s="130" t="n">
        <f aca="false">D25+E25</f>
        <v>0</v>
      </c>
      <c r="D25" s="131"/>
      <c r="E25" s="131"/>
      <c r="F25" s="55"/>
    </row>
    <row r="26" customFormat="false" ht="12.6" hidden="true" customHeight="true" outlineLevel="0" collapsed="false">
      <c r="A26" s="134" t="s">
        <v>1039</v>
      </c>
      <c r="B26" s="111" t="s">
        <v>319</v>
      </c>
      <c r="C26" s="130" t="n">
        <f aca="false">D26+E26</f>
        <v>0</v>
      </c>
      <c r="D26" s="131"/>
      <c r="E26" s="131"/>
      <c r="F26" s="55"/>
    </row>
    <row r="27" customFormat="false" ht="12.6" hidden="true" customHeight="true" outlineLevel="0" collapsed="false">
      <c r="A27" s="134" t="s">
        <v>1040</v>
      </c>
      <c r="B27" s="111" t="s">
        <v>320</v>
      </c>
      <c r="C27" s="130" t="n">
        <f aca="false">D27+E27</f>
        <v>1</v>
      </c>
      <c r="D27" s="131" t="n">
        <v>1</v>
      </c>
      <c r="E27" s="131"/>
      <c r="F27" s="55"/>
    </row>
    <row r="28" customFormat="false" ht="12.6" hidden="true" customHeight="true" outlineLevel="0" collapsed="false">
      <c r="A28" s="134" t="s">
        <v>1041</v>
      </c>
      <c r="B28" s="111" t="s">
        <v>321</v>
      </c>
      <c r="C28" s="130" t="n">
        <f aca="false">D28+E28</f>
        <v>1</v>
      </c>
      <c r="D28" s="131"/>
      <c r="E28" s="131" t="n">
        <v>1</v>
      </c>
      <c r="F28" s="55"/>
    </row>
    <row r="29" customFormat="false" ht="12.6" hidden="true" customHeight="true" outlineLevel="0" collapsed="false">
      <c r="A29" s="134" t="s">
        <v>1042</v>
      </c>
      <c r="B29" s="111" t="s">
        <v>322</v>
      </c>
      <c r="C29" s="130" t="n">
        <f aca="false">D29+E29</f>
        <v>0</v>
      </c>
      <c r="D29" s="131"/>
      <c r="E29" s="131"/>
      <c r="F29" s="55"/>
    </row>
    <row r="30" customFormat="false" ht="12.6" hidden="true" customHeight="true" outlineLevel="0" collapsed="false">
      <c r="A30" s="134" t="s">
        <v>1043</v>
      </c>
      <c r="B30" s="111" t="s">
        <v>323</v>
      </c>
      <c r="C30" s="130" t="n">
        <f aca="false">D30+E30</f>
        <v>1</v>
      </c>
      <c r="D30" s="131" t="n">
        <v>1</v>
      </c>
      <c r="E30" s="131"/>
      <c r="F30" s="55"/>
    </row>
    <row r="31" customFormat="false" ht="12.6" hidden="true" customHeight="true" outlineLevel="0" collapsed="false">
      <c r="A31" s="134"/>
      <c r="B31" s="111" t="s">
        <v>324</v>
      </c>
      <c r="C31" s="130" t="n">
        <f aca="false">D31+E31</f>
        <v>0</v>
      </c>
      <c r="D31" s="131"/>
      <c r="E31" s="131"/>
      <c r="F31" s="55"/>
    </row>
    <row r="32" customFormat="false" ht="12.6" hidden="false" customHeight="true" outlineLevel="0" collapsed="false">
      <c r="A32" s="134"/>
      <c r="B32" s="73" t="s">
        <v>299</v>
      </c>
      <c r="C32" s="130" t="n">
        <f aca="false">D32+E32</f>
        <v>17</v>
      </c>
      <c r="D32" s="133" t="n">
        <f aca="false">SUM(D7:D31)</f>
        <v>13</v>
      </c>
      <c r="E32" s="133" t="n">
        <f aca="false">SUM(E7:E31)</f>
        <v>4</v>
      </c>
      <c r="F32" s="55"/>
    </row>
    <row r="33" customFormat="false" ht="12.6" hidden="true" customHeight="true" outlineLevel="0" collapsed="false">
      <c r="A33" s="135"/>
      <c r="B33" s="73" t="s">
        <v>326</v>
      </c>
      <c r="C33" s="130"/>
      <c r="D33" s="131"/>
      <c r="E33" s="131"/>
      <c r="F33" s="55"/>
    </row>
    <row r="34" customFormat="false" ht="12.6" hidden="true" customHeight="true" outlineLevel="0" collapsed="false">
      <c r="A34" s="134" t="s">
        <v>1045</v>
      </c>
      <c r="B34" s="111" t="s">
        <v>327</v>
      </c>
      <c r="C34" s="130" t="n">
        <f aca="false">D34+E34</f>
        <v>0</v>
      </c>
      <c r="D34" s="131"/>
      <c r="E34" s="131"/>
      <c r="F34" s="55"/>
    </row>
    <row r="35" customFormat="false" ht="12.6" hidden="true" customHeight="true" outlineLevel="0" collapsed="false">
      <c r="A35" s="134" t="s">
        <v>1046</v>
      </c>
      <c r="B35" s="111" t="s">
        <v>328</v>
      </c>
      <c r="C35" s="130" t="n">
        <f aca="false">D35+E35</f>
        <v>0</v>
      </c>
      <c r="D35" s="131"/>
      <c r="E35" s="131"/>
      <c r="F35" s="55"/>
    </row>
    <row r="36" customFormat="false" ht="12.6" hidden="true" customHeight="true" outlineLevel="0" collapsed="false">
      <c r="A36" s="134" t="s">
        <v>1047</v>
      </c>
      <c r="B36" s="111" t="s">
        <v>329</v>
      </c>
      <c r="C36" s="130" t="n">
        <f aca="false">D36+E36</f>
        <v>0</v>
      </c>
      <c r="D36" s="131"/>
      <c r="E36" s="131"/>
      <c r="F36" s="55"/>
    </row>
    <row r="37" customFormat="false" ht="12.6" hidden="true" customHeight="true" outlineLevel="0" collapsed="false">
      <c r="A37" s="134" t="s">
        <v>1048</v>
      </c>
      <c r="B37" s="111" t="s">
        <v>330</v>
      </c>
      <c r="C37" s="130" t="n">
        <f aca="false">D37+E37</f>
        <v>0</v>
      </c>
      <c r="D37" s="131"/>
      <c r="E37" s="131"/>
      <c r="F37" s="55"/>
    </row>
    <row r="38" customFormat="false" ht="12.6" hidden="true" customHeight="true" outlineLevel="0" collapsed="false">
      <c r="A38" s="134" t="s">
        <v>1049</v>
      </c>
      <c r="B38" s="111" t="s">
        <v>331</v>
      </c>
      <c r="C38" s="130" t="n">
        <f aca="false">D38+E38</f>
        <v>0</v>
      </c>
      <c r="D38" s="131"/>
      <c r="E38" s="131"/>
      <c r="F38" s="55"/>
    </row>
    <row r="39" customFormat="false" ht="12.6" hidden="true" customHeight="true" outlineLevel="0" collapsed="false">
      <c r="A39" s="134" t="s">
        <v>1050</v>
      </c>
      <c r="B39" s="111" t="s">
        <v>332</v>
      </c>
      <c r="C39" s="130" t="n">
        <f aca="false">D39+E39</f>
        <v>0</v>
      </c>
      <c r="D39" s="131"/>
      <c r="E39" s="131"/>
      <c r="F39" s="55"/>
    </row>
    <row r="40" customFormat="false" ht="12.6" hidden="true" customHeight="true" outlineLevel="0" collapsed="false">
      <c r="A40" s="134" t="s">
        <v>1051</v>
      </c>
      <c r="B40" s="111" t="s">
        <v>333</v>
      </c>
      <c r="C40" s="130" t="n">
        <f aca="false">D40+E40</f>
        <v>0</v>
      </c>
      <c r="D40" s="131"/>
      <c r="E40" s="131"/>
      <c r="F40" s="55"/>
    </row>
    <row r="41" customFormat="false" ht="12.6" hidden="true" customHeight="true" outlineLevel="0" collapsed="false">
      <c r="A41" s="134" t="s">
        <v>1052</v>
      </c>
      <c r="B41" s="111" t="s">
        <v>334</v>
      </c>
      <c r="C41" s="130" t="n">
        <f aca="false">D41+E41</f>
        <v>0</v>
      </c>
      <c r="D41" s="131"/>
      <c r="E41" s="131"/>
      <c r="F41" s="55"/>
    </row>
    <row r="42" customFormat="false" ht="12.6" hidden="true" customHeight="true" outlineLevel="0" collapsed="false">
      <c r="A42" s="134" t="s">
        <v>1053</v>
      </c>
      <c r="B42" s="111" t="s">
        <v>335</v>
      </c>
      <c r="C42" s="130" t="n">
        <f aca="false">D42+E42</f>
        <v>0</v>
      </c>
      <c r="D42" s="131"/>
      <c r="E42" s="131"/>
      <c r="F42" s="55"/>
    </row>
    <row r="43" customFormat="false" ht="12.6" hidden="true" customHeight="true" outlineLevel="0" collapsed="false">
      <c r="A43" s="134" t="s">
        <v>1054</v>
      </c>
      <c r="B43" s="111" t="s">
        <v>336</v>
      </c>
      <c r="C43" s="130" t="n">
        <f aca="false">D43+E43</f>
        <v>0</v>
      </c>
      <c r="D43" s="131"/>
      <c r="E43" s="131"/>
      <c r="F43" s="55"/>
    </row>
    <row r="44" customFormat="false" ht="12.6" hidden="true" customHeight="true" outlineLevel="0" collapsed="false">
      <c r="A44" s="134" t="s">
        <v>1055</v>
      </c>
      <c r="B44" s="111" t="s">
        <v>337</v>
      </c>
      <c r="C44" s="130" t="n">
        <f aca="false">D44+E44</f>
        <v>0</v>
      </c>
      <c r="D44" s="131"/>
      <c r="E44" s="131"/>
      <c r="F44" s="55"/>
    </row>
    <row r="45" customFormat="false" ht="12.6" hidden="true" customHeight="true" outlineLevel="0" collapsed="false">
      <c r="A45" s="134" t="s">
        <v>1056</v>
      </c>
      <c r="B45" s="111" t="s">
        <v>338</v>
      </c>
      <c r="C45" s="130" t="n">
        <f aca="false">D45+E45</f>
        <v>0</v>
      </c>
      <c r="D45" s="131"/>
      <c r="E45" s="131"/>
      <c r="F45" s="55"/>
    </row>
    <row r="46" customFormat="false" ht="12.6" hidden="true" customHeight="true" outlineLevel="0" collapsed="false">
      <c r="A46" s="134" t="s">
        <v>1057</v>
      </c>
      <c r="B46" s="111" t="s">
        <v>339</v>
      </c>
      <c r="C46" s="130" t="n">
        <f aca="false">D46+E46</f>
        <v>0</v>
      </c>
      <c r="D46" s="131"/>
      <c r="E46" s="131"/>
      <c r="F46" s="55"/>
    </row>
    <row r="47" customFormat="false" ht="12.6" hidden="true" customHeight="true" outlineLevel="0" collapsed="false">
      <c r="A47" s="134" t="s">
        <v>1058</v>
      </c>
      <c r="B47" s="111" t="s">
        <v>340</v>
      </c>
      <c r="C47" s="130" t="n">
        <f aca="false">D47+E47</f>
        <v>0</v>
      </c>
      <c r="D47" s="131"/>
      <c r="E47" s="131"/>
      <c r="F47" s="55"/>
    </row>
    <row r="48" customFormat="false" ht="12.6" hidden="true" customHeight="true" outlineLevel="0" collapsed="false">
      <c r="A48" s="134" t="s">
        <v>1059</v>
      </c>
      <c r="B48" s="111" t="s">
        <v>341</v>
      </c>
      <c r="C48" s="130" t="n">
        <f aca="false">D48+E48</f>
        <v>0</v>
      </c>
      <c r="D48" s="131"/>
      <c r="E48" s="131"/>
      <c r="F48" s="55"/>
    </row>
    <row r="49" customFormat="false" ht="12.6" hidden="true" customHeight="true" outlineLevel="0" collapsed="false">
      <c r="A49" s="134" t="s">
        <v>1060</v>
      </c>
      <c r="B49" s="111" t="s">
        <v>342</v>
      </c>
      <c r="C49" s="130" t="n">
        <f aca="false">D49+E49</f>
        <v>0</v>
      </c>
      <c r="D49" s="131"/>
      <c r="E49" s="131"/>
      <c r="F49" s="55"/>
    </row>
    <row r="50" customFormat="false" ht="12.6" hidden="true" customHeight="true" outlineLevel="0" collapsed="false">
      <c r="A50" s="134" t="s">
        <v>1061</v>
      </c>
      <c r="B50" s="111" t="s">
        <v>343</v>
      </c>
      <c r="C50" s="130" t="n">
        <f aca="false">D50+E50</f>
        <v>0</v>
      </c>
      <c r="D50" s="131"/>
      <c r="E50" s="131"/>
      <c r="F50" s="55"/>
    </row>
    <row r="51" customFormat="false" ht="12.6" hidden="true" customHeight="true" outlineLevel="0" collapsed="false">
      <c r="A51" s="134" t="s">
        <v>1062</v>
      </c>
      <c r="B51" s="111" t="s">
        <v>344</v>
      </c>
      <c r="C51" s="130" t="n">
        <f aca="false">D51+E51</f>
        <v>0</v>
      </c>
      <c r="D51" s="131"/>
      <c r="E51" s="131"/>
      <c r="F51" s="55"/>
    </row>
    <row r="52" customFormat="false" ht="12.6" hidden="true" customHeight="true" outlineLevel="0" collapsed="false">
      <c r="A52" s="134" t="s">
        <v>1063</v>
      </c>
      <c r="B52" s="111" t="s">
        <v>345</v>
      </c>
      <c r="C52" s="130" t="n">
        <f aca="false">D52+E52</f>
        <v>0</v>
      </c>
      <c r="D52" s="131"/>
      <c r="E52" s="131"/>
      <c r="F52" s="55"/>
    </row>
    <row r="53" customFormat="false" ht="12.6" hidden="true" customHeight="true" outlineLevel="0" collapsed="false">
      <c r="A53" s="134" t="s">
        <v>1064</v>
      </c>
      <c r="B53" s="111" t="s">
        <v>346</v>
      </c>
      <c r="C53" s="130" t="n">
        <f aca="false">D53+E53</f>
        <v>0</v>
      </c>
      <c r="D53" s="131"/>
      <c r="E53" s="131"/>
      <c r="F53" s="55"/>
    </row>
    <row r="54" customFormat="false" ht="12.6" hidden="true" customHeight="true" outlineLevel="0" collapsed="false">
      <c r="A54" s="134" t="s">
        <v>1065</v>
      </c>
      <c r="B54" s="111" t="s">
        <v>347</v>
      </c>
      <c r="C54" s="130" t="n">
        <f aca="false">D54+E54</f>
        <v>0</v>
      </c>
      <c r="D54" s="131"/>
      <c r="E54" s="131"/>
      <c r="F54" s="55"/>
    </row>
    <row r="55" customFormat="false" ht="12.6" hidden="true" customHeight="true" outlineLevel="0" collapsed="false">
      <c r="A55" s="134" t="s">
        <v>1066</v>
      </c>
      <c r="B55" s="111" t="s">
        <v>348</v>
      </c>
      <c r="C55" s="130" t="n">
        <f aca="false">D55+E55</f>
        <v>0</v>
      </c>
      <c r="D55" s="131"/>
      <c r="E55" s="131"/>
      <c r="F55" s="55"/>
    </row>
    <row r="56" customFormat="false" ht="12.6" hidden="true" customHeight="true" outlineLevel="0" collapsed="false">
      <c r="A56" s="134" t="s">
        <v>1067</v>
      </c>
      <c r="B56" s="111" t="s">
        <v>349</v>
      </c>
      <c r="C56" s="130" t="n">
        <f aca="false">D56+E56</f>
        <v>0</v>
      </c>
      <c r="D56" s="131"/>
      <c r="E56" s="131"/>
      <c r="F56" s="55"/>
    </row>
    <row r="57" customFormat="false" ht="12.6" hidden="true" customHeight="true" outlineLevel="0" collapsed="false">
      <c r="A57" s="134" t="s">
        <v>1068</v>
      </c>
      <c r="B57" s="111" t="s">
        <v>350</v>
      </c>
      <c r="C57" s="130" t="n">
        <f aca="false">D57+E57</f>
        <v>0</v>
      </c>
      <c r="D57" s="131"/>
      <c r="E57" s="131"/>
      <c r="F57" s="55"/>
    </row>
    <row r="58" customFormat="false" ht="12.6" hidden="true" customHeight="true" outlineLevel="0" collapsed="false">
      <c r="A58" s="134" t="s">
        <v>1069</v>
      </c>
      <c r="B58" s="111" t="s">
        <v>351</v>
      </c>
      <c r="C58" s="130" t="n">
        <f aca="false">D58+E58</f>
        <v>0</v>
      </c>
      <c r="D58" s="131"/>
      <c r="E58" s="131"/>
      <c r="F58" s="55"/>
    </row>
    <row r="59" customFormat="false" ht="12.6" hidden="true" customHeight="true" outlineLevel="0" collapsed="false">
      <c r="A59" s="134" t="s">
        <v>1070</v>
      </c>
      <c r="B59" s="111" t="s">
        <v>352</v>
      </c>
      <c r="C59" s="130" t="n">
        <f aca="false">D59+E59</f>
        <v>0</v>
      </c>
      <c r="D59" s="131"/>
      <c r="E59" s="131"/>
      <c r="F59" s="55"/>
    </row>
    <row r="60" customFormat="false" ht="12.6" hidden="true" customHeight="true" outlineLevel="0" collapsed="false">
      <c r="A60" s="134" t="s">
        <v>1071</v>
      </c>
      <c r="B60" s="111" t="s">
        <v>353</v>
      </c>
      <c r="C60" s="130" t="n">
        <f aca="false">D60+E60</f>
        <v>0</v>
      </c>
      <c r="D60" s="131"/>
      <c r="E60" s="131"/>
      <c r="F60" s="55"/>
    </row>
    <row r="61" customFormat="false" ht="12.6" hidden="true" customHeight="true" outlineLevel="0" collapsed="false">
      <c r="A61" s="134" t="s">
        <v>1072</v>
      </c>
      <c r="B61" s="111" t="s">
        <v>354</v>
      </c>
      <c r="C61" s="130" t="n">
        <f aca="false">D61+E61</f>
        <v>0</v>
      </c>
      <c r="D61" s="131"/>
      <c r="E61" s="131"/>
      <c r="F61" s="55"/>
    </row>
    <row r="62" customFormat="false" ht="12.6" hidden="true" customHeight="true" outlineLevel="0" collapsed="false">
      <c r="A62" s="134" t="s">
        <v>1073</v>
      </c>
      <c r="B62" s="111" t="s">
        <v>355</v>
      </c>
      <c r="C62" s="130" t="n">
        <f aca="false">D62+E62</f>
        <v>0</v>
      </c>
      <c r="D62" s="131"/>
      <c r="E62" s="131"/>
      <c r="F62" s="55"/>
    </row>
    <row r="63" customFormat="false" ht="12.6" hidden="true" customHeight="true" outlineLevel="0" collapsed="false">
      <c r="A63" s="134" t="s">
        <v>1074</v>
      </c>
      <c r="B63" s="111" t="s">
        <v>356</v>
      </c>
      <c r="C63" s="130" t="n">
        <f aca="false">D63+E63</f>
        <v>0</v>
      </c>
      <c r="D63" s="131"/>
      <c r="E63" s="131"/>
      <c r="F63" s="55"/>
    </row>
    <row r="64" customFormat="false" ht="12.6" hidden="true" customHeight="true" outlineLevel="0" collapsed="false">
      <c r="A64" s="134" t="s">
        <v>1075</v>
      </c>
      <c r="B64" s="111" t="s">
        <v>357</v>
      </c>
      <c r="C64" s="130" t="n">
        <f aca="false">D64+E64</f>
        <v>0</v>
      </c>
      <c r="D64" s="131"/>
      <c r="E64" s="131"/>
      <c r="F64" s="55"/>
    </row>
    <row r="65" customFormat="false" ht="12.6" hidden="true" customHeight="true" outlineLevel="0" collapsed="false">
      <c r="A65" s="134" t="s">
        <v>1076</v>
      </c>
      <c r="B65" s="111" t="s">
        <v>358</v>
      </c>
      <c r="C65" s="130" t="n">
        <f aca="false">D65+E65</f>
        <v>10</v>
      </c>
      <c r="D65" s="131" t="n">
        <v>7</v>
      </c>
      <c r="E65" s="131" t="n">
        <v>3</v>
      </c>
      <c r="F65" s="55"/>
    </row>
    <row r="66" customFormat="false" ht="12.6" hidden="true" customHeight="true" outlineLevel="0" collapsed="false">
      <c r="A66" s="134"/>
      <c r="B66" s="111" t="s">
        <v>324</v>
      </c>
      <c r="C66" s="130" t="n">
        <f aca="false">D66+E66</f>
        <v>0</v>
      </c>
      <c r="D66" s="131"/>
      <c r="E66" s="131"/>
      <c r="F66" s="55"/>
    </row>
    <row r="67" customFormat="false" ht="12.6" hidden="false" customHeight="true" outlineLevel="0" collapsed="false">
      <c r="A67" s="134"/>
      <c r="B67" s="73" t="s">
        <v>326</v>
      </c>
      <c r="C67" s="130" t="n">
        <f aca="false">D67+E67</f>
        <v>10</v>
      </c>
      <c r="D67" s="133" t="n">
        <f aca="false">SUM(D34:D66)</f>
        <v>7</v>
      </c>
      <c r="E67" s="133" t="n">
        <f aca="false">SUM(E34:E66)</f>
        <v>3</v>
      </c>
      <c r="F67" s="55"/>
    </row>
    <row r="68" customFormat="false" ht="12.6" hidden="true" customHeight="true" outlineLevel="0" collapsed="false">
      <c r="A68" s="135"/>
      <c r="B68" s="73" t="s">
        <v>359</v>
      </c>
      <c r="C68" s="130"/>
      <c r="D68" s="131"/>
      <c r="E68" s="131"/>
      <c r="F68" s="55"/>
    </row>
    <row r="69" customFormat="false" ht="12.6" hidden="true" customHeight="true" outlineLevel="0" collapsed="false">
      <c r="A69" s="134" t="s">
        <v>1078</v>
      </c>
      <c r="B69" s="111" t="s">
        <v>360</v>
      </c>
      <c r="C69" s="130" t="n">
        <f aca="false">D69+E69</f>
        <v>0</v>
      </c>
      <c r="D69" s="131"/>
      <c r="E69" s="131"/>
      <c r="F69" s="55"/>
    </row>
    <row r="70" customFormat="false" ht="12.6" hidden="true" customHeight="true" outlineLevel="0" collapsed="false">
      <c r="A70" s="134" t="s">
        <v>1079</v>
      </c>
      <c r="B70" s="111" t="s">
        <v>361</v>
      </c>
      <c r="C70" s="130" t="n">
        <f aca="false">D70+E70</f>
        <v>0</v>
      </c>
      <c r="D70" s="131"/>
      <c r="E70" s="131"/>
      <c r="F70" s="55"/>
    </row>
    <row r="71" customFormat="false" ht="12.6" hidden="true" customHeight="true" outlineLevel="0" collapsed="false">
      <c r="A71" s="134" t="s">
        <v>1080</v>
      </c>
      <c r="B71" s="111" t="s">
        <v>362</v>
      </c>
      <c r="C71" s="130" t="n">
        <f aca="false">D71+E71</f>
        <v>0</v>
      </c>
      <c r="D71" s="131"/>
      <c r="E71" s="131"/>
      <c r="F71" s="55"/>
    </row>
    <row r="72" customFormat="false" ht="12.6" hidden="true" customHeight="true" outlineLevel="0" collapsed="false">
      <c r="A72" s="134" t="s">
        <v>1081</v>
      </c>
      <c r="B72" s="111" t="s">
        <v>363</v>
      </c>
      <c r="C72" s="130" t="n">
        <f aca="false">D72+E72</f>
        <v>0</v>
      </c>
      <c r="D72" s="131"/>
      <c r="E72" s="131"/>
      <c r="F72" s="55"/>
    </row>
    <row r="73" customFormat="false" ht="12.6" hidden="true" customHeight="true" outlineLevel="0" collapsed="false">
      <c r="A73" s="134" t="s">
        <v>1082</v>
      </c>
      <c r="B73" s="111" t="s">
        <v>364</v>
      </c>
      <c r="C73" s="130" t="n">
        <f aca="false">D73+E73</f>
        <v>0</v>
      </c>
      <c r="D73" s="131"/>
      <c r="E73" s="131"/>
      <c r="F73" s="55"/>
    </row>
    <row r="74" customFormat="false" ht="12.6" hidden="true" customHeight="true" outlineLevel="0" collapsed="false">
      <c r="A74" s="134" t="s">
        <v>1083</v>
      </c>
      <c r="B74" s="111" t="s">
        <v>365</v>
      </c>
      <c r="C74" s="130" t="n">
        <f aca="false">D74+E74</f>
        <v>0</v>
      </c>
      <c r="D74" s="131"/>
      <c r="E74" s="131"/>
      <c r="F74" s="55"/>
    </row>
    <row r="75" customFormat="false" ht="12.6" hidden="true" customHeight="true" outlineLevel="0" collapsed="false">
      <c r="A75" s="134" t="s">
        <v>1084</v>
      </c>
      <c r="B75" s="111" t="s">
        <v>366</v>
      </c>
      <c r="C75" s="130" t="n">
        <f aca="false">D75+E75</f>
        <v>0</v>
      </c>
      <c r="D75" s="131"/>
      <c r="E75" s="131"/>
      <c r="F75" s="55"/>
    </row>
    <row r="76" customFormat="false" ht="12.6" hidden="true" customHeight="true" outlineLevel="0" collapsed="false">
      <c r="A76" s="134" t="s">
        <v>1085</v>
      </c>
      <c r="B76" s="111" t="s">
        <v>367</v>
      </c>
      <c r="C76" s="130" t="n">
        <f aca="false">D76+E76</f>
        <v>4</v>
      </c>
      <c r="D76" s="131" t="n">
        <v>3</v>
      </c>
      <c r="E76" s="131" t="n">
        <v>1</v>
      </c>
      <c r="F76" s="55"/>
    </row>
    <row r="77" customFormat="false" ht="12.6" hidden="true" customHeight="true" outlineLevel="0" collapsed="false">
      <c r="A77" s="134" t="s">
        <v>1086</v>
      </c>
      <c r="B77" s="111" t="s">
        <v>368</v>
      </c>
      <c r="C77" s="130" t="n">
        <f aca="false">D77+E77</f>
        <v>0</v>
      </c>
      <c r="D77" s="131"/>
      <c r="E77" s="131"/>
      <c r="F77" s="55"/>
    </row>
    <row r="78" customFormat="false" ht="12.6" hidden="true" customHeight="true" outlineLevel="0" collapsed="false">
      <c r="A78" s="134" t="s">
        <v>1087</v>
      </c>
      <c r="B78" s="111" t="s">
        <v>369</v>
      </c>
      <c r="C78" s="130" t="n">
        <f aca="false">D78+E78</f>
        <v>0</v>
      </c>
      <c r="D78" s="131"/>
      <c r="E78" s="131"/>
      <c r="F78" s="55"/>
    </row>
    <row r="79" customFormat="false" ht="12.6" hidden="true" customHeight="true" outlineLevel="0" collapsed="false">
      <c r="A79" s="134" t="s">
        <v>1088</v>
      </c>
      <c r="B79" s="111" t="s">
        <v>370</v>
      </c>
      <c r="C79" s="130" t="n">
        <f aca="false">D79+E79</f>
        <v>0</v>
      </c>
      <c r="D79" s="131"/>
      <c r="E79" s="131"/>
      <c r="F79" s="55"/>
    </row>
    <row r="80" customFormat="false" ht="12.6" hidden="true" customHeight="true" outlineLevel="0" collapsed="false">
      <c r="A80" s="134" t="s">
        <v>1089</v>
      </c>
      <c r="B80" s="111" t="s">
        <v>371</v>
      </c>
      <c r="C80" s="130" t="n">
        <f aca="false">D80+E80</f>
        <v>0</v>
      </c>
      <c r="D80" s="131"/>
      <c r="E80" s="131"/>
      <c r="F80" s="55"/>
    </row>
    <row r="81" customFormat="false" ht="12.6" hidden="true" customHeight="true" outlineLevel="0" collapsed="false">
      <c r="A81" s="134" t="s">
        <v>1090</v>
      </c>
      <c r="B81" s="111" t="s">
        <v>372</v>
      </c>
      <c r="C81" s="130" t="n">
        <f aca="false">D81+E81</f>
        <v>0</v>
      </c>
      <c r="D81" s="131"/>
      <c r="E81" s="131"/>
      <c r="F81" s="55"/>
    </row>
    <row r="82" customFormat="false" ht="12.6" hidden="true" customHeight="true" outlineLevel="0" collapsed="false">
      <c r="A82" s="134" t="s">
        <v>1091</v>
      </c>
      <c r="B82" s="111" t="s">
        <v>373</v>
      </c>
      <c r="C82" s="130" t="n">
        <f aca="false">D82+E82</f>
        <v>0</v>
      </c>
      <c r="D82" s="131"/>
      <c r="E82" s="131"/>
      <c r="F82" s="55"/>
    </row>
    <row r="83" customFormat="false" ht="12.6" hidden="true" customHeight="true" outlineLevel="0" collapsed="false">
      <c r="A83" s="134" t="s">
        <v>1092</v>
      </c>
      <c r="B83" s="111" t="s">
        <v>374</v>
      </c>
      <c r="C83" s="130" t="n">
        <f aca="false">D83+E83</f>
        <v>0</v>
      </c>
      <c r="D83" s="131"/>
      <c r="E83" s="131"/>
      <c r="F83" s="55"/>
    </row>
    <row r="84" customFormat="false" ht="12.6" hidden="true" customHeight="true" outlineLevel="0" collapsed="false">
      <c r="A84" s="134" t="s">
        <v>1093</v>
      </c>
      <c r="B84" s="111" t="s">
        <v>375</v>
      </c>
      <c r="C84" s="130" t="n">
        <f aca="false">D84+E84</f>
        <v>0</v>
      </c>
      <c r="D84" s="131"/>
      <c r="E84" s="131"/>
      <c r="F84" s="55"/>
    </row>
    <row r="85" customFormat="false" ht="12.6" hidden="true" customHeight="true" outlineLevel="0" collapsed="false">
      <c r="A85" s="134" t="s">
        <v>1094</v>
      </c>
      <c r="B85" s="111" t="s">
        <v>376</v>
      </c>
      <c r="C85" s="130" t="n">
        <f aca="false">D85+E85</f>
        <v>0</v>
      </c>
      <c r="D85" s="131"/>
      <c r="E85" s="131"/>
      <c r="F85" s="55"/>
    </row>
    <row r="86" customFormat="false" ht="12.6" hidden="true" customHeight="true" outlineLevel="0" collapsed="false">
      <c r="A86" s="134"/>
      <c r="B86" s="111" t="s">
        <v>324</v>
      </c>
      <c r="C86" s="130" t="n">
        <f aca="false">D86+E86</f>
        <v>0</v>
      </c>
      <c r="D86" s="131"/>
      <c r="E86" s="131"/>
      <c r="F86" s="55"/>
    </row>
    <row r="87" customFormat="false" ht="12.6" hidden="false" customHeight="true" outlineLevel="0" collapsed="false">
      <c r="A87" s="134"/>
      <c r="B87" s="73" t="s">
        <v>359</v>
      </c>
      <c r="C87" s="130" t="n">
        <f aca="false">D87+E87</f>
        <v>4</v>
      </c>
      <c r="D87" s="133" t="n">
        <f aca="false">SUM(D69:D86)</f>
        <v>3</v>
      </c>
      <c r="E87" s="133" t="n">
        <f aca="false">SUM(E69:E86)</f>
        <v>1</v>
      </c>
      <c r="F87" s="55"/>
    </row>
    <row r="88" customFormat="false" ht="12.6" hidden="true" customHeight="true" outlineLevel="0" collapsed="false">
      <c r="A88" s="135"/>
      <c r="B88" s="73" t="s">
        <v>377</v>
      </c>
      <c r="C88" s="130"/>
      <c r="D88" s="131"/>
      <c r="E88" s="131"/>
      <c r="F88" s="55"/>
    </row>
    <row r="89" customFormat="false" ht="12.6" hidden="true" customHeight="true" outlineLevel="0" collapsed="false">
      <c r="A89" s="134" t="s">
        <v>1096</v>
      </c>
      <c r="B89" s="111" t="s">
        <v>378</v>
      </c>
      <c r="C89" s="130" t="n">
        <f aca="false">D89+E89</f>
        <v>0</v>
      </c>
      <c r="D89" s="131"/>
      <c r="E89" s="131"/>
      <c r="F89" s="55"/>
    </row>
    <row r="90" customFormat="false" ht="12.6" hidden="true" customHeight="true" outlineLevel="0" collapsed="false">
      <c r="A90" s="134" t="s">
        <v>1097</v>
      </c>
      <c r="B90" s="111" t="s">
        <v>379</v>
      </c>
      <c r="C90" s="130" t="n">
        <f aca="false">D90+E90</f>
        <v>0</v>
      </c>
      <c r="D90" s="131"/>
      <c r="E90" s="131"/>
      <c r="F90" s="55"/>
    </row>
    <row r="91" customFormat="false" ht="12.6" hidden="true" customHeight="true" outlineLevel="0" collapsed="false">
      <c r="A91" s="134" t="s">
        <v>1098</v>
      </c>
      <c r="B91" s="111" t="s">
        <v>380</v>
      </c>
      <c r="C91" s="130" t="n">
        <f aca="false">D91+E91</f>
        <v>11</v>
      </c>
      <c r="D91" s="131" t="n">
        <v>10</v>
      </c>
      <c r="E91" s="131" t="n">
        <v>1</v>
      </c>
      <c r="F91" s="55"/>
    </row>
    <row r="92" customFormat="false" ht="12.6" hidden="true" customHeight="true" outlineLevel="0" collapsed="false">
      <c r="A92" s="134" t="s">
        <v>1099</v>
      </c>
      <c r="B92" s="111" t="s">
        <v>381</v>
      </c>
      <c r="C92" s="130" t="n">
        <f aca="false">D92+E92</f>
        <v>0</v>
      </c>
      <c r="D92" s="131"/>
      <c r="E92" s="131"/>
      <c r="F92" s="55"/>
    </row>
    <row r="93" customFormat="false" ht="12.6" hidden="true" customHeight="true" outlineLevel="0" collapsed="false">
      <c r="A93" s="134" t="s">
        <v>1100</v>
      </c>
      <c r="B93" s="111" t="s">
        <v>382</v>
      </c>
      <c r="C93" s="130" t="n">
        <f aca="false">D93+E93</f>
        <v>1</v>
      </c>
      <c r="D93" s="131" t="n">
        <v>1</v>
      </c>
      <c r="E93" s="131"/>
      <c r="F93" s="55"/>
    </row>
    <row r="94" customFormat="false" ht="12.6" hidden="true" customHeight="true" outlineLevel="0" collapsed="false">
      <c r="A94" s="134" t="s">
        <v>1101</v>
      </c>
      <c r="B94" s="111" t="s">
        <v>383</v>
      </c>
      <c r="C94" s="130" t="n">
        <f aca="false">D94+E94</f>
        <v>1</v>
      </c>
      <c r="D94" s="131" t="n">
        <v>1</v>
      </c>
      <c r="E94" s="131"/>
      <c r="F94" s="55"/>
    </row>
    <row r="95" customFormat="false" ht="12.6" hidden="true" customHeight="true" outlineLevel="0" collapsed="false">
      <c r="A95" s="134" t="s">
        <v>1102</v>
      </c>
      <c r="B95" s="111" t="s">
        <v>384</v>
      </c>
      <c r="C95" s="130" t="n">
        <f aca="false">D95+E95</f>
        <v>0</v>
      </c>
      <c r="D95" s="131"/>
      <c r="E95" s="131"/>
      <c r="F95" s="55"/>
    </row>
    <row r="96" customFormat="false" ht="12.6" hidden="true" customHeight="true" outlineLevel="0" collapsed="false">
      <c r="A96" s="134" t="s">
        <v>1103</v>
      </c>
      <c r="B96" s="111" t="s">
        <v>385</v>
      </c>
      <c r="C96" s="130" t="n">
        <f aca="false">D96+E96</f>
        <v>0</v>
      </c>
      <c r="D96" s="131"/>
      <c r="E96" s="131"/>
      <c r="F96" s="55"/>
    </row>
    <row r="97" customFormat="false" ht="12.6" hidden="true" customHeight="true" outlineLevel="0" collapsed="false">
      <c r="A97" s="134" t="s">
        <v>1104</v>
      </c>
      <c r="B97" s="111" t="s">
        <v>386</v>
      </c>
      <c r="C97" s="130" t="n">
        <f aca="false">D97+E97</f>
        <v>0</v>
      </c>
      <c r="D97" s="131"/>
      <c r="E97" s="131"/>
      <c r="F97" s="55"/>
    </row>
    <row r="98" customFormat="false" ht="12.6" hidden="true" customHeight="true" outlineLevel="0" collapsed="false">
      <c r="A98" s="134" t="s">
        <v>1105</v>
      </c>
      <c r="B98" s="111" t="s">
        <v>387</v>
      </c>
      <c r="C98" s="130" t="n">
        <f aca="false">D98+E98</f>
        <v>1</v>
      </c>
      <c r="D98" s="131" t="n">
        <v>1</v>
      </c>
      <c r="E98" s="131"/>
      <c r="F98" s="55"/>
    </row>
    <row r="99" customFormat="false" ht="12.6" hidden="true" customHeight="true" outlineLevel="0" collapsed="false">
      <c r="A99" s="134" t="s">
        <v>1106</v>
      </c>
      <c r="B99" s="111" t="s">
        <v>388</v>
      </c>
      <c r="C99" s="130" t="n">
        <f aca="false">D99+E99</f>
        <v>0</v>
      </c>
      <c r="D99" s="131"/>
      <c r="E99" s="131"/>
      <c r="F99" s="55"/>
    </row>
    <row r="100" customFormat="false" ht="12.6" hidden="true" customHeight="true" outlineLevel="0" collapsed="false">
      <c r="A100" s="134" t="s">
        <v>1107</v>
      </c>
      <c r="B100" s="111" t="s">
        <v>389</v>
      </c>
      <c r="C100" s="130" t="n">
        <f aca="false">D100+E100</f>
        <v>6</v>
      </c>
      <c r="D100" s="131" t="n">
        <v>4</v>
      </c>
      <c r="E100" s="131" t="n">
        <v>2</v>
      </c>
      <c r="F100" s="55"/>
    </row>
    <row r="101" customFormat="false" ht="12.6" hidden="true" customHeight="true" outlineLevel="0" collapsed="false">
      <c r="A101" s="134" t="s">
        <v>1108</v>
      </c>
      <c r="B101" s="111" t="s">
        <v>390</v>
      </c>
      <c r="C101" s="130" t="n">
        <f aca="false">D101+E101</f>
        <v>0</v>
      </c>
      <c r="D101" s="131"/>
      <c r="E101" s="131"/>
      <c r="F101" s="55"/>
    </row>
    <row r="102" customFormat="false" ht="12.6" hidden="true" customHeight="true" outlineLevel="0" collapsed="false">
      <c r="A102" s="134" t="s">
        <v>1109</v>
      </c>
      <c r="B102" s="111" t="s">
        <v>391</v>
      </c>
      <c r="C102" s="130" t="n">
        <f aca="false">D102+E102</f>
        <v>0</v>
      </c>
      <c r="D102" s="131"/>
      <c r="E102" s="131"/>
      <c r="F102" s="55"/>
    </row>
    <row r="103" customFormat="false" ht="12.6" hidden="true" customHeight="true" outlineLevel="0" collapsed="false">
      <c r="A103" s="134" t="s">
        <v>1110</v>
      </c>
      <c r="B103" s="111" t="s">
        <v>392</v>
      </c>
      <c r="C103" s="130" t="n">
        <f aca="false">D103+E103</f>
        <v>0</v>
      </c>
      <c r="D103" s="131"/>
      <c r="E103" s="131"/>
      <c r="F103" s="55"/>
    </row>
    <row r="104" customFormat="false" ht="12.6" hidden="true" customHeight="true" outlineLevel="0" collapsed="false">
      <c r="A104" s="134" t="s">
        <v>1111</v>
      </c>
      <c r="B104" s="111" t="s">
        <v>393</v>
      </c>
      <c r="C104" s="130" t="n">
        <f aca="false">D104+E104</f>
        <v>0</v>
      </c>
      <c r="D104" s="131"/>
      <c r="E104" s="131"/>
      <c r="F104" s="55"/>
    </row>
    <row r="105" customFormat="false" ht="12.6" hidden="true" customHeight="true" outlineLevel="0" collapsed="false">
      <c r="A105" s="134" t="s">
        <v>1112</v>
      </c>
      <c r="B105" s="111" t="s">
        <v>394</v>
      </c>
      <c r="C105" s="130" t="n">
        <f aca="false">D105+E105</f>
        <v>4</v>
      </c>
      <c r="D105" s="131" t="n">
        <v>4</v>
      </c>
      <c r="E105" s="131"/>
      <c r="F105" s="55"/>
    </row>
    <row r="106" customFormat="false" ht="12.6" hidden="true" customHeight="true" outlineLevel="0" collapsed="false">
      <c r="A106" s="134" t="s">
        <v>1113</v>
      </c>
      <c r="B106" s="111" t="s">
        <v>395</v>
      </c>
      <c r="C106" s="130" t="n">
        <f aca="false">D106+E106</f>
        <v>0</v>
      </c>
      <c r="D106" s="131"/>
      <c r="E106" s="131"/>
      <c r="F106" s="55"/>
    </row>
    <row r="107" customFormat="false" ht="12.6" hidden="true" customHeight="true" outlineLevel="0" collapsed="false">
      <c r="A107" s="134" t="s">
        <v>1114</v>
      </c>
      <c r="B107" s="111" t="s">
        <v>396</v>
      </c>
      <c r="C107" s="130" t="n">
        <f aca="false">D107+E107</f>
        <v>0</v>
      </c>
      <c r="D107" s="131"/>
      <c r="E107" s="131"/>
      <c r="F107" s="55"/>
    </row>
    <row r="108" customFormat="false" ht="12.6" hidden="true" customHeight="true" outlineLevel="0" collapsed="false">
      <c r="A108" s="134" t="s">
        <v>1115</v>
      </c>
      <c r="B108" s="111" t="s">
        <v>397</v>
      </c>
      <c r="C108" s="130" t="n">
        <f aca="false">D108+E108</f>
        <v>0</v>
      </c>
      <c r="D108" s="131"/>
      <c r="E108" s="131"/>
      <c r="F108" s="55"/>
    </row>
    <row r="109" customFormat="false" ht="12.6" hidden="true" customHeight="true" outlineLevel="0" collapsed="false">
      <c r="A109" s="134" t="s">
        <v>1116</v>
      </c>
      <c r="B109" s="111" t="s">
        <v>398</v>
      </c>
      <c r="C109" s="130" t="n">
        <f aca="false">D109+E109</f>
        <v>0</v>
      </c>
      <c r="D109" s="131"/>
      <c r="E109" s="131"/>
      <c r="F109" s="55"/>
    </row>
    <row r="110" customFormat="false" ht="12.6" hidden="true" customHeight="true" outlineLevel="0" collapsed="false">
      <c r="A110" s="134" t="s">
        <v>1117</v>
      </c>
      <c r="B110" s="111" t="s">
        <v>399</v>
      </c>
      <c r="C110" s="130" t="n">
        <f aca="false">D110+E110</f>
        <v>0</v>
      </c>
      <c r="D110" s="131"/>
      <c r="E110" s="131"/>
      <c r="F110" s="55"/>
    </row>
    <row r="111" customFormat="false" ht="12.6" hidden="true" customHeight="true" outlineLevel="0" collapsed="false">
      <c r="A111" s="134" t="s">
        <v>1118</v>
      </c>
      <c r="B111" s="111" t="s">
        <v>400</v>
      </c>
      <c r="C111" s="130" t="n">
        <f aca="false">D111+E111</f>
        <v>1</v>
      </c>
      <c r="D111" s="131" t="n">
        <v>1</v>
      </c>
      <c r="E111" s="131"/>
      <c r="F111" s="55"/>
    </row>
    <row r="112" customFormat="false" ht="12.6" hidden="true" customHeight="true" outlineLevel="0" collapsed="false">
      <c r="A112" s="134" t="s">
        <v>1119</v>
      </c>
      <c r="B112" s="111" t="s">
        <v>401</v>
      </c>
      <c r="C112" s="130" t="n">
        <f aca="false">D112+E112</f>
        <v>1</v>
      </c>
      <c r="D112" s="131" t="n">
        <v>1</v>
      </c>
      <c r="E112" s="131"/>
      <c r="F112" s="55"/>
    </row>
    <row r="113" customFormat="false" ht="12.6" hidden="true" customHeight="true" outlineLevel="0" collapsed="false">
      <c r="A113" s="134" t="s">
        <v>1120</v>
      </c>
      <c r="B113" s="111" t="s">
        <v>402</v>
      </c>
      <c r="C113" s="130" t="n">
        <f aca="false">D113+E113</f>
        <v>0</v>
      </c>
      <c r="D113" s="131"/>
      <c r="E113" s="131"/>
      <c r="F113" s="55"/>
    </row>
    <row r="114" customFormat="false" ht="12.6" hidden="true" customHeight="true" outlineLevel="0" collapsed="false">
      <c r="A114" s="134" t="s">
        <v>1121</v>
      </c>
      <c r="B114" s="111" t="s">
        <v>403</v>
      </c>
      <c r="C114" s="130" t="n">
        <f aca="false">D114+E114</f>
        <v>0</v>
      </c>
      <c r="D114" s="131"/>
      <c r="E114" s="131"/>
      <c r="F114" s="55"/>
    </row>
    <row r="115" customFormat="false" ht="12.6" hidden="true" customHeight="true" outlineLevel="0" collapsed="false">
      <c r="A115" s="134" t="s">
        <v>1122</v>
      </c>
      <c r="B115" s="111" t="s">
        <v>404</v>
      </c>
      <c r="C115" s="130" t="n">
        <f aca="false">D115+E115</f>
        <v>2</v>
      </c>
      <c r="D115" s="131" t="n">
        <v>2</v>
      </c>
      <c r="E115" s="131"/>
      <c r="F115" s="55"/>
    </row>
    <row r="116" customFormat="false" ht="12.6" hidden="true" customHeight="true" outlineLevel="0" collapsed="false">
      <c r="A116" s="134" t="s">
        <v>1123</v>
      </c>
      <c r="B116" s="111" t="s">
        <v>405</v>
      </c>
      <c r="C116" s="130" t="n">
        <f aca="false">D116+E116</f>
        <v>0</v>
      </c>
      <c r="D116" s="131"/>
      <c r="E116" s="131"/>
      <c r="F116" s="55"/>
    </row>
    <row r="117" customFormat="false" ht="12.6" hidden="true" customHeight="true" outlineLevel="0" collapsed="false">
      <c r="A117" s="134" t="s">
        <v>1124</v>
      </c>
      <c r="B117" s="111" t="s">
        <v>406</v>
      </c>
      <c r="C117" s="130" t="n">
        <f aca="false">D117+E117</f>
        <v>2</v>
      </c>
      <c r="D117" s="131" t="n">
        <v>2</v>
      </c>
      <c r="E117" s="131"/>
      <c r="F117" s="55"/>
    </row>
    <row r="118" customFormat="false" ht="12.6" hidden="true" customHeight="true" outlineLevel="0" collapsed="false">
      <c r="A118" s="134" t="s">
        <v>1125</v>
      </c>
      <c r="B118" s="111" t="s">
        <v>407</v>
      </c>
      <c r="C118" s="130" t="n">
        <f aca="false">D118+E118</f>
        <v>0</v>
      </c>
      <c r="D118" s="131"/>
      <c r="E118" s="131"/>
      <c r="F118" s="55"/>
    </row>
    <row r="119" customFormat="false" ht="12.6" hidden="true" customHeight="true" outlineLevel="0" collapsed="false">
      <c r="A119" s="134" t="s">
        <v>1126</v>
      </c>
      <c r="B119" s="111" t="s">
        <v>408</v>
      </c>
      <c r="C119" s="130" t="n">
        <f aca="false">D119+E119</f>
        <v>0</v>
      </c>
      <c r="D119" s="131"/>
      <c r="E119" s="131"/>
      <c r="F119" s="55"/>
    </row>
    <row r="120" customFormat="false" ht="12.6" hidden="true" customHeight="true" outlineLevel="0" collapsed="false">
      <c r="A120" s="134" t="s">
        <v>1127</v>
      </c>
      <c r="B120" s="111" t="s">
        <v>409</v>
      </c>
      <c r="C120" s="130" t="n">
        <f aca="false">D120+E120</f>
        <v>0</v>
      </c>
      <c r="D120" s="131"/>
      <c r="E120" s="131"/>
      <c r="F120" s="55"/>
    </row>
    <row r="121" customFormat="false" ht="12.6" hidden="true" customHeight="true" outlineLevel="0" collapsed="false">
      <c r="A121" s="134" t="s">
        <v>1128</v>
      </c>
      <c r="B121" s="111" t="s">
        <v>410</v>
      </c>
      <c r="C121" s="130" t="n">
        <f aca="false">D121+E121</f>
        <v>0</v>
      </c>
      <c r="D121" s="131"/>
      <c r="E121" s="131"/>
      <c r="F121" s="55"/>
    </row>
    <row r="122" customFormat="false" ht="12.6" hidden="true" customHeight="true" outlineLevel="0" collapsed="false">
      <c r="A122" s="134" t="s">
        <v>1129</v>
      </c>
      <c r="B122" s="111" t="s">
        <v>411</v>
      </c>
      <c r="C122" s="130" t="n">
        <f aca="false">D122+E122</f>
        <v>0</v>
      </c>
      <c r="D122" s="131"/>
      <c r="E122" s="131"/>
      <c r="F122" s="55"/>
    </row>
    <row r="123" customFormat="false" ht="12.6" hidden="true" customHeight="true" outlineLevel="0" collapsed="false">
      <c r="A123" s="134" t="s">
        <v>1130</v>
      </c>
      <c r="B123" s="111" t="s">
        <v>412</v>
      </c>
      <c r="C123" s="130" t="n">
        <f aca="false">D123+E123</f>
        <v>1</v>
      </c>
      <c r="D123" s="131" t="n">
        <v>1</v>
      </c>
      <c r="E123" s="131"/>
      <c r="F123" s="55"/>
    </row>
    <row r="124" customFormat="false" ht="12.6" hidden="true" customHeight="true" outlineLevel="0" collapsed="false">
      <c r="A124" s="134" t="s">
        <v>1131</v>
      </c>
      <c r="B124" s="111" t="s">
        <v>413</v>
      </c>
      <c r="C124" s="130" t="n">
        <f aca="false">D124+E124</f>
        <v>2</v>
      </c>
      <c r="D124" s="131" t="n">
        <v>1</v>
      </c>
      <c r="E124" s="131" t="n">
        <v>1</v>
      </c>
      <c r="F124" s="55"/>
    </row>
    <row r="125" customFormat="false" ht="12.6" hidden="true" customHeight="true" outlineLevel="0" collapsed="false">
      <c r="A125" s="134" t="s">
        <v>1132</v>
      </c>
      <c r="B125" s="111" t="s">
        <v>414</v>
      </c>
      <c r="C125" s="130" t="n">
        <f aca="false">D125+E125</f>
        <v>1</v>
      </c>
      <c r="D125" s="131" t="n">
        <v>1</v>
      </c>
      <c r="E125" s="131"/>
      <c r="F125" s="55"/>
    </row>
    <row r="126" customFormat="false" ht="12.6" hidden="true" customHeight="true" outlineLevel="0" collapsed="false">
      <c r="A126" s="134" t="s">
        <v>1133</v>
      </c>
      <c r="B126" s="111" t="s">
        <v>415</v>
      </c>
      <c r="C126" s="130" t="n">
        <f aca="false">D126+E126</f>
        <v>0</v>
      </c>
      <c r="D126" s="131"/>
      <c r="E126" s="131"/>
      <c r="F126" s="55"/>
    </row>
    <row r="127" customFormat="false" ht="12.6" hidden="true" customHeight="true" outlineLevel="0" collapsed="false">
      <c r="A127" s="134" t="s">
        <v>1134</v>
      </c>
      <c r="B127" s="111" t="s">
        <v>416</v>
      </c>
      <c r="C127" s="130" t="n">
        <f aca="false">D127+E127</f>
        <v>0</v>
      </c>
      <c r="D127" s="131"/>
      <c r="E127" s="131"/>
      <c r="F127" s="55"/>
    </row>
    <row r="128" customFormat="false" ht="12.6" hidden="true" customHeight="true" outlineLevel="0" collapsed="false">
      <c r="A128" s="134" t="s">
        <v>1135</v>
      </c>
      <c r="B128" s="111" t="s">
        <v>417</v>
      </c>
      <c r="C128" s="130" t="n">
        <f aca="false">D128+E128</f>
        <v>0</v>
      </c>
      <c r="D128" s="131"/>
      <c r="E128" s="131"/>
      <c r="F128" s="55"/>
    </row>
    <row r="129" customFormat="false" ht="12.6" hidden="true" customHeight="true" outlineLevel="0" collapsed="false">
      <c r="A129" s="134" t="s">
        <v>1136</v>
      </c>
      <c r="B129" s="111" t="s">
        <v>418</v>
      </c>
      <c r="C129" s="130" t="n">
        <f aca="false">D129+E129</f>
        <v>0</v>
      </c>
      <c r="D129" s="131"/>
      <c r="E129" s="131"/>
      <c r="F129" s="55"/>
    </row>
    <row r="130" customFormat="false" ht="12.6" hidden="true" customHeight="true" outlineLevel="0" collapsed="false">
      <c r="A130" s="134" t="s">
        <v>1137</v>
      </c>
      <c r="B130" s="111" t="s">
        <v>419</v>
      </c>
      <c r="C130" s="130" t="n">
        <f aca="false">D130+E130</f>
        <v>0</v>
      </c>
      <c r="D130" s="131"/>
      <c r="E130" s="131"/>
      <c r="F130" s="55"/>
    </row>
    <row r="131" customFormat="false" ht="12.6" hidden="true" customHeight="true" outlineLevel="0" collapsed="false">
      <c r="A131" s="134" t="s">
        <v>1138</v>
      </c>
      <c r="B131" s="111" t="s">
        <v>420</v>
      </c>
      <c r="C131" s="130" t="n">
        <f aca="false">D131+E131</f>
        <v>0</v>
      </c>
      <c r="D131" s="131"/>
      <c r="E131" s="131"/>
      <c r="F131" s="55"/>
    </row>
    <row r="132" customFormat="false" ht="12.6" hidden="true" customHeight="true" outlineLevel="0" collapsed="false">
      <c r="A132" s="134" t="s">
        <v>1139</v>
      </c>
      <c r="B132" s="111" t="s">
        <v>421</v>
      </c>
      <c r="C132" s="130" t="n">
        <f aca="false">D132+E132</f>
        <v>1</v>
      </c>
      <c r="D132" s="131"/>
      <c r="E132" s="131" t="n">
        <v>1</v>
      </c>
      <c r="F132" s="55"/>
    </row>
    <row r="133" customFormat="false" ht="12.6" hidden="true" customHeight="true" outlineLevel="0" collapsed="false">
      <c r="A133" s="134" t="s">
        <v>1140</v>
      </c>
      <c r="B133" s="111" t="s">
        <v>422</v>
      </c>
      <c r="C133" s="130" t="n">
        <f aca="false">D133+E133</f>
        <v>0</v>
      </c>
      <c r="D133" s="131"/>
      <c r="E133" s="131"/>
      <c r="F133" s="55"/>
    </row>
    <row r="134" customFormat="false" ht="12.6" hidden="true" customHeight="true" outlineLevel="0" collapsed="false">
      <c r="A134" s="134" t="s">
        <v>1141</v>
      </c>
      <c r="B134" s="111" t="s">
        <v>423</v>
      </c>
      <c r="C134" s="130" t="n">
        <f aca="false">D134+E134</f>
        <v>0</v>
      </c>
      <c r="D134" s="131"/>
      <c r="E134" s="131"/>
      <c r="F134" s="55"/>
    </row>
    <row r="135" customFormat="false" ht="12.6" hidden="true" customHeight="true" outlineLevel="0" collapsed="false">
      <c r="A135" s="134"/>
      <c r="B135" s="111" t="s">
        <v>324</v>
      </c>
      <c r="C135" s="130" t="n">
        <f aca="false">D135+E135</f>
        <v>0</v>
      </c>
      <c r="D135" s="131"/>
      <c r="E135" s="131"/>
      <c r="F135" s="55"/>
    </row>
    <row r="136" customFormat="false" ht="12.6" hidden="false" customHeight="true" outlineLevel="0" collapsed="false">
      <c r="A136" s="134"/>
      <c r="B136" s="73" t="s">
        <v>377</v>
      </c>
      <c r="C136" s="130" t="n">
        <f aca="false">D136+E136</f>
        <v>35</v>
      </c>
      <c r="D136" s="133" t="n">
        <f aca="false">SUM(D89:D135)</f>
        <v>30</v>
      </c>
      <c r="E136" s="133" t="n">
        <f aca="false">SUM(E89:E135)</f>
        <v>5</v>
      </c>
      <c r="F136" s="55"/>
    </row>
    <row r="137" customFormat="false" ht="12.6" hidden="true" customHeight="true" outlineLevel="0" collapsed="false">
      <c r="A137" s="135"/>
      <c r="B137" s="73" t="s">
        <v>424</v>
      </c>
      <c r="C137" s="130"/>
      <c r="D137" s="131"/>
      <c r="E137" s="131"/>
      <c r="F137" s="55"/>
    </row>
    <row r="138" customFormat="false" ht="12.6" hidden="true" customHeight="true" outlineLevel="0" collapsed="false">
      <c r="A138" s="134" t="s">
        <v>1143</v>
      </c>
      <c r="B138" s="111" t="s">
        <v>425</v>
      </c>
      <c r="C138" s="130" t="n">
        <f aca="false">D138+E138</f>
        <v>0</v>
      </c>
      <c r="D138" s="131"/>
      <c r="E138" s="131"/>
      <c r="F138" s="55"/>
    </row>
    <row r="139" customFormat="false" ht="12.6" hidden="true" customHeight="true" outlineLevel="0" collapsed="false">
      <c r="A139" s="134" t="s">
        <v>1144</v>
      </c>
      <c r="B139" s="111" t="s">
        <v>426</v>
      </c>
      <c r="C139" s="130" t="n">
        <f aca="false">D139+E139</f>
        <v>0</v>
      </c>
      <c r="D139" s="131"/>
      <c r="E139" s="131"/>
      <c r="F139" s="55"/>
    </row>
    <row r="140" customFormat="false" ht="12.6" hidden="true" customHeight="true" outlineLevel="0" collapsed="false">
      <c r="A140" s="134" t="s">
        <v>1145</v>
      </c>
      <c r="B140" s="111" t="s">
        <v>427</v>
      </c>
      <c r="C140" s="130" t="n">
        <f aca="false">D140+E140</f>
        <v>0</v>
      </c>
      <c r="D140" s="131"/>
      <c r="E140" s="131"/>
      <c r="F140" s="55"/>
    </row>
    <row r="141" customFormat="false" ht="12.6" hidden="true" customHeight="true" outlineLevel="0" collapsed="false">
      <c r="A141" s="134" t="s">
        <v>1146</v>
      </c>
      <c r="B141" s="111" t="s">
        <v>428</v>
      </c>
      <c r="C141" s="130" t="n">
        <f aca="false">D141+E141</f>
        <v>0</v>
      </c>
      <c r="D141" s="131"/>
      <c r="E141" s="131"/>
      <c r="F141" s="55"/>
    </row>
    <row r="142" customFormat="false" ht="12.6" hidden="true" customHeight="true" outlineLevel="0" collapsed="false">
      <c r="A142" s="134" t="s">
        <v>1147</v>
      </c>
      <c r="B142" s="111" t="s">
        <v>429</v>
      </c>
      <c r="C142" s="130" t="n">
        <f aca="false">D142+E142</f>
        <v>0</v>
      </c>
      <c r="D142" s="131"/>
      <c r="E142" s="131"/>
      <c r="F142" s="55"/>
    </row>
    <row r="143" customFormat="false" ht="12.6" hidden="true" customHeight="true" outlineLevel="0" collapsed="false">
      <c r="A143" s="134" t="s">
        <v>1148</v>
      </c>
      <c r="B143" s="111" t="s">
        <v>430</v>
      </c>
      <c r="C143" s="130" t="n">
        <f aca="false">D143+E143</f>
        <v>0</v>
      </c>
      <c r="D143" s="131"/>
      <c r="E143" s="131"/>
      <c r="F143" s="55"/>
    </row>
    <row r="144" customFormat="false" ht="12.6" hidden="true" customHeight="true" outlineLevel="0" collapsed="false">
      <c r="A144" s="134" t="s">
        <v>1149</v>
      </c>
      <c r="B144" s="111" t="s">
        <v>431</v>
      </c>
      <c r="C144" s="130" t="n">
        <f aca="false">D144+E144</f>
        <v>0</v>
      </c>
      <c r="D144" s="131"/>
      <c r="E144" s="131"/>
      <c r="F144" s="55"/>
    </row>
    <row r="145" customFormat="false" ht="12.6" hidden="true" customHeight="true" outlineLevel="0" collapsed="false">
      <c r="A145" s="134" t="s">
        <v>1150</v>
      </c>
      <c r="B145" s="111" t="s">
        <v>432</v>
      </c>
      <c r="C145" s="130" t="n">
        <f aca="false">D145+E145</f>
        <v>5</v>
      </c>
      <c r="D145" s="131" t="n">
        <v>3</v>
      </c>
      <c r="E145" s="131" t="n">
        <v>2</v>
      </c>
      <c r="F145" s="55"/>
    </row>
    <row r="146" customFormat="false" ht="12.6" hidden="true" customHeight="true" outlineLevel="0" collapsed="false">
      <c r="A146" s="134" t="s">
        <v>1151</v>
      </c>
      <c r="B146" s="111" t="s">
        <v>433</v>
      </c>
      <c r="C146" s="130" t="n">
        <f aca="false">D146+E146</f>
        <v>0</v>
      </c>
      <c r="D146" s="131"/>
      <c r="E146" s="131"/>
      <c r="F146" s="55"/>
    </row>
    <row r="147" customFormat="false" ht="12.6" hidden="true" customHeight="true" outlineLevel="0" collapsed="false">
      <c r="A147" s="134" t="s">
        <v>1152</v>
      </c>
      <c r="B147" s="111" t="s">
        <v>434</v>
      </c>
      <c r="C147" s="130" t="n">
        <f aca="false">D147+E147</f>
        <v>0</v>
      </c>
      <c r="D147" s="131"/>
      <c r="E147" s="131"/>
      <c r="F147" s="55"/>
    </row>
    <row r="148" customFormat="false" ht="12.6" hidden="true" customHeight="true" outlineLevel="0" collapsed="false">
      <c r="A148" s="134" t="s">
        <v>1153</v>
      </c>
      <c r="B148" s="111" t="s">
        <v>435</v>
      </c>
      <c r="C148" s="130" t="n">
        <f aca="false">D148+E148</f>
        <v>0</v>
      </c>
      <c r="D148" s="131"/>
      <c r="E148" s="131"/>
      <c r="F148" s="55"/>
    </row>
    <row r="149" customFormat="false" ht="12.6" hidden="true" customHeight="true" outlineLevel="0" collapsed="false">
      <c r="A149" s="134" t="s">
        <v>1154</v>
      </c>
      <c r="B149" s="111" t="s">
        <v>436</v>
      </c>
      <c r="C149" s="130" t="n">
        <f aca="false">D149+E149</f>
        <v>1</v>
      </c>
      <c r="D149" s="131" t="n">
        <v>1</v>
      </c>
      <c r="E149" s="131"/>
      <c r="F149" s="55"/>
    </row>
    <row r="150" customFormat="false" ht="12.6" hidden="true" customHeight="true" outlineLevel="0" collapsed="false">
      <c r="A150" s="134" t="s">
        <v>1155</v>
      </c>
      <c r="B150" s="111" t="s">
        <v>437</v>
      </c>
      <c r="C150" s="130" t="n">
        <f aca="false">D150+E150</f>
        <v>0</v>
      </c>
      <c r="D150" s="131"/>
      <c r="E150" s="131"/>
      <c r="F150" s="55"/>
    </row>
    <row r="151" customFormat="false" ht="12.6" hidden="true" customHeight="true" outlineLevel="0" collapsed="false">
      <c r="A151" s="134" t="s">
        <v>1156</v>
      </c>
      <c r="B151" s="111" t="s">
        <v>438</v>
      </c>
      <c r="C151" s="130" t="n">
        <f aca="false">D151+E151</f>
        <v>0</v>
      </c>
      <c r="D151" s="131"/>
      <c r="E151" s="131"/>
      <c r="F151" s="55"/>
    </row>
    <row r="152" customFormat="false" ht="12.6" hidden="true" customHeight="true" outlineLevel="0" collapsed="false">
      <c r="A152" s="134" t="s">
        <v>1157</v>
      </c>
      <c r="B152" s="111" t="s">
        <v>439</v>
      </c>
      <c r="C152" s="130" t="n">
        <f aca="false">D152+E152</f>
        <v>0</v>
      </c>
      <c r="D152" s="131"/>
      <c r="E152" s="131"/>
      <c r="F152" s="55"/>
    </row>
    <row r="153" customFormat="false" ht="12.6" hidden="true" customHeight="true" outlineLevel="0" collapsed="false">
      <c r="A153" s="134" t="s">
        <v>1158</v>
      </c>
      <c r="B153" s="111" t="s">
        <v>440</v>
      </c>
      <c r="C153" s="130" t="n">
        <f aca="false">D153+E153</f>
        <v>0</v>
      </c>
      <c r="D153" s="131"/>
      <c r="E153" s="131"/>
      <c r="F153" s="55"/>
    </row>
    <row r="154" customFormat="false" ht="12.6" hidden="true" customHeight="true" outlineLevel="0" collapsed="false">
      <c r="A154" s="134" t="s">
        <v>1159</v>
      </c>
      <c r="B154" s="111" t="s">
        <v>441</v>
      </c>
      <c r="C154" s="130" t="n">
        <f aca="false">D154+E154</f>
        <v>3</v>
      </c>
      <c r="D154" s="131" t="n">
        <v>1</v>
      </c>
      <c r="E154" s="131" t="n">
        <v>2</v>
      </c>
      <c r="F154" s="55"/>
    </row>
    <row r="155" customFormat="false" ht="12.6" hidden="true" customHeight="true" outlineLevel="0" collapsed="false">
      <c r="A155" s="134" t="s">
        <v>1160</v>
      </c>
      <c r="B155" s="111" t="s">
        <v>442</v>
      </c>
      <c r="C155" s="130" t="n">
        <f aca="false">D155+E155</f>
        <v>0</v>
      </c>
      <c r="D155" s="131"/>
      <c r="E155" s="131"/>
      <c r="F155" s="55"/>
    </row>
    <row r="156" customFormat="false" ht="12.6" hidden="true" customHeight="true" outlineLevel="0" collapsed="false">
      <c r="A156" s="134" t="s">
        <v>1161</v>
      </c>
      <c r="B156" s="111" t="s">
        <v>443</v>
      </c>
      <c r="C156" s="130" t="n">
        <f aca="false">D156+E156</f>
        <v>2</v>
      </c>
      <c r="D156" s="131" t="n">
        <v>2</v>
      </c>
      <c r="E156" s="131"/>
      <c r="F156" s="55"/>
    </row>
    <row r="157" customFormat="false" ht="12.6" hidden="true" customHeight="true" outlineLevel="0" collapsed="false">
      <c r="A157" s="134" t="s">
        <v>1162</v>
      </c>
      <c r="B157" s="111" t="s">
        <v>444</v>
      </c>
      <c r="C157" s="130" t="n">
        <f aca="false">D157+E157</f>
        <v>1</v>
      </c>
      <c r="D157" s="131" t="n">
        <v>1</v>
      </c>
      <c r="E157" s="131"/>
      <c r="F157" s="55"/>
    </row>
    <row r="158" customFormat="false" ht="12.6" hidden="true" customHeight="true" outlineLevel="0" collapsed="false">
      <c r="A158" s="134" t="s">
        <v>1163</v>
      </c>
      <c r="B158" s="111" t="s">
        <v>445</v>
      </c>
      <c r="C158" s="130" t="n">
        <f aca="false">D158+E158</f>
        <v>0</v>
      </c>
      <c r="D158" s="131"/>
      <c r="E158" s="131"/>
      <c r="F158" s="55"/>
    </row>
    <row r="159" customFormat="false" ht="12.6" hidden="true" customHeight="true" outlineLevel="0" collapsed="false">
      <c r="A159" s="134" t="s">
        <v>1164</v>
      </c>
      <c r="B159" s="111" t="s">
        <v>446</v>
      </c>
      <c r="C159" s="130" t="n">
        <f aca="false">D159+E159</f>
        <v>1</v>
      </c>
      <c r="D159" s="131" t="n">
        <v>1</v>
      </c>
      <c r="E159" s="131"/>
      <c r="F159" s="55"/>
    </row>
    <row r="160" customFormat="false" ht="12.6" hidden="true" customHeight="true" outlineLevel="0" collapsed="false">
      <c r="A160" s="134" t="s">
        <v>1165</v>
      </c>
      <c r="B160" s="111" t="s">
        <v>447</v>
      </c>
      <c r="C160" s="130" t="n">
        <f aca="false">D160+E160</f>
        <v>5</v>
      </c>
      <c r="D160" s="131" t="n">
        <v>5</v>
      </c>
      <c r="E160" s="131"/>
      <c r="F160" s="55"/>
    </row>
    <row r="161" customFormat="false" ht="12.6" hidden="true" customHeight="true" outlineLevel="0" collapsed="false">
      <c r="A161" s="134" t="s">
        <v>1166</v>
      </c>
      <c r="B161" s="111" t="s">
        <v>448</v>
      </c>
      <c r="C161" s="130" t="n">
        <f aca="false">D161+E161</f>
        <v>0</v>
      </c>
      <c r="D161" s="131"/>
      <c r="E161" s="131"/>
      <c r="F161" s="55"/>
    </row>
    <row r="162" customFormat="false" ht="12.6" hidden="true" customHeight="true" outlineLevel="0" collapsed="false">
      <c r="A162" s="134" t="s">
        <v>1167</v>
      </c>
      <c r="B162" s="111" t="s">
        <v>449</v>
      </c>
      <c r="C162" s="130" t="n">
        <f aca="false">D162+E162</f>
        <v>0</v>
      </c>
      <c r="D162" s="131"/>
      <c r="E162" s="131"/>
      <c r="F162" s="55"/>
    </row>
    <row r="163" customFormat="false" ht="12.6" hidden="true" customHeight="true" outlineLevel="0" collapsed="false">
      <c r="A163" s="134" t="s">
        <v>1168</v>
      </c>
      <c r="B163" s="111" t="s">
        <v>450</v>
      </c>
      <c r="C163" s="130" t="n">
        <f aca="false">D163+E163</f>
        <v>0</v>
      </c>
      <c r="D163" s="131"/>
      <c r="E163" s="131"/>
      <c r="F163" s="55"/>
    </row>
    <row r="164" customFormat="false" ht="12.6" hidden="true" customHeight="true" outlineLevel="0" collapsed="false">
      <c r="A164" s="134" t="s">
        <v>1169</v>
      </c>
      <c r="B164" s="111" t="s">
        <v>451</v>
      </c>
      <c r="C164" s="130" t="n">
        <f aca="false">D164+E164</f>
        <v>1</v>
      </c>
      <c r="D164" s="131"/>
      <c r="E164" s="131" t="n">
        <v>1</v>
      </c>
      <c r="F164" s="55"/>
    </row>
    <row r="165" customFormat="false" ht="12.6" hidden="true" customHeight="true" outlineLevel="0" collapsed="false">
      <c r="A165" s="134" t="s">
        <v>1170</v>
      </c>
      <c r="B165" s="111" t="s">
        <v>452</v>
      </c>
      <c r="C165" s="130" t="n">
        <f aca="false">D165+E165</f>
        <v>0</v>
      </c>
      <c r="D165" s="131"/>
      <c r="E165" s="131"/>
      <c r="F165" s="55"/>
    </row>
    <row r="166" customFormat="false" ht="12.6" hidden="true" customHeight="true" outlineLevel="0" collapsed="false">
      <c r="A166" s="134" t="s">
        <v>1171</v>
      </c>
      <c r="B166" s="111" t="s">
        <v>453</v>
      </c>
      <c r="C166" s="130" t="n">
        <f aca="false">D166+E166</f>
        <v>0</v>
      </c>
      <c r="D166" s="131"/>
      <c r="E166" s="131"/>
      <c r="F166" s="55"/>
    </row>
    <row r="167" customFormat="false" ht="12.6" hidden="true" customHeight="true" outlineLevel="0" collapsed="false">
      <c r="A167" s="134" t="s">
        <v>1172</v>
      </c>
      <c r="B167" s="111" t="s">
        <v>454</v>
      </c>
      <c r="C167" s="130" t="n">
        <f aca="false">D167+E167</f>
        <v>0</v>
      </c>
      <c r="D167" s="131"/>
      <c r="E167" s="131"/>
      <c r="F167" s="55"/>
    </row>
    <row r="168" customFormat="false" ht="12.6" hidden="true" customHeight="true" outlineLevel="0" collapsed="false">
      <c r="A168" s="134" t="s">
        <v>1173</v>
      </c>
      <c r="B168" s="111" t="s">
        <v>455</v>
      </c>
      <c r="C168" s="130" t="n">
        <f aca="false">D168+E168</f>
        <v>0</v>
      </c>
      <c r="D168" s="131"/>
      <c r="E168" s="131"/>
      <c r="F168" s="55"/>
    </row>
    <row r="169" customFormat="false" ht="12.6" hidden="true" customHeight="true" outlineLevel="0" collapsed="false">
      <c r="A169" s="134" t="s">
        <v>1174</v>
      </c>
      <c r="B169" s="111" t="s">
        <v>456</v>
      </c>
      <c r="C169" s="130" t="n">
        <f aca="false">D169+E169</f>
        <v>1</v>
      </c>
      <c r="D169" s="131"/>
      <c r="E169" s="131" t="n">
        <v>1</v>
      </c>
      <c r="F169" s="55"/>
    </row>
    <row r="170" customFormat="false" ht="12.6" hidden="true" customHeight="true" outlineLevel="0" collapsed="false">
      <c r="A170" s="134" t="s">
        <v>1175</v>
      </c>
      <c r="B170" s="111" t="s">
        <v>457</v>
      </c>
      <c r="C170" s="130" t="n">
        <f aca="false">D170+E170</f>
        <v>0</v>
      </c>
      <c r="D170" s="131"/>
      <c r="E170" s="131"/>
      <c r="F170" s="55"/>
    </row>
    <row r="171" customFormat="false" ht="12.6" hidden="true" customHeight="true" outlineLevel="0" collapsed="false">
      <c r="A171" s="134" t="s">
        <v>1176</v>
      </c>
      <c r="B171" s="111" t="s">
        <v>458</v>
      </c>
      <c r="C171" s="130" t="n">
        <f aca="false">D171+E171</f>
        <v>1</v>
      </c>
      <c r="D171" s="131" t="n">
        <v>1</v>
      </c>
      <c r="E171" s="131"/>
      <c r="F171" s="55"/>
    </row>
    <row r="172" customFormat="false" ht="12.6" hidden="true" customHeight="true" outlineLevel="0" collapsed="false">
      <c r="A172" s="134" t="s">
        <v>1177</v>
      </c>
      <c r="B172" s="111" t="s">
        <v>459</v>
      </c>
      <c r="C172" s="130" t="n">
        <f aca="false">D172+E172</f>
        <v>0</v>
      </c>
      <c r="D172" s="131"/>
      <c r="E172" s="131"/>
      <c r="F172" s="55"/>
    </row>
    <row r="173" customFormat="false" ht="12.6" hidden="true" customHeight="true" outlineLevel="0" collapsed="false">
      <c r="A173" s="134" t="s">
        <v>1178</v>
      </c>
      <c r="B173" s="111" t="s">
        <v>460</v>
      </c>
      <c r="C173" s="130" t="n">
        <f aca="false">D173+E173</f>
        <v>0</v>
      </c>
      <c r="D173" s="131"/>
      <c r="E173" s="131"/>
      <c r="F173" s="55"/>
    </row>
    <row r="174" customFormat="false" ht="12.6" hidden="true" customHeight="true" outlineLevel="0" collapsed="false">
      <c r="A174" s="134" t="s">
        <v>1179</v>
      </c>
      <c r="B174" s="111" t="s">
        <v>461</v>
      </c>
      <c r="C174" s="130" t="n">
        <f aca="false">D174+E174</f>
        <v>0</v>
      </c>
      <c r="D174" s="131"/>
      <c r="E174" s="131"/>
      <c r="F174" s="55"/>
    </row>
    <row r="175" customFormat="false" ht="12.6" hidden="true" customHeight="true" outlineLevel="0" collapsed="false">
      <c r="A175" s="134" t="s">
        <v>1180</v>
      </c>
      <c r="B175" s="111" t="s">
        <v>462</v>
      </c>
      <c r="C175" s="130" t="n">
        <f aca="false">D175+E175</f>
        <v>0</v>
      </c>
      <c r="D175" s="131"/>
      <c r="E175" s="131"/>
      <c r="F175" s="55"/>
    </row>
    <row r="176" customFormat="false" ht="12.6" hidden="true" customHeight="true" outlineLevel="0" collapsed="false">
      <c r="A176" s="134" t="s">
        <v>1181</v>
      </c>
      <c r="B176" s="111" t="s">
        <v>463</v>
      </c>
      <c r="C176" s="130" t="n">
        <f aca="false">D176+E176</f>
        <v>0</v>
      </c>
      <c r="D176" s="131"/>
      <c r="E176" s="131"/>
      <c r="F176" s="55"/>
    </row>
    <row r="177" customFormat="false" ht="12.6" hidden="true" customHeight="true" outlineLevel="0" collapsed="false">
      <c r="A177" s="134" t="s">
        <v>1182</v>
      </c>
      <c r="B177" s="111" t="s">
        <v>464</v>
      </c>
      <c r="C177" s="130" t="n">
        <f aca="false">D177+E177</f>
        <v>1</v>
      </c>
      <c r="D177" s="131" t="n">
        <v>1</v>
      </c>
      <c r="E177" s="131"/>
      <c r="F177" s="55"/>
    </row>
    <row r="178" customFormat="false" ht="12.6" hidden="true" customHeight="true" outlineLevel="0" collapsed="false">
      <c r="A178" s="134" t="s">
        <v>1183</v>
      </c>
      <c r="B178" s="111" t="s">
        <v>465</v>
      </c>
      <c r="C178" s="130" t="n">
        <f aca="false">D178+E178</f>
        <v>1</v>
      </c>
      <c r="D178" s="131" t="n">
        <v>1</v>
      </c>
      <c r="E178" s="131"/>
      <c r="F178" s="55"/>
    </row>
    <row r="179" customFormat="false" ht="12.6" hidden="true" customHeight="true" outlineLevel="0" collapsed="false">
      <c r="A179" s="134" t="s">
        <v>1184</v>
      </c>
      <c r="B179" s="111" t="s">
        <v>466</v>
      </c>
      <c r="C179" s="130" t="n">
        <f aca="false">D179+E179</f>
        <v>0</v>
      </c>
      <c r="D179" s="131"/>
      <c r="E179" s="131"/>
      <c r="F179" s="55"/>
    </row>
    <row r="180" customFormat="false" ht="12.6" hidden="true" customHeight="true" outlineLevel="0" collapsed="false">
      <c r="A180" s="134" t="s">
        <v>1185</v>
      </c>
      <c r="B180" s="111" t="s">
        <v>467</v>
      </c>
      <c r="C180" s="130" t="n">
        <f aca="false">D180+E180</f>
        <v>1</v>
      </c>
      <c r="D180" s="131" t="n">
        <v>1</v>
      </c>
      <c r="E180" s="131"/>
      <c r="F180" s="55"/>
    </row>
    <row r="181" customFormat="false" ht="12.6" hidden="true" customHeight="true" outlineLevel="0" collapsed="false">
      <c r="A181" s="134" t="s">
        <v>1186</v>
      </c>
      <c r="B181" s="111" t="s">
        <v>468</v>
      </c>
      <c r="C181" s="130" t="n">
        <f aca="false">D181+E181</f>
        <v>0</v>
      </c>
      <c r="D181" s="131"/>
      <c r="E181" s="131"/>
      <c r="F181" s="55"/>
    </row>
    <row r="182" customFormat="false" ht="12.6" hidden="true" customHeight="true" outlineLevel="0" collapsed="false">
      <c r="A182" s="134" t="s">
        <v>1187</v>
      </c>
      <c r="B182" s="111" t="s">
        <v>469</v>
      </c>
      <c r="C182" s="130" t="n">
        <f aca="false">D182+E182</f>
        <v>0</v>
      </c>
      <c r="D182" s="131"/>
      <c r="E182" s="131"/>
      <c r="F182" s="55"/>
    </row>
    <row r="183" customFormat="false" ht="12.6" hidden="true" customHeight="true" outlineLevel="0" collapsed="false">
      <c r="A183" s="134" t="s">
        <v>1188</v>
      </c>
      <c r="B183" s="111" t="s">
        <v>470</v>
      </c>
      <c r="C183" s="130" t="n">
        <f aca="false">D183+E183</f>
        <v>0</v>
      </c>
      <c r="D183" s="131"/>
      <c r="E183" s="131"/>
      <c r="F183" s="55"/>
    </row>
    <row r="184" customFormat="false" ht="12.6" hidden="true" customHeight="true" outlineLevel="0" collapsed="false">
      <c r="A184" s="134" t="s">
        <v>1189</v>
      </c>
      <c r="B184" s="111" t="s">
        <v>471</v>
      </c>
      <c r="C184" s="130" t="n">
        <f aca="false">D184+E184</f>
        <v>0</v>
      </c>
      <c r="D184" s="131"/>
      <c r="E184" s="131"/>
      <c r="F184" s="55"/>
    </row>
    <row r="185" customFormat="false" ht="12.6" hidden="true" customHeight="true" outlineLevel="0" collapsed="false">
      <c r="A185" s="134" t="s">
        <v>1190</v>
      </c>
      <c r="B185" s="111" t="s">
        <v>472</v>
      </c>
      <c r="C185" s="130" t="n">
        <f aca="false">D185+E185</f>
        <v>0</v>
      </c>
      <c r="D185" s="131"/>
      <c r="E185" s="131"/>
      <c r="F185" s="55"/>
    </row>
    <row r="186" customFormat="false" ht="12.6" hidden="true" customHeight="true" outlineLevel="0" collapsed="false">
      <c r="A186" s="134" t="s">
        <v>1191</v>
      </c>
      <c r="B186" s="111" t="s">
        <v>473</v>
      </c>
      <c r="C186" s="130" t="n">
        <f aca="false">D186+E186</f>
        <v>0</v>
      </c>
      <c r="D186" s="131"/>
      <c r="E186" s="131"/>
      <c r="F186" s="55"/>
    </row>
    <row r="187" customFormat="false" ht="12.6" hidden="true" customHeight="true" outlineLevel="0" collapsed="false">
      <c r="A187" s="134" t="s">
        <v>1192</v>
      </c>
      <c r="B187" s="111" t="s">
        <v>474</v>
      </c>
      <c r="C187" s="130" t="n">
        <f aca="false">D187+E187</f>
        <v>0</v>
      </c>
      <c r="D187" s="131"/>
      <c r="E187" s="131"/>
      <c r="F187" s="55"/>
    </row>
    <row r="188" customFormat="false" ht="12.6" hidden="true" customHeight="true" outlineLevel="0" collapsed="false">
      <c r="A188" s="134" t="s">
        <v>1193</v>
      </c>
      <c r="B188" s="111" t="s">
        <v>475</v>
      </c>
      <c r="C188" s="130" t="n">
        <f aca="false">D188+E188</f>
        <v>0</v>
      </c>
      <c r="D188" s="131"/>
      <c r="E188" s="131"/>
      <c r="F188" s="55"/>
    </row>
    <row r="189" customFormat="false" ht="12.6" hidden="true" customHeight="true" outlineLevel="0" collapsed="false">
      <c r="A189" s="134" t="s">
        <v>1194</v>
      </c>
      <c r="B189" s="111" t="s">
        <v>476</v>
      </c>
      <c r="C189" s="130" t="n">
        <f aca="false">D189+E189</f>
        <v>2</v>
      </c>
      <c r="D189" s="131" t="n">
        <v>1</v>
      </c>
      <c r="E189" s="131" t="n">
        <v>1</v>
      </c>
      <c r="F189" s="55"/>
    </row>
    <row r="190" customFormat="false" ht="12.6" hidden="true" customHeight="true" outlineLevel="0" collapsed="false">
      <c r="A190" s="134" t="s">
        <v>1195</v>
      </c>
      <c r="B190" s="111" t="s">
        <v>477</v>
      </c>
      <c r="C190" s="130" t="n">
        <f aca="false">D190+E190</f>
        <v>0</v>
      </c>
      <c r="D190" s="131"/>
      <c r="E190" s="131"/>
      <c r="F190" s="55"/>
    </row>
    <row r="191" customFormat="false" ht="12.6" hidden="true" customHeight="true" outlineLevel="0" collapsed="false">
      <c r="A191" s="134" t="s">
        <v>1196</v>
      </c>
      <c r="B191" s="111" t="s">
        <v>478</v>
      </c>
      <c r="C191" s="130" t="n">
        <f aca="false">D191+E191</f>
        <v>0</v>
      </c>
      <c r="D191" s="131"/>
      <c r="E191" s="131"/>
      <c r="F191" s="55"/>
    </row>
    <row r="192" customFormat="false" ht="12.6" hidden="true" customHeight="true" outlineLevel="0" collapsed="false">
      <c r="A192" s="134" t="s">
        <v>1197</v>
      </c>
      <c r="B192" s="111" t="s">
        <v>479</v>
      </c>
      <c r="C192" s="130" t="n">
        <f aca="false">D192+E192</f>
        <v>0</v>
      </c>
      <c r="D192" s="131"/>
      <c r="E192" s="131"/>
      <c r="F192" s="55"/>
    </row>
    <row r="193" customFormat="false" ht="12.6" hidden="true" customHeight="true" outlineLevel="0" collapsed="false">
      <c r="A193" s="134"/>
      <c r="B193" s="111" t="s">
        <v>324</v>
      </c>
      <c r="C193" s="130" t="n">
        <f aca="false">D193+E193</f>
        <v>0</v>
      </c>
      <c r="D193" s="131"/>
      <c r="E193" s="131"/>
      <c r="F193" s="55"/>
    </row>
    <row r="194" customFormat="false" ht="12.6" hidden="false" customHeight="true" outlineLevel="0" collapsed="false">
      <c r="A194" s="134"/>
      <c r="B194" s="73" t="s">
        <v>424</v>
      </c>
      <c r="C194" s="130" t="n">
        <f aca="false">D194+E194</f>
        <v>26</v>
      </c>
      <c r="D194" s="133" t="n">
        <f aca="false">SUM(D138:D193)</f>
        <v>19</v>
      </c>
      <c r="E194" s="133" t="n">
        <f aca="false">SUM(E138:E193)</f>
        <v>7</v>
      </c>
      <c r="F194" s="55"/>
    </row>
    <row r="195" customFormat="false" ht="12.6" hidden="true" customHeight="true" outlineLevel="0" collapsed="false">
      <c r="A195" s="135"/>
      <c r="B195" s="73" t="s">
        <v>480</v>
      </c>
      <c r="C195" s="130"/>
      <c r="D195" s="131"/>
      <c r="E195" s="131"/>
      <c r="F195" s="55"/>
    </row>
    <row r="196" customFormat="false" ht="12.6" hidden="true" customHeight="true" outlineLevel="0" collapsed="false">
      <c r="A196" s="134" t="s">
        <v>1199</v>
      </c>
      <c r="B196" s="111" t="s">
        <v>481</v>
      </c>
      <c r="C196" s="130" t="n">
        <f aca="false">D196+E196</f>
        <v>0</v>
      </c>
      <c r="D196" s="131"/>
      <c r="E196" s="131"/>
      <c r="F196" s="55"/>
    </row>
    <row r="197" customFormat="false" ht="12.6" hidden="true" customHeight="true" outlineLevel="0" collapsed="false">
      <c r="A197" s="134" t="s">
        <v>1200</v>
      </c>
      <c r="B197" s="111" t="s">
        <v>482</v>
      </c>
      <c r="C197" s="130" t="n">
        <f aca="false">D197+E197</f>
        <v>0</v>
      </c>
      <c r="D197" s="131"/>
      <c r="E197" s="131"/>
      <c r="F197" s="55"/>
    </row>
    <row r="198" customFormat="false" ht="12.6" hidden="true" customHeight="true" outlineLevel="0" collapsed="false">
      <c r="A198" s="134" t="s">
        <v>1201</v>
      </c>
      <c r="B198" s="111" t="s">
        <v>483</v>
      </c>
      <c r="C198" s="130" t="n">
        <f aca="false">D198+E198</f>
        <v>1</v>
      </c>
      <c r="D198" s="131" t="n">
        <v>1</v>
      </c>
      <c r="E198" s="131"/>
      <c r="F198" s="55"/>
    </row>
    <row r="199" customFormat="false" ht="12.6" hidden="true" customHeight="true" outlineLevel="0" collapsed="false">
      <c r="A199" s="134" t="s">
        <v>1202</v>
      </c>
      <c r="B199" s="111" t="s">
        <v>484</v>
      </c>
      <c r="C199" s="130" t="n">
        <f aca="false">D199+E199</f>
        <v>4</v>
      </c>
      <c r="D199" s="131" t="n">
        <v>2</v>
      </c>
      <c r="E199" s="131" t="n">
        <v>2</v>
      </c>
      <c r="F199" s="55"/>
    </row>
    <row r="200" customFormat="false" ht="12.6" hidden="true" customHeight="true" outlineLevel="0" collapsed="false">
      <c r="A200" s="134" t="s">
        <v>1203</v>
      </c>
      <c r="B200" s="111" t="s">
        <v>485</v>
      </c>
      <c r="C200" s="130" t="n">
        <f aca="false">D200+E200</f>
        <v>0</v>
      </c>
      <c r="D200" s="131"/>
      <c r="E200" s="131"/>
      <c r="F200" s="55"/>
    </row>
    <row r="201" customFormat="false" ht="12.6" hidden="true" customHeight="true" outlineLevel="0" collapsed="false">
      <c r="A201" s="134" t="s">
        <v>1204</v>
      </c>
      <c r="B201" s="111" t="s">
        <v>486</v>
      </c>
      <c r="C201" s="130" t="n">
        <f aca="false">D201+E201</f>
        <v>0</v>
      </c>
      <c r="D201" s="131"/>
      <c r="E201" s="131"/>
      <c r="F201" s="55"/>
    </row>
    <row r="202" customFormat="false" ht="12.6" hidden="true" customHeight="true" outlineLevel="0" collapsed="false">
      <c r="A202" s="134" t="s">
        <v>1205</v>
      </c>
      <c r="B202" s="111" t="s">
        <v>487</v>
      </c>
      <c r="C202" s="130" t="n">
        <f aca="false">D202+E202</f>
        <v>0</v>
      </c>
      <c r="D202" s="131"/>
      <c r="E202" s="131"/>
      <c r="F202" s="55"/>
    </row>
    <row r="203" customFormat="false" ht="12.6" hidden="true" customHeight="true" outlineLevel="0" collapsed="false">
      <c r="A203" s="134" t="s">
        <v>1206</v>
      </c>
      <c r="B203" s="111" t="s">
        <v>488</v>
      </c>
      <c r="C203" s="130" t="n">
        <f aca="false">D203+E203</f>
        <v>2</v>
      </c>
      <c r="D203" s="131" t="n">
        <v>2</v>
      </c>
      <c r="E203" s="131"/>
      <c r="F203" s="55"/>
    </row>
    <row r="204" customFormat="false" ht="12.6" hidden="true" customHeight="true" outlineLevel="0" collapsed="false">
      <c r="A204" s="134" t="s">
        <v>1207</v>
      </c>
      <c r="B204" s="111" t="s">
        <v>489</v>
      </c>
      <c r="C204" s="130" t="n">
        <f aca="false">D204+E204</f>
        <v>2</v>
      </c>
      <c r="D204" s="131" t="n">
        <v>1</v>
      </c>
      <c r="E204" s="131" t="n">
        <v>1</v>
      </c>
      <c r="F204" s="55"/>
    </row>
    <row r="205" customFormat="false" ht="12.6" hidden="true" customHeight="true" outlineLevel="0" collapsed="false">
      <c r="A205" s="134" t="s">
        <v>1208</v>
      </c>
      <c r="B205" s="111" t="s">
        <v>490</v>
      </c>
      <c r="C205" s="130" t="n">
        <f aca="false">D205+E205</f>
        <v>1</v>
      </c>
      <c r="D205" s="131"/>
      <c r="E205" s="131" t="n">
        <v>1</v>
      </c>
      <c r="F205" s="55"/>
    </row>
    <row r="206" customFormat="false" ht="12.6" hidden="true" customHeight="true" outlineLevel="0" collapsed="false">
      <c r="A206" s="134" t="s">
        <v>1209</v>
      </c>
      <c r="B206" s="111" t="s">
        <v>491</v>
      </c>
      <c r="C206" s="130" t="n">
        <f aca="false">D206+E206</f>
        <v>1</v>
      </c>
      <c r="D206" s="131" t="n">
        <v>1</v>
      </c>
      <c r="E206" s="131"/>
      <c r="F206" s="55"/>
    </row>
    <row r="207" customFormat="false" ht="12.6" hidden="true" customHeight="true" outlineLevel="0" collapsed="false">
      <c r="A207" s="134" t="s">
        <v>1210</v>
      </c>
      <c r="B207" s="111" t="s">
        <v>492</v>
      </c>
      <c r="C207" s="130" t="n">
        <f aca="false">D207+E207</f>
        <v>0</v>
      </c>
      <c r="D207" s="131"/>
      <c r="E207" s="131"/>
      <c r="F207" s="55"/>
    </row>
    <row r="208" customFormat="false" ht="12.6" hidden="true" customHeight="true" outlineLevel="0" collapsed="false">
      <c r="A208" s="134" t="s">
        <v>1211</v>
      </c>
      <c r="B208" s="111" t="s">
        <v>493</v>
      </c>
      <c r="C208" s="130" t="n">
        <f aca="false">D208+E208</f>
        <v>0</v>
      </c>
      <c r="D208" s="131"/>
      <c r="E208" s="131"/>
      <c r="F208" s="55"/>
    </row>
    <row r="209" customFormat="false" ht="12.6" hidden="true" customHeight="true" outlineLevel="0" collapsed="false">
      <c r="A209" s="134" t="s">
        <v>1212</v>
      </c>
      <c r="B209" s="111" t="s">
        <v>494</v>
      </c>
      <c r="C209" s="130" t="n">
        <f aca="false">D209+E209</f>
        <v>0</v>
      </c>
      <c r="D209" s="131"/>
      <c r="E209" s="131"/>
      <c r="F209" s="55"/>
    </row>
    <row r="210" customFormat="false" ht="12.6" hidden="true" customHeight="true" outlineLevel="0" collapsed="false">
      <c r="A210" s="134" t="s">
        <v>1213</v>
      </c>
      <c r="B210" s="111" t="s">
        <v>495</v>
      </c>
      <c r="C210" s="130" t="n">
        <f aca="false">D210+E210</f>
        <v>0</v>
      </c>
      <c r="D210" s="131"/>
      <c r="E210" s="131"/>
      <c r="F210" s="55"/>
    </row>
    <row r="211" customFormat="false" ht="12.6" hidden="true" customHeight="true" outlineLevel="0" collapsed="false">
      <c r="A211" s="134" t="s">
        <v>1214</v>
      </c>
      <c r="B211" s="111" t="s">
        <v>496</v>
      </c>
      <c r="C211" s="130" t="n">
        <f aca="false">D211+E211</f>
        <v>0</v>
      </c>
      <c r="D211" s="131"/>
      <c r="E211" s="131"/>
      <c r="F211" s="55"/>
    </row>
    <row r="212" customFormat="false" ht="12.6" hidden="true" customHeight="true" outlineLevel="0" collapsed="false">
      <c r="A212" s="134" t="s">
        <v>1215</v>
      </c>
      <c r="B212" s="111" t="s">
        <v>497</v>
      </c>
      <c r="C212" s="130" t="n">
        <f aca="false">D212+E212</f>
        <v>0</v>
      </c>
      <c r="D212" s="131"/>
      <c r="E212" s="131"/>
      <c r="F212" s="55"/>
    </row>
    <row r="213" customFormat="false" ht="12.6" hidden="true" customHeight="true" outlineLevel="0" collapsed="false">
      <c r="A213" s="134" t="s">
        <v>1216</v>
      </c>
      <c r="B213" s="111" t="s">
        <v>498</v>
      </c>
      <c r="C213" s="130" t="n">
        <f aca="false">D213+E213</f>
        <v>0</v>
      </c>
      <c r="D213" s="131"/>
      <c r="E213" s="131"/>
      <c r="F213" s="55"/>
    </row>
    <row r="214" customFormat="false" ht="12.6" hidden="true" customHeight="true" outlineLevel="0" collapsed="false">
      <c r="A214" s="134" t="s">
        <v>1217</v>
      </c>
      <c r="B214" s="111" t="s">
        <v>499</v>
      </c>
      <c r="C214" s="130" t="n">
        <f aca="false">D214+E214</f>
        <v>0</v>
      </c>
      <c r="D214" s="131"/>
      <c r="E214" s="131"/>
      <c r="F214" s="55"/>
    </row>
    <row r="215" customFormat="false" ht="12.6" hidden="true" customHeight="true" outlineLevel="0" collapsed="false">
      <c r="A215" s="134" t="s">
        <v>1218</v>
      </c>
      <c r="B215" s="111" t="s">
        <v>500</v>
      </c>
      <c r="C215" s="130" t="n">
        <f aca="false">D215+E215</f>
        <v>0</v>
      </c>
      <c r="D215" s="131"/>
      <c r="E215" s="131"/>
      <c r="F215" s="55"/>
    </row>
    <row r="216" customFormat="false" ht="12.6" hidden="true" customHeight="true" outlineLevel="0" collapsed="false">
      <c r="A216" s="134" t="s">
        <v>1219</v>
      </c>
      <c r="B216" s="111" t="s">
        <v>501</v>
      </c>
      <c r="C216" s="130" t="n">
        <f aca="false">D216+E216</f>
        <v>0</v>
      </c>
      <c r="D216" s="131"/>
      <c r="E216" s="131"/>
      <c r="F216" s="55"/>
    </row>
    <row r="217" customFormat="false" ht="12.6" hidden="true" customHeight="true" outlineLevel="0" collapsed="false">
      <c r="A217" s="134" t="s">
        <v>1220</v>
      </c>
      <c r="B217" s="111" t="s">
        <v>502</v>
      </c>
      <c r="C217" s="130" t="n">
        <f aca="false">D217+E217</f>
        <v>0</v>
      </c>
      <c r="D217" s="131"/>
      <c r="E217" s="131"/>
      <c r="F217" s="55"/>
    </row>
    <row r="218" customFormat="false" ht="12.6" hidden="true" customHeight="true" outlineLevel="0" collapsed="false">
      <c r="A218" s="134" t="s">
        <v>1221</v>
      </c>
      <c r="B218" s="111" t="s">
        <v>503</v>
      </c>
      <c r="C218" s="130" t="n">
        <f aca="false">D218+E218</f>
        <v>0</v>
      </c>
      <c r="D218" s="131"/>
      <c r="E218" s="131"/>
      <c r="F218" s="55"/>
    </row>
    <row r="219" customFormat="false" ht="12.6" hidden="true" customHeight="true" outlineLevel="0" collapsed="false">
      <c r="A219" s="134" t="s">
        <v>1222</v>
      </c>
      <c r="B219" s="111" t="s">
        <v>504</v>
      </c>
      <c r="C219" s="130" t="n">
        <f aca="false">D219+E219</f>
        <v>0</v>
      </c>
      <c r="D219" s="131"/>
      <c r="E219" s="131"/>
      <c r="F219" s="55"/>
    </row>
    <row r="220" customFormat="false" ht="12.6" hidden="true" customHeight="true" outlineLevel="0" collapsed="false">
      <c r="A220" s="134" t="s">
        <v>1223</v>
      </c>
      <c r="B220" s="111" t="s">
        <v>505</v>
      </c>
      <c r="C220" s="130" t="n">
        <f aca="false">D220+E220</f>
        <v>0</v>
      </c>
      <c r="D220" s="131"/>
      <c r="E220" s="131"/>
      <c r="F220" s="55"/>
    </row>
    <row r="221" customFormat="false" ht="12.6" hidden="true" customHeight="true" outlineLevel="0" collapsed="false">
      <c r="A221" s="134"/>
      <c r="B221" s="111" t="s">
        <v>324</v>
      </c>
      <c r="C221" s="130" t="n">
        <f aca="false">D221+E221</f>
        <v>0</v>
      </c>
      <c r="D221" s="131"/>
      <c r="E221" s="131"/>
      <c r="F221" s="55"/>
    </row>
    <row r="222" customFormat="false" ht="12.6" hidden="false" customHeight="true" outlineLevel="0" collapsed="false">
      <c r="A222" s="134"/>
      <c r="B222" s="73" t="s">
        <v>480</v>
      </c>
      <c r="C222" s="130" t="n">
        <f aca="false">D222+E222</f>
        <v>11</v>
      </c>
      <c r="D222" s="133" t="n">
        <f aca="false">SUM(D196:D221)</f>
        <v>7</v>
      </c>
      <c r="E222" s="133" t="n">
        <f aca="false">SUM(E196:E221)</f>
        <v>4</v>
      </c>
      <c r="F222" s="55"/>
    </row>
    <row r="223" customFormat="false" ht="12.6" hidden="true" customHeight="true" outlineLevel="0" collapsed="false">
      <c r="A223" s="135"/>
      <c r="B223" s="73" t="s">
        <v>507</v>
      </c>
      <c r="C223" s="130"/>
      <c r="D223" s="131"/>
      <c r="E223" s="131"/>
      <c r="F223" s="55"/>
    </row>
    <row r="224" customFormat="false" ht="12.6" hidden="true" customHeight="true" outlineLevel="0" collapsed="false">
      <c r="A224" s="134" t="s">
        <v>1224</v>
      </c>
      <c r="B224" s="111" t="s">
        <v>508</v>
      </c>
      <c r="C224" s="130" t="n">
        <f aca="false">D224+E224</f>
        <v>0</v>
      </c>
      <c r="D224" s="131"/>
      <c r="E224" s="131"/>
      <c r="F224" s="55"/>
    </row>
    <row r="225" customFormat="false" ht="12.6" hidden="true" customHeight="true" outlineLevel="0" collapsed="false">
      <c r="A225" s="134" t="s">
        <v>1225</v>
      </c>
      <c r="B225" s="111" t="s">
        <v>509</v>
      </c>
      <c r="C225" s="130" t="n">
        <f aca="false">D225+E225</f>
        <v>0</v>
      </c>
      <c r="D225" s="131"/>
      <c r="E225" s="131"/>
      <c r="F225" s="55"/>
    </row>
    <row r="226" customFormat="false" ht="12.6" hidden="true" customHeight="true" outlineLevel="0" collapsed="false">
      <c r="A226" s="134" t="s">
        <v>1226</v>
      </c>
      <c r="B226" s="111" t="s">
        <v>510</v>
      </c>
      <c r="C226" s="130" t="n">
        <f aca="false">D226+E226</f>
        <v>1</v>
      </c>
      <c r="D226" s="131" t="n">
        <v>1</v>
      </c>
      <c r="E226" s="131"/>
      <c r="F226" s="55"/>
    </row>
    <row r="227" customFormat="false" ht="12.6" hidden="true" customHeight="true" outlineLevel="0" collapsed="false">
      <c r="A227" s="134" t="s">
        <v>1227</v>
      </c>
      <c r="B227" s="111" t="s">
        <v>511</v>
      </c>
      <c r="C227" s="130" t="n">
        <f aca="false">D227+E227</f>
        <v>0</v>
      </c>
      <c r="D227" s="131"/>
      <c r="E227" s="131"/>
      <c r="F227" s="55"/>
    </row>
    <row r="228" customFormat="false" ht="12.6" hidden="true" customHeight="true" outlineLevel="0" collapsed="false">
      <c r="A228" s="134" t="s">
        <v>1228</v>
      </c>
      <c r="B228" s="111" t="s">
        <v>512</v>
      </c>
      <c r="C228" s="130" t="n">
        <f aca="false">D228+E228</f>
        <v>0</v>
      </c>
      <c r="D228" s="131"/>
      <c r="E228" s="131"/>
      <c r="F228" s="55"/>
    </row>
    <row r="229" customFormat="false" ht="12.6" hidden="true" customHeight="true" outlineLevel="0" collapsed="false">
      <c r="A229" s="134" t="s">
        <v>1229</v>
      </c>
      <c r="B229" s="111" t="s">
        <v>513</v>
      </c>
      <c r="C229" s="130" t="n">
        <f aca="false">D229+E229</f>
        <v>0</v>
      </c>
      <c r="D229" s="131"/>
      <c r="E229" s="131"/>
      <c r="F229" s="55"/>
    </row>
    <row r="230" customFormat="false" ht="12.6" hidden="true" customHeight="true" outlineLevel="0" collapsed="false">
      <c r="A230" s="134" t="s">
        <v>1230</v>
      </c>
      <c r="B230" s="111" t="s">
        <v>514</v>
      </c>
      <c r="C230" s="130" t="n">
        <f aca="false">D230+E230</f>
        <v>1</v>
      </c>
      <c r="D230" s="131"/>
      <c r="E230" s="131" t="n">
        <v>1</v>
      </c>
      <c r="F230" s="55"/>
    </row>
    <row r="231" customFormat="false" ht="12.6" hidden="true" customHeight="true" outlineLevel="0" collapsed="false">
      <c r="A231" s="134" t="s">
        <v>1231</v>
      </c>
      <c r="B231" s="111" t="s">
        <v>515</v>
      </c>
      <c r="C231" s="130" t="n">
        <f aca="false">D231+E231</f>
        <v>0</v>
      </c>
      <c r="D231" s="131"/>
      <c r="E231" s="131"/>
      <c r="F231" s="55"/>
    </row>
    <row r="232" customFormat="false" ht="12.6" hidden="true" customHeight="true" outlineLevel="0" collapsed="false">
      <c r="A232" s="134" t="s">
        <v>1232</v>
      </c>
      <c r="B232" s="111" t="s">
        <v>516</v>
      </c>
      <c r="C232" s="130" t="n">
        <f aca="false">D232+E232</f>
        <v>0</v>
      </c>
      <c r="D232" s="131"/>
      <c r="E232" s="131"/>
      <c r="F232" s="55"/>
    </row>
    <row r="233" customFormat="false" ht="12.6" hidden="true" customHeight="true" outlineLevel="0" collapsed="false">
      <c r="A233" s="134" t="s">
        <v>1233</v>
      </c>
      <c r="B233" s="111" t="s">
        <v>517</v>
      </c>
      <c r="C233" s="130" t="n">
        <f aca="false">D233+E233</f>
        <v>0</v>
      </c>
      <c r="D233" s="131"/>
      <c r="E233" s="131"/>
      <c r="F233" s="55"/>
    </row>
    <row r="234" customFormat="false" ht="12.6" hidden="true" customHeight="true" outlineLevel="0" collapsed="false">
      <c r="A234" s="134" t="s">
        <v>1234</v>
      </c>
      <c r="B234" s="111" t="s">
        <v>518</v>
      </c>
      <c r="C234" s="130" t="n">
        <f aca="false">D234+E234</f>
        <v>0</v>
      </c>
      <c r="D234" s="131"/>
      <c r="E234" s="131"/>
      <c r="F234" s="55"/>
    </row>
    <row r="235" customFormat="false" ht="12.6" hidden="true" customHeight="true" outlineLevel="0" collapsed="false">
      <c r="A235" s="134" t="s">
        <v>1235</v>
      </c>
      <c r="B235" s="111" t="s">
        <v>519</v>
      </c>
      <c r="C235" s="130" t="n">
        <f aca="false">D235+E235</f>
        <v>2</v>
      </c>
      <c r="D235" s="131" t="n">
        <v>2</v>
      </c>
      <c r="E235" s="131"/>
      <c r="F235" s="55"/>
    </row>
    <row r="236" customFormat="false" ht="12.6" hidden="true" customHeight="true" outlineLevel="0" collapsed="false">
      <c r="A236" s="134" t="s">
        <v>1236</v>
      </c>
      <c r="B236" s="111" t="s">
        <v>520</v>
      </c>
      <c r="C236" s="130" t="n">
        <f aca="false">D236+E236</f>
        <v>1</v>
      </c>
      <c r="D236" s="131" t="n">
        <v>1</v>
      </c>
      <c r="E236" s="131"/>
      <c r="F236" s="55"/>
    </row>
    <row r="237" customFormat="false" ht="12.6" hidden="true" customHeight="true" outlineLevel="0" collapsed="false">
      <c r="A237" s="134"/>
      <c r="B237" s="111" t="s">
        <v>324</v>
      </c>
      <c r="C237" s="130" t="n">
        <f aca="false">D237+E237</f>
        <v>0</v>
      </c>
      <c r="D237" s="131"/>
      <c r="E237" s="131"/>
      <c r="F237" s="55"/>
    </row>
    <row r="238" customFormat="false" ht="12.6" hidden="false" customHeight="true" outlineLevel="0" collapsed="false">
      <c r="A238" s="134"/>
      <c r="B238" s="73" t="s">
        <v>507</v>
      </c>
      <c r="C238" s="130" t="n">
        <f aca="false">D238+E238</f>
        <v>5</v>
      </c>
      <c r="D238" s="133" t="n">
        <f aca="false">SUM(D224:D237)</f>
        <v>4</v>
      </c>
      <c r="E238" s="133" t="n">
        <f aca="false">SUM(E224:E237)</f>
        <v>1</v>
      </c>
      <c r="F238" s="55"/>
    </row>
    <row r="239" customFormat="false" ht="12.6" hidden="true" customHeight="true" outlineLevel="0" collapsed="false">
      <c r="A239" s="135"/>
      <c r="B239" s="73" t="s">
        <v>522</v>
      </c>
      <c r="C239" s="130"/>
      <c r="D239" s="131"/>
      <c r="E239" s="131"/>
      <c r="F239" s="55"/>
    </row>
    <row r="240" customFormat="false" ht="12.6" hidden="true" customHeight="true" outlineLevel="0" collapsed="false">
      <c r="A240" s="134" t="s">
        <v>1263</v>
      </c>
      <c r="B240" s="111" t="s">
        <v>523</v>
      </c>
      <c r="C240" s="130" t="n">
        <f aca="false">D240+E240</f>
        <v>3</v>
      </c>
      <c r="D240" s="131"/>
      <c r="E240" s="131" t="n">
        <v>3</v>
      </c>
      <c r="F240" s="55"/>
    </row>
    <row r="241" customFormat="false" ht="12.6" hidden="true" customHeight="true" outlineLevel="0" collapsed="false">
      <c r="A241" s="134" t="s">
        <v>1264</v>
      </c>
      <c r="B241" s="111" t="s">
        <v>524</v>
      </c>
      <c r="C241" s="130" t="n">
        <f aca="false">D241+E241</f>
        <v>0</v>
      </c>
      <c r="D241" s="131"/>
      <c r="E241" s="131"/>
      <c r="F241" s="55"/>
    </row>
    <row r="242" customFormat="false" ht="12.6" hidden="true" customHeight="true" outlineLevel="0" collapsed="false">
      <c r="A242" s="134" t="s">
        <v>1265</v>
      </c>
      <c r="B242" s="111" t="s">
        <v>525</v>
      </c>
      <c r="C242" s="130" t="n">
        <f aca="false">D242+E242</f>
        <v>0</v>
      </c>
      <c r="D242" s="131"/>
      <c r="E242" s="131"/>
      <c r="F242" s="55"/>
    </row>
    <row r="243" customFormat="false" ht="12.6" hidden="true" customHeight="true" outlineLevel="0" collapsed="false">
      <c r="A243" s="134" t="s">
        <v>1266</v>
      </c>
      <c r="B243" s="111" t="s">
        <v>526</v>
      </c>
      <c r="C243" s="130" t="n">
        <f aca="false">D243+E243</f>
        <v>0</v>
      </c>
      <c r="D243" s="131"/>
      <c r="E243" s="131"/>
      <c r="F243" s="55"/>
    </row>
    <row r="244" customFormat="false" ht="12.6" hidden="true" customHeight="true" outlineLevel="0" collapsed="false">
      <c r="A244" s="134" t="s">
        <v>1267</v>
      </c>
      <c r="B244" s="111" t="s">
        <v>527</v>
      </c>
      <c r="C244" s="130" t="n">
        <f aca="false">D244+E244</f>
        <v>0</v>
      </c>
      <c r="D244" s="131"/>
      <c r="E244" s="131"/>
      <c r="F244" s="55"/>
    </row>
    <row r="245" customFormat="false" ht="12.6" hidden="true" customHeight="true" outlineLevel="0" collapsed="false">
      <c r="A245" s="134" t="s">
        <v>1268</v>
      </c>
      <c r="B245" s="111" t="s">
        <v>528</v>
      </c>
      <c r="C245" s="130" t="n">
        <f aca="false">D245+E245</f>
        <v>0</v>
      </c>
      <c r="D245" s="131"/>
      <c r="E245" s="131"/>
      <c r="F245" s="55"/>
    </row>
    <row r="246" customFormat="false" ht="12.6" hidden="true" customHeight="true" outlineLevel="0" collapsed="false">
      <c r="A246" s="134" t="s">
        <v>1269</v>
      </c>
      <c r="B246" s="111" t="s">
        <v>529</v>
      </c>
      <c r="C246" s="130" t="n">
        <f aca="false">D246+E246</f>
        <v>1</v>
      </c>
      <c r="D246" s="131" t="n">
        <v>1</v>
      </c>
      <c r="E246" s="131"/>
      <c r="F246" s="55"/>
    </row>
    <row r="247" customFormat="false" ht="12.6" hidden="true" customHeight="true" outlineLevel="0" collapsed="false">
      <c r="A247" s="134" t="s">
        <v>1270</v>
      </c>
      <c r="B247" s="111" t="s">
        <v>530</v>
      </c>
      <c r="C247" s="130" t="n">
        <f aca="false">D247+E247</f>
        <v>2</v>
      </c>
      <c r="D247" s="131" t="n">
        <v>1</v>
      </c>
      <c r="E247" s="131" t="n">
        <v>1</v>
      </c>
      <c r="F247" s="55"/>
    </row>
    <row r="248" customFormat="false" ht="12.6" hidden="true" customHeight="true" outlineLevel="0" collapsed="false">
      <c r="A248" s="134" t="s">
        <v>1271</v>
      </c>
      <c r="B248" s="111" t="s">
        <v>531</v>
      </c>
      <c r="C248" s="130" t="n">
        <f aca="false">D248+E248</f>
        <v>0</v>
      </c>
      <c r="D248" s="131"/>
      <c r="E248" s="131"/>
      <c r="F248" s="55"/>
    </row>
    <row r="249" customFormat="false" ht="12.6" hidden="true" customHeight="true" outlineLevel="0" collapsed="false">
      <c r="A249" s="134" t="s">
        <v>1272</v>
      </c>
      <c r="B249" s="111" t="s">
        <v>532</v>
      </c>
      <c r="C249" s="130" t="n">
        <f aca="false">D249+E249</f>
        <v>1</v>
      </c>
      <c r="D249" s="131" t="n">
        <v>1</v>
      </c>
      <c r="E249" s="131"/>
      <c r="F249" s="55"/>
    </row>
    <row r="250" customFormat="false" ht="12.6" hidden="true" customHeight="true" outlineLevel="0" collapsed="false">
      <c r="A250" s="134" t="s">
        <v>1273</v>
      </c>
      <c r="B250" s="111" t="s">
        <v>533</v>
      </c>
      <c r="C250" s="130" t="n">
        <f aca="false">D250+E250</f>
        <v>3</v>
      </c>
      <c r="D250" s="131"/>
      <c r="E250" s="131" t="n">
        <v>3</v>
      </c>
      <c r="F250" s="55"/>
    </row>
    <row r="251" customFormat="false" ht="12.6" hidden="true" customHeight="true" outlineLevel="0" collapsed="false">
      <c r="A251" s="134" t="s">
        <v>1274</v>
      </c>
      <c r="B251" s="111" t="s">
        <v>534</v>
      </c>
      <c r="C251" s="130" t="n">
        <f aca="false">D251+E251</f>
        <v>1</v>
      </c>
      <c r="D251" s="131" t="n">
        <v>1</v>
      </c>
      <c r="E251" s="131"/>
      <c r="F251" s="55"/>
    </row>
    <row r="252" customFormat="false" ht="12.6" hidden="true" customHeight="true" outlineLevel="0" collapsed="false">
      <c r="A252" s="134" t="s">
        <v>1275</v>
      </c>
      <c r="B252" s="111" t="s">
        <v>535</v>
      </c>
      <c r="C252" s="130" t="n">
        <f aca="false">D252+E252</f>
        <v>0</v>
      </c>
      <c r="D252" s="131"/>
      <c r="E252" s="131"/>
      <c r="F252" s="55"/>
    </row>
    <row r="253" customFormat="false" ht="12.6" hidden="true" customHeight="true" outlineLevel="0" collapsed="false">
      <c r="A253" s="134" t="s">
        <v>1276</v>
      </c>
      <c r="B253" s="111" t="s">
        <v>536</v>
      </c>
      <c r="C253" s="130" t="n">
        <f aca="false">D253+E253</f>
        <v>0</v>
      </c>
      <c r="D253" s="131"/>
      <c r="E253" s="131"/>
      <c r="F253" s="55"/>
    </row>
    <row r="254" customFormat="false" ht="12.6" hidden="true" customHeight="true" outlineLevel="0" collapsed="false">
      <c r="A254" s="134" t="s">
        <v>1277</v>
      </c>
      <c r="B254" s="111" t="s">
        <v>537</v>
      </c>
      <c r="C254" s="130" t="n">
        <f aca="false">D254+E254</f>
        <v>0</v>
      </c>
      <c r="D254" s="131"/>
      <c r="E254" s="131"/>
      <c r="F254" s="55"/>
    </row>
    <row r="255" customFormat="false" ht="12.6" hidden="true" customHeight="true" outlineLevel="0" collapsed="false">
      <c r="A255" s="134" t="s">
        <v>1278</v>
      </c>
      <c r="B255" s="111" t="s">
        <v>538</v>
      </c>
      <c r="C255" s="130" t="n">
        <f aca="false">D255+E255</f>
        <v>0</v>
      </c>
      <c r="D255" s="131"/>
      <c r="E255" s="131"/>
      <c r="F255" s="55"/>
    </row>
    <row r="256" customFormat="false" ht="12.6" hidden="true" customHeight="true" outlineLevel="0" collapsed="false">
      <c r="A256" s="134" t="s">
        <v>1279</v>
      </c>
      <c r="B256" s="111" t="s">
        <v>539</v>
      </c>
      <c r="C256" s="130" t="n">
        <f aca="false">D256+E256</f>
        <v>0</v>
      </c>
      <c r="D256" s="131"/>
      <c r="E256" s="131"/>
      <c r="F256" s="55"/>
    </row>
    <row r="257" customFormat="false" ht="12.6" hidden="true" customHeight="true" outlineLevel="0" collapsed="false">
      <c r="A257" s="134" t="s">
        <v>1280</v>
      </c>
      <c r="B257" s="111" t="s">
        <v>540</v>
      </c>
      <c r="C257" s="130" t="n">
        <f aca="false">D257+E257</f>
        <v>9</v>
      </c>
      <c r="D257" s="131" t="n">
        <v>5</v>
      </c>
      <c r="E257" s="131" t="n">
        <v>4</v>
      </c>
      <c r="F257" s="55"/>
    </row>
    <row r="258" customFormat="false" ht="12.6" hidden="true" customHeight="true" outlineLevel="0" collapsed="false">
      <c r="A258" s="134" t="s">
        <v>1281</v>
      </c>
      <c r="B258" s="111" t="s">
        <v>541</v>
      </c>
      <c r="C258" s="130" t="n">
        <f aca="false">D258+E258</f>
        <v>0</v>
      </c>
      <c r="D258" s="131"/>
      <c r="E258" s="131"/>
      <c r="F258" s="55"/>
    </row>
    <row r="259" customFormat="false" ht="12.6" hidden="true" customHeight="true" outlineLevel="0" collapsed="false">
      <c r="A259" s="134" t="s">
        <v>1282</v>
      </c>
      <c r="B259" s="111" t="s">
        <v>542</v>
      </c>
      <c r="C259" s="130" t="n">
        <f aca="false">D259+E259</f>
        <v>0</v>
      </c>
      <c r="D259" s="131"/>
      <c r="E259" s="131"/>
      <c r="F259" s="55"/>
    </row>
    <row r="260" customFormat="false" ht="12.6" hidden="true" customHeight="true" outlineLevel="0" collapsed="false">
      <c r="A260" s="134" t="s">
        <v>1283</v>
      </c>
      <c r="B260" s="111" t="s">
        <v>543</v>
      </c>
      <c r="C260" s="130" t="n">
        <f aca="false">D260+E260</f>
        <v>0</v>
      </c>
      <c r="D260" s="131"/>
      <c r="E260" s="131"/>
      <c r="F260" s="55"/>
    </row>
    <row r="261" customFormat="false" ht="12.6" hidden="true" customHeight="true" outlineLevel="0" collapsed="false">
      <c r="A261" s="134" t="s">
        <v>1284</v>
      </c>
      <c r="B261" s="111" t="s">
        <v>544</v>
      </c>
      <c r="C261" s="130" t="n">
        <f aca="false">D261+E261</f>
        <v>3</v>
      </c>
      <c r="D261" s="131" t="n">
        <v>2</v>
      </c>
      <c r="E261" s="131" t="n">
        <v>1</v>
      </c>
      <c r="F261" s="55"/>
    </row>
    <row r="262" customFormat="false" ht="12.6" hidden="true" customHeight="true" outlineLevel="0" collapsed="false">
      <c r="A262" s="134" t="s">
        <v>1285</v>
      </c>
      <c r="B262" s="111" t="s">
        <v>545</v>
      </c>
      <c r="C262" s="130" t="n">
        <f aca="false">D262+E262</f>
        <v>0</v>
      </c>
      <c r="D262" s="131"/>
      <c r="E262" s="131"/>
      <c r="F262" s="55"/>
    </row>
    <row r="263" customFormat="false" ht="12.6" hidden="true" customHeight="true" outlineLevel="0" collapsed="false">
      <c r="A263" s="134" t="s">
        <v>1286</v>
      </c>
      <c r="B263" s="111" t="s">
        <v>546</v>
      </c>
      <c r="C263" s="130" t="n">
        <f aca="false">D263+E263</f>
        <v>0</v>
      </c>
      <c r="D263" s="131"/>
      <c r="E263" s="131"/>
      <c r="F263" s="55"/>
    </row>
    <row r="264" customFormat="false" ht="12.6" hidden="true" customHeight="true" outlineLevel="0" collapsed="false">
      <c r="A264" s="134" t="s">
        <v>1287</v>
      </c>
      <c r="B264" s="111" t="s">
        <v>547</v>
      </c>
      <c r="C264" s="130" t="n">
        <f aca="false">D264+E264</f>
        <v>0</v>
      </c>
      <c r="D264" s="131"/>
      <c r="E264" s="131"/>
      <c r="F264" s="55"/>
    </row>
    <row r="265" customFormat="false" ht="12.6" hidden="true" customHeight="true" outlineLevel="0" collapsed="false">
      <c r="A265" s="134" t="s">
        <v>1288</v>
      </c>
      <c r="B265" s="111" t="s">
        <v>548</v>
      </c>
      <c r="C265" s="130" t="n">
        <f aca="false">D265+E265</f>
        <v>0</v>
      </c>
      <c r="D265" s="131"/>
      <c r="E265" s="131"/>
      <c r="F265" s="55"/>
    </row>
    <row r="266" customFormat="false" ht="12.6" hidden="true" customHeight="true" outlineLevel="0" collapsed="false">
      <c r="A266" s="134" t="s">
        <v>1289</v>
      </c>
      <c r="B266" s="111" t="s">
        <v>549</v>
      </c>
      <c r="C266" s="130" t="n">
        <f aca="false">D266+E266</f>
        <v>3</v>
      </c>
      <c r="D266" s="131" t="n">
        <v>2</v>
      </c>
      <c r="E266" s="131" t="n">
        <v>1</v>
      </c>
      <c r="F266" s="55"/>
    </row>
    <row r="267" customFormat="false" ht="12.6" hidden="true" customHeight="true" outlineLevel="0" collapsed="false">
      <c r="A267" s="134" t="s">
        <v>1290</v>
      </c>
      <c r="B267" s="111" t="s">
        <v>550</v>
      </c>
      <c r="C267" s="130" t="n">
        <f aca="false">D267+E267</f>
        <v>0</v>
      </c>
      <c r="D267" s="131"/>
      <c r="E267" s="131"/>
      <c r="F267" s="55"/>
    </row>
    <row r="268" customFormat="false" ht="12.6" hidden="true" customHeight="true" outlineLevel="0" collapsed="false">
      <c r="A268" s="134"/>
      <c r="B268" s="111" t="s">
        <v>324</v>
      </c>
      <c r="C268" s="130" t="n">
        <f aca="false">D268+E268</f>
        <v>0</v>
      </c>
      <c r="D268" s="131"/>
      <c r="E268" s="131"/>
      <c r="F268" s="55"/>
    </row>
    <row r="269" customFormat="false" ht="12.6" hidden="false" customHeight="true" outlineLevel="0" collapsed="false">
      <c r="A269" s="134"/>
      <c r="B269" s="73" t="s">
        <v>522</v>
      </c>
      <c r="C269" s="130" t="n">
        <f aca="false">D269+E269</f>
        <v>26</v>
      </c>
      <c r="D269" s="133" t="n">
        <f aca="false">SUM(D240:D268)</f>
        <v>13</v>
      </c>
      <c r="E269" s="133" t="n">
        <f aca="false">SUM(E240:E268)</f>
        <v>13</v>
      </c>
      <c r="F269" s="55"/>
    </row>
    <row r="270" customFormat="false" ht="12.6" hidden="true" customHeight="true" outlineLevel="0" collapsed="false">
      <c r="A270" s="135"/>
      <c r="B270" s="73" t="s">
        <v>552</v>
      </c>
      <c r="C270" s="130"/>
      <c r="D270" s="131"/>
      <c r="E270" s="131"/>
      <c r="F270" s="55"/>
    </row>
    <row r="271" customFormat="false" ht="12.6" hidden="true" customHeight="true" outlineLevel="0" collapsed="false">
      <c r="A271" s="134" t="s">
        <v>1291</v>
      </c>
      <c r="B271" s="111" t="s">
        <v>553</v>
      </c>
      <c r="C271" s="130" t="n">
        <f aca="false">D271+E271</f>
        <v>0</v>
      </c>
      <c r="D271" s="131"/>
      <c r="E271" s="131"/>
      <c r="F271" s="55"/>
    </row>
    <row r="272" customFormat="false" ht="12.6" hidden="true" customHeight="true" outlineLevel="0" collapsed="false">
      <c r="A272" s="134" t="s">
        <v>1292</v>
      </c>
      <c r="B272" s="111" t="s">
        <v>554</v>
      </c>
      <c r="C272" s="130" t="n">
        <f aca="false">D272+E272</f>
        <v>0</v>
      </c>
      <c r="D272" s="131"/>
      <c r="E272" s="131"/>
      <c r="F272" s="55"/>
    </row>
    <row r="273" customFormat="false" ht="12.6" hidden="true" customHeight="true" outlineLevel="0" collapsed="false">
      <c r="A273" s="134" t="s">
        <v>1293</v>
      </c>
      <c r="B273" s="111" t="s">
        <v>555</v>
      </c>
      <c r="C273" s="130" t="n">
        <f aca="false">D273+E273</f>
        <v>0</v>
      </c>
      <c r="D273" s="131"/>
      <c r="E273" s="131"/>
      <c r="F273" s="55"/>
    </row>
    <row r="274" customFormat="false" ht="12.6" hidden="true" customHeight="true" outlineLevel="0" collapsed="false">
      <c r="A274" s="134" t="s">
        <v>1294</v>
      </c>
      <c r="B274" s="111" t="s">
        <v>556</v>
      </c>
      <c r="C274" s="130" t="n">
        <f aca="false">D274+E274</f>
        <v>0</v>
      </c>
      <c r="D274" s="131"/>
      <c r="E274" s="131"/>
      <c r="F274" s="55"/>
    </row>
    <row r="275" customFormat="false" ht="12.6" hidden="true" customHeight="true" outlineLevel="0" collapsed="false">
      <c r="A275" s="134" t="s">
        <v>1295</v>
      </c>
      <c r="B275" s="111" t="s">
        <v>557</v>
      </c>
      <c r="C275" s="130" t="n">
        <f aca="false">D275+E275</f>
        <v>0</v>
      </c>
      <c r="D275" s="131"/>
      <c r="E275" s="131"/>
      <c r="F275" s="55"/>
    </row>
    <row r="276" customFormat="false" ht="12.6" hidden="true" customHeight="true" outlineLevel="0" collapsed="false">
      <c r="A276" s="134" t="s">
        <v>1296</v>
      </c>
      <c r="B276" s="111" t="s">
        <v>558</v>
      </c>
      <c r="C276" s="130" t="n">
        <f aca="false">D276+E276</f>
        <v>1</v>
      </c>
      <c r="D276" s="131" t="n">
        <v>1</v>
      </c>
      <c r="E276" s="131"/>
      <c r="F276" s="55"/>
    </row>
    <row r="277" customFormat="false" ht="12.6" hidden="true" customHeight="true" outlineLevel="0" collapsed="false">
      <c r="A277" s="134" t="s">
        <v>1297</v>
      </c>
      <c r="B277" s="111" t="s">
        <v>559</v>
      </c>
      <c r="C277" s="130" t="n">
        <f aca="false">D277+E277</f>
        <v>2</v>
      </c>
      <c r="D277" s="131" t="n">
        <v>1</v>
      </c>
      <c r="E277" s="131" t="n">
        <v>1</v>
      </c>
      <c r="F277" s="55"/>
    </row>
    <row r="278" customFormat="false" ht="12.6" hidden="true" customHeight="true" outlineLevel="0" collapsed="false">
      <c r="A278" s="134" t="s">
        <v>1298</v>
      </c>
      <c r="B278" s="111" t="s">
        <v>560</v>
      </c>
      <c r="C278" s="130" t="n">
        <f aca="false">D278+E278</f>
        <v>0</v>
      </c>
      <c r="D278" s="131"/>
      <c r="E278" s="131"/>
      <c r="F278" s="55"/>
    </row>
    <row r="279" customFormat="false" ht="12.6" hidden="true" customHeight="true" outlineLevel="0" collapsed="false">
      <c r="A279" s="134" t="s">
        <v>1299</v>
      </c>
      <c r="B279" s="111" t="s">
        <v>561</v>
      </c>
      <c r="C279" s="130" t="n">
        <f aca="false">D279+E279</f>
        <v>0</v>
      </c>
      <c r="D279" s="131"/>
      <c r="E279" s="131"/>
      <c r="F279" s="55"/>
    </row>
    <row r="280" customFormat="false" ht="12.6" hidden="true" customHeight="true" outlineLevel="0" collapsed="false">
      <c r="A280" s="134" t="s">
        <v>1300</v>
      </c>
      <c r="B280" s="111" t="s">
        <v>562</v>
      </c>
      <c r="C280" s="130" t="n">
        <f aca="false">D280+E280</f>
        <v>0</v>
      </c>
      <c r="D280" s="131"/>
      <c r="E280" s="131"/>
      <c r="F280" s="55"/>
    </row>
    <row r="281" customFormat="false" ht="12.6" hidden="true" customHeight="true" outlineLevel="0" collapsed="false">
      <c r="A281" s="134" t="s">
        <v>1301</v>
      </c>
      <c r="B281" s="111" t="s">
        <v>563</v>
      </c>
      <c r="C281" s="130" t="n">
        <f aca="false">D281+E281</f>
        <v>0</v>
      </c>
      <c r="D281" s="131"/>
      <c r="E281" s="131"/>
      <c r="F281" s="55"/>
    </row>
    <row r="282" customFormat="false" ht="12.6" hidden="true" customHeight="true" outlineLevel="0" collapsed="false">
      <c r="A282" s="134" t="s">
        <v>1302</v>
      </c>
      <c r="B282" s="111" t="s">
        <v>564</v>
      </c>
      <c r="C282" s="130" t="n">
        <f aca="false">D282+E282</f>
        <v>0</v>
      </c>
      <c r="D282" s="131"/>
      <c r="E282" s="131"/>
      <c r="F282" s="55"/>
    </row>
    <row r="283" customFormat="false" ht="12.6" hidden="true" customHeight="true" outlineLevel="0" collapsed="false">
      <c r="A283" s="134" t="s">
        <v>1303</v>
      </c>
      <c r="B283" s="111" t="s">
        <v>565</v>
      </c>
      <c r="C283" s="130" t="n">
        <f aca="false">D283+E283</f>
        <v>0</v>
      </c>
      <c r="D283" s="131"/>
      <c r="E283" s="131"/>
      <c r="F283" s="55"/>
    </row>
    <row r="284" customFormat="false" ht="12.6" hidden="true" customHeight="true" outlineLevel="0" collapsed="false">
      <c r="A284" s="134" t="s">
        <v>1304</v>
      </c>
      <c r="B284" s="111" t="s">
        <v>566</v>
      </c>
      <c r="C284" s="130" t="n">
        <f aca="false">D284+E284</f>
        <v>0</v>
      </c>
      <c r="D284" s="131"/>
      <c r="E284" s="131"/>
      <c r="F284" s="55"/>
    </row>
    <row r="285" customFormat="false" ht="12.6" hidden="true" customHeight="true" outlineLevel="0" collapsed="false">
      <c r="A285" s="134" t="s">
        <v>1305</v>
      </c>
      <c r="B285" s="111" t="s">
        <v>567</v>
      </c>
      <c r="C285" s="130" t="n">
        <f aca="false">D285+E285</f>
        <v>2</v>
      </c>
      <c r="D285" s="131" t="n">
        <v>1</v>
      </c>
      <c r="E285" s="131" t="n">
        <v>1</v>
      </c>
      <c r="F285" s="55"/>
    </row>
    <row r="286" customFormat="false" ht="12.6" hidden="true" customHeight="true" outlineLevel="0" collapsed="false">
      <c r="A286" s="134" t="s">
        <v>1306</v>
      </c>
      <c r="B286" s="111" t="s">
        <v>568</v>
      </c>
      <c r="C286" s="130" t="n">
        <f aca="false">D286+E286</f>
        <v>0</v>
      </c>
      <c r="D286" s="131"/>
      <c r="E286" s="131"/>
      <c r="F286" s="55"/>
    </row>
    <row r="287" customFormat="false" ht="12.6" hidden="true" customHeight="true" outlineLevel="0" collapsed="false">
      <c r="A287" s="134" t="s">
        <v>1307</v>
      </c>
      <c r="B287" s="111" t="s">
        <v>569</v>
      </c>
      <c r="C287" s="130" t="n">
        <f aca="false">D287+E287</f>
        <v>0</v>
      </c>
      <c r="D287" s="131"/>
      <c r="E287" s="131"/>
      <c r="F287" s="55"/>
    </row>
    <row r="288" customFormat="false" ht="12.6" hidden="true" customHeight="true" outlineLevel="0" collapsed="false">
      <c r="A288" s="134"/>
      <c r="B288" s="111" t="s">
        <v>324</v>
      </c>
      <c r="C288" s="130" t="n">
        <f aca="false">D288+E288</f>
        <v>0</v>
      </c>
      <c r="D288" s="131"/>
      <c r="E288" s="131"/>
      <c r="F288" s="55"/>
    </row>
    <row r="289" customFormat="false" ht="12.6" hidden="false" customHeight="true" outlineLevel="0" collapsed="false">
      <c r="A289" s="134"/>
      <c r="B289" s="73" t="s">
        <v>552</v>
      </c>
      <c r="C289" s="130" t="n">
        <f aca="false">D289+E289</f>
        <v>5</v>
      </c>
      <c r="D289" s="133" t="n">
        <f aca="false">SUM(D271:D288)</f>
        <v>3</v>
      </c>
      <c r="E289" s="133" t="n">
        <f aca="false">SUM(E271:E288)</f>
        <v>2</v>
      </c>
      <c r="F289" s="55"/>
    </row>
    <row r="290" customFormat="false" ht="12.6" hidden="true" customHeight="true" outlineLevel="0" collapsed="false">
      <c r="A290" s="135"/>
      <c r="B290" s="73" t="s">
        <v>571</v>
      </c>
      <c r="C290" s="130"/>
      <c r="D290" s="131"/>
      <c r="E290" s="131"/>
      <c r="F290" s="55"/>
    </row>
    <row r="291" customFormat="false" ht="12.6" hidden="true" customHeight="true" outlineLevel="0" collapsed="false">
      <c r="A291" s="134" t="s">
        <v>1308</v>
      </c>
      <c r="B291" s="111" t="s">
        <v>572</v>
      </c>
      <c r="C291" s="130" t="n">
        <f aca="false">D291+E291</f>
        <v>1</v>
      </c>
      <c r="D291" s="131" t="n">
        <v>1</v>
      </c>
      <c r="E291" s="131"/>
      <c r="F291" s="55"/>
    </row>
    <row r="292" customFormat="false" ht="12.6" hidden="true" customHeight="true" outlineLevel="0" collapsed="false">
      <c r="A292" s="134" t="s">
        <v>1309</v>
      </c>
      <c r="B292" s="111" t="s">
        <v>573</v>
      </c>
      <c r="C292" s="130" t="n">
        <f aca="false">D292+E292</f>
        <v>0</v>
      </c>
      <c r="D292" s="131"/>
      <c r="E292" s="131"/>
      <c r="F292" s="55"/>
    </row>
    <row r="293" customFormat="false" ht="12.6" hidden="true" customHeight="true" outlineLevel="0" collapsed="false">
      <c r="A293" s="134" t="s">
        <v>1310</v>
      </c>
      <c r="B293" s="111" t="s">
        <v>574</v>
      </c>
      <c r="C293" s="130" t="n">
        <f aca="false">D293+E293</f>
        <v>0</v>
      </c>
      <c r="D293" s="131"/>
      <c r="E293" s="131"/>
      <c r="F293" s="55"/>
    </row>
    <row r="294" customFormat="false" ht="12.6" hidden="true" customHeight="true" outlineLevel="0" collapsed="false">
      <c r="A294" s="134" t="s">
        <v>1311</v>
      </c>
      <c r="B294" s="111" t="s">
        <v>575</v>
      </c>
      <c r="C294" s="130" t="n">
        <f aca="false">D294+E294</f>
        <v>0</v>
      </c>
      <c r="D294" s="131"/>
      <c r="E294" s="131"/>
      <c r="F294" s="55"/>
    </row>
    <row r="295" customFormat="false" ht="12.6" hidden="true" customHeight="true" outlineLevel="0" collapsed="false">
      <c r="A295" s="134" t="s">
        <v>1312</v>
      </c>
      <c r="B295" s="111" t="s">
        <v>576</v>
      </c>
      <c r="C295" s="130" t="n">
        <f aca="false">D295+E295</f>
        <v>2</v>
      </c>
      <c r="D295" s="131" t="n">
        <v>2</v>
      </c>
      <c r="E295" s="131"/>
      <c r="F295" s="55"/>
    </row>
    <row r="296" customFormat="false" ht="12.6" hidden="true" customHeight="true" outlineLevel="0" collapsed="false">
      <c r="A296" s="134" t="s">
        <v>1313</v>
      </c>
      <c r="B296" s="111" t="s">
        <v>577</v>
      </c>
      <c r="C296" s="130" t="n">
        <f aca="false">D296+E296</f>
        <v>0</v>
      </c>
      <c r="D296" s="131"/>
      <c r="E296" s="131"/>
      <c r="F296" s="55"/>
    </row>
    <row r="297" customFormat="false" ht="12.6" hidden="true" customHeight="true" outlineLevel="0" collapsed="false">
      <c r="A297" s="134" t="s">
        <v>1314</v>
      </c>
      <c r="B297" s="111" t="s">
        <v>578</v>
      </c>
      <c r="C297" s="130" t="n">
        <f aca="false">D297+E297</f>
        <v>4</v>
      </c>
      <c r="D297" s="131" t="n">
        <v>4</v>
      </c>
      <c r="E297" s="131"/>
      <c r="F297" s="55"/>
    </row>
    <row r="298" customFormat="false" ht="12.6" hidden="true" customHeight="true" outlineLevel="0" collapsed="false">
      <c r="A298" s="134" t="s">
        <v>1315</v>
      </c>
      <c r="B298" s="111" t="s">
        <v>579</v>
      </c>
      <c r="C298" s="130" t="n">
        <f aca="false">D298+E298</f>
        <v>0</v>
      </c>
      <c r="D298" s="131"/>
      <c r="E298" s="131"/>
      <c r="F298" s="55"/>
    </row>
    <row r="299" customFormat="false" ht="12.6" hidden="true" customHeight="true" outlineLevel="0" collapsed="false">
      <c r="A299" s="134" t="s">
        <v>1316</v>
      </c>
      <c r="B299" s="111" t="s">
        <v>580</v>
      </c>
      <c r="C299" s="130" t="n">
        <f aca="false">D299+E299</f>
        <v>0</v>
      </c>
      <c r="D299" s="131"/>
      <c r="E299" s="131"/>
      <c r="F299" s="55"/>
    </row>
    <row r="300" customFormat="false" ht="12.6" hidden="true" customHeight="true" outlineLevel="0" collapsed="false">
      <c r="A300" s="134" t="s">
        <v>1317</v>
      </c>
      <c r="B300" s="111" t="s">
        <v>581</v>
      </c>
      <c r="C300" s="130" t="n">
        <f aca="false">D300+E300</f>
        <v>0</v>
      </c>
      <c r="D300" s="131"/>
      <c r="E300" s="131"/>
      <c r="F300" s="55"/>
    </row>
    <row r="301" customFormat="false" ht="12.6" hidden="true" customHeight="true" outlineLevel="0" collapsed="false">
      <c r="A301" s="134" t="s">
        <v>1318</v>
      </c>
      <c r="B301" s="111" t="s">
        <v>582</v>
      </c>
      <c r="C301" s="130" t="n">
        <f aca="false">D301+E301</f>
        <v>0</v>
      </c>
      <c r="D301" s="131"/>
      <c r="E301" s="131"/>
      <c r="F301" s="55"/>
    </row>
    <row r="302" customFormat="false" ht="12.6" hidden="true" customHeight="true" outlineLevel="0" collapsed="false">
      <c r="A302" s="134" t="s">
        <v>1319</v>
      </c>
      <c r="B302" s="111" t="s">
        <v>583</v>
      </c>
      <c r="C302" s="130" t="n">
        <f aca="false">D302+E302</f>
        <v>0</v>
      </c>
      <c r="D302" s="131"/>
      <c r="E302" s="131"/>
      <c r="F302" s="55"/>
    </row>
    <row r="303" customFormat="false" ht="12.6" hidden="true" customHeight="true" outlineLevel="0" collapsed="false">
      <c r="A303" s="134" t="s">
        <v>1320</v>
      </c>
      <c r="B303" s="111" t="s">
        <v>584</v>
      </c>
      <c r="C303" s="130" t="n">
        <f aca="false">D303+E303</f>
        <v>0</v>
      </c>
      <c r="D303" s="131"/>
      <c r="E303" s="131"/>
      <c r="F303" s="55"/>
    </row>
    <row r="304" customFormat="false" ht="12.6" hidden="true" customHeight="true" outlineLevel="0" collapsed="false">
      <c r="A304" s="134" t="s">
        <v>1321</v>
      </c>
      <c r="B304" s="111" t="s">
        <v>585</v>
      </c>
      <c r="C304" s="130" t="n">
        <f aca="false">D304+E304</f>
        <v>0</v>
      </c>
      <c r="D304" s="131"/>
      <c r="E304" s="131"/>
      <c r="F304" s="55"/>
    </row>
    <row r="305" customFormat="false" ht="12.6" hidden="true" customHeight="true" outlineLevel="0" collapsed="false">
      <c r="A305" s="134" t="s">
        <v>1322</v>
      </c>
      <c r="B305" s="111" t="s">
        <v>586</v>
      </c>
      <c r="C305" s="130" t="n">
        <f aca="false">D305+E305</f>
        <v>3</v>
      </c>
      <c r="D305" s="131" t="n">
        <v>2</v>
      </c>
      <c r="E305" s="131" t="n">
        <v>1</v>
      </c>
      <c r="F305" s="55"/>
    </row>
    <row r="306" customFormat="false" ht="12.6" hidden="true" customHeight="true" outlineLevel="0" collapsed="false">
      <c r="A306" s="134" t="s">
        <v>1323</v>
      </c>
      <c r="B306" s="111" t="s">
        <v>587</v>
      </c>
      <c r="C306" s="130" t="n">
        <f aca="false">D306+E306</f>
        <v>0</v>
      </c>
      <c r="D306" s="131"/>
      <c r="E306" s="131"/>
      <c r="F306" s="55"/>
    </row>
    <row r="307" customFormat="false" ht="12.6" hidden="true" customHeight="true" outlineLevel="0" collapsed="false">
      <c r="A307" s="134" t="s">
        <v>1324</v>
      </c>
      <c r="B307" s="111" t="s">
        <v>588</v>
      </c>
      <c r="C307" s="130" t="n">
        <f aca="false">D307+E307</f>
        <v>0</v>
      </c>
      <c r="D307" s="131"/>
      <c r="E307" s="131"/>
      <c r="F307" s="55"/>
    </row>
    <row r="308" customFormat="false" ht="12.6" hidden="true" customHeight="true" outlineLevel="0" collapsed="false">
      <c r="A308" s="134" t="s">
        <v>1325</v>
      </c>
      <c r="B308" s="111" t="s">
        <v>589</v>
      </c>
      <c r="C308" s="130" t="n">
        <f aca="false">D308+E308</f>
        <v>1</v>
      </c>
      <c r="D308" s="131"/>
      <c r="E308" s="131" t="n">
        <v>1</v>
      </c>
      <c r="F308" s="55"/>
    </row>
    <row r="309" customFormat="false" ht="12.6" hidden="true" customHeight="true" outlineLevel="0" collapsed="false">
      <c r="A309" s="134" t="s">
        <v>1326</v>
      </c>
      <c r="B309" s="111" t="s">
        <v>590</v>
      </c>
      <c r="C309" s="130" t="n">
        <f aca="false">D309+E309</f>
        <v>0</v>
      </c>
      <c r="D309" s="131"/>
      <c r="E309" s="131"/>
      <c r="F309" s="55"/>
    </row>
    <row r="310" customFormat="false" ht="12.6" hidden="true" customHeight="true" outlineLevel="0" collapsed="false">
      <c r="A310" s="134" t="s">
        <v>1327</v>
      </c>
      <c r="B310" s="111" t="s">
        <v>591</v>
      </c>
      <c r="C310" s="130" t="n">
        <f aca="false">D310+E310</f>
        <v>0</v>
      </c>
      <c r="D310" s="131"/>
      <c r="E310" s="131"/>
      <c r="F310" s="55"/>
    </row>
    <row r="311" customFormat="false" ht="12.6" hidden="true" customHeight="true" outlineLevel="0" collapsed="false">
      <c r="A311" s="134" t="s">
        <v>1328</v>
      </c>
      <c r="B311" s="111" t="s">
        <v>592</v>
      </c>
      <c r="C311" s="130" t="n">
        <f aca="false">D311+E311</f>
        <v>0</v>
      </c>
      <c r="D311" s="131"/>
      <c r="E311" s="131"/>
      <c r="F311" s="55"/>
    </row>
    <row r="312" customFormat="false" ht="12.6" hidden="true" customHeight="true" outlineLevel="0" collapsed="false">
      <c r="A312" s="134" t="s">
        <v>1329</v>
      </c>
      <c r="B312" s="111" t="s">
        <v>593</v>
      </c>
      <c r="C312" s="130" t="n">
        <f aca="false">D312+E312</f>
        <v>0</v>
      </c>
      <c r="D312" s="131"/>
      <c r="E312" s="131"/>
      <c r="F312" s="55"/>
    </row>
    <row r="313" customFormat="false" ht="12.6" hidden="true" customHeight="true" outlineLevel="0" collapsed="false">
      <c r="A313" s="134" t="s">
        <v>1330</v>
      </c>
      <c r="B313" s="111" t="s">
        <v>594</v>
      </c>
      <c r="C313" s="130" t="n">
        <f aca="false">D313+E313</f>
        <v>0</v>
      </c>
      <c r="D313" s="131"/>
      <c r="E313" s="131"/>
      <c r="F313" s="55"/>
    </row>
    <row r="314" customFormat="false" ht="12.6" hidden="true" customHeight="true" outlineLevel="0" collapsed="false">
      <c r="A314" s="134" t="s">
        <v>1331</v>
      </c>
      <c r="B314" s="111" t="s">
        <v>595</v>
      </c>
      <c r="C314" s="130" t="n">
        <f aca="false">D314+E314</f>
        <v>0</v>
      </c>
      <c r="D314" s="131"/>
      <c r="E314" s="131"/>
      <c r="F314" s="55"/>
    </row>
    <row r="315" customFormat="false" ht="12.6" hidden="true" customHeight="true" outlineLevel="0" collapsed="false">
      <c r="A315" s="134" t="s">
        <v>1332</v>
      </c>
      <c r="B315" s="111" t="s">
        <v>596</v>
      </c>
      <c r="C315" s="130" t="n">
        <f aca="false">D315+E315</f>
        <v>0</v>
      </c>
      <c r="D315" s="131"/>
      <c r="E315" s="131"/>
      <c r="F315" s="55"/>
    </row>
    <row r="316" customFormat="false" ht="12.6" hidden="true" customHeight="true" outlineLevel="0" collapsed="false">
      <c r="A316" s="134" t="s">
        <v>1333</v>
      </c>
      <c r="B316" s="111" t="s">
        <v>597</v>
      </c>
      <c r="C316" s="130" t="n">
        <f aca="false">D316+E316</f>
        <v>0</v>
      </c>
      <c r="D316" s="131"/>
      <c r="E316" s="131"/>
      <c r="F316" s="55"/>
    </row>
    <row r="317" customFormat="false" ht="12.6" hidden="true" customHeight="true" outlineLevel="0" collapsed="false">
      <c r="A317" s="134" t="s">
        <v>1334</v>
      </c>
      <c r="B317" s="111" t="s">
        <v>598</v>
      </c>
      <c r="C317" s="130" t="n">
        <f aca="false">D317+E317</f>
        <v>1</v>
      </c>
      <c r="D317" s="131" t="n">
        <v>1</v>
      </c>
      <c r="E317" s="131"/>
      <c r="F317" s="55"/>
    </row>
    <row r="318" customFormat="false" ht="12.6" hidden="true" customHeight="true" outlineLevel="0" collapsed="false">
      <c r="A318" s="134" t="s">
        <v>1335</v>
      </c>
      <c r="B318" s="111" t="s">
        <v>599</v>
      </c>
      <c r="C318" s="130" t="n">
        <f aca="false">D318+E318</f>
        <v>1</v>
      </c>
      <c r="D318" s="131" t="n">
        <v>1</v>
      </c>
      <c r="E318" s="131"/>
      <c r="F318" s="55"/>
    </row>
    <row r="319" customFormat="false" ht="12.6" hidden="true" customHeight="true" outlineLevel="0" collapsed="false">
      <c r="A319" s="134"/>
      <c r="B319" s="111" t="s">
        <v>324</v>
      </c>
      <c r="C319" s="130" t="n">
        <f aca="false">D319+E319</f>
        <v>0</v>
      </c>
      <c r="D319" s="131"/>
      <c r="E319" s="131"/>
      <c r="F319" s="55"/>
    </row>
    <row r="320" customFormat="false" ht="12.6" hidden="false" customHeight="true" outlineLevel="0" collapsed="false">
      <c r="A320" s="134"/>
      <c r="B320" s="73" t="s">
        <v>571</v>
      </c>
      <c r="C320" s="130" t="n">
        <f aca="false">D320+E320</f>
        <v>13</v>
      </c>
      <c r="D320" s="133" t="n">
        <f aca="false">SUM(D291:D319)</f>
        <v>11</v>
      </c>
      <c r="E320" s="133" t="n">
        <f aca="false">SUM(E291:E319)</f>
        <v>2</v>
      </c>
      <c r="F320" s="55"/>
    </row>
    <row r="321" customFormat="false" ht="12.6" hidden="true" customHeight="true" outlineLevel="0" collapsed="false">
      <c r="A321" s="135"/>
      <c r="B321" s="73" t="s">
        <v>601</v>
      </c>
      <c r="C321" s="130" t="n">
        <f aca="false">D321+E321</f>
        <v>0</v>
      </c>
      <c r="D321" s="131"/>
      <c r="E321" s="131"/>
      <c r="F321" s="55"/>
    </row>
    <row r="322" customFormat="false" ht="12.6" hidden="true" customHeight="true" outlineLevel="0" collapsed="false">
      <c r="A322" s="134" t="s">
        <v>1336</v>
      </c>
      <c r="B322" s="111" t="s">
        <v>602</v>
      </c>
      <c r="C322" s="130" t="n">
        <f aca="false">D322+E322</f>
        <v>0</v>
      </c>
      <c r="D322" s="131"/>
      <c r="E322" s="131"/>
      <c r="F322" s="55"/>
    </row>
    <row r="323" customFormat="false" ht="12.6" hidden="true" customHeight="true" outlineLevel="0" collapsed="false">
      <c r="A323" s="134" t="s">
        <v>1337</v>
      </c>
      <c r="B323" s="111" t="s">
        <v>603</v>
      </c>
      <c r="C323" s="130" t="n">
        <f aca="false">D323+E323</f>
        <v>0</v>
      </c>
      <c r="D323" s="131"/>
      <c r="E323" s="131"/>
      <c r="F323" s="55"/>
    </row>
    <row r="324" customFormat="false" ht="12.6" hidden="true" customHeight="true" outlineLevel="0" collapsed="false">
      <c r="A324" s="134" t="s">
        <v>1338</v>
      </c>
      <c r="B324" s="111" t="s">
        <v>604</v>
      </c>
      <c r="C324" s="130" t="n">
        <f aca="false">D324+E324</f>
        <v>0</v>
      </c>
      <c r="D324" s="131"/>
      <c r="E324" s="131"/>
      <c r="F324" s="55"/>
    </row>
    <row r="325" customFormat="false" ht="12.6" hidden="true" customHeight="true" outlineLevel="0" collapsed="false">
      <c r="A325" s="134" t="s">
        <v>1339</v>
      </c>
      <c r="B325" s="111" t="s">
        <v>605</v>
      </c>
      <c r="C325" s="130" t="n">
        <f aca="false">D325+E325</f>
        <v>0</v>
      </c>
      <c r="D325" s="131"/>
      <c r="E325" s="131"/>
      <c r="F325" s="55"/>
    </row>
    <row r="326" customFormat="false" ht="12.6" hidden="true" customHeight="true" outlineLevel="0" collapsed="false">
      <c r="A326" s="134" t="s">
        <v>1340</v>
      </c>
      <c r="B326" s="111" t="s">
        <v>606</v>
      </c>
      <c r="C326" s="130" t="n">
        <f aca="false">D326+E326</f>
        <v>0</v>
      </c>
      <c r="D326" s="131"/>
      <c r="E326" s="131"/>
      <c r="F326" s="55"/>
    </row>
    <row r="327" customFormat="false" ht="12.6" hidden="true" customHeight="true" outlineLevel="0" collapsed="false">
      <c r="A327" s="134" t="s">
        <v>1341</v>
      </c>
      <c r="B327" s="111" t="s">
        <v>607</v>
      </c>
      <c r="C327" s="130" t="n">
        <f aca="false">D327+E327</f>
        <v>0</v>
      </c>
      <c r="D327" s="131"/>
      <c r="E327" s="131"/>
      <c r="F327" s="55"/>
    </row>
    <row r="328" customFormat="false" ht="12.6" hidden="true" customHeight="true" outlineLevel="0" collapsed="false">
      <c r="A328" s="134" t="s">
        <v>1342</v>
      </c>
      <c r="B328" s="111" t="s">
        <v>608</v>
      </c>
      <c r="C328" s="130" t="n">
        <f aca="false">D328+E328</f>
        <v>0</v>
      </c>
      <c r="D328" s="131"/>
      <c r="E328" s="131"/>
      <c r="F328" s="55"/>
    </row>
    <row r="329" customFormat="false" ht="12.6" hidden="true" customHeight="true" outlineLevel="0" collapsed="false">
      <c r="A329" s="134" t="s">
        <v>1343</v>
      </c>
      <c r="B329" s="111" t="s">
        <v>609</v>
      </c>
      <c r="C329" s="130" t="n">
        <f aca="false">D329+E329</f>
        <v>0</v>
      </c>
      <c r="D329" s="131"/>
      <c r="E329" s="131"/>
      <c r="F329" s="55"/>
    </row>
    <row r="330" customFormat="false" ht="12.6" hidden="true" customHeight="true" outlineLevel="0" collapsed="false">
      <c r="A330" s="134" t="s">
        <v>1344</v>
      </c>
      <c r="B330" s="111" t="s">
        <v>610</v>
      </c>
      <c r="C330" s="130" t="n">
        <f aca="false">D330+E330</f>
        <v>0</v>
      </c>
      <c r="D330" s="131"/>
      <c r="E330" s="131"/>
      <c r="F330" s="55"/>
    </row>
    <row r="331" customFormat="false" ht="12.6" hidden="true" customHeight="true" outlineLevel="0" collapsed="false">
      <c r="A331" s="134" t="s">
        <v>1345</v>
      </c>
      <c r="B331" s="111" t="s">
        <v>611</v>
      </c>
      <c r="C331" s="130" t="n">
        <f aca="false">D331+E331</f>
        <v>0</v>
      </c>
      <c r="D331" s="131"/>
      <c r="E331" s="131"/>
      <c r="F331" s="55"/>
    </row>
    <row r="332" customFormat="false" ht="12.6" hidden="true" customHeight="true" outlineLevel="0" collapsed="false">
      <c r="A332" s="134" t="s">
        <v>1346</v>
      </c>
      <c r="B332" s="111" t="s">
        <v>612</v>
      </c>
      <c r="C332" s="130" t="n">
        <f aca="false">D332+E332</f>
        <v>5</v>
      </c>
      <c r="D332" s="131" t="n">
        <v>3</v>
      </c>
      <c r="E332" s="131" t="n">
        <v>2</v>
      </c>
      <c r="F332" s="55"/>
    </row>
    <row r="333" customFormat="false" ht="12.6" hidden="true" customHeight="true" outlineLevel="0" collapsed="false">
      <c r="A333" s="134" t="s">
        <v>1347</v>
      </c>
      <c r="B333" s="111" t="s">
        <v>613</v>
      </c>
      <c r="C333" s="130" t="n">
        <f aca="false">D333+E333</f>
        <v>0</v>
      </c>
      <c r="D333" s="131"/>
      <c r="E333" s="131"/>
      <c r="F333" s="55"/>
    </row>
    <row r="334" customFormat="false" ht="12.6" hidden="true" customHeight="true" outlineLevel="0" collapsed="false">
      <c r="A334" s="134" t="s">
        <v>1348</v>
      </c>
      <c r="B334" s="111" t="s">
        <v>614</v>
      </c>
      <c r="C334" s="130" t="n">
        <f aca="false">D334+E334</f>
        <v>0</v>
      </c>
      <c r="D334" s="131"/>
      <c r="E334" s="131"/>
      <c r="F334" s="55"/>
    </row>
    <row r="335" customFormat="false" ht="12.6" hidden="true" customHeight="true" outlineLevel="0" collapsed="false">
      <c r="A335" s="134" t="s">
        <v>1349</v>
      </c>
      <c r="B335" s="111" t="s">
        <v>615</v>
      </c>
      <c r="C335" s="130" t="n">
        <f aca="false">D335+E335</f>
        <v>0</v>
      </c>
      <c r="D335" s="131"/>
      <c r="E335" s="131"/>
      <c r="F335" s="55"/>
    </row>
    <row r="336" customFormat="false" ht="12.6" hidden="true" customHeight="true" outlineLevel="0" collapsed="false">
      <c r="A336" s="134" t="s">
        <v>1350</v>
      </c>
      <c r="B336" s="111" t="s">
        <v>616</v>
      </c>
      <c r="C336" s="130" t="n">
        <f aca="false">D336+E336</f>
        <v>0</v>
      </c>
      <c r="D336" s="131"/>
      <c r="E336" s="131"/>
      <c r="F336" s="55"/>
    </row>
    <row r="337" customFormat="false" ht="12.6" hidden="true" customHeight="true" outlineLevel="0" collapsed="false">
      <c r="A337" s="134" t="s">
        <v>1351</v>
      </c>
      <c r="B337" s="111" t="s">
        <v>617</v>
      </c>
      <c r="C337" s="130" t="n">
        <f aca="false">D337+E337</f>
        <v>2</v>
      </c>
      <c r="D337" s="131" t="n">
        <v>2</v>
      </c>
      <c r="E337" s="131"/>
      <c r="F337" s="55"/>
    </row>
    <row r="338" customFormat="false" ht="12.6" hidden="true" customHeight="true" outlineLevel="0" collapsed="false">
      <c r="A338" s="134" t="s">
        <v>1352</v>
      </c>
      <c r="B338" s="111" t="s">
        <v>618</v>
      </c>
      <c r="C338" s="130" t="n">
        <f aca="false">D338+E338</f>
        <v>0</v>
      </c>
      <c r="D338" s="131"/>
      <c r="E338" s="131"/>
      <c r="F338" s="55"/>
    </row>
    <row r="339" customFormat="false" ht="12.6" hidden="true" customHeight="true" outlineLevel="0" collapsed="false">
      <c r="A339" s="134" t="s">
        <v>1353</v>
      </c>
      <c r="B339" s="111" t="s">
        <v>619</v>
      </c>
      <c r="C339" s="130" t="n">
        <f aca="false">D339+E339</f>
        <v>1</v>
      </c>
      <c r="D339" s="131"/>
      <c r="E339" s="131" t="n">
        <v>1</v>
      </c>
      <c r="F339" s="55"/>
    </row>
    <row r="340" customFormat="false" ht="12.6" hidden="true" customHeight="true" outlineLevel="0" collapsed="false">
      <c r="A340" s="134" t="s">
        <v>1354</v>
      </c>
      <c r="B340" s="111" t="s">
        <v>620</v>
      </c>
      <c r="C340" s="130" t="n">
        <f aca="false">D340+E340</f>
        <v>0</v>
      </c>
      <c r="D340" s="131"/>
      <c r="E340" s="131"/>
      <c r="F340" s="55"/>
    </row>
    <row r="341" customFormat="false" ht="12.6" hidden="true" customHeight="true" outlineLevel="0" collapsed="false">
      <c r="A341" s="134" t="s">
        <v>1355</v>
      </c>
      <c r="B341" s="111" t="s">
        <v>621</v>
      </c>
      <c r="C341" s="130" t="n">
        <f aca="false">D341+E341</f>
        <v>0</v>
      </c>
      <c r="D341" s="131"/>
      <c r="E341" s="131"/>
      <c r="F341" s="55"/>
    </row>
    <row r="342" customFormat="false" ht="12.6" hidden="true" customHeight="true" outlineLevel="0" collapsed="false">
      <c r="A342" s="134" t="s">
        <v>1356</v>
      </c>
      <c r="B342" s="111" t="s">
        <v>622</v>
      </c>
      <c r="C342" s="130" t="n">
        <f aca="false">D342+E342</f>
        <v>1</v>
      </c>
      <c r="D342" s="131"/>
      <c r="E342" s="131" t="n">
        <v>1</v>
      </c>
      <c r="F342" s="55"/>
    </row>
    <row r="343" customFormat="false" ht="12.6" hidden="true" customHeight="true" outlineLevel="0" collapsed="false">
      <c r="A343" s="134" t="s">
        <v>1357</v>
      </c>
      <c r="B343" s="111" t="s">
        <v>623</v>
      </c>
      <c r="C343" s="130" t="n">
        <f aca="false">D343+E343</f>
        <v>0</v>
      </c>
      <c r="D343" s="131"/>
      <c r="E343" s="131"/>
      <c r="F343" s="55"/>
    </row>
    <row r="344" customFormat="false" ht="12.6" hidden="true" customHeight="true" outlineLevel="0" collapsed="false">
      <c r="A344" s="134" t="s">
        <v>1358</v>
      </c>
      <c r="B344" s="111" t="s">
        <v>624</v>
      </c>
      <c r="C344" s="130" t="n">
        <f aca="false">D344+E344</f>
        <v>0</v>
      </c>
      <c r="D344" s="131"/>
      <c r="E344" s="131"/>
      <c r="F344" s="55"/>
    </row>
    <row r="345" customFormat="false" ht="12.6" hidden="true" customHeight="true" outlineLevel="0" collapsed="false">
      <c r="A345" s="134"/>
      <c r="B345" s="111" t="s">
        <v>324</v>
      </c>
      <c r="C345" s="130" t="n">
        <f aca="false">D345+E345</f>
        <v>0</v>
      </c>
      <c r="D345" s="131"/>
      <c r="E345" s="131"/>
      <c r="F345" s="55"/>
    </row>
    <row r="346" customFormat="false" ht="12.6" hidden="false" customHeight="true" outlineLevel="0" collapsed="false">
      <c r="A346" s="134"/>
      <c r="B346" s="73" t="s">
        <v>601</v>
      </c>
      <c r="C346" s="130" t="n">
        <f aca="false">D346+E346</f>
        <v>9</v>
      </c>
      <c r="D346" s="133" t="n">
        <f aca="false">SUM(D322:D345)</f>
        <v>5</v>
      </c>
      <c r="E346" s="133" t="n">
        <f aca="false">SUM(E322:E345)</f>
        <v>4</v>
      </c>
      <c r="F346" s="55"/>
    </row>
    <row r="347" customFormat="false" ht="12.6" hidden="true" customHeight="true" outlineLevel="0" collapsed="false">
      <c r="A347" s="135"/>
      <c r="B347" s="73" t="s">
        <v>626</v>
      </c>
      <c r="C347" s="130"/>
      <c r="D347" s="131"/>
      <c r="E347" s="131"/>
      <c r="F347" s="55"/>
    </row>
    <row r="348" customFormat="false" ht="12.6" hidden="true" customHeight="true" outlineLevel="0" collapsed="false">
      <c r="A348" s="134" t="s">
        <v>1359</v>
      </c>
      <c r="B348" s="111" t="s">
        <v>627</v>
      </c>
      <c r="C348" s="130" t="n">
        <f aca="false">D348+E348</f>
        <v>1</v>
      </c>
      <c r="D348" s="131" t="n">
        <v>1</v>
      </c>
      <c r="E348" s="131"/>
      <c r="F348" s="55"/>
    </row>
    <row r="349" customFormat="false" ht="12.6" hidden="true" customHeight="true" outlineLevel="0" collapsed="false">
      <c r="A349" s="134" t="s">
        <v>1360</v>
      </c>
      <c r="B349" s="111" t="s">
        <v>628</v>
      </c>
      <c r="C349" s="130" t="n">
        <f aca="false">D349+E349</f>
        <v>0</v>
      </c>
      <c r="D349" s="131"/>
      <c r="E349" s="131"/>
      <c r="F349" s="55"/>
    </row>
    <row r="350" customFormat="false" ht="12.6" hidden="true" customHeight="true" outlineLevel="0" collapsed="false">
      <c r="A350" s="134" t="s">
        <v>1361</v>
      </c>
      <c r="B350" s="111" t="s">
        <v>629</v>
      </c>
      <c r="C350" s="130" t="n">
        <f aca="false">D350+E350</f>
        <v>0</v>
      </c>
      <c r="D350" s="131"/>
      <c r="E350" s="131"/>
      <c r="F350" s="55"/>
    </row>
    <row r="351" customFormat="false" ht="12.6" hidden="true" customHeight="true" outlineLevel="0" collapsed="false">
      <c r="A351" s="134" t="s">
        <v>1362</v>
      </c>
      <c r="B351" s="111" t="s">
        <v>630</v>
      </c>
      <c r="C351" s="130" t="n">
        <f aca="false">D351+E351</f>
        <v>0</v>
      </c>
      <c r="D351" s="131"/>
      <c r="E351" s="131"/>
      <c r="F351" s="55"/>
    </row>
    <row r="352" customFormat="false" ht="12.6" hidden="true" customHeight="true" outlineLevel="0" collapsed="false">
      <c r="A352" s="134" t="s">
        <v>1363</v>
      </c>
      <c r="B352" s="111" t="s">
        <v>631</v>
      </c>
      <c r="C352" s="130" t="n">
        <f aca="false">D352+E352</f>
        <v>0</v>
      </c>
      <c r="D352" s="131"/>
      <c r="E352" s="131"/>
      <c r="F352" s="55"/>
    </row>
    <row r="353" customFormat="false" ht="12.6" hidden="true" customHeight="true" outlineLevel="0" collapsed="false">
      <c r="A353" s="134" t="s">
        <v>1364</v>
      </c>
      <c r="B353" s="111" t="s">
        <v>632</v>
      </c>
      <c r="C353" s="130" t="n">
        <f aca="false">D353+E353</f>
        <v>0</v>
      </c>
      <c r="D353" s="131"/>
      <c r="E353" s="131"/>
      <c r="F353" s="55"/>
    </row>
    <row r="354" customFormat="false" ht="12.6" hidden="true" customHeight="true" outlineLevel="0" collapsed="false">
      <c r="A354" s="134" t="s">
        <v>1365</v>
      </c>
      <c r="B354" s="111" t="s">
        <v>633</v>
      </c>
      <c r="C354" s="130" t="n">
        <f aca="false">D354+E354</f>
        <v>2</v>
      </c>
      <c r="D354" s="131" t="n">
        <v>2</v>
      </c>
      <c r="E354" s="131"/>
      <c r="F354" s="55"/>
    </row>
    <row r="355" customFormat="false" ht="12.6" hidden="true" customHeight="true" outlineLevel="0" collapsed="false">
      <c r="A355" s="134" t="s">
        <v>1366</v>
      </c>
      <c r="B355" s="111" t="s">
        <v>634</v>
      </c>
      <c r="C355" s="130" t="n">
        <f aca="false">D355+E355</f>
        <v>0</v>
      </c>
      <c r="D355" s="131"/>
      <c r="E355" s="131"/>
      <c r="F355" s="55"/>
    </row>
    <row r="356" customFormat="false" ht="12.6" hidden="true" customHeight="true" outlineLevel="0" collapsed="false">
      <c r="A356" s="134" t="s">
        <v>1367</v>
      </c>
      <c r="B356" s="111" t="s">
        <v>635</v>
      </c>
      <c r="C356" s="130" t="n">
        <f aca="false">D356+E356</f>
        <v>0</v>
      </c>
      <c r="D356" s="131"/>
      <c r="E356" s="131"/>
      <c r="F356" s="55"/>
    </row>
    <row r="357" customFormat="false" ht="12.6" hidden="true" customHeight="true" outlineLevel="0" collapsed="false">
      <c r="A357" s="134" t="s">
        <v>1368</v>
      </c>
      <c r="B357" s="111" t="s">
        <v>636</v>
      </c>
      <c r="C357" s="130" t="n">
        <f aca="false">D357+E357</f>
        <v>2</v>
      </c>
      <c r="D357" s="131" t="n">
        <v>2</v>
      </c>
      <c r="E357" s="131"/>
      <c r="F357" s="55"/>
    </row>
    <row r="358" customFormat="false" ht="12.6" hidden="true" customHeight="true" outlineLevel="0" collapsed="false">
      <c r="A358" s="134" t="s">
        <v>1369</v>
      </c>
      <c r="B358" s="111" t="s">
        <v>637</v>
      </c>
      <c r="C358" s="130" t="n">
        <f aca="false">D358+E358</f>
        <v>1</v>
      </c>
      <c r="D358" s="131"/>
      <c r="E358" s="131" t="n">
        <v>1</v>
      </c>
      <c r="F358" s="55"/>
    </row>
    <row r="359" customFormat="false" ht="12.6" hidden="true" customHeight="true" outlineLevel="0" collapsed="false">
      <c r="A359" s="134" t="s">
        <v>1370</v>
      </c>
      <c r="B359" s="111" t="s">
        <v>638</v>
      </c>
      <c r="C359" s="130" t="n">
        <f aca="false">D359+E359</f>
        <v>0</v>
      </c>
      <c r="D359" s="131"/>
      <c r="E359" s="131"/>
      <c r="F359" s="55"/>
    </row>
    <row r="360" customFormat="false" ht="12.6" hidden="true" customHeight="true" outlineLevel="0" collapsed="false">
      <c r="A360" s="134" t="s">
        <v>1371</v>
      </c>
      <c r="B360" s="111" t="s">
        <v>639</v>
      </c>
      <c r="C360" s="130" t="n">
        <f aca="false">D360+E360</f>
        <v>1</v>
      </c>
      <c r="D360" s="131" t="n">
        <v>1</v>
      </c>
      <c r="E360" s="131"/>
      <c r="F360" s="55"/>
    </row>
    <row r="361" customFormat="false" ht="12.6" hidden="true" customHeight="true" outlineLevel="0" collapsed="false">
      <c r="A361" s="134" t="s">
        <v>1372</v>
      </c>
      <c r="B361" s="111" t="s">
        <v>640</v>
      </c>
      <c r="C361" s="130" t="n">
        <f aca="false">D361+E361</f>
        <v>0</v>
      </c>
      <c r="D361" s="131"/>
      <c r="E361" s="131"/>
      <c r="F361" s="55"/>
    </row>
    <row r="362" customFormat="false" ht="12.6" hidden="true" customHeight="true" outlineLevel="0" collapsed="false">
      <c r="A362" s="134" t="s">
        <v>1373</v>
      </c>
      <c r="B362" s="111" t="s">
        <v>641</v>
      </c>
      <c r="C362" s="130" t="n">
        <f aca="false">D362+E362</f>
        <v>0</v>
      </c>
      <c r="D362" s="131"/>
      <c r="E362" s="131"/>
      <c r="F362" s="55"/>
    </row>
    <row r="363" customFormat="false" ht="12.6" hidden="true" customHeight="true" outlineLevel="0" collapsed="false">
      <c r="A363" s="134" t="s">
        <v>1374</v>
      </c>
      <c r="B363" s="111" t="s">
        <v>642</v>
      </c>
      <c r="C363" s="130" t="n">
        <f aca="false">D363+E363</f>
        <v>0</v>
      </c>
      <c r="D363" s="131"/>
      <c r="E363" s="131"/>
      <c r="F363" s="55"/>
    </row>
    <row r="364" customFormat="false" ht="12.6" hidden="true" customHeight="true" outlineLevel="0" collapsed="false">
      <c r="A364" s="134" t="s">
        <v>1375</v>
      </c>
      <c r="B364" s="111" t="s">
        <v>643</v>
      </c>
      <c r="C364" s="130" t="n">
        <f aca="false">D364+E364</f>
        <v>0</v>
      </c>
      <c r="D364" s="131"/>
      <c r="E364" s="131"/>
      <c r="F364" s="55"/>
    </row>
    <row r="365" customFormat="false" ht="12.6" hidden="true" customHeight="true" outlineLevel="0" collapsed="false">
      <c r="A365" s="134" t="s">
        <v>1376</v>
      </c>
      <c r="B365" s="111" t="s">
        <v>644</v>
      </c>
      <c r="C365" s="130" t="n">
        <f aca="false">D365+E365</f>
        <v>0</v>
      </c>
      <c r="D365" s="131"/>
      <c r="E365" s="131"/>
      <c r="F365" s="55"/>
    </row>
    <row r="366" customFormat="false" ht="12.6" hidden="true" customHeight="true" outlineLevel="0" collapsed="false">
      <c r="A366" s="134" t="s">
        <v>1377</v>
      </c>
      <c r="B366" s="111" t="s">
        <v>645</v>
      </c>
      <c r="C366" s="130" t="n">
        <f aca="false">D366+E366</f>
        <v>1</v>
      </c>
      <c r="D366" s="131" t="n">
        <v>1</v>
      </c>
      <c r="E366" s="131"/>
      <c r="F366" s="55"/>
    </row>
    <row r="367" customFormat="false" ht="12.6" hidden="true" customHeight="true" outlineLevel="0" collapsed="false">
      <c r="A367" s="134" t="s">
        <v>1378</v>
      </c>
      <c r="B367" s="111" t="s">
        <v>646</v>
      </c>
      <c r="C367" s="130" t="n">
        <f aca="false">D367+E367</f>
        <v>1</v>
      </c>
      <c r="D367" s="131"/>
      <c r="E367" s="131" t="n">
        <v>1</v>
      </c>
      <c r="F367" s="55"/>
    </row>
    <row r="368" customFormat="false" ht="12.6" hidden="true" customHeight="true" outlineLevel="0" collapsed="false">
      <c r="A368" s="134" t="s">
        <v>1379</v>
      </c>
      <c r="B368" s="111" t="s">
        <v>647</v>
      </c>
      <c r="C368" s="130" t="n">
        <f aca="false">D368+E368</f>
        <v>0</v>
      </c>
      <c r="D368" s="131"/>
      <c r="E368" s="131"/>
      <c r="F368" s="55"/>
    </row>
    <row r="369" customFormat="false" ht="12.6" hidden="true" customHeight="true" outlineLevel="0" collapsed="false">
      <c r="A369" s="134" t="s">
        <v>1380</v>
      </c>
      <c r="B369" s="111" t="s">
        <v>648</v>
      </c>
      <c r="C369" s="130" t="n">
        <f aca="false">D369+E369</f>
        <v>0</v>
      </c>
      <c r="D369" s="131"/>
      <c r="E369" s="131"/>
      <c r="F369" s="55"/>
    </row>
    <row r="370" customFormat="false" ht="12.6" hidden="true" customHeight="true" outlineLevel="0" collapsed="false">
      <c r="A370" s="134" t="s">
        <v>1381</v>
      </c>
      <c r="B370" s="111" t="s">
        <v>649</v>
      </c>
      <c r="C370" s="130" t="n">
        <f aca="false">D370+E370</f>
        <v>0</v>
      </c>
      <c r="D370" s="131"/>
      <c r="E370" s="131"/>
      <c r="F370" s="55"/>
    </row>
    <row r="371" customFormat="false" ht="12.6" hidden="true" customHeight="true" outlineLevel="0" collapsed="false">
      <c r="A371" s="134" t="s">
        <v>1382</v>
      </c>
      <c r="B371" s="111" t="s">
        <v>650</v>
      </c>
      <c r="C371" s="130" t="n">
        <f aca="false">D371+E371</f>
        <v>0</v>
      </c>
      <c r="D371" s="131"/>
      <c r="E371" s="131"/>
      <c r="F371" s="55"/>
    </row>
    <row r="372" customFormat="false" ht="12.6" hidden="true" customHeight="true" outlineLevel="0" collapsed="false">
      <c r="A372" s="134" t="s">
        <v>1383</v>
      </c>
      <c r="B372" s="111" t="s">
        <v>651</v>
      </c>
      <c r="C372" s="130" t="n">
        <f aca="false">D372+E372</f>
        <v>0</v>
      </c>
      <c r="D372" s="131"/>
      <c r="E372" s="131"/>
      <c r="F372" s="55"/>
    </row>
    <row r="373" customFormat="false" ht="12.6" hidden="true" customHeight="true" outlineLevel="0" collapsed="false">
      <c r="A373" s="134" t="s">
        <v>1384</v>
      </c>
      <c r="B373" s="111" t="s">
        <v>652</v>
      </c>
      <c r="C373" s="130" t="n">
        <f aca="false">D373+E373</f>
        <v>0</v>
      </c>
      <c r="D373" s="131"/>
      <c r="E373" s="131"/>
      <c r="F373" s="55"/>
    </row>
    <row r="374" customFormat="false" ht="12.6" hidden="true" customHeight="true" outlineLevel="0" collapsed="false">
      <c r="A374" s="134" t="s">
        <v>1385</v>
      </c>
      <c r="B374" s="111" t="s">
        <v>653</v>
      </c>
      <c r="C374" s="130" t="n">
        <f aca="false">D374+E374</f>
        <v>0</v>
      </c>
      <c r="D374" s="131"/>
      <c r="E374" s="131"/>
      <c r="F374" s="55"/>
    </row>
    <row r="375" customFormat="false" ht="12.6" hidden="true" customHeight="true" outlineLevel="0" collapsed="false">
      <c r="A375" s="134" t="s">
        <v>1386</v>
      </c>
      <c r="B375" s="111" t="s">
        <v>654</v>
      </c>
      <c r="C375" s="130" t="n">
        <f aca="false">D375+E375</f>
        <v>0</v>
      </c>
      <c r="D375" s="131"/>
      <c r="E375" s="131"/>
      <c r="F375" s="55"/>
    </row>
    <row r="376" customFormat="false" ht="12.6" hidden="true" customHeight="true" outlineLevel="0" collapsed="false">
      <c r="A376" s="134" t="s">
        <v>1387</v>
      </c>
      <c r="B376" s="111" t="s">
        <v>655</v>
      </c>
      <c r="C376" s="130" t="n">
        <f aca="false">D376+E376</f>
        <v>0</v>
      </c>
      <c r="D376" s="131"/>
      <c r="E376" s="131"/>
      <c r="F376" s="55"/>
    </row>
    <row r="377" customFormat="false" ht="12.6" hidden="true" customHeight="true" outlineLevel="0" collapsed="false">
      <c r="A377" s="134" t="s">
        <v>1388</v>
      </c>
      <c r="B377" s="111" t="s">
        <v>656</v>
      </c>
      <c r="C377" s="130" t="n">
        <f aca="false">D377+E377</f>
        <v>0</v>
      </c>
      <c r="D377" s="131"/>
      <c r="E377" s="131"/>
      <c r="F377" s="55"/>
    </row>
    <row r="378" customFormat="false" ht="12.6" hidden="true" customHeight="true" outlineLevel="0" collapsed="false">
      <c r="A378" s="134" t="s">
        <v>1389</v>
      </c>
      <c r="B378" s="111" t="s">
        <v>657</v>
      </c>
      <c r="C378" s="130" t="n">
        <f aca="false">D378+E378</f>
        <v>0</v>
      </c>
      <c r="D378" s="131"/>
      <c r="E378" s="131"/>
      <c r="F378" s="55"/>
    </row>
    <row r="379" customFormat="false" ht="12.6" hidden="true" customHeight="true" outlineLevel="0" collapsed="false">
      <c r="A379" s="134" t="s">
        <v>1390</v>
      </c>
      <c r="B379" s="111" t="s">
        <v>658</v>
      </c>
      <c r="C379" s="130" t="n">
        <f aca="false">D379+E379</f>
        <v>0</v>
      </c>
      <c r="D379" s="131"/>
      <c r="E379" s="131"/>
      <c r="F379" s="55"/>
    </row>
    <row r="380" customFormat="false" ht="12.6" hidden="true" customHeight="true" outlineLevel="0" collapsed="false">
      <c r="A380" s="134"/>
      <c r="B380" s="111" t="s">
        <v>324</v>
      </c>
      <c r="C380" s="130" t="n">
        <f aca="false">D380+E380</f>
        <v>0</v>
      </c>
      <c r="D380" s="131"/>
      <c r="E380" s="131"/>
      <c r="F380" s="55"/>
    </row>
    <row r="381" customFormat="false" ht="12.6" hidden="false" customHeight="true" outlineLevel="0" collapsed="false">
      <c r="A381" s="134"/>
      <c r="B381" s="73" t="s">
        <v>626</v>
      </c>
      <c r="C381" s="130" t="n">
        <f aca="false">D381+E381</f>
        <v>9</v>
      </c>
      <c r="D381" s="133" t="n">
        <f aca="false">SUM(D348:D380)</f>
        <v>7</v>
      </c>
      <c r="E381" s="133" t="n">
        <f aca="false">SUM(E348:E380)</f>
        <v>2</v>
      </c>
      <c r="F381" s="55"/>
    </row>
    <row r="382" customFormat="false" ht="12.6" hidden="true" customHeight="true" outlineLevel="0" collapsed="false">
      <c r="A382" s="135"/>
      <c r="B382" s="73" t="s">
        <v>660</v>
      </c>
      <c r="C382" s="130"/>
      <c r="D382" s="131"/>
      <c r="E382" s="131"/>
      <c r="F382" s="55"/>
    </row>
    <row r="383" customFormat="false" ht="12.6" hidden="true" customHeight="true" outlineLevel="0" collapsed="false">
      <c r="A383" s="134" t="s">
        <v>1391</v>
      </c>
      <c r="B383" s="111" t="s">
        <v>661</v>
      </c>
      <c r="C383" s="130" t="n">
        <f aca="false">D383+E383</f>
        <v>0</v>
      </c>
      <c r="D383" s="131"/>
      <c r="E383" s="131"/>
      <c r="F383" s="55"/>
    </row>
    <row r="384" customFormat="false" ht="12.6" hidden="true" customHeight="true" outlineLevel="0" collapsed="false">
      <c r="A384" s="134" t="s">
        <v>1392</v>
      </c>
      <c r="B384" s="111" t="s">
        <v>662</v>
      </c>
      <c r="C384" s="130" t="n">
        <f aca="false">D384+E384</f>
        <v>0</v>
      </c>
      <c r="D384" s="131"/>
      <c r="E384" s="131"/>
      <c r="F384" s="55"/>
    </row>
    <row r="385" customFormat="false" ht="12.6" hidden="true" customHeight="true" outlineLevel="0" collapsed="false">
      <c r="A385" s="134" t="s">
        <v>1393</v>
      </c>
      <c r="B385" s="111" t="s">
        <v>663</v>
      </c>
      <c r="C385" s="130" t="n">
        <f aca="false">D385+E385</f>
        <v>0</v>
      </c>
      <c r="D385" s="131"/>
      <c r="E385" s="131"/>
      <c r="F385" s="55"/>
    </row>
    <row r="386" customFormat="false" ht="12.6" hidden="true" customHeight="true" outlineLevel="0" collapsed="false">
      <c r="A386" s="134" t="s">
        <v>1394</v>
      </c>
      <c r="B386" s="111" t="s">
        <v>664</v>
      </c>
      <c r="C386" s="130" t="n">
        <f aca="false">D386+E386</f>
        <v>3</v>
      </c>
      <c r="D386" s="131" t="n">
        <v>3</v>
      </c>
      <c r="E386" s="131"/>
      <c r="F386" s="55"/>
    </row>
    <row r="387" customFormat="false" ht="12.6" hidden="true" customHeight="true" outlineLevel="0" collapsed="false">
      <c r="A387" s="134" t="s">
        <v>1395</v>
      </c>
      <c r="B387" s="111" t="s">
        <v>665</v>
      </c>
      <c r="C387" s="130" t="n">
        <f aca="false">D387+E387</f>
        <v>0</v>
      </c>
      <c r="D387" s="131"/>
      <c r="E387" s="131"/>
      <c r="F387" s="55"/>
    </row>
    <row r="388" customFormat="false" ht="12.6" hidden="true" customHeight="true" outlineLevel="0" collapsed="false">
      <c r="A388" s="134" t="s">
        <v>1396</v>
      </c>
      <c r="B388" s="111" t="s">
        <v>666</v>
      </c>
      <c r="C388" s="130" t="n">
        <f aca="false">D388+E388</f>
        <v>0</v>
      </c>
      <c r="D388" s="131"/>
      <c r="E388" s="131"/>
      <c r="F388" s="55"/>
    </row>
    <row r="389" customFormat="false" ht="12.6" hidden="true" customHeight="true" outlineLevel="0" collapsed="false">
      <c r="A389" s="134" t="s">
        <v>1397</v>
      </c>
      <c r="B389" s="111" t="s">
        <v>667</v>
      </c>
      <c r="C389" s="130" t="n">
        <f aca="false">D389+E389</f>
        <v>0</v>
      </c>
      <c r="D389" s="131"/>
      <c r="E389" s="131"/>
      <c r="F389" s="55"/>
    </row>
    <row r="390" customFormat="false" ht="12.6" hidden="true" customHeight="true" outlineLevel="0" collapsed="false">
      <c r="A390" s="134" t="s">
        <v>1398</v>
      </c>
      <c r="B390" s="111" t="s">
        <v>668</v>
      </c>
      <c r="C390" s="130" t="n">
        <f aca="false">D390+E390</f>
        <v>0</v>
      </c>
      <c r="D390" s="131"/>
      <c r="E390" s="131"/>
      <c r="F390" s="55"/>
    </row>
    <row r="391" customFormat="false" ht="12.6" hidden="true" customHeight="true" outlineLevel="0" collapsed="false">
      <c r="A391" s="134" t="s">
        <v>1399</v>
      </c>
      <c r="B391" s="111" t="s">
        <v>669</v>
      </c>
      <c r="C391" s="130" t="n">
        <f aca="false">D391+E391</f>
        <v>0</v>
      </c>
      <c r="D391" s="131"/>
      <c r="E391" s="131"/>
      <c r="F391" s="55"/>
    </row>
    <row r="392" customFormat="false" ht="12.6" hidden="true" customHeight="true" outlineLevel="0" collapsed="false">
      <c r="A392" s="134" t="s">
        <v>1400</v>
      </c>
      <c r="B392" s="111" t="s">
        <v>670</v>
      </c>
      <c r="C392" s="130" t="n">
        <f aca="false">D392+E392</f>
        <v>0</v>
      </c>
      <c r="D392" s="131"/>
      <c r="E392" s="131"/>
      <c r="F392" s="55"/>
    </row>
    <row r="393" customFormat="false" ht="12.6" hidden="true" customHeight="true" outlineLevel="0" collapsed="false">
      <c r="A393" s="134" t="s">
        <v>1401</v>
      </c>
      <c r="B393" s="111" t="s">
        <v>671</v>
      </c>
      <c r="C393" s="130" t="n">
        <f aca="false">D393+E393</f>
        <v>0</v>
      </c>
      <c r="D393" s="131"/>
      <c r="E393" s="131"/>
      <c r="F393" s="55"/>
    </row>
    <row r="394" customFormat="false" ht="12.6" hidden="true" customHeight="true" outlineLevel="0" collapsed="false">
      <c r="A394" s="134" t="s">
        <v>1402</v>
      </c>
      <c r="B394" s="111" t="s">
        <v>672</v>
      </c>
      <c r="C394" s="130" t="n">
        <f aca="false">D394+E394</f>
        <v>1</v>
      </c>
      <c r="D394" s="131" t="n">
        <v>1</v>
      </c>
      <c r="E394" s="131"/>
      <c r="F394" s="55"/>
    </row>
    <row r="395" customFormat="false" ht="12.6" hidden="true" customHeight="true" outlineLevel="0" collapsed="false">
      <c r="A395" s="134" t="s">
        <v>1403</v>
      </c>
      <c r="B395" s="111" t="s">
        <v>673</v>
      </c>
      <c r="C395" s="130" t="n">
        <f aca="false">D395+E395</f>
        <v>0</v>
      </c>
      <c r="D395" s="131"/>
      <c r="E395" s="131"/>
      <c r="F395" s="55"/>
    </row>
    <row r="396" customFormat="false" ht="12.6" hidden="true" customHeight="true" outlineLevel="0" collapsed="false">
      <c r="A396" s="134" t="s">
        <v>1404</v>
      </c>
      <c r="B396" s="111" t="s">
        <v>674</v>
      </c>
      <c r="C396" s="130" t="n">
        <f aca="false">D396+E396</f>
        <v>0</v>
      </c>
      <c r="D396" s="131"/>
      <c r="E396" s="131"/>
      <c r="F396" s="55"/>
    </row>
    <row r="397" customFormat="false" ht="12.6" hidden="true" customHeight="true" outlineLevel="0" collapsed="false">
      <c r="A397" s="134" t="s">
        <v>1405</v>
      </c>
      <c r="B397" s="111" t="s">
        <v>675</v>
      </c>
      <c r="C397" s="130" t="n">
        <f aca="false">D397+E397</f>
        <v>0</v>
      </c>
      <c r="D397" s="131"/>
      <c r="E397" s="131"/>
      <c r="F397" s="55"/>
    </row>
    <row r="398" customFormat="false" ht="12.6" hidden="true" customHeight="true" outlineLevel="0" collapsed="false">
      <c r="A398" s="134" t="s">
        <v>1406</v>
      </c>
      <c r="B398" s="111" t="s">
        <v>676</v>
      </c>
      <c r="C398" s="130" t="n">
        <f aca="false">D398+E398</f>
        <v>0</v>
      </c>
      <c r="D398" s="131"/>
      <c r="E398" s="131"/>
      <c r="F398" s="55"/>
    </row>
    <row r="399" customFormat="false" ht="12.6" hidden="true" customHeight="true" outlineLevel="0" collapsed="false">
      <c r="A399" s="134" t="s">
        <v>1407</v>
      </c>
      <c r="B399" s="111" t="s">
        <v>677</v>
      </c>
      <c r="C399" s="130" t="n">
        <f aca="false">D399+E399</f>
        <v>0</v>
      </c>
      <c r="D399" s="131"/>
      <c r="E399" s="131"/>
      <c r="F399" s="55"/>
    </row>
    <row r="400" customFormat="false" ht="12.6" hidden="true" customHeight="true" outlineLevel="0" collapsed="false">
      <c r="A400" s="134" t="s">
        <v>1408</v>
      </c>
      <c r="B400" s="111" t="s">
        <v>678</v>
      </c>
      <c r="C400" s="130" t="n">
        <f aca="false">D400+E400</f>
        <v>0</v>
      </c>
      <c r="D400" s="131"/>
      <c r="E400" s="131"/>
      <c r="F400" s="55"/>
    </row>
    <row r="401" customFormat="false" ht="12.6" hidden="true" customHeight="true" outlineLevel="0" collapsed="false">
      <c r="A401" s="134" t="s">
        <v>1409</v>
      </c>
      <c r="B401" s="111" t="s">
        <v>679</v>
      </c>
      <c r="C401" s="130" t="n">
        <f aca="false">D401+E401</f>
        <v>2</v>
      </c>
      <c r="D401" s="131" t="n">
        <v>2</v>
      </c>
      <c r="E401" s="131"/>
      <c r="F401" s="55"/>
    </row>
    <row r="402" customFormat="false" ht="12.6" hidden="true" customHeight="true" outlineLevel="0" collapsed="false">
      <c r="A402" s="134" t="s">
        <v>1410</v>
      </c>
      <c r="B402" s="111" t="s">
        <v>680</v>
      </c>
      <c r="C402" s="130" t="n">
        <f aca="false">D402+E402</f>
        <v>0</v>
      </c>
      <c r="D402" s="131"/>
      <c r="E402" s="131"/>
      <c r="F402" s="55"/>
    </row>
    <row r="403" customFormat="false" ht="12.6" hidden="true" customHeight="true" outlineLevel="0" collapsed="false">
      <c r="A403" s="134" t="s">
        <v>1411</v>
      </c>
      <c r="B403" s="111" t="s">
        <v>681</v>
      </c>
      <c r="C403" s="130" t="n">
        <f aca="false">D403+E403</f>
        <v>0</v>
      </c>
      <c r="D403" s="131"/>
      <c r="E403" s="131"/>
      <c r="F403" s="55"/>
    </row>
    <row r="404" customFormat="false" ht="12.6" hidden="true" customHeight="true" outlineLevel="0" collapsed="false">
      <c r="A404" s="134" t="s">
        <v>1412</v>
      </c>
      <c r="B404" s="111" t="s">
        <v>682</v>
      </c>
      <c r="C404" s="130" t="n">
        <f aca="false">D404+E404</f>
        <v>0</v>
      </c>
      <c r="D404" s="131"/>
      <c r="E404" s="131"/>
      <c r="F404" s="55"/>
    </row>
    <row r="405" customFormat="false" ht="12.6" hidden="true" customHeight="true" outlineLevel="0" collapsed="false">
      <c r="A405" s="134" t="s">
        <v>1413</v>
      </c>
      <c r="B405" s="111" t="s">
        <v>683</v>
      </c>
      <c r="C405" s="130" t="n">
        <f aca="false">D405+E405</f>
        <v>0</v>
      </c>
      <c r="D405" s="131"/>
      <c r="E405" s="131"/>
      <c r="F405" s="55"/>
    </row>
    <row r="406" customFormat="false" ht="12.6" hidden="true" customHeight="true" outlineLevel="0" collapsed="false">
      <c r="A406" s="134" t="s">
        <v>1414</v>
      </c>
      <c r="B406" s="111" t="s">
        <v>684</v>
      </c>
      <c r="C406" s="130" t="n">
        <f aca="false">D406+E406</f>
        <v>0</v>
      </c>
      <c r="D406" s="131"/>
      <c r="E406" s="131"/>
      <c r="F406" s="55"/>
    </row>
    <row r="407" customFormat="false" ht="12.6" hidden="true" customHeight="true" outlineLevel="0" collapsed="false">
      <c r="A407" s="134" t="s">
        <v>1415</v>
      </c>
      <c r="B407" s="111" t="s">
        <v>685</v>
      </c>
      <c r="C407" s="130" t="n">
        <f aca="false">D407+E407</f>
        <v>0</v>
      </c>
      <c r="D407" s="131"/>
      <c r="E407" s="131"/>
      <c r="F407" s="55"/>
    </row>
    <row r="408" customFormat="false" ht="12.6" hidden="true" customHeight="true" outlineLevel="0" collapsed="false">
      <c r="A408" s="134" t="s">
        <v>1416</v>
      </c>
      <c r="B408" s="111" t="s">
        <v>686</v>
      </c>
      <c r="C408" s="130" t="n">
        <f aca="false">D408+E408</f>
        <v>1</v>
      </c>
      <c r="D408" s="131" t="n">
        <v>1</v>
      </c>
      <c r="E408" s="131"/>
      <c r="F408" s="55"/>
    </row>
    <row r="409" customFormat="false" ht="12.6" hidden="true" customHeight="true" outlineLevel="0" collapsed="false">
      <c r="A409" s="134" t="s">
        <v>1417</v>
      </c>
      <c r="B409" s="111" t="s">
        <v>687</v>
      </c>
      <c r="C409" s="130" t="n">
        <f aca="false">D409+E409</f>
        <v>1</v>
      </c>
      <c r="D409" s="131"/>
      <c r="E409" s="131" t="n">
        <v>1</v>
      </c>
      <c r="F409" s="55"/>
    </row>
    <row r="410" customFormat="false" ht="12.6" hidden="true" customHeight="true" outlineLevel="0" collapsed="false">
      <c r="A410" s="134" t="s">
        <v>1418</v>
      </c>
      <c r="B410" s="111" t="s">
        <v>688</v>
      </c>
      <c r="C410" s="130" t="n">
        <f aca="false">D410+E410</f>
        <v>0</v>
      </c>
      <c r="D410" s="131"/>
      <c r="E410" s="131"/>
      <c r="F410" s="55"/>
    </row>
    <row r="411" customFormat="false" ht="12.6" hidden="true" customHeight="true" outlineLevel="0" collapsed="false">
      <c r="A411" s="134" t="s">
        <v>1419</v>
      </c>
      <c r="B411" s="111" t="s">
        <v>689</v>
      </c>
      <c r="C411" s="130" t="n">
        <f aca="false">D411+E411</f>
        <v>0</v>
      </c>
      <c r="D411" s="131"/>
      <c r="E411" s="131"/>
      <c r="F411" s="55"/>
    </row>
    <row r="412" customFormat="false" ht="12.6" hidden="true" customHeight="true" outlineLevel="0" collapsed="false">
      <c r="A412" s="134"/>
      <c r="B412" s="111" t="s">
        <v>324</v>
      </c>
      <c r="C412" s="130" t="n">
        <f aca="false">D412+E412</f>
        <v>0</v>
      </c>
      <c r="D412" s="131"/>
      <c r="E412" s="131"/>
      <c r="F412" s="55"/>
    </row>
    <row r="413" customFormat="false" ht="12.6" hidden="false" customHeight="true" outlineLevel="0" collapsed="false">
      <c r="A413" s="134"/>
      <c r="B413" s="73" t="s">
        <v>660</v>
      </c>
      <c r="C413" s="130" t="n">
        <f aca="false">D413+E413</f>
        <v>8</v>
      </c>
      <c r="D413" s="133" t="n">
        <f aca="false">SUM(D383:D412)</f>
        <v>7</v>
      </c>
      <c r="E413" s="133" t="n">
        <f aca="false">SUM(E383:E412)</f>
        <v>1</v>
      </c>
      <c r="F413" s="55"/>
    </row>
    <row r="414" customFormat="false" ht="12.6" hidden="true" customHeight="true" outlineLevel="0" collapsed="false">
      <c r="A414" s="135"/>
      <c r="B414" s="73" t="s">
        <v>691</v>
      </c>
      <c r="C414" s="130"/>
      <c r="D414" s="131"/>
      <c r="E414" s="131"/>
      <c r="F414" s="55"/>
    </row>
    <row r="415" customFormat="false" ht="12.6" hidden="true" customHeight="true" outlineLevel="0" collapsed="false">
      <c r="A415" s="134" t="s">
        <v>1420</v>
      </c>
      <c r="B415" s="111" t="s">
        <v>692</v>
      </c>
      <c r="C415" s="130" t="n">
        <f aca="false">D415+E415</f>
        <v>6</v>
      </c>
      <c r="D415" s="131" t="n">
        <v>2</v>
      </c>
      <c r="E415" s="131" t="n">
        <v>4</v>
      </c>
      <c r="F415" s="55"/>
    </row>
    <row r="416" customFormat="false" ht="12.6" hidden="true" customHeight="true" outlineLevel="0" collapsed="false">
      <c r="A416" s="134" t="s">
        <v>1421</v>
      </c>
      <c r="B416" s="111" t="s">
        <v>693</v>
      </c>
      <c r="C416" s="130" t="n">
        <f aca="false">D416+E416</f>
        <v>2</v>
      </c>
      <c r="D416" s="131" t="n">
        <v>2</v>
      </c>
      <c r="E416" s="131"/>
      <c r="F416" s="55"/>
    </row>
    <row r="417" customFormat="false" ht="12.6" hidden="true" customHeight="true" outlineLevel="0" collapsed="false">
      <c r="A417" s="134" t="s">
        <v>1422</v>
      </c>
      <c r="B417" s="111" t="s">
        <v>694</v>
      </c>
      <c r="C417" s="130" t="n">
        <f aca="false">D417+E417</f>
        <v>3</v>
      </c>
      <c r="D417" s="131" t="n">
        <v>3</v>
      </c>
      <c r="E417" s="131"/>
      <c r="F417" s="55"/>
    </row>
    <row r="418" customFormat="false" ht="12.6" hidden="true" customHeight="true" outlineLevel="0" collapsed="false">
      <c r="A418" s="134" t="s">
        <v>1423</v>
      </c>
      <c r="B418" s="111" t="s">
        <v>695</v>
      </c>
      <c r="C418" s="130" t="n">
        <f aca="false">D418+E418</f>
        <v>0</v>
      </c>
      <c r="D418" s="131"/>
      <c r="E418" s="131"/>
      <c r="F418" s="55"/>
    </row>
    <row r="419" customFormat="false" ht="12.6" hidden="true" customHeight="true" outlineLevel="0" collapsed="false">
      <c r="A419" s="134" t="s">
        <v>1424</v>
      </c>
      <c r="B419" s="111" t="s">
        <v>696</v>
      </c>
      <c r="C419" s="130" t="n">
        <f aca="false">D419+E419</f>
        <v>1</v>
      </c>
      <c r="D419" s="131" t="n">
        <v>1</v>
      </c>
      <c r="E419" s="131"/>
      <c r="F419" s="55"/>
    </row>
    <row r="420" customFormat="false" ht="12.6" hidden="true" customHeight="true" outlineLevel="0" collapsed="false">
      <c r="A420" s="134" t="s">
        <v>1425</v>
      </c>
      <c r="B420" s="111" t="s">
        <v>697</v>
      </c>
      <c r="C420" s="130" t="n">
        <f aca="false">D420+E420</f>
        <v>31</v>
      </c>
      <c r="D420" s="131" t="n">
        <v>29</v>
      </c>
      <c r="E420" s="131" t="n">
        <v>2</v>
      </c>
      <c r="F420" s="55"/>
    </row>
    <row r="421" customFormat="false" ht="12.6" hidden="true" customHeight="true" outlineLevel="0" collapsed="false">
      <c r="A421" s="134" t="s">
        <v>1426</v>
      </c>
      <c r="B421" s="111" t="s">
        <v>698</v>
      </c>
      <c r="C421" s="130" t="n">
        <f aca="false">D421+E421</f>
        <v>3</v>
      </c>
      <c r="D421" s="131" t="n">
        <v>2</v>
      </c>
      <c r="E421" s="131" t="n">
        <v>1</v>
      </c>
      <c r="F421" s="55"/>
    </row>
    <row r="422" customFormat="false" ht="12.6" hidden="true" customHeight="true" outlineLevel="0" collapsed="false">
      <c r="A422" s="134" t="s">
        <v>1427</v>
      </c>
      <c r="B422" s="111" t="s">
        <v>699</v>
      </c>
      <c r="C422" s="130" t="n">
        <f aca="false">D422+E422</f>
        <v>1</v>
      </c>
      <c r="D422" s="131" t="n">
        <v>1</v>
      </c>
      <c r="E422" s="131"/>
      <c r="F422" s="55"/>
    </row>
    <row r="423" customFormat="false" ht="12.6" hidden="true" customHeight="true" outlineLevel="0" collapsed="false">
      <c r="A423" s="134" t="s">
        <v>1428</v>
      </c>
      <c r="B423" s="111" t="s">
        <v>700</v>
      </c>
      <c r="C423" s="130" t="n">
        <f aca="false">D423+E423</f>
        <v>5</v>
      </c>
      <c r="D423" s="131" t="n">
        <v>4</v>
      </c>
      <c r="E423" s="131" t="n">
        <v>1</v>
      </c>
      <c r="F423" s="55"/>
    </row>
    <row r="424" customFormat="false" ht="12.6" hidden="true" customHeight="true" outlineLevel="0" collapsed="false">
      <c r="A424" s="134" t="s">
        <v>1429</v>
      </c>
      <c r="B424" s="111" t="s">
        <v>701</v>
      </c>
      <c r="C424" s="130" t="n">
        <f aca="false">D424+E424</f>
        <v>12</v>
      </c>
      <c r="D424" s="131" t="n">
        <v>8</v>
      </c>
      <c r="E424" s="131" t="n">
        <v>4</v>
      </c>
      <c r="F424" s="55"/>
    </row>
    <row r="425" customFormat="false" ht="12.6" hidden="true" customHeight="true" outlineLevel="0" collapsed="false">
      <c r="A425" s="134"/>
      <c r="B425" s="111" t="s">
        <v>324</v>
      </c>
      <c r="C425" s="130" t="n">
        <f aca="false">D425+E425</f>
        <v>0</v>
      </c>
      <c r="D425" s="131"/>
      <c r="E425" s="131"/>
      <c r="F425" s="55"/>
    </row>
    <row r="426" customFormat="false" ht="12.6" hidden="false" customHeight="true" outlineLevel="0" collapsed="false">
      <c r="A426" s="134"/>
      <c r="B426" s="73" t="s">
        <v>691</v>
      </c>
      <c r="C426" s="130" t="n">
        <f aca="false">D426+E426</f>
        <v>64</v>
      </c>
      <c r="D426" s="133" t="n">
        <f aca="false">SUM(D415:D425)</f>
        <v>52</v>
      </c>
      <c r="E426" s="133" t="n">
        <f aca="false">SUM(E415:E425)</f>
        <v>12</v>
      </c>
      <c r="F426" s="55"/>
    </row>
    <row r="427" customFormat="false" ht="12.6" hidden="true" customHeight="true" outlineLevel="0" collapsed="false">
      <c r="A427" s="135"/>
      <c r="B427" s="73" t="s">
        <v>703</v>
      </c>
      <c r="C427" s="130"/>
      <c r="D427" s="131"/>
      <c r="E427" s="131"/>
      <c r="F427" s="55"/>
    </row>
    <row r="428" customFormat="false" ht="12.6" hidden="true" customHeight="true" outlineLevel="0" collapsed="false">
      <c r="A428" s="134" t="s">
        <v>1430</v>
      </c>
      <c r="B428" s="111" t="s">
        <v>704</v>
      </c>
      <c r="C428" s="130" t="n">
        <f aca="false">D428+E428</f>
        <v>0</v>
      </c>
      <c r="D428" s="131"/>
      <c r="E428" s="131"/>
      <c r="F428" s="55"/>
    </row>
    <row r="429" customFormat="false" ht="12.6" hidden="true" customHeight="true" outlineLevel="0" collapsed="false">
      <c r="A429" s="134" t="s">
        <v>1431</v>
      </c>
      <c r="B429" s="111" t="s">
        <v>705</v>
      </c>
      <c r="C429" s="130" t="n">
        <f aca="false">D429+E429</f>
        <v>1</v>
      </c>
      <c r="D429" s="131" t="n">
        <v>1</v>
      </c>
      <c r="E429" s="131"/>
      <c r="F429" s="55"/>
    </row>
    <row r="430" customFormat="false" ht="12.6" hidden="true" customHeight="true" outlineLevel="0" collapsed="false">
      <c r="A430" s="134" t="s">
        <v>1432</v>
      </c>
      <c r="B430" s="111" t="s">
        <v>706</v>
      </c>
      <c r="C430" s="130" t="n">
        <f aca="false">D430+E430</f>
        <v>0</v>
      </c>
      <c r="D430" s="131"/>
      <c r="E430" s="131"/>
      <c r="F430" s="55"/>
    </row>
    <row r="431" customFormat="false" ht="12.6" hidden="true" customHeight="true" outlineLevel="0" collapsed="false">
      <c r="A431" s="134" t="s">
        <v>1433</v>
      </c>
      <c r="B431" s="111" t="s">
        <v>707</v>
      </c>
      <c r="C431" s="130" t="n">
        <f aca="false">D431+E431</f>
        <v>0</v>
      </c>
      <c r="D431" s="131"/>
      <c r="E431" s="131"/>
      <c r="F431" s="55"/>
    </row>
    <row r="432" customFormat="false" ht="12.6" hidden="true" customHeight="true" outlineLevel="0" collapsed="false">
      <c r="A432" s="134"/>
      <c r="B432" s="111" t="s">
        <v>324</v>
      </c>
      <c r="C432" s="130" t="n">
        <f aca="false">D432+E432</f>
        <v>0</v>
      </c>
      <c r="D432" s="131"/>
      <c r="E432" s="131"/>
      <c r="F432" s="55"/>
    </row>
    <row r="433" customFormat="false" ht="12.6" hidden="false" customHeight="true" outlineLevel="0" collapsed="false">
      <c r="A433" s="134"/>
      <c r="B433" s="73" t="s">
        <v>703</v>
      </c>
      <c r="C433" s="130" t="n">
        <f aca="false">D433+E433</f>
        <v>1</v>
      </c>
      <c r="D433" s="133" t="n">
        <f aca="false">SUM(D428:D432)</f>
        <v>1</v>
      </c>
      <c r="E433" s="133" t="n">
        <f aca="false">SUM(E428:E432)</f>
        <v>0</v>
      </c>
      <c r="F433" s="55"/>
    </row>
    <row r="434" customFormat="false" ht="12.6" hidden="true" customHeight="true" outlineLevel="0" collapsed="false">
      <c r="A434" s="135"/>
      <c r="B434" s="73" t="s">
        <v>709</v>
      </c>
      <c r="C434" s="130"/>
      <c r="D434" s="131"/>
      <c r="E434" s="131"/>
      <c r="F434" s="55"/>
    </row>
    <row r="435" customFormat="false" ht="12.6" hidden="true" customHeight="true" outlineLevel="0" collapsed="false">
      <c r="A435" s="134" t="s">
        <v>1434</v>
      </c>
      <c r="B435" s="111" t="s">
        <v>710</v>
      </c>
      <c r="C435" s="130" t="n">
        <f aca="false">D435+E435</f>
        <v>0</v>
      </c>
      <c r="D435" s="131"/>
      <c r="E435" s="131"/>
      <c r="F435" s="55"/>
    </row>
    <row r="436" customFormat="false" ht="12.6" hidden="true" customHeight="true" outlineLevel="0" collapsed="false">
      <c r="A436" s="134" t="s">
        <v>1435</v>
      </c>
      <c r="B436" s="111" t="s">
        <v>711</v>
      </c>
      <c r="C436" s="130" t="n">
        <f aca="false">D436+E436</f>
        <v>0</v>
      </c>
      <c r="D436" s="131"/>
      <c r="E436" s="131"/>
      <c r="F436" s="55"/>
    </row>
    <row r="437" customFormat="false" ht="12.6" hidden="true" customHeight="true" outlineLevel="0" collapsed="false">
      <c r="A437" s="134" t="s">
        <v>1436</v>
      </c>
      <c r="B437" s="111" t="s">
        <v>712</v>
      </c>
      <c r="C437" s="130" t="n">
        <f aca="false">D437+E437</f>
        <v>1</v>
      </c>
      <c r="D437" s="131" t="n">
        <v>1</v>
      </c>
      <c r="E437" s="131"/>
      <c r="F437" s="55"/>
    </row>
    <row r="438" customFormat="false" ht="12.6" hidden="true" customHeight="true" outlineLevel="0" collapsed="false">
      <c r="A438" s="134" t="s">
        <v>1437</v>
      </c>
      <c r="B438" s="111" t="s">
        <v>713</v>
      </c>
      <c r="C438" s="130" t="n">
        <f aca="false">D438+E438</f>
        <v>0</v>
      </c>
      <c r="D438" s="131"/>
      <c r="E438" s="131"/>
      <c r="F438" s="55"/>
    </row>
    <row r="439" customFormat="false" ht="12.6" hidden="true" customHeight="true" outlineLevel="0" collapsed="false">
      <c r="A439" s="134" t="s">
        <v>1438</v>
      </c>
      <c r="B439" s="111" t="s">
        <v>714</v>
      </c>
      <c r="C439" s="130" t="n">
        <f aca="false">D439+E439</f>
        <v>0</v>
      </c>
      <c r="D439" s="131"/>
      <c r="E439" s="131"/>
      <c r="F439" s="55"/>
    </row>
    <row r="440" customFormat="false" ht="12.6" hidden="true" customHeight="true" outlineLevel="0" collapsed="false">
      <c r="A440" s="134" t="s">
        <v>1439</v>
      </c>
      <c r="B440" s="111" t="s">
        <v>715</v>
      </c>
      <c r="C440" s="130" t="n">
        <f aca="false">D440+E440</f>
        <v>0</v>
      </c>
      <c r="D440" s="131"/>
      <c r="E440" s="131"/>
      <c r="F440" s="55"/>
    </row>
    <row r="441" customFormat="false" ht="12.6" hidden="true" customHeight="true" outlineLevel="0" collapsed="false">
      <c r="A441" s="134" t="s">
        <v>1440</v>
      </c>
      <c r="B441" s="111" t="s">
        <v>716</v>
      </c>
      <c r="C441" s="130" t="n">
        <f aca="false">D441+E441</f>
        <v>0</v>
      </c>
      <c r="D441" s="131"/>
      <c r="E441" s="131"/>
      <c r="F441" s="55"/>
    </row>
    <row r="442" customFormat="false" ht="12.6" hidden="true" customHeight="true" outlineLevel="0" collapsed="false">
      <c r="A442" s="134" t="s">
        <v>1441</v>
      </c>
      <c r="B442" s="111" t="s">
        <v>717</v>
      </c>
      <c r="C442" s="130" t="n">
        <f aca="false">D442+E442</f>
        <v>0</v>
      </c>
      <c r="D442" s="131"/>
      <c r="E442" s="131"/>
      <c r="F442" s="55"/>
    </row>
    <row r="443" customFormat="false" ht="12.6" hidden="true" customHeight="true" outlineLevel="0" collapsed="false">
      <c r="A443" s="134" t="s">
        <v>1442</v>
      </c>
      <c r="B443" s="111" t="s">
        <v>718</v>
      </c>
      <c r="C443" s="130" t="n">
        <f aca="false">D443+E443</f>
        <v>0</v>
      </c>
      <c r="D443" s="131"/>
      <c r="E443" s="131"/>
      <c r="F443" s="55"/>
    </row>
    <row r="444" customFormat="false" ht="12.6" hidden="true" customHeight="true" outlineLevel="0" collapsed="false">
      <c r="A444" s="134" t="s">
        <v>1443</v>
      </c>
      <c r="B444" s="111" t="s">
        <v>719</v>
      </c>
      <c r="C444" s="130" t="n">
        <f aca="false">D444+E444</f>
        <v>0</v>
      </c>
      <c r="D444" s="131"/>
      <c r="E444" s="131"/>
      <c r="F444" s="55"/>
    </row>
    <row r="445" customFormat="false" ht="12.6" hidden="true" customHeight="true" outlineLevel="0" collapsed="false">
      <c r="A445" s="134" t="s">
        <v>1444</v>
      </c>
      <c r="B445" s="111" t="s">
        <v>720</v>
      </c>
      <c r="C445" s="130" t="n">
        <f aca="false">D445+E445</f>
        <v>0</v>
      </c>
      <c r="D445" s="131"/>
      <c r="E445" s="131"/>
      <c r="F445" s="55"/>
    </row>
    <row r="446" customFormat="false" ht="12.6" hidden="true" customHeight="true" outlineLevel="0" collapsed="false">
      <c r="A446" s="134" t="s">
        <v>1445</v>
      </c>
      <c r="B446" s="111" t="s">
        <v>721</v>
      </c>
      <c r="C446" s="130" t="n">
        <f aca="false">D446+E446</f>
        <v>4</v>
      </c>
      <c r="D446" s="131" t="n">
        <v>1</v>
      </c>
      <c r="E446" s="131" t="n">
        <v>3</v>
      </c>
      <c r="F446" s="55"/>
    </row>
    <row r="447" customFormat="false" ht="12.6" hidden="true" customHeight="true" outlineLevel="0" collapsed="false">
      <c r="A447" s="134" t="s">
        <v>1446</v>
      </c>
      <c r="B447" s="111" t="s">
        <v>722</v>
      </c>
      <c r="C447" s="130" t="n">
        <f aca="false">D447+E447</f>
        <v>0</v>
      </c>
      <c r="D447" s="131"/>
      <c r="E447" s="131"/>
      <c r="F447" s="55"/>
    </row>
    <row r="448" customFormat="false" ht="12.6" hidden="true" customHeight="true" outlineLevel="0" collapsed="false">
      <c r="A448" s="134" t="s">
        <v>1447</v>
      </c>
      <c r="B448" s="111" t="s">
        <v>723</v>
      </c>
      <c r="C448" s="130" t="n">
        <f aca="false">D448+E448</f>
        <v>0</v>
      </c>
      <c r="D448" s="131"/>
      <c r="E448" s="131"/>
      <c r="F448" s="55"/>
    </row>
    <row r="449" customFormat="false" ht="12.6" hidden="true" customHeight="true" outlineLevel="0" collapsed="false">
      <c r="A449" s="134" t="s">
        <v>1448</v>
      </c>
      <c r="B449" s="111" t="s">
        <v>724</v>
      </c>
      <c r="C449" s="130" t="n">
        <f aca="false">D449+E449</f>
        <v>0</v>
      </c>
      <c r="D449" s="131"/>
      <c r="E449" s="131"/>
      <c r="F449" s="55"/>
    </row>
    <row r="450" customFormat="false" ht="12.6" hidden="true" customHeight="true" outlineLevel="0" collapsed="false">
      <c r="A450" s="134" t="s">
        <v>1449</v>
      </c>
      <c r="B450" s="111" t="s">
        <v>725</v>
      </c>
      <c r="C450" s="130" t="n">
        <f aca="false">D450+E450</f>
        <v>2</v>
      </c>
      <c r="D450" s="131" t="n">
        <v>2</v>
      </c>
      <c r="E450" s="131"/>
      <c r="F450" s="55"/>
    </row>
    <row r="451" customFormat="false" ht="12.6" hidden="true" customHeight="true" outlineLevel="0" collapsed="false">
      <c r="A451" s="134" t="s">
        <v>1450</v>
      </c>
      <c r="B451" s="111" t="s">
        <v>726</v>
      </c>
      <c r="C451" s="130" t="n">
        <f aca="false">D451+E451</f>
        <v>1</v>
      </c>
      <c r="D451" s="131"/>
      <c r="E451" s="131" t="n">
        <v>1</v>
      </c>
      <c r="F451" s="55"/>
    </row>
    <row r="452" customFormat="false" ht="12.6" hidden="true" customHeight="true" outlineLevel="0" collapsed="false">
      <c r="A452" s="134" t="s">
        <v>1451</v>
      </c>
      <c r="B452" s="111" t="s">
        <v>727</v>
      </c>
      <c r="C452" s="130" t="n">
        <f aca="false">D452+E452</f>
        <v>0</v>
      </c>
      <c r="D452" s="131"/>
      <c r="E452" s="131"/>
      <c r="F452" s="55"/>
    </row>
    <row r="453" customFormat="false" ht="12.6" hidden="true" customHeight="true" outlineLevel="0" collapsed="false">
      <c r="A453" s="134" t="s">
        <v>1452</v>
      </c>
      <c r="B453" s="111" t="s">
        <v>728</v>
      </c>
      <c r="C453" s="130" t="n">
        <f aca="false">D453+E453</f>
        <v>0</v>
      </c>
      <c r="D453" s="131"/>
      <c r="E453" s="131"/>
      <c r="F453" s="55"/>
    </row>
    <row r="454" customFormat="false" ht="12.6" hidden="true" customHeight="true" outlineLevel="0" collapsed="false">
      <c r="A454" s="134" t="s">
        <v>1453</v>
      </c>
      <c r="B454" s="111" t="s">
        <v>729</v>
      </c>
      <c r="C454" s="130" t="n">
        <f aca="false">D454+E454</f>
        <v>1</v>
      </c>
      <c r="D454" s="131" t="n">
        <v>1</v>
      </c>
      <c r="E454" s="131"/>
      <c r="F454" s="55"/>
    </row>
    <row r="455" customFormat="false" ht="12.6" hidden="true" customHeight="true" outlineLevel="0" collapsed="false">
      <c r="A455" s="134" t="s">
        <v>1454</v>
      </c>
      <c r="B455" s="111" t="s">
        <v>730</v>
      </c>
      <c r="C455" s="130" t="n">
        <f aca="false">D455+E455</f>
        <v>0</v>
      </c>
      <c r="D455" s="131"/>
      <c r="E455" s="131"/>
      <c r="F455" s="55"/>
    </row>
    <row r="456" customFormat="false" ht="12.6" hidden="true" customHeight="true" outlineLevel="0" collapsed="false">
      <c r="A456" s="134" t="s">
        <v>1455</v>
      </c>
      <c r="B456" s="111" t="s">
        <v>731</v>
      </c>
      <c r="C456" s="130" t="n">
        <f aca="false">D456+E456</f>
        <v>0</v>
      </c>
      <c r="D456" s="131"/>
      <c r="E456" s="131"/>
      <c r="F456" s="55"/>
    </row>
    <row r="457" customFormat="false" ht="12.6" hidden="true" customHeight="true" outlineLevel="0" collapsed="false">
      <c r="A457" s="134" t="s">
        <v>1456</v>
      </c>
      <c r="B457" s="111" t="s">
        <v>732</v>
      </c>
      <c r="C457" s="130" t="n">
        <f aca="false">D457+E457</f>
        <v>3</v>
      </c>
      <c r="D457" s="131" t="n">
        <v>3</v>
      </c>
      <c r="E457" s="131"/>
      <c r="F457" s="55"/>
    </row>
    <row r="458" customFormat="false" ht="12.6" hidden="true" customHeight="true" outlineLevel="0" collapsed="false">
      <c r="A458" s="134" t="s">
        <v>1457</v>
      </c>
      <c r="B458" s="111" t="s">
        <v>733</v>
      </c>
      <c r="C458" s="130" t="n">
        <f aca="false">D458+E458</f>
        <v>0</v>
      </c>
      <c r="D458" s="131"/>
      <c r="E458" s="131"/>
      <c r="F458" s="55"/>
    </row>
    <row r="459" customFormat="false" ht="12.6" hidden="true" customHeight="true" outlineLevel="0" collapsed="false">
      <c r="A459" s="134"/>
      <c r="B459" s="111" t="s">
        <v>324</v>
      </c>
      <c r="C459" s="130" t="n">
        <f aca="false">D459+E459</f>
        <v>0</v>
      </c>
      <c r="D459" s="131"/>
      <c r="E459" s="131"/>
      <c r="F459" s="55"/>
    </row>
    <row r="460" customFormat="false" ht="12.6" hidden="false" customHeight="true" outlineLevel="0" collapsed="false">
      <c r="A460" s="134"/>
      <c r="B460" s="73" t="s">
        <v>709</v>
      </c>
      <c r="C460" s="130" t="n">
        <f aca="false">D460+E460</f>
        <v>12</v>
      </c>
      <c r="D460" s="133" t="n">
        <f aca="false">SUM(D435:D459)</f>
        <v>8</v>
      </c>
      <c r="E460" s="133" t="n">
        <f aca="false">SUM(E435:E459)</f>
        <v>4</v>
      </c>
      <c r="F460" s="55"/>
    </row>
    <row r="461" customFormat="false" ht="12.6" hidden="true" customHeight="true" outlineLevel="0" collapsed="false">
      <c r="A461" s="135"/>
      <c r="B461" s="73" t="s">
        <v>735</v>
      </c>
      <c r="C461" s="130"/>
      <c r="D461" s="131"/>
      <c r="E461" s="131"/>
      <c r="F461" s="55"/>
    </row>
    <row r="462" customFormat="false" ht="12.6" hidden="true" customHeight="true" outlineLevel="0" collapsed="false">
      <c r="A462" s="134" t="s">
        <v>1458</v>
      </c>
      <c r="B462" s="111" t="s">
        <v>736</v>
      </c>
      <c r="C462" s="130" t="n">
        <f aca="false">D462+E462</f>
        <v>0</v>
      </c>
      <c r="D462" s="131"/>
      <c r="E462" s="131"/>
      <c r="F462" s="55"/>
    </row>
    <row r="463" customFormat="false" ht="12.6" hidden="true" customHeight="true" outlineLevel="0" collapsed="false">
      <c r="A463" s="134" t="s">
        <v>1459</v>
      </c>
      <c r="B463" s="111" t="s">
        <v>737</v>
      </c>
      <c r="C463" s="130" t="n">
        <f aca="false">D463+E463</f>
        <v>0</v>
      </c>
      <c r="D463" s="131"/>
      <c r="E463" s="131"/>
      <c r="F463" s="55"/>
    </row>
    <row r="464" customFormat="false" ht="12.6" hidden="true" customHeight="true" outlineLevel="0" collapsed="false">
      <c r="A464" s="134" t="s">
        <v>1460</v>
      </c>
      <c r="B464" s="111" t="s">
        <v>738</v>
      </c>
      <c r="C464" s="130" t="n">
        <f aca="false">D464+E464</f>
        <v>0</v>
      </c>
      <c r="D464" s="131"/>
      <c r="E464" s="131"/>
      <c r="F464" s="55"/>
    </row>
    <row r="465" customFormat="false" ht="12.6" hidden="true" customHeight="true" outlineLevel="0" collapsed="false">
      <c r="A465" s="134" t="s">
        <v>1461</v>
      </c>
      <c r="B465" s="111" t="s">
        <v>739</v>
      </c>
      <c r="C465" s="130" t="n">
        <f aca="false">D465+E465</f>
        <v>3</v>
      </c>
      <c r="D465" s="131" t="n">
        <v>1</v>
      </c>
      <c r="E465" s="131" t="n">
        <v>2</v>
      </c>
      <c r="F465" s="55"/>
    </row>
    <row r="466" customFormat="false" ht="12.6" hidden="true" customHeight="true" outlineLevel="0" collapsed="false">
      <c r="A466" s="134" t="s">
        <v>1462</v>
      </c>
      <c r="B466" s="111" t="s">
        <v>740</v>
      </c>
      <c r="C466" s="130" t="n">
        <f aca="false">D466+E466</f>
        <v>4</v>
      </c>
      <c r="D466" s="131" t="n">
        <v>3</v>
      </c>
      <c r="E466" s="131" t="n">
        <v>1</v>
      </c>
      <c r="F466" s="55"/>
    </row>
    <row r="467" customFormat="false" ht="12.6" hidden="true" customHeight="true" outlineLevel="0" collapsed="false">
      <c r="A467" s="134" t="s">
        <v>1463</v>
      </c>
      <c r="B467" s="111" t="s">
        <v>741</v>
      </c>
      <c r="C467" s="130" t="n">
        <f aca="false">D467+E467</f>
        <v>2</v>
      </c>
      <c r="D467" s="131" t="n">
        <v>2</v>
      </c>
      <c r="E467" s="131"/>
      <c r="F467" s="55"/>
    </row>
    <row r="468" customFormat="false" ht="12.6" hidden="true" customHeight="true" outlineLevel="0" collapsed="false">
      <c r="A468" s="134" t="s">
        <v>1464</v>
      </c>
      <c r="B468" s="111" t="s">
        <v>742</v>
      </c>
      <c r="C468" s="130" t="n">
        <f aca="false">D468+E468</f>
        <v>4</v>
      </c>
      <c r="D468" s="131" t="n">
        <v>2</v>
      </c>
      <c r="E468" s="131" t="n">
        <v>2</v>
      </c>
      <c r="F468" s="55"/>
    </row>
    <row r="469" customFormat="false" ht="12.6" hidden="true" customHeight="true" outlineLevel="0" collapsed="false">
      <c r="A469" s="134" t="s">
        <v>1465</v>
      </c>
      <c r="B469" s="111" t="s">
        <v>743</v>
      </c>
      <c r="C469" s="130" t="n">
        <f aca="false">D469+E469</f>
        <v>0</v>
      </c>
      <c r="D469" s="131"/>
      <c r="E469" s="131"/>
      <c r="F469" s="55"/>
    </row>
    <row r="470" customFormat="false" ht="12.6" hidden="true" customHeight="true" outlineLevel="0" collapsed="false">
      <c r="A470" s="134" t="s">
        <v>1466</v>
      </c>
      <c r="B470" s="111" t="s">
        <v>744</v>
      </c>
      <c r="C470" s="130" t="n">
        <f aca="false">D470+E470</f>
        <v>1</v>
      </c>
      <c r="D470" s="131" t="n">
        <v>1</v>
      </c>
      <c r="E470" s="131"/>
      <c r="F470" s="55"/>
    </row>
    <row r="471" customFormat="false" ht="12.6" hidden="true" customHeight="true" outlineLevel="0" collapsed="false">
      <c r="A471" s="134" t="s">
        <v>1467</v>
      </c>
      <c r="B471" s="111" t="s">
        <v>745</v>
      </c>
      <c r="C471" s="130" t="n">
        <f aca="false">D471+E471</f>
        <v>3</v>
      </c>
      <c r="D471" s="131" t="n">
        <v>3</v>
      </c>
      <c r="E471" s="131"/>
      <c r="F471" s="55"/>
    </row>
    <row r="472" customFormat="false" ht="12.6" hidden="true" customHeight="true" outlineLevel="0" collapsed="false">
      <c r="A472" s="134" t="s">
        <v>1468</v>
      </c>
      <c r="B472" s="111" t="s">
        <v>746</v>
      </c>
      <c r="C472" s="130" t="n">
        <f aca="false">D472+E472</f>
        <v>0</v>
      </c>
      <c r="D472" s="131"/>
      <c r="E472" s="131"/>
      <c r="F472" s="55"/>
    </row>
    <row r="473" customFormat="false" ht="12.6" hidden="true" customHeight="true" outlineLevel="0" collapsed="false">
      <c r="A473" s="134" t="s">
        <v>1469</v>
      </c>
      <c r="B473" s="111" t="s">
        <v>747</v>
      </c>
      <c r="C473" s="130" t="n">
        <f aca="false">D473+E473</f>
        <v>7</v>
      </c>
      <c r="D473" s="131" t="n">
        <v>6</v>
      </c>
      <c r="E473" s="131" t="n">
        <v>1</v>
      </c>
      <c r="F473" s="55"/>
    </row>
    <row r="474" customFormat="false" ht="12.6" hidden="true" customHeight="true" outlineLevel="0" collapsed="false">
      <c r="A474" s="134" t="s">
        <v>1470</v>
      </c>
      <c r="B474" s="111" t="s">
        <v>748</v>
      </c>
      <c r="C474" s="130" t="n">
        <f aca="false">D474+E474</f>
        <v>2</v>
      </c>
      <c r="D474" s="131" t="n">
        <v>2</v>
      </c>
      <c r="E474" s="131"/>
      <c r="F474" s="55"/>
    </row>
    <row r="475" customFormat="false" ht="12.6" hidden="true" customHeight="true" outlineLevel="0" collapsed="false">
      <c r="A475" s="134" t="s">
        <v>1471</v>
      </c>
      <c r="B475" s="111" t="s">
        <v>749</v>
      </c>
      <c r="C475" s="130" t="n">
        <f aca="false">D475+E475</f>
        <v>0</v>
      </c>
      <c r="D475" s="131"/>
      <c r="E475" s="131"/>
      <c r="F475" s="55"/>
    </row>
    <row r="476" customFormat="false" ht="12.6" hidden="true" customHeight="true" outlineLevel="0" collapsed="false">
      <c r="A476" s="134" t="s">
        <v>1472</v>
      </c>
      <c r="B476" s="111" t="s">
        <v>750</v>
      </c>
      <c r="C476" s="130" t="n">
        <f aca="false">D476+E476</f>
        <v>2</v>
      </c>
      <c r="D476" s="131" t="n">
        <v>1</v>
      </c>
      <c r="E476" s="131" t="n">
        <v>1</v>
      </c>
      <c r="F476" s="55"/>
    </row>
    <row r="477" customFormat="false" ht="12.6" hidden="true" customHeight="true" outlineLevel="0" collapsed="false">
      <c r="A477" s="134" t="s">
        <v>1473</v>
      </c>
      <c r="B477" s="111" t="s">
        <v>751</v>
      </c>
      <c r="C477" s="130" t="n">
        <f aca="false">D477+E477</f>
        <v>1</v>
      </c>
      <c r="D477" s="131"/>
      <c r="E477" s="131" t="n">
        <v>1</v>
      </c>
      <c r="F477" s="55"/>
    </row>
    <row r="478" customFormat="false" ht="12.6" hidden="true" customHeight="true" outlineLevel="0" collapsed="false">
      <c r="A478" s="134" t="s">
        <v>1474</v>
      </c>
      <c r="B478" s="111" t="s">
        <v>752</v>
      </c>
      <c r="C478" s="130" t="n">
        <f aca="false">D478+E478</f>
        <v>0</v>
      </c>
      <c r="D478" s="131"/>
      <c r="E478" s="131"/>
      <c r="F478" s="55"/>
    </row>
    <row r="479" customFormat="false" ht="12.6" hidden="true" customHeight="true" outlineLevel="0" collapsed="false">
      <c r="A479" s="134" t="s">
        <v>1475</v>
      </c>
      <c r="B479" s="111" t="s">
        <v>753</v>
      </c>
      <c r="C479" s="130" t="n">
        <f aca="false">D479+E479</f>
        <v>0</v>
      </c>
      <c r="D479" s="131"/>
      <c r="E479" s="131"/>
      <c r="F479" s="55"/>
    </row>
    <row r="480" customFormat="false" ht="12.6" hidden="true" customHeight="true" outlineLevel="0" collapsed="false">
      <c r="A480" s="134" t="s">
        <v>1476</v>
      </c>
      <c r="B480" s="111" t="s">
        <v>754</v>
      </c>
      <c r="C480" s="130" t="n">
        <f aca="false">D480+E480</f>
        <v>17</v>
      </c>
      <c r="D480" s="131" t="n">
        <v>12</v>
      </c>
      <c r="E480" s="131" t="n">
        <v>5</v>
      </c>
      <c r="F480" s="55"/>
    </row>
    <row r="481" customFormat="false" ht="12.6" hidden="true" customHeight="true" outlineLevel="0" collapsed="false">
      <c r="A481" s="134" t="s">
        <v>1477</v>
      </c>
      <c r="B481" s="111" t="s">
        <v>755</v>
      </c>
      <c r="C481" s="130" t="n">
        <f aca="false">D481+E481</f>
        <v>0</v>
      </c>
      <c r="D481" s="131"/>
      <c r="E481" s="131"/>
      <c r="F481" s="55"/>
    </row>
    <row r="482" customFormat="false" ht="12.6" hidden="true" customHeight="true" outlineLevel="0" collapsed="false">
      <c r="A482" s="134" t="s">
        <v>1478</v>
      </c>
      <c r="B482" s="111" t="s">
        <v>756</v>
      </c>
      <c r="C482" s="130" t="n">
        <f aca="false">D482+E482</f>
        <v>7</v>
      </c>
      <c r="D482" s="131" t="n">
        <v>4</v>
      </c>
      <c r="E482" s="131" t="n">
        <v>3</v>
      </c>
      <c r="F482" s="55"/>
    </row>
    <row r="483" customFormat="false" ht="12.6" hidden="true" customHeight="true" outlineLevel="0" collapsed="false">
      <c r="A483" s="134" t="s">
        <v>1479</v>
      </c>
      <c r="B483" s="111" t="s">
        <v>757</v>
      </c>
      <c r="C483" s="130" t="n">
        <f aca="false">D483+E483</f>
        <v>30</v>
      </c>
      <c r="D483" s="131" t="n">
        <v>18</v>
      </c>
      <c r="E483" s="131" t="n">
        <v>12</v>
      </c>
      <c r="F483" s="55"/>
    </row>
    <row r="484" customFormat="false" ht="12.6" hidden="true" customHeight="true" outlineLevel="0" collapsed="false">
      <c r="A484" s="134" t="s">
        <v>1480</v>
      </c>
      <c r="B484" s="111" t="s">
        <v>758</v>
      </c>
      <c r="C484" s="130" t="n">
        <f aca="false">D484+E484</f>
        <v>0</v>
      </c>
      <c r="D484" s="131"/>
      <c r="E484" s="131"/>
      <c r="F484" s="55"/>
    </row>
    <row r="485" customFormat="false" ht="12.6" hidden="true" customHeight="true" outlineLevel="0" collapsed="false">
      <c r="A485" s="134" t="s">
        <v>1481</v>
      </c>
      <c r="B485" s="111" t="s">
        <v>759</v>
      </c>
      <c r="C485" s="130" t="n">
        <f aca="false">D485+E485</f>
        <v>0</v>
      </c>
      <c r="D485" s="131"/>
      <c r="E485" s="131"/>
      <c r="F485" s="55"/>
    </row>
    <row r="486" customFormat="false" ht="12.6" hidden="true" customHeight="true" outlineLevel="0" collapsed="false">
      <c r="A486" s="134" t="s">
        <v>1482</v>
      </c>
      <c r="B486" s="111" t="s">
        <v>760</v>
      </c>
      <c r="C486" s="130" t="n">
        <f aca="false">D486+E486</f>
        <v>1</v>
      </c>
      <c r="D486" s="131" t="n">
        <v>1</v>
      </c>
      <c r="E486" s="131"/>
      <c r="F486" s="55"/>
    </row>
    <row r="487" customFormat="false" ht="12.6" hidden="true" customHeight="true" outlineLevel="0" collapsed="false">
      <c r="A487" s="134" t="s">
        <v>1483</v>
      </c>
      <c r="B487" s="111" t="s">
        <v>761</v>
      </c>
      <c r="C487" s="130" t="n">
        <f aca="false">D487+E487</f>
        <v>0</v>
      </c>
      <c r="D487" s="131"/>
      <c r="E487" s="131"/>
      <c r="F487" s="55"/>
    </row>
    <row r="488" customFormat="false" ht="12.6" hidden="true" customHeight="true" outlineLevel="0" collapsed="false">
      <c r="A488" s="134" t="s">
        <v>1484</v>
      </c>
      <c r="B488" s="111" t="s">
        <v>762</v>
      </c>
      <c r="C488" s="130" t="n">
        <f aca="false">D488+E488</f>
        <v>8</v>
      </c>
      <c r="D488" s="131" t="n">
        <v>5</v>
      </c>
      <c r="E488" s="131" t="n">
        <v>3</v>
      </c>
      <c r="F488" s="55"/>
    </row>
    <row r="489" customFormat="false" ht="12.6" hidden="true" customHeight="true" outlineLevel="0" collapsed="false">
      <c r="A489" s="134" t="s">
        <v>1485</v>
      </c>
      <c r="B489" s="111" t="s">
        <v>763</v>
      </c>
      <c r="C489" s="130" t="n">
        <f aca="false">D489+E489</f>
        <v>0</v>
      </c>
      <c r="D489" s="131"/>
      <c r="E489" s="131"/>
      <c r="F489" s="55"/>
    </row>
    <row r="490" customFormat="false" ht="12.6" hidden="true" customHeight="true" outlineLevel="0" collapsed="false">
      <c r="A490" s="134" t="s">
        <v>1486</v>
      </c>
      <c r="B490" s="111" t="s">
        <v>764</v>
      </c>
      <c r="C490" s="130" t="n">
        <f aca="false">D490+E490</f>
        <v>1</v>
      </c>
      <c r="D490" s="131" t="n">
        <v>1</v>
      </c>
      <c r="E490" s="131"/>
      <c r="F490" s="55"/>
    </row>
    <row r="491" customFormat="false" ht="12.6" hidden="true" customHeight="true" outlineLevel="0" collapsed="false">
      <c r="A491" s="134" t="s">
        <v>1487</v>
      </c>
      <c r="B491" s="111" t="s">
        <v>765</v>
      </c>
      <c r="C491" s="130" t="n">
        <f aca="false">D491+E491</f>
        <v>0</v>
      </c>
      <c r="D491" s="131"/>
      <c r="E491" s="131"/>
      <c r="F491" s="55"/>
    </row>
    <row r="492" customFormat="false" ht="12.6" hidden="true" customHeight="true" outlineLevel="0" collapsed="false">
      <c r="A492" s="134" t="s">
        <v>1488</v>
      </c>
      <c r="B492" s="111" t="s">
        <v>766</v>
      </c>
      <c r="C492" s="130" t="n">
        <f aca="false">D492+E492</f>
        <v>0</v>
      </c>
      <c r="D492" s="131"/>
      <c r="E492" s="131"/>
      <c r="F492" s="55"/>
    </row>
    <row r="493" customFormat="false" ht="12.6" hidden="true" customHeight="true" outlineLevel="0" collapsed="false">
      <c r="A493" s="134" t="s">
        <v>1489</v>
      </c>
      <c r="B493" s="111" t="s">
        <v>767</v>
      </c>
      <c r="C493" s="130" t="n">
        <f aca="false">D493+E493</f>
        <v>1</v>
      </c>
      <c r="D493" s="131" t="n">
        <v>1</v>
      </c>
      <c r="E493" s="131"/>
      <c r="F493" s="55"/>
    </row>
    <row r="494" customFormat="false" ht="12.6" hidden="true" customHeight="true" outlineLevel="0" collapsed="false">
      <c r="A494" s="134" t="s">
        <v>1490</v>
      </c>
      <c r="B494" s="111" t="s">
        <v>768</v>
      </c>
      <c r="C494" s="130" t="n">
        <f aca="false">D494+E494</f>
        <v>0</v>
      </c>
      <c r="D494" s="131"/>
      <c r="E494" s="131"/>
      <c r="F494" s="55"/>
    </row>
    <row r="495" customFormat="false" ht="12.6" hidden="true" customHeight="true" outlineLevel="0" collapsed="false">
      <c r="A495" s="134"/>
      <c r="B495" s="111" t="s">
        <v>324</v>
      </c>
      <c r="C495" s="130" t="n">
        <f aca="false">D495+E495</f>
        <v>0</v>
      </c>
      <c r="D495" s="131"/>
      <c r="E495" s="131"/>
      <c r="F495" s="55"/>
    </row>
    <row r="496" customFormat="false" ht="12.6" hidden="false" customHeight="true" outlineLevel="0" collapsed="false">
      <c r="A496" s="134"/>
      <c r="B496" s="73" t="s">
        <v>735</v>
      </c>
      <c r="C496" s="130" t="n">
        <f aca="false">D496+E496</f>
        <v>94</v>
      </c>
      <c r="D496" s="133" t="n">
        <f aca="false">SUM(D462:D495)</f>
        <v>63</v>
      </c>
      <c r="E496" s="133" t="n">
        <f aca="false">SUM(E462:E495)</f>
        <v>31</v>
      </c>
      <c r="F496" s="55"/>
    </row>
    <row r="497" customFormat="false" ht="12.6" hidden="true" customHeight="true" outlineLevel="0" collapsed="false">
      <c r="A497" s="135"/>
      <c r="B497" s="73" t="s">
        <v>770</v>
      </c>
      <c r="C497" s="130"/>
      <c r="D497" s="131"/>
      <c r="E497" s="131"/>
      <c r="F497" s="55"/>
    </row>
    <row r="498" customFormat="false" ht="12.6" hidden="true" customHeight="true" outlineLevel="0" collapsed="false">
      <c r="A498" s="134" t="s">
        <v>1491</v>
      </c>
      <c r="B498" s="111" t="s">
        <v>771</v>
      </c>
      <c r="C498" s="130" t="n">
        <f aca="false">D498+E498</f>
        <v>0</v>
      </c>
      <c r="D498" s="131"/>
      <c r="E498" s="131"/>
      <c r="F498" s="55"/>
    </row>
    <row r="499" customFormat="false" ht="12.6" hidden="true" customHeight="true" outlineLevel="0" collapsed="false">
      <c r="A499" s="134" t="s">
        <v>1492</v>
      </c>
      <c r="B499" s="111" t="s">
        <v>772</v>
      </c>
      <c r="C499" s="130" t="n">
        <f aca="false">D499+E499</f>
        <v>0</v>
      </c>
      <c r="D499" s="131"/>
      <c r="E499" s="131"/>
      <c r="F499" s="55"/>
    </row>
    <row r="500" customFormat="false" ht="12.6" hidden="true" customHeight="true" outlineLevel="0" collapsed="false">
      <c r="A500" s="134" t="s">
        <v>1493</v>
      </c>
      <c r="B500" s="111" t="s">
        <v>773</v>
      </c>
      <c r="C500" s="130" t="n">
        <f aca="false">D500+E500</f>
        <v>1</v>
      </c>
      <c r="D500" s="131" t="n">
        <v>1</v>
      </c>
      <c r="E500" s="131"/>
      <c r="F500" s="55"/>
    </row>
    <row r="501" customFormat="false" ht="12.6" hidden="true" customHeight="true" outlineLevel="0" collapsed="false">
      <c r="A501" s="134" t="s">
        <v>1494</v>
      </c>
      <c r="B501" s="111" t="s">
        <v>774</v>
      </c>
      <c r="C501" s="130" t="n">
        <f aca="false">D501+E501</f>
        <v>0</v>
      </c>
      <c r="D501" s="131"/>
      <c r="E501" s="131"/>
      <c r="F501" s="55"/>
    </row>
    <row r="502" customFormat="false" ht="12.6" hidden="true" customHeight="true" outlineLevel="0" collapsed="false">
      <c r="A502" s="134" t="s">
        <v>1495</v>
      </c>
      <c r="B502" s="111" t="s">
        <v>775</v>
      </c>
      <c r="C502" s="130" t="n">
        <f aca="false">D502+E502</f>
        <v>0</v>
      </c>
      <c r="D502" s="131"/>
      <c r="E502" s="131"/>
      <c r="F502" s="55"/>
    </row>
    <row r="503" customFormat="false" ht="12.6" hidden="true" customHeight="true" outlineLevel="0" collapsed="false">
      <c r="A503" s="134" t="s">
        <v>1496</v>
      </c>
      <c r="B503" s="111" t="s">
        <v>776</v>
      </c>
      <c r="C503" s="130" t="n">
        <f aca="false">D503+E503</f>
        <v>0</v>
      </c>
      <c r="D503" s="131"/>
      <c r="E503" s="131"/>
      <c r="F503" s="55"/>
    </row>
    <row r="504" customFormat="false" ht="12.6" hidden="true" customHeight="true" outlineLevel="0" collapsed="false">
      <c r="A504" s="134" t="s">
        <v>1497</v>
      </c>
      <c r="B504" s="111" t="s">
        <v>777</v>
      </c>
      <c r="C504" s="130" t="n">
        <f aca="false">D504+E504</f>
        <v>0</v>
      </c>
      <c r="D504" s="131"/>
      <c r="E504" s="131"/>
      <c r="F504" s="55"/>
    </row>
    <row r="505" customFormat="false" ht="12.6" hidden="true" customHeight="true" outlineLevel="0" collapsed="false">
      <c r="A505" s="134" t="s">
        <v>1498</v>
      </c>
      <c r="B505" s="111" t="s">
        <v>778</v>
      </c>
      <c r="C505" s="130" t="n">
        <f aca="false">D505+E505</f>
        <v>0</v>
      </c>
      <c r="D505" s="131"/>
      <c r="E505" s="131"/>
      <c r="F505" s="55"/>
    </row>
    <row r="506" customFormat="false" ht="12.6" hidden="true" customHeight="true" outlineLevel="0" collapsed="false">
      <c r="A506" s="134" t="s">
        <v>1499</v>
      </c>
      <c r="B506" s="111" t="s">
        <v>779</v>
      </c>
      <c r="C506" s="130" t="n">
        <f aca="false">D506+E506</f>
        <v>0</v>
      </c>
      <c r="D506" s="131"/>
      <c r="E506" s="131"/>
      <c r="F506" s="55"/>
    </row>
    <row r="507" customFormat="false" ht="12.6" hidden="true" customHeight="true" outlineLevel="0" collapsed="false">
      <c r="A507" s="134" t="s">
        <v>1500</v>
      </c>
      <c r="B507" s="111" t="s">
        <v>780</v>
      </c>
      <c r="C507" s="130" t="n">
        <f aca="false">D507+E507</f>
        <v>0</v>
      </c>
      <c r="D507" s="131"/>
      <c r="E507" s="131"/>
      <c r="F507" s="55"/>
    </row>
    <row r="508" customFormat="false" ht="12.6" hidden="true" customHeight="true" outlineLevel="0" collapsed="false">
      <c r="A508" s="134" t="s">
        <v>1501</v>
      </c>
      <c r="B508" s="111" t="s">
        <v>781</v>
      </c>
      <c r="C508" s="130" t="n">
        <f aca="false">D508+E508</f>
        <v>0</v>
      </c>
      <c r="D508" s="131"/>
      <c r="E508" s="131"/>
      <c r="F508" s="55"/>
    </row>
    <row r="509" customFormat="false" ht="12.6" hidden="true" customHeight="true" outlineLevel="0" collapsed="false">
      <c r="A509" s="134" t="s">
        <v>1502</v>
      </c>
      <c r="B509" s="111" t="s">
        <v>782</v>
      </c>
      <c r="C509" s="130" t="n">
        <f aca="false">D509+E509</f>
        <v>0</v>
      </c>
      <c r="D509" s="131"/>
      <c r="E509" s="131"/>
      <c r="F509" s="55"/>
    </row>
    <row r="510" customFormat="false" ht="12.6" hidden="true" customHeight="true" outlineLevel="0" collapsed="false">
      <c r="A510" s="134" t="s">
        <v>1503</v>
      </c>
      <c r="B510" s="111" t="s">
        <v>783</v>
      </c>
      <c r="C510" s="130" t="n">
        <f aca="false">D510+E510</f>
        <v>0</v>
      </c>
      <c r="D510" s="131"/>
      <c r="E510" s="131"/>
      <c r="F510" s="55"/>
    </row>
    <row r="511" customFormat="false" ht="12.6" hidden="true" customHeight="true" outlineLevel="0" collapsed="false">
      <c r="A511" s="134" t="s">
        <v>1504</v>
      </c>
      <c r="B511" s="111" t="s">
        <v>784</v>
      </c>
      <c r="C511" s="130" t="n">
        <f aca="false">D511+E511</f>
        <v>0</v>
      </c>
      <c r="D511" s="131"/>
      <c r="E511" s="131"/>
      <c r="F511" s="55"/>
    </row>
    <row r="512" customFormat="false" ht="12.6" hidden="true" customHeight="true" outlineLevel="0" collapsed="false">
      <c r="A512" s="134" t="s">
        <v>1505</v>
      </c>
      <c r="B512" s="111" t="s">
        <v>785</v>
      </c>
      <c r="C512" s="130" t="n">
        <f aca="false">D512+E512</f>
        <v>0</v>
      </c>
      <c r="D512" s="131"/>
      <c r="E512" s="131"/>
      <c r="F512" s="55"/>
    </row>
    <row r="513" customFormat="false" ht="12.6" hidden="true" customHeight="true" outlineLevel="0" collapsed="false">
      <c r="A513" s="134" t="s">
        <v>1506</v>
      </c>
      <c r="B513" s="111" t="s">
        <v>786</v>
      </c>
      <c r="C513" s="130" t="n">
        <f aca="false">D513+E513</f>
        <v>1</v>
      </c>
      <c r="D513" s="131"/>
      <c r="E513" s="131" t="n">
        <v>1</v>
      </c>
      <c r="F513" s="55"/>
    </row>
    <row r="514" customFormat="false" ht="12.6" hidden="true" customHeight="true" outlineLevel="0" collapsed="false">
      <c r="A514" s="134" t="s">
        <v>1507</v>
      </c>
      <c r="B514" s="111" t="s">
        <v>787</v>
      </c>
      <c r="C514" s="130" t="n">
        <f aca="false">D514+E514</f>
        <v>0</v>
      </c>
      <c r="D514" s="131"/>
      <c r="E514" s="131"/>
      <c r="F514" s="55"/>
    </row>
    <row r="515" customFormat="false" ht="12.6" hidden="true" customHeight="true" outlineLevel="0" collapsed="false">
      <c r="A515" s="134" t="s">
        <v>1508</v>
      </c>
      <c r="B515" s="111" t="s">
        <v>788</v>
      </c>
      <c r="C515" s="130" t="n">
        <f aca="false">D515+E515</f>
        <v>0</v>
      </c>
      <c r="D515" s="131"/>
      <c r="E515" s="131"/>
      <c r="F515" s="55"/>
    </row>
    <row r="516" customFormat="false" ht="12.6" hidden="true" customHeight="true" outlineLevel="0" collapsed="false">
      <c r="A516" s="134" t="s">
        <v>1509</v>
      </c>
      <c r="B516" s="111" t="s">
        <v>789</v>
      </c>
      <c r="C516" s="130" t="n">
        <f aca="false">D516+E516</f>
        <v>1</v>
      </c>
      <c r="D516" s="131" t="n">
        <v>1</v>
      </c>
      <c r="E516" s="131"/>
      <c r="F516" s="55"/>
    </row>
    <row r="517" customFormat="false" ht="12.6" hidden="true" customHeight="true" outlineLevel="0" collapsed="false">
      <c r="A517" s="134" t="s">
        <v>1510</v>
      </c>
      <c r="B517" s="111" t="s">
        <v>790</v>
      </c>
      <c r="C517" s="130" t="n">
        <f aca="false">D517+E517</f>
        <v>0</v>
      </c>
      <c r="D517" s="131"/>
      <c r="E517" s="131"/>
      <c r="F517" s="55"/>
    </row>
    <row r="518" customFormat="false" ht="12.6" hidden="true" customHeight="true" outlineLevel="0" collapsed="false">
      <c r="A518" s="134" t="s">
        <v>1511</v>
      </c>
      <c r="B518" s="111" t="s">
        <v>791</v>
      </c>
      <c r="C518" s="130" t="n">
        <f aca="false">D518+E518</f>
        <v>0</v>
      </c>
      <c r="D518" s="131"/>
      <c r="E518" s="131"/>
      <c r="F518" s="55"/>
    </row>
    <row r="519" customFormat="false" ht="12.6" hidden="true" customHeight="true" outlineLevel="0" collapsed="false">
      <c r="A519" s="134" t="s">
        <v>1512</v>
      </c>
      <c r="B519" s="111" t="s">
        <v>792</v>
      </c>
      <c r="C519" s="130" t="n">
        <f aca="false">D519+E519</f>
        <v>4</v>
      </c>
      <c r="D519" s="131" t="n">
        <v>1</v>
      </c>
      <c r="E519" s="131" t="n">
        <v>3</v>
      </c>
      <c r="F519" s="55"/>
    </row>
    <row r="520" customFormat="false" ht="12.6" hidden="true" customHeight="true" outlineLevel="0" collapsed="false">
      <c r="A520" s="134" t="s">
        <v>1513</v>
      </c>
      <c r="B520" s="111" t="s">
        <v>793</v>
      </c>
      <c r="C520" s="130" t="n">
        <f aca="false">D520+E520</f>
        <v>0</v>
      </c>
      <c r="D520" s="131"/>
      <c r="E520" s="131"/>
      <c r="F520" s="55"/>
    </row>
    <row r="521" customFormat="false" ht="12.6" hidden="true" customHeight="true" outlineLevel="0" collapsed="false">
      <c r="A521" s="134" t="s">
        <v>1514</v>
      </c>
      <c r="B521" s="111" t="s">
        <v>794</v>
      </c>
      <c r="C521" s="130" t="n">
        <f aca="false">D521+E521</f>
        <v>0</v>
      </c>
      <c r="D521" s="131"/>
      <c r="E521" s="131"/>
      <c r="F521" s="55"/>
    </row>
    <row r="522" customFormat="false" ht="12.6" hidden="true" customHeight="true" outlineLevel="0" collapsed="false">
      <c r="A522" s="134" t="s">
        <v>1515</v>
      </c>
      <c r="B522" s="111" t="s">
        <v>795</v>
      </c>
      <c r="C522" s="130" t="n">
        <f aca="false">D522+E522</f>
        <v>2</v>
      </c>
      <c r="D522" s="131" t="n">
        <v>2</v>
      </c>
      <c r="E522" s="131"/>
      <c r="F522" s="55"/>
    </row>
    <row r="523" customFormat="false" ht="12.6" hidden="true" customHeight="true" outlineLevel="0" collapsed="false">
      <c r="A523" s="134" t="s">
        <v>1516</v>
      </c>
      <c r="B523" s="111" t="s">
        <v>796</v>
      </c>
      <c r="C523" s="130" t="n">
        <f aca="false">D523+E523</f>
        <v>0</v>
      </c>
      <c r="D523" s="131"/>
      <c r="E523" s="131"/>
      <c r="F523" s="55"/>
    </row>
    <row r="524" customFormat="false" ht="12.6" hidden="true" customHeight="true" outlineLevel="0" collapsed="false">
      <c r="A524" s="134" t="s">
        <v>1517</v>
      </c>
      <c r="B524" s="111" t="s">
        <v>797</v>
      </c>
      <c r="C524" s="130" t="n">
        <f aca="false">D524+E524</f>
        <v>0</v>
      </c>
      <c r="D524" s="131"/>
      <c r="E524" s="131"/>
      <c r="F524" s="55"/>
    </row>
    <row r="525" customFormat="false" ht="12.6" hidden="true" customHeight="true" outlineLevel="0" collapsed="false">
      <c r="A525" s="134" t="s">
        <v>1518</v>
      </c>
      <c r="B525" s="111" t="s">
        <v>798</v>
      </c>
      <c r="C525" s="130" t="n">
        <f aca="false">D525+E525</f>
        <v>0</v>
      </c>
      <c r="D525" s="131"/>
      <c r="E525" s="131"/>
      <c r="F525" s="55"/>
    </row>
    <row r="526" customFormat="false" ht="12.6" hidden="true" customHeight="true" outlineLevel="0" collapsed="false">
      <c r="A526" s="134" t="s">
        <v>1519</v>
      </c>
      <c r="B526" s="111" t="s">
        <v>799</v>
      </c>
      <c r="C526" s="130" t="n">
        <f aca="false">D526+E526</f>
        <v>0</v>
      </c>
      <c r="D526" s="131"/>
      <c r="E526" s="131"/>
      <c r="F526" s="55"/>
    </row>
    <row r="527" customFormat="false" ht="12.6" hidden="true" customHeight="true" outlineLevel="0" collapsed="false">
      <c r="A527" s="134" t="s">
        <v>1520</v>
      </c>
      <c r="B527" s="111" t="s">
        <v>800</v>
      </c>
      <c r="C527" s="130" t="n">
        <f aca="false">D527+E527</f>
        <v>0</v>
      </c>
      <c r="D527" s="131"/>
      <c r="E527" s="131"/>
      <c r="F527" s="55"/>
    </row>
    <row r="528" customFormat="false" ht="12.6" hidden="true" customHeight="true" outlineLevel="0" collapsed="false">
      <c r="A528" s="134" t="s">
        <v>1521</v>
      </c>
      <c r="B528" s="111" t="s">
        <v>801</v>
      </c>
      <c r="C528" s="130" t="n">
        <f aca="false">D528+E528</f>
        <v>0</v>
      </c>
      <c r="D528" s="131"/>
      <c r="E528" s="131"/>
      <c r="F528" s="55"/>
    </row>
    <row r="529" customFormat="false" ht="12.6" hidden="true" customHeight="true" outlineLevel="0" collapsed="false">
      <c r="A529" s="134"/>
      <c r="B529" s="111" t="s">
        <v>324</v>
      </c>
      <c r="C529" s="130" t="n">
        <f aca="false">D529+E529</f>
        <v>0</v>
      </c>
      <c r="D529" s="131"/>
      <c r="E529" s="131"/>
      <c r="F529" s="55"/>
    </row>
    <row r="530" customFormat="false" ht="12.6" hidden="false" customHeight="true" outlineLevel="0" collapsed="false">
      <c r="A530" s="134"/>
      <c r="B530" s="73" t="s">
        <v>770</v>
      </c>
      <c r="C530" s="130" t="n">
        <f aca="false">D530+E530</f>
        <v>9</v>
      </c>
      <c r="D530" s="133" t="n">
        <f aca="false">SUM(D498:D529)</f>
        <v>5</v>
      </c>
      <c r="E530" s="133" t="n">
        <f aca="false">SUM(E498:E529)</f>
        <v>4</v>
      </c>
      <c r="F530" s="55"/>
    </row>
    <row r="531" customFormat="false" ht="12.6" hidden="true" customHeight="true" outlineLevel="0" collapsed="false">
      <c r="A531" s="135"/>
      <c r="B531" s="73" t="s">
        <v>803</v>
      </c>
      <c r="C531" s="130"/>
      <c r="D531" s="131"/>
      <c r="E531" s="131"/>
      <c r="F531" s="55"/>
    </row>
    <row r="532" customFormat="false" ht="12.6" hidden="true" customHeight="true" outlineLevel="0" collapsed="false">
      <c r="A532" s="134" t="s">
        <v>1522</v>
      </c>
      <c r="B532" s="111" t="s">
        <v>804</v>
      </c>
      <c r="C532" s="130" t="n">
        <f aca="false">D532+E532</f>
        <v>0</v>
      </c>
      <c r="D532" s="131"/>
      <c r="E532" s="131"/>
      <c r="F532" s="55"/>
    </row>
    <row r="533" customFormat="false" ht="12.6" hidden="true" customHeight="true" outlineLevel="0" collapsed="false">
      <c r="A533" s="134" t="s">
        <v>1523</v>
      </c>
      <c r="B533" s="111" t="s">
        <v>805</v>
      </c>
      <c r="C533" s="130" t="n">
        <f aca="false">D533+E533</f>
        <v>0</v>
      </c>
      <c r="D533" s="131"/>
      <c r="E533" s="131"/>
      <c r="F533" s="55"/>
    </row>
    <row r="534" customFormat="false" ht="12.6" hidden="true" customHeight="true" outlineLevel="0" collapsed="false">
      <c r="A534" s="134" t="s">
        <v>1524</v>
      </c>
      <c r="B534" s="111" t="s">
        <v>806</v>
      </c>
      <c r="C534" s="130" t="n">
        <f aca="false">D534+E534</f>
        <v>0</v>
      </c>
      <c r="D534" s="131"/>
      <c r="E534" s="131"/>
      <c r="F534" s="55"/>
    </row>
    <row r="535" customFormat="false" ht="12.6" hidden="true" customHeight="true" outlineLevel="0" collapsed="false">
      <c r="A535" s="134" t="s">
        <v>1525</v>
      </c>
      <c r="B535" s="111" t="s">
        <v>807</v>
      </c>
      <c r="C535" s="130" t="n">
        <f aca="false">D535+E535</f>
        <v>0</v>
      </c>
      <c r="D535" s="131"/>
      <c r="E535" s="131"/>
      <c r="F535" s="55"/>
    </row>
    <row r="536" customFormat="false" ht="12.6" hidden="true" customHeight="true" outlineLevel="0" collapsed="false">
      <c r="A536" s="134" t="s">
        <v>1526</v>
      </c>
      <c r="B536" s="111" t="s">
        <v>808</v>
      </c>
      <c r="C536" s="130" t="n">
        <f aca="false">D536+E536</f>
        <v>2</v>
      </c>
      <c r="D536" s="131" t="n">
        <v>2</v>
      </c>
      <c r="E536" s="131"/>
      <c r="F536" s="55"/>
    </row>
    <row r="537" customFormat="false" ht="12.6" hidden="true" customHeight="true" outlineLevel="0" collapsed="false">
      <c r="A537" s="134" t="s">
        <v>1527</v>
      </c>
      <c r="B537" s="111" t="s">
        <v>809</v>
      </c>
      <c r="C537" s="130" t="n">
        <f aca="false">D537+E537</f>
        <v>0</v>
      </c>
      <c r="D537" s="131"/>
      <c r="E537" s="131"/>
      <c r="F537" s="55"/>
    </row>
    <row r="538" customFormat="false" ht="12.6" hidden="true" customHeight="true" outlineLevel="0" collapsed="false">
      <c r="A538" s="134" t="s">
        <v>1528</v>
      </c>
      <c r="B538" s="111" t="s">
        <v>810</v>
      </c>
      <c r="C538" s="130" t="n">
        <f aca="false">D538+E538</f>
        <v>0</v>
      </c>
      <c r="D538" s="131"/>
      <c r="E538" s="131"/>
      <c r="F538" s="55"/>
    </row>
    <row r="539" customFormat="false" ht="12.6" hidden="true" customHeight="true" outlineLevel="0" collapsed="false">
      <c r="A539" s="134" t="s">
        <v>1529</v>
      </c>
      <c r="B539" s="111" t="s">
        <v>811</v>
      </c>
      <c r="C539" s="130" t="n">
        <f aca="false">D539+E539</f>
        <v>0</v>
      </c>
      <c r="D539" s="131"/>
      <c r="E539" s="131"/>
      <c r="F539" s="55"/>
    </row>
    <row r="540" customFormat="false" ht="12.6" hidden="true" customHeight="true" outlineLevel="0" collapsed="false">
      <c r="A540" s="134" t="s">
        <v>1530</v>
      </c>
      <c r="B540" s="111" t="s">
        <v>812</v>
      </c>
      <c r="C540" s="130" t="n">
        <f aca="false">D540+E540</f>
        <v>0</v>
      </c>
      <c r="D540" s="131"/>
      <c r="E540" s="131"/>
      <c r="F540" s="55"/>
    </row>
    <row r="541" customFormat="false" ht="12.6" hidden="true" customHeight="true" outlineLevel="0" collapsed="false">
      <c r="A541" s="134" t="s">
        <v>1531</v>
      </c>
      <c r="B541" s="111" t="s">
        <v>813</v>
      </c>
      <c r="C541" s="130" t="n">
        <f aca="false">D541+E541</f>
        <v>0</v>
      </c>
      <c r="D541" s="131"/>
      <c r="E541" s="131"/>
      <c r="F541" s="55"/>
    </row>
    <row r="542" customFormat="false" ht="12.6" hidden="true" customHeight="true" outlineLevel="0" collapsed="false">
      <c r="A542" s="134" t="s">
        <v>1532</v>
      </c>
      <c r="B542" s="111" t="s">
        <v>814</v>
      </c>
      <c r="C542" s="130" t="n">
        <f aca="false">D542+E542</f>
        <v>0</v>
      </c>
      <c r="D542" s="131"/>
      <c r="E542" s="131"/>
      <c r="F542" s="55"/>
    </row>
    <row r="543" customFormat="false" ht="12.6" hidden="true" customHeight="true" outlineLevel="0" collapsed="false">
      <c r="A543" s="134" t="s">
        <v>1533</v>
      </c>
      <c r="B543" s="111" t="s">
        <v>815</v>
      </c>
      <c r="C543" s="130" t="n">
        <f aca="false">D543+E543</f>
        <v>0</v>
      </c>
      <c r="D543" s="131"/>
      <c r="E543" s="131"/>
      <c r="F543" s="55"/>
    </row>
    <row r="544" customFormat="false" ht="12.6" hidden="true" customHeight="true" outlineLevel="0" collapsed="false">
      <c r="A544" s="134" t="s">
        <v>1534</v>
      </c>
      <c r="B544" s="111" t="s">
        <v>816</v>
      </c>
      <c r="C544" s="130" t="n">
        <f aca="false">D544+E544</f>
        <v>0</v>
      </c>
      <c r="D544" s="131"/>
      <c r="E544" s="131"/>
      <c r="F544" s="55"/>
    </row>
    <row r="545" customFormat="false" ht="12.6" hidden="true" customHeight="true" outlineLevel="0" collapsed="false">
      <c r="A545" s="134" t="s">
        <v>1535</v>
      </c>
      <c r="B545" s="111" t="s">
        <v>817</v>
      </c>
      <c r="C545" s="130" t="n">
        <f aca="false">D545+E545</f>
        <v>0</v>
      </c>
      <c r="D545" s="131"/>
      <c r="E545" s="131"/>
      <c r="F545" s="55"/>
    </row>
    <row r="546" customFormat="false" ht="12.6" hidden="true" customHeight="true" outlineLevel="0" collapsed="false">
      <c r="A546" s="134" t="s">
        <v>1536</v>
      </c>
      <c r="B546" s="111" t="s">
        <v>818</v>
      </c>
      <c r="C546" s="130" t="n">
        <f aca="false">D546+E546</f>
        <v>3</v>
      </c>
      <c r="D546" s="131" t="n">
        <v>3</v>
      </c>
      <c r="E546" s="131"/>
      <c r="F546" s="55"/>
    </row>
    <row r="547" customFormat="false" ht="12.6" hidden="true" customHeight="true" outlineLevel="0" collapsed="false">
      <c r="A547" s="134" t="s">
        <v>1537</v>
      </c>
      <c r="B547" s="111" t="s">
        <v>819</v>
      </c>
      <c r="C547" s="130" t="n">
        <f aca="false">D547+E547</f>
        <v>1</v>
      </c>
      <c r="D547" s="131" t="n">
        <v>1</v>
      </c>
      <c r="E547" s="131"/>
      <c r="F547" s="55"/>
    </row>
    <row r="548" customFormat="false" ht="12.6" hidden="true" customHeight="true" outlineLevel="0" collapsed="false">
      <c r="A548" s="134" t="s">
        <v>1538</v>
      </c>
      <c r="B548" s="111" t="s">
        <v>820</v>
      </c>
      <c r="C548" s="130" t="n">
        <f aca="false">D548+E548</f>
        <v>0</v>
      </c>
      <c r="D548" s="131"/>
      <c r="E548" s="131"/>
      <c r="F548" s="55"/>
    </row>
    <row r="549" customFormat="false" ht="12.6" hidden="true" customHeight="true" outlineLevel="0" collapsed="false">
      <c r="A549" s="134" t="s">
        <v>1539</v>
      </c>
      <c r="B549" s="111" t="s">
        <v>821</v>
      </c>
      <c r="C549" s="130" t="n">
        <f aca="false">D549+E549</f>
        <v>0</v>
      </c>
      <c r="D549" s="131"/>
      <c r="E549" s="131"/>
      <c r="F549" s="55"/>
    </row>
    <row r="550" customFormat="false" ht="12.6" hidden="true" customHeight="true" outlineLevel="0" collapsed="false">
      <c r="A550" s="134"/>
      <c r="B550" s="111" t="s">
        <v>324</v>
      </c>
      <c r="C550" s="130" t="n">
        <f aca="false">D550+E550</f>
        <v>0</v>
      </c>
      <c r="D550" s="131"/>
      <c r="E550" s="131"/>
      <c r="F550" s="55"/>
    </row>
    <row r="551" customFormat="false" ht="12.6" hidden="false" customHeight="true" outlineLevel="0" collapsed="false">
      <c r="A551" s="134"/>
      <c r="B551" s="73" t="s">
        <v>803</v>
      </c>
      <c r="C551" s="130" t="n">
        <f aca="false">D551+E551</f>
        <v>6</v>
      </c>
      <c r="D551" s="133" t="n">
        <f aca="false">SUM(D532:D550)</f>
        <v>6</v>
      </c>
      <c r="E551" s="133" t="n">
        <f aca="false">SUM(E532:E550)</f>
        <v>0</v>
      </c>
      <c r="F551" s="55"/>
    </row>
    <row r="552" customFormat="false" ht="12.6" hidden="true" customHeight="true" outlineLevel="0" collapsed="false">
      <c r="A552" s="135"/>
      <c r="B552" s="73" t="s">
        <v>823</v>
      </c>
      <c r="C552" s="130"/>
      <c r="D552" s="131"/>
      <c r="E552" s="131"/>
      <c r="F552" s="55"/>
    </row>
    <row r="553" customFormat="false" ht="12.6" hidden="true" customHeight="true" outlineLevel="0" collapsed="false">
      <c r="A553" s="134" t="s">
        <v>1540</v>
      </c>
      <c r="B553" s="111" t="s">
        <v>824</v>
      </c>
      <c r="C553" s="130" t="n">
        <f aca="false">D553+E553</f>
        <v>0</v>
      </c>
      <c r="D553" s="131"/>
      <c r="E553" s="131"/>
      <c r="F553" s="55"/>
    </row>
    <row r="554" customFormat="false" ht="12.6" hidden="true" customHeight="true" outlineLevel="0" collapsed="false">
      <c r="A554" s="134" t="s">
        <v>1541</v>
      </c>
      <c r="B554" s="111" t="s">
        <v>825</v>
      </c>
      <c r="C554" s="130" t="n">
        <f aca="false">D554+E554</f>
        <v>1</v>
      </c>
      <c r="D554" s="131" t="n">
        <v>1</v>
      </c>
      <c r="E554" s="131"/>
      <c r="F554" s="55"/>
    </row>
    <row r="555" customFormat="false" ht="12.6" hidden="true" customHeight="true" outlineLevel="0" collapsed="false">
      <c r="A555" s="134" t="s">
        <v>1542</v>
      </c>
      <c r="B555" s="111" t="s">
        <v>826</v>
      </c>
      <c r="C555" s="130" t="n">
        <f aca="false">D555+E555</f>
        <v>0</v>
      </c>
      <c r="D555" s="131"/>
      <c r="E555" s="131"/>
      <c r="F555" s="55"/>
    </row>
    <row r="556" customFormat="false" ht="12.6" hidden="true" customHeight="true" outlineLevel="0" collapsed="false">
      <c r="A556" s="134" t="s">
        <v>1543</v>
      </c>
      <c r="B556" s="111" t="s">
        <v>827</v>
      </c>
      <c r="C556" s="130" t="n">
        <f aca="false">D556+E556</f>
        <v>2</v>
      </c>
      <c r="D556" s="131" t="n">
        <v>2</v>
      </c>
      <c r="E556" s="131"/>
      <c r="F556" s="55"/>
    </row>
    <row r="557" customFormat="false" ht="12.6" hidden="true" customHeight="true" outlineLevel="0" collapsed="false">
      <c r="A557" s="134" t="s">
        <v>1544</v>
      </c>
      <c r="B557" s="111" t="s">
        <v>828</v>
      </c>
      <c r="C557" s="130" t="n">
        <f aca="false">D557+E557</f>
        <v>9</v>
      </c>
      <c r="D557" s="131" t="n">
        <v>9</v>
      </c>
      <c r="E557" s="131"/>
      <c r="F557" s="55"/>
    </row>
    <row r="558" customFormat="false" ht="12.6" hidden="true" customHeight="true" outlineLevel="0" collapsed="false">
      <c r="A558" s="134" t="s">
        <v>1545</v>
      </c>
      <c r="B558" s="111" t="s">
        <v>829</v>
      </c>
      <c r="C558" s="130" t="n">
        <f aca="false">D558+E558</f>
        <v>1</v>
      </c>
      <c r="D558" s="131" t="n">
        <v>1</v>
      </c>
      <c r="E558" s="131"/>
      <c r="F558" s="55"/>
    </row>
    <row r="559" customFormat="false" ht="12.6" hidden="true" customHeight="true" outlineLevel="0" collapsed="false">
      <c r="A559" s="134" t="s">
        <v>1546</v>
      </c>
      <c r="B559" s="111" t="s">
        <v>830</v>
      </c>
      <c r="C559" s="130" t="n">
        <f aca="false">D559+E559</f>
        <v>0</v>
      </c>
      <c r="D559" s="131"/>
      <c r="E559" s="131"/>
      <c r="F559" s="55"/>
    </row>
    <row r="560" customFormat="false" ht="12.6" hidden="true" customHeight="true" outlineLevel="0" collapsed="false">
      <c r="A560" s="134" t="s">
        <v>1547</v>
      </c>
      <c r="B560" s="111" t="s">
        <v>831</v>
      </c>
      <c r="C560" s="130" t="n">
        <f aca="false">D560+E560</f>
        <v>0</v>
      </c>
      <c r="D560" s="131"/>
      <c r="E560" s="131"/>
      <c r="F560" s="55"/>
    </row>
    <row r="561" customFormat="false" ht="12.6" hidden="true" customHeight="true" outlineLevel="0" collapsed="false">
      <c r="A561" s="134" t="s">
        <v>1548</v>
      </c>
      <c r="B561" s="111" t="s">
        <v>832</v>
      </c>
      <c r="C561" s="130" t="n">
        <f aca="false">D561+E561</f>
        <v>0</v>
      </c>
      <c r="D561" s="131"/>
      <c r="E561" s="131"/>
      <c r="F561" s="55"/>
    </row>
    <row r="562" customFormat="false" ht="12.6" hidden="true" customHeight="true" outlineLevel="0" collapsed="false">
      <c r="A562" s="134" t="s">
        <v>1549</v>
      </c>
      <c r="B562" s="111" t="s">
        <v>833</v>
      </c>
      <c r="C562" s="130" t="n">
        <f aca="false">D562+E562</f>
        <v>0</v>
      </c>
      <c r="D562" s="131"/>
      <c r="E562" s="131"/>
      <c r="F562" s="55"/>
    </row>
    <row r="563" customFormat="false" ht="12.6" hidden="true" customHeight="true" outlineLevel="0" collapsed="false">
      <c r="A563" s="134" t="s">
        <v>1550</v>
      </c>
      <c r="B563" s="111" t="s">
        <v>834</v>
      </c>
      <c r="C563" s="130" t="n">
        <f aca="false">D563+E563</f>
        <v>0</v>
      </c>
      <c r="D563" s="131"/>
      <c r="E563" s="131"/>
      <c r="F563" s="55"/>
    </row>
    <row r="564" customFormat="false" ht="12.6" hidden="true" customHeight="true" outlineLevel="0" collapsed="false">
      <c r="A564" s="134" t="s">
        <v>1551</v>
      </c>
      <c r="B564" s="111" t="s">
        <v>835</v>
      </c>
      <c r="C564" s="130" t="n">
        <f aca="false">D564+E564</f>
        <v>1</v>
      </c>
      <c r="D564" s="131" t="n">
        <v>1</v>
      </c>
      <c r="E564" s="131"/>
      <c r="F564" s="55"/>
    </row>
    <row r="565" customFormat="false" ht="12.6" hidden="true" customHeight="true" outlineLevel="0" collapsed="false">
      <c r="A565" s="134" t="s">
        <v>1552</v>
      </c>
      <c r="B565" s="111" t="s">
        <v>836</v>
      </c>
      <c r="C565" s="130" t="n">
        <f aca="false">D565+E565</f>
        <v>0</v>
      </c>
      <c r="D565" s="131"/>
      <c r="E565" s="131"/>
      <c r="F565" s="55"/>
    </row>
    <row r="566" customFormat="false" ht="12.6" hidden="true" customHeight="true" outlineLevel="0" collapsed="false">
      <c r="A566" s="134" t="s">
        <v>1553</v>
      </c>
      <c r="B566" s="111" t="s">
        <v>837</v>
      </c>
      <c r="C566" s="130" t="n">
        <f aca="false">D566+E566</f>
        <v>0</v>
      </c>
      <c r="D566" s="131"/>
      <c r="E566" s="131"/>
      <c r="F566" s="55"/>
    </row>
    <row r="567" customFormat="false" ht="12.6" hidden="true" customHeight="true" outlineLevel="0" collapsed="false">
      <c r="A567" s="134" t="s">
        <v>1554</v>
      </c>
      <c r="B567" s="111" t="s">
        <v>838</v>
      </c>
      <c r="C567" s="130" t="n">
        <f aca="false">D567+E567</f>
        <v>0</v>
      </c>
      <c r="D567" s="131"/>
      <c r="E567" s="131"/>
      <c r="F567" s="55"/>
    </row>
    <row r="568" customFormat="false" ht="12.6" hidden="true" customHeight="true" outlineLevel="0" collapsed="false">
      <c r="A568" s="134" t="s">
        <v>1555</v>
      </c>
      <c r="B568" s="111" t="s">
        <v>839</v>
      </c>
      <c r="C568" s="130" t="n">
        <f aca="false">D568+E568</f>
        <v>0</v>
      </c>
      <c r="D568" s="131"/>
      <c r="E568" s="131"/>
      <c r="F568" s="55"/>
    </row>
    <row r="569" customFormat="false" ht="12.6" hidden="true" customHeight="true" outlineLevel="0" collapsed="false">
      <c r="A569" s="134" t="s">
        <v>1556</v>
      </c>
      <c r="B569" s="111" t="s">
        <v>840</v>
      </c>
      <c r="C569" s="130" t="n">
        <f aca="false">D569+E569</f>
        <v>1</v>
      </c>
      <c r="D569" s="131" t="n">
        <v>1</v>
      </c>
      <c r="E569" s="131"/>
      <c r="F569" s="55"/>
    </row>
    <row r="570" customFormat="false" ht="12.6" hidden="true" customHeight="true" outlineLevel="0" collapsed="false">
      <c r="A570" s="134" t="s">
        <v>1557</v>
      </c>
      <c r="B570" s="111" t="s">
        <v>841</v>
      </c>
      <c r="C570" s="130" t="n">
        <f aca="false">D570+E570</f>
        <v>0</v>
      </c>
      <c r="D570" s="131"/>
      <c r="E570" s="131"/>
      <c r="F570" s="55"/>
    </row>
    <row r="571" customFormat="false" ht="12.6" hidden="true" customHeight="true" outlineLevel="0" collapsed="false">
      <c r="A571" s="134" t="s">
        <v>1558</v>
      </c>
      <c r="B571" s="111" t="s">
        <v>842</v>
      </c>
      <c r="C571" s="130" t="n">
        <f aca="false">D571+E571</f>
        <v>0</v>
      </c>
      <c r="D571" s="131"/>
      <c r="E571" s="131"/>
      <c r="F571" s="55"/>
    </row>
    <row r="572" customFormat="false" ht="12.6" hidden="true" customHeight="true" outlineLevel="0" collapsed="false">
      <c r="A572" s="134" t="s">
        <v>1559</v>
      </c>
      <c r="B572" s="111" t="s">
        <v>843</v>
      </c>
      <c r="C572" s="130" t="n">
        <f aca="false">D572+E572</f>
        <v>0</v>
      </c>
      <c r="D572" s="131"/>
      <c r="E572" s="131"/>
      <c r="F572" s="55"/>
    </row>
    <row r="573" customFormat="false" ht="12.6" hidden="true" customHeight="true" outlineLevel="0" collapsed="false">
      <c r="A573" s="134"/>
      <c r="B573" s="111" t="s">
        <v>324</v>
      </c>
      <c r="C573" s="130" t="n">
        <f aca="false">D573+E573</f>
        <v>0</v>
      </c>
      <c r="D573" s="131"/>
      <c r="E573" s="131"/>
      <c r="F573" s="55"/>
    </row>
    <row r="574" customFormat="false" ht="12.6" hidden="false" customHeight="true" outlineLevel="0" collapsed="false">
      <c r="A574" s="134"/>
      <c r="B574" s="73" t="s">
        <v>823</v>
      </c>
      <c r="C574" s="130" t="n">
        <f aca="false">D574+E574</f>
        <v>15</v>
      </c>
      <c r="D574" s="133" t="n">
        <f aca="false">SUM(D553:D573)</f>
        <v>15</v>
      </c>
      <c r="E574" s="133" t="n">
        <f aca="false">SUM(E553:E573)</f>
        <v>0</v>
      </c>
      <c r="F574" s="55"/>
    </row>
    <row r="575" customFormat="false" ht="12.6" hidden="true" customHeight="true" outlineLevel="0" collapsed="false">
      <c r="A575" s="135"/>
      <c r="B575" s="73" t="s">
        <v>845</v>
      </c>
      <c r="C575" s="130"/>
      <c r="D575" s="131"/>
      <c r="E575" s="131"/>
      <c r="F575" s="55"/>
    </row>
    <row r="576" customFormat="false" ht="12.6" hidden="true" customHeight="true" outlineLevel="0" collapsed="false">
      <c r="A576" s="134" t="s">
        <v>1560</v>
      </c>
      <c r="B576" s="111" t="s">
        <v>846</v>
      </c>
      <c r="C576" s="130" t="n">
        <f aca="false">D576+E576</f>
        <v>0</v>
      </c>
      <c r="D576" s="131"/>
      <c r="E576" s="131"/>
      <c r="F576" s="55"/>
    </row>
    <row r="577" customFormat="false" ht="12.6" hidden="true" customHeight="true" outlineLevel="0" collapsed="false">
      <c r="A577" s="134" t="s">
        <v>1561</v>
      </c>
      <c r="B577" s="111" t="s">
        <v>847</v>
      </c>
      <c r="C577" s="130" t="n">
        <f aca="false">D577+E577</f>
        <v>0</v>
      </c>
      <c r="D577" s="131"/>
      <c r="E577" s="131"/>
      <c r="F577" s="55"/>
    </row>
    <row r="578" customFormat="false" ht="12.6" hidden="true" customHeight="true" outlineLevel="0" collapsed="false">
      <c r="A578" s="134" t="s">
        <v>1562</v>
      </c>
      <c r="B578" s="111" t="s">
        <v>848</v>
      </c>
      <c r="C578" s="130" t="n">
        <f aca="false">D578+E578</f>
        <v>0</v>
      </c>
      <c r="D578" s="131"/>
      <c r="E578" s="131"/>
      <c r="F578" s="55"/>
    </row>
    <row r="579" customFormat="false" ht="12.6" hidden="true" customHeight="true" outlineLevel="0" collapsed="false">
      <c r="A579" s="134" t="s">
        <v>1563</v>
      </c>
      <c r="B579" s="111" t="s">
        <v>849</v>
      </c>
      <c r="C579" s="130" t="n">
        <f aca="false">D579+E579</f>
        <v>0</v>
      </c>
      <c r="D579" s="131"/>
      <c r="E579" s="131"/>
      <c r="F579" s="55"/>
    </row>
    <row r="580" customFormat="false" ht="12.6" hidden="true" customHeight="true" outlineLevel="0" collapsed="false">
      <c r="A580" s="134" t="s">
        <v>1564</v>
      </c>
      <c r="B580" s="111" t="s">
        <v>850</v>
      </c>
      <c r="C580" s="130" t="n">
        <f aca="false">D580+E580</f>
        <v>0</v>
      </c>
      <c r="D580" s="131"/>
      <c r="E580" s="131"/>
      <c r="F580" s="55"/>
    </row>
    <row r="581" customFormat="false" ht="12.6" hidden="true" customHeight="true" outlineLevel="0" collapsed="false">
      <c r="A581" s="134" t="s">
        <v>1565</v>
      </c>
      <c r="B581" s="111" t="s">
        <v>851</v>
      </c>
      <c r="C581" s="130" t="n">
        <f aca="false">D581+E581</f>
        <v>0</v>
      </c>
      <c r="D581" s="131"/>
      <c r="E581" s="131"/>
      <c r="F581" s="55"/>
    </row>
    <row r="582" customFormat="false" ht="12.6" hidden="true" customHeight="true" outlineLevel="0" collapsed="false">
      <c r="A582" s="134" t="s">
        <v>1566</v>
      </c>
      <c r="B582" s="111" t="s">
        <v>852</v>
      </c>
      <c r="C582" s="130" t="n">
        <f aca="false">D582+E582</f>
        <v>0</v>
      </c>
      <c r="D582" s="131"/>
      <c r="E582" s="131"/>
      <c r="F582" s="55"/>
    </row>
    <row r="583" customFormat="false" ht="12.6" hidden="true" customHeight="true" outlineLevel="0" collapsed="false">
      <c r="A583" s="134" t="s">
        <v>1567</v>
      </c>
      <c r="B583" s="111" t="s">
        <v>853</v>
      </c>
      <c r="C583" s="130" t="n">
        <f aca="false">D583+E583</f>
        <v>0</v>
      </c>
      <c r="D583" s="131"/>
      <c r="E583" s="131"/>
      <c r="F583" s="55"/>
    </row>
    <row r="584" customFormat="false" ht="12.6" hidden="true" customHeight="true" outlineLevel="0" collapsed="false">
      <c r="A584" s="134" t="s">
        <v>1568</v>
      </c>
      <c r="B584" s="111" t="s">
        <v>854</v>
      </c>
      <c r="C584" s="130" t="n">
        <f aca="false">D584+E584</f>
        <v>1</v>
      </c>
      <c r="D584" s="131"/>
      <c r="E584" s="131" t="n">
        <v>1</v>
      </c>
      <c r="F584" s="55"/>
    </row>
    <row r="585" customFormat="false" ht="12.6" hidden="true" customHeight="true" outlineLevel="0" collapsed="false">
      <c r="A585" s="134" t="s">
        <v>1569</v>
      </c>
      <c r="B585" s="111" t="s">
        <v>855</v>
      </c>
      <c r="C585" s="130" t="n">
        <f aca="false">D585+E585</f>
        <v>0</v>
      </c>
      <c r="D585" s="131"/>
      <c r="E585" s="131"/>
      <c r="F585" s="55"/>
    </row>
    <row r="586" customFormat="false" ht="12.6" hidden="true" customHeight="true" outlineLevel="0" collapsed="false">
      <c r="A586" s="134" t="s">
        <v>1570</v>
      </c>
      <c r="B586" s="111" t="s">
        <v>856</v>
      </c>
      <c r="C586" s="130" t="n">
        <f aca="false">D586+E586</f>
        <v>0</v>
      </c>
      <c r="D586" s="131"/>
      <c r="E586" s="131"/>
      <c r="F586" s="55"/>
    </row>
    <row r="587" customFormat="false" ht="12.6" hidden="true" customHeight="true" outlineLevel="0" collapsed="false">
      <c r="A587" s="134" t="s">
        <v>1571</v>
      </c>
      <c r="B587" s="111" t="s">
        <v>857</v>
      </c>
      <c r="C587" s="130" t="n">
        <f aca="false">D587+E587</f>
        <v>0</v>
      </c>
      <c r="D587" s="131"/>
      <c r="E587" s="131"/>
      <c r="F587" s="55"/>
    </row>
    <row r="588" customFormat="false" ht="12.6" hidden="true" customHeight="true" outlineLevel="0" collapsed="false">
      <c r="A588" s="134" t="s">
        <v>1572</v>
      </c>
      <c r="B588" s="111" t="s">
        <v>858</v>
      </c>
      <c r="C588" s="130" t="n">
        <f aca="false">D588+E588</f>
        <v>0</v>
      </c>
      <c r="D588" s="131"/>
      <c r="E588" s="131"/>
      <c r="F588" s="55"/>
    </row>
    <row r="589" customFormat="false" ht="12.6" hidden="true" customHeight="true" outlineLevel="0" collapsed="false">
      <c r="A589" s="134" t="s">
        <v>1573</v>
      </c>
      <c r="B589" s="111" t="s">
        <v>859</v>
      </c>
      <c r="C589" s="130" t="n">
        <f aca="false">D589+E589</f>
        <v>0</v>
      </c>
      <c r="D589" s="131"/>
      <c r="E589" s="131"/>
      <c r="F589" s="55"/>
    </row>
    <row r="590" customFormat="false" ht="12.6" hidden="true" customHeight="true" outlineLevel="0" collapsed="false">
      <c r="A590" s="134" t="s">
        <v>1574</v>
      </c>
      <c r="B590" s="111" t="s">
        <v>860</v>
      </c>
      <c r="C590" s="130" t="n">
        <f aca="false">D590+E590</f>
        <v>6</v>
      </c>
      <c r="D590" s="131" t="n">
        <v>4</v>
      </c>
      <c r="E590" s="131" t="n">
        <v>2</v>
      </c>
      <c r="F590" s="55"/>
    </row>
    <row r="591" customFormat="false" ht="12.6" hidden="true" customHeight="true" outlineLevel="0" collapsed="false">
      <c r="A591" s="134" t="s">
        <v>1575</v>
      </c>
      <c r="B591" s="111" t="s">
        <v>861</v>
      </c>
      <c r="C591" s="130" t="n">
        <f aca="false">D591+E591</f>
        <v>0</v>
      </c>
      <c r="D591" s="131"/>
      <c r="E591" s="131"/>
      <c r="F591" s="55"/>
    </row>
    <row r="592" customFormat="false" ht="12.6" hidden="true" customHeight="true" outlineLevel="0" collapsed="false">
      <c r="A592" s="134" t="s">
        <v>1576</v>
      </c>
      <c r="B592" s="111" t="s">
        <v>862</v>
      </c>
      <c r="C592" s="130" t="n">
        <f aca="false">D592+E592</f>
        <v>0</v>
      </c>
      <c r="D592" s="131"/>
      <c r="E592" s="131"/>
      <c r="F592" s="55"/>
    </row>
    <row r="593" customFormat="false" ht="12.6" hidden="true" customHeight="true" outlineLevel="0" collapsed="false">
      <c r="A593" s="134"/>
      <c r="B593" s="111" t="s">
        <v>324</v>
      </c>
      <c r="C593" s="130" t="n">
        <f aca="false">D593+E593</f>
        <v>0</v>
      </c>
      <c r="D593" s="131"/>
      <c r="E593" s="131"/>
      <c r="F593" s="55"/>
    </row>
    <row r="594" customFormat="false" ht="12.6" hidden="false" customHeight="true" outlineLevel="0" collapsed="false">
      <c r="A594" s="134"/>
      <c r="B594" s="73" t="s">
        <v>845</v>
      </c>
      <c r="C594" s="130" t="n">
        <f aca="false">D594+E594</f>
        <v>7</v>
      </c>
      <c r="D594" s="133" t="n">
        <f aca="false">SUM(D576:D593)</f>
        <v>4</v>
      </c>
      <c r="E594" s="133" t="n">
        <f aca="false">SUM(E576:E593)</f>
        <v>3</v>
      </c>
      <c r="F594" s="55"/>
    </row>
    <row r="595" customFormat="false" ht="12.6" hidden="true" customHeight="true" outlineLevel="0" collapsed="false">
      <c r="A595" s="135"/>
      <c r="B595" s="73" t="s">
        <v>864</v>
      </c>
      <c r="C595" s="130"/>
      <c r="D595" s="131"/>
      <c r="E595" s="131"/>
      <c r="F595" s="55"/>
    </row>
    <row r="596" customFormat="false" ht="12.6" hidden="true" customHeight="true" outlineLevel="0" collapsed="false">
      <c r="A596" s="134" t="s">
        <v>1577</v>
      </c>
      <c r="B596" s="111" t="s">
        <v>865</v>
      </c>
      <c r="C596" s="130" t="n">
        <f aca="false">D596+E596</f>
        <v>0</v>
      </c>
      <c r="D596" s="131"/>
      <c r="E596" s="131"/>
      <c r="F596" s="55"/>
    </row>
    <row r="597" customFormat="false" ht="12.6" hidden="true" customHeight="true" outlineLevel="0" collapsed="false">
      <c r="A597" s="134" t="s">
        <v>1578</v>
      </c>
      <c r="B597" s="111" t="s">
        <v>866</v>
      </c>
      <c r="C597" s="130" t="n">
        <f aca="false">D597+E597</f>
        <v>0</v>
      </c>
      <c r="D597" s="131"/>
      <c r="E597" s="131"/>
      <c r="F597" s="55"/>
    </row>
    <row r="598" customFormat="false" ht="12.6" hidden="true" customHeight="true" outlineLevel="0" collapsed="false">
      <c r="A598" s="134" t="s">
        <v>1579</v>
      </c>
      <c r="B598" s="111" t="s">
        <v>867</v>
      </c>
      <c r="C598" s="130" t="n">
        <f aca="false">D598+E598</f>
        <v>1</v>
      </c>
      <c r="D598" s="131" t="n">
        <v>1</v>
      </c>
      <c r="E598" s="131"/>
      <c r="F598" s="55"/>
    </row>
    <row r="599" customFormat="false" ht="12.6" hidden="true" customHeight="true" outlineLevel="0" collapsed="false">
      <c r="A599" s="134" t="s">
        <v>1580</v>
      </c>
      <c r="B599" s="111" t="s">
        <v>868</v>
      </c>
      <c r="C599" s="130" t="n">
        <f aca="false">D599+E599</f>
        <v>0</v>
      </c>
      <c r="D599" s="131"/>
      <c r="E599" s="131"/>
      <c r="F599" s="55"/>
    </row>
    <row r="600" customFormat="false" ht="12.6" hidden="true" customHeight="true" outlineLevel="0" collapsed="false">
      <c r="A600" s="134" t="s">
        <v>1581</v>
      </c>
      <c r="B600" s="111" t="s">
        <v>869</v>
      </c>
      <c r="C600" s="130" t="n">
        <f aca="false">D600+E600</f>
        <v>0</v>
      </c>
      <c r="D600" s="131"/>
      <c r="E600" s="131"/>
      <c r="F600" s="55"/>
    </row>
    <row r="601" customFormat="false" ht="12.6" hidden="true" customHeight="true" outlineLevel="0" collapsed="false">
      <c r="A601" s="134" t="s">
        <v>1582</v>
      </c>
      <c r="B601" s="111" t="s">
        <v>870</v>
      </c>
      <c r="C601" s="130" t="n">
        <f aca="false">D601+E601</f>
        <v>0</v>
      </c>
      <c r="D601" s="131"/>
      <c r="E601" s="131"/>
      <c r="F601" s="55"/>
    </row>
    <row r="602" customFormat="false" ht="12.6" hidden="true" customHeight="true" outlineLevel="0" collapsed="false">
      <c r="A602" s="134" t="s">
        <v>1583</v>
      </c>
      <c r="B602" s="111" t="s">
        <v>871</v>
      </c>
      <c r="C602" s="130" t="n">
        <f aca="false">D602+E602</f>
        <v>0</v>
      </c>
      <c r="D602" s="131"/>
      <c r="E602" s="131"/>
      <c r="F602" s="55"/>
    </row>
    <row r="603" customFormat="false" ht="12.6" hidden="true" customHeight="true" outlineLevel="0" collapsed="false">
      <c r="A603" s="134" t="s">
        <v>1584</v>
      </c>
      <c r="B603" s="111" t="s">
        <v>872</v>
      </c>
      <c r="C603" s="130" t="n">
        <f aca="false">D603+E603</f>
        <v>0</v>
      </c>
      <c r="D603" s="131"/>
      <c r="E603" s="131"/>
      <c r="F603" s="55"/>
    </row>
    <row r="604" customFormat="false" ht="12.6" hidden="true" customHeight="true" outlineLevel="0" collapsed="false">
      <c r="A604" s="134" t="s">
        <v>1585</v>
      </c>
      <c r="B604" s="111" t="s">
        <v>873</v>
      </c>
      <c r="C604" s="130" t="n">
        <f aca="false">D604+E604</f>
        <v>0</v>
      </c>
      <c r="D604" s="131"/>
      <c r="E604" s="131"/>
      <c r="F604" s="55"/>
    </row>
    <row r="605" customFormat="false" ht="12.6" hidden="true" customHeight="true" outlineLevel="0" collapsed="false">
      <c r="A605" s="134" t="s">
        <v>1586</v>
      </c>
      <c r="B605" s="111" t="s">
        <v>874</v>
      </c>
      <c r="C605" s="130" t="n">
        <f aca="false">D605+E605</f>
        <v>1</v>
      </c>
      <c r="D605" s="131" t="n">
        <v>1</v>
      </c>
      <c r="E605" s="131"/>
      <c r="F605" s="55"/>
    </row>
    <row r="606" customFormat="false" ht="12.6" hidden="true" customHeight="true" outlineLevel="0" collapsed="false">
      <c r="A606" s="134" t="s">
        <v>1587</v>
      </c>
      <c r="B606" s="111" t="s">
        <v>875</v>
      </c>
      <c r="C606" s="130" t="n">
        <f aca="false">D606+E606</f>
        <v>1</v>
      </c>
      <c r="D606" s="131" t="n">
        <v>1</v>
      </c>
      <c r="E606" s="131"/>
      <c r="F606" s="55"/>
    </row>
    <row r="607" customFormat="false" ht="12.6" hidden="true" customHeight="true" outlineLevel="0" collapsed="false">
      <c r="A607" s="134" t="s">
        <v>1588</v>
      </c>
      <c r="B607" s="111" t="s">
        <v>876</v>
      </c>
      <c r="C607" s="130" t="n">
        <f aca="false">D607+E607</f>
        <v>1</v>
      </c>
      <c r="D607" s="131" t="n">
        <v>1</v>
      </c>
      <c r="E607" s="131"/>
      <c r="F607" s="55"/>
    </row>
    <row r="608" customFormat="false" ht="12.6" hidden="true" customHeight="true" outlineLevel="0" collapsed="false">
      <c r="A608" s="134" t="s">
        <v>1589</v>
      </c>
      <c r="B608" s="111" t="s">
        <v>877</v>
      </c>
      <c r="C608" s="130" t="n">
        <f aca="false">D608+E608</f>
        <v>0</v>
      </c>
      <c r="D608" s="131"/>
      <c r="E608" s="131"/>
      <c r="F608" s="55"/>
    </row>
    <row r="609" customFormat="false" ht="12.6" hidden="true" customHeight="true" outlineLevel="0" collapsed="false">
      <c r="A609" s="134" t="s">
        <v>1590</v>
      </c>
      <c r="B609" s="111" t="s">
        <v>878</v>
      </c>
      <c r="C609" s="130" t="n">
        <f aca="false">D609+E609</f>
        <v>1</v>
      </c>
      <c r="D609" s="131" t="n">
        <v>1</v>
      </c>
      <c r="E609" s="131"/>
      <c r="F609" s="55"/>
    </row>
    <row r="610" customFormat="false" ht="12.6" hidden="true" customHeight="true" outlineLevel="0" collapsed="false">
      <c r="A610" s="134" t="s">
        <v>1591</v>
      </c>
      <c r="B610" s="111" t="s">
        <v>879</v>
      </c>
      <c r="C610" s="130" t="n">
        <f aca="false">D610+E610</f>
        <v>2</v>
      </c>
      <c r="D610" s="131" t="n">
        <v>1</v>
      </c>
      <c r="E610" s="131" t="n">
        <v>1</v>
      </c>
      <c r="F610" s="55"/>
    </row>
    <row r="611" customFormat="false" ht="12.6" hidden="true" customHeight="true" outlineLevel="0" collapsed="false">
      <c r="A611" s="134" t="s">
        <v>1592</v>
      </c>
      <c r="B611" s="111" t="s">
        <v>880</v>
      </c>
      <c r="C611" s="130" t="n">
        <f aca="false">D611+E611</f>
        <v>1</v>
      </c>
      <c r="D611" s="131" t="n">
        <v>1</v>
      </c>
      <c r="E611" s="131"/>
      <c r="F611" s="55"/>
    </row>
    <row r="612" customFormat="false" ht="12.6" hidden="true" customHeight="true" outlineLevel="0" collapsed="false">
      <c r="A612" s="134" t="s">
        <v>1593</v>
      </c>
      <c r="B612" s="111" t="s">
        <v>881</v>
      </c>
      <c r="C612" s="130" t="n">
        <f aca="false">D612+E612</f>
        <v>0</v>
      </c>
      <c r="D612" s="131"/>
      <c r="E612" s="131"/>
      <c r="F612" s="55"/>
    </row>
    <row r="613" customFormat="false" ht="12.6" hidden="true" customHeight="true" outlineLevel="0" collapsed="false">
      <c r="A613" s="134" t="s">
        <v>1594</v>
      </c>
      <c r="B613" s="111" t="s">
        <v>882</v>
      </c>
      <c r="C613" s="130" t="n">
        <f aca="false">D613+E613</f>
        <v>10</v>
      </c>
      <c r="D613" s="131" t="n">
        <v>9</v>
      </c>
      <c r="E613" s="131" t="n">
        <v>1</v>
      </c>
      <c r="F613" s="55"/>
    </row>
    <row r="614" customFormat="false" ht="12.6" hidden="true" customHeight="true" outlineLevel="0" collapsed="false">
      <c r="A614" s="134" t="s">
        <v>1595</v>
      </c>
      <c r="B614" s="111" t="s">
        <v>883</v>
      </c>
      <c r="C614" s="130" t="n">
        <f aca="false">D614+E614</f>
        <v>0</v>
      </c>
      <c r="D614" s="131"/>
      <c r="E614" s="131"/>
      <c r="F614" s="55"/>
    </row>
    <row r="615" customFormat="false" ht="12.6" hidden="true" customHeight="true" outlineLevel="0" collapsed="false">
      <c r="A615" s="134" t="s">
        <v>1596</v>
      </c>
      <c r="B615" s="111" t="s">
        <v>884</v>
      </c>
      <c r="C615" s="130" t="n">
        <f aca="false">D615+E615</f>
        <v>1</v>
      </c>
      <c r="D615" s="131" t="n">
        <v>1</v>
      </c>
      <c r="E615" s="131"/>
      <c r="F615" s="55"/>
    </row>
    <row r="616" customFormat="false" ht="12.6" hidden="true" customHeight="true" outlineLevel="0" collapsed="false">
      <c r="A616" s="134" t="s">
        <v>1597</v>
      </c>
      <c r="B616" s="111" t="s">
        <v>885</v>
      </c>
      <c r="C616" s="130" t="n">
        <f aca="false">D616+E616</f>
        <v>0</v>
      </c>
      <c r="D616" s="131"/>
      <c r="E616" s="131"/>
      <c r="F616" s="55"/>
    </row>
    <row r="617" customFormat="false" ht="12.6" hidden="true" customHeight="true" outlineLevel="0" collapsed="false">
      <c r="A617" s="134" t="s">
        <v>1598</v>
      </c>
      <c r="B617" s="111" t="s">
        <v>886</v>
      </c>
      <c r="C617" s="130" t="n">
        <f aca="false">D617+E617</f>
        <v>0</v>
      </c>
      <c r="D617" s="131"/>
      <c r="E617" s="131"/>
      <c r="F617" s="55"/>
    </row>
    <row r="618" customFormat="false" ht="12.6" hidden="true" customHeight="true" outlineLevel="0" collapsed="false">
      <c r="A618" s="134" t="s">
        <v>1599</v>
      </c>
      <c r="B618" s="111" t="s">
        <v>887</v>
      </c>
      <c r="C618" s="130" t="n">
        <f aca="false">D618+E618</f>
        <v>0</v>
      </c>
      <c r="D618" s="131"/>
      <c r="E618" s="131"/>
      <c r="F618" s="55"/>
    </row>
    <row r="619" customFormat="false" ht="12.6" hidden="true" customHeight="true" outlineLevel="0" collapsed="false">
      <c r="A619" s="134" t="s">
        <v>1600</v>
      </c>
      <c r="B619" s="111" t="s">
        <v>888</v>
      </c>
      <c r="C619" s="130" t="n">
        <f aca="false">D619+E619</f>
        <v>2</v>
      </c>
      <c r="D619" s="131" t="n">
        <v>2</v>
      </c>
      <c r="E619" s="131"/>
      <c r="F619" s="55"/>
    </row>
    <row r="620" customFormat="false" ht="12.6" hidden="true" customHeight="true" outlineLevel="0" collapsed="false">
      <c r="A620" s="134" t="s">
        <v>1601</v>
      </c>
      <c r="B620" s="111" t="s">
        <v>889</v>
      </c>
      <c r="C620" s="130" t="n">
        <f aca="false">D620+E620</f>
        <v>1</v>
      </c>
      <c r="D620" s="131"/>
      <c r="E620" s="131" t="n">
        <v>1</v>
      </c>
      <c r="F620" s="55"/>
    </row>
    <row r="621" customFormat="false" ht="12.6" hidden="true" customHeight="true" outlineLevel="0" collapsed="false">
      <c r="A621" s="134" t="s">
        <v>1602</v>
      </c>
      <c r="B621" s="111" t="s">
        <v>890</v>
      </c>
      <c r="C621" s="130" t="n">
        <f aca="false">D621+E621</f>
        <v>0</v>
      </c>
      <c r="D621" s="131"/>
      <c r="E621" s="131"/>
      <c r="F621" s="55"/>
    </row>
    <row r="622" customFormat="false" ht="12.6" hidden="true" customHeight="true" outlineLevel="0" collapsed="false">
      <c r="A622" s="134" t="s">
        <v>1603</v>
      </c>
      <c r="B622" s="111" t="s">
        <v>891</v>
      </c>
      <c r="C622" s="130" t="n">
        <f aca="false">D622+E622</f>
        <v>1</v>
      </c>
      <c r="D622" s="131"/>
      <c r="E622" s="131" t="n">
        <v>1</v>
      </c>
      <c r="F622" s="55"/>
    </row>
    <row r="623" customFormat="false" ht="12.6" hidden="true" customHeight="true" outlineLevel="0" collapsed="false">
      <c r="A623" s="134" t="s">
        <v>1604</v>
      </c>
      <c r="B623" s="111" t="s">
        <v>892</v>
      </c>
      <c r="C623" s="130" t="n">
        <f aca="false">D623+E623</f>
        <v>0</v>
      </c>
      <c r="D623" s="131"/>
      <c r="E623" s="131"/>
      <c r="F623" s="55"/>
    </row>
    <row r="624" customFormat="false" ht="12.6" hidden="true" customHeight="true" outlineLevel="0" collapsed="false">
      <c r="A624" s="134" t="s">
        <v>1605</v>
      </c>
      <c r="B624" s="111" t="s">
        <v>893</v>
      </c>
      <c r="C624" s="130" t="n">
        <f aca="false">D624+E624</f>
        <v>0</v>
      </c>
      <c r="D624" s="131"/>
      <c r="E624" s="131"/>
      <c r="F624" s="55"/>
    </row>
    <row r="625" customFormat="false" ht="12.6" hidden="true" customHeight="true" outlineLevel="0" collapsed="false">
      <c r="A625" s="134" t="s">
        <v>1606</v>
      </c>
      <c r="B625" s="111" t="s">
        <v>894</v>
      </c>
      <c r="C625" s="130" t="n">
        <f aca="false">D625+E625</f>
        <v>0</v>
      </c>
      <c r="D625" s="131"/>
      <c r="E625" s="131"/>
      <c r="F625" s="55"/>
    </row>
    <row r="626" customFormat="false" ht="12.6" hidden="true" customHeight="true" outlineLevel="0" collapsed="false">
      <c r="A626" s="134" t="s">
        <v>1607</v>
      </c>
      <c r="B626" s="111" t="s">
        <v>895</v>
      </c>
      <c r="C626" s="130" t="n">
        <f aca="false">D626+E626</f>
        <v>0</v>
      </c>
      <c r="D626" s="131"/>
      <c r="E626" s="131"/>
      <c r="F626" s="55"/>
    </row>
    <row r="627" customFormat="false" ht="12.6" hidden="true" customHeight="true" outlineLevel="0" collapsed="false">
      <c r="A627" s="134" t="s">
        <v>1608</v>
      </c>
      <c r="B627" s="111" t="s">
        <v>896</v>
      </c>
      <c r="C627" s="130" t="n">
        <f aca="false">D627+E627</f>
        <v>0</v>
      </c>
      <c r="D627" s="131"/>
      <c r="E627" s="131"/>
      <c r="F627" s="55"/>
    </row>
    <row r="628" customFormat="false" ht="12.6" hidden="true" customHeight="true" outlineLevel="0" collapsed="false">
      <c r="A628" s="134" t="s">
        <v>1609</v>
      </c>
      <c r="B628" s="111" t="s">
        <v>897</v>
      </c>
      <c r="C628" s="130" t="n">
        <f aca="false">D628+E628</f>
        <v>1</v>
      </c>
      <c r="D628" s="131" t="n">
        <v>1</v>
      </c>
      <c r="E628" s="131"/>
      <c r="F628" s="55"/>
    </row>
    <row r="629" customFormat="false" ht="12.6" hidden="true" customHeight="true" outlineLevel="0" collapsed="false">
      <c r="A629" s="134" t="s">
        <v>1610</v>
      </c>
      <c r="B629" s="111" t="s">
        <v>898</v>
      </c>
      <c r="C629" s="130" t="n">
        <f aca="false">D629+E629</f>
        <v>0</v>
      </c>
      <c r="D629" s="131"/>
      <c r="E629" s="131"/>
      <c r="F629" s="55"/>
    </row>
    <row r="630" customFormat="false" ht="12.6" hidden="true" customHeight="true" outlineLevel="0" collapsed="false">
      <c r="A630" s="134" t="s">
        <v>1611</v>
      </c>
      <c r="B630" s="111" t="s">
        <v>899</v>
      </c>
      <c r="C630" s="130" t="n">
        <f aca="false">D630+E630</f>
        <v>4</v>
      </c>
      <c r="D630" s="131" t="n">
        <v>4</v>
      </c>
      <c r="E630" s="131"/>
      <c r="F630" s="55"/>
    </row>
    <row r="631" customFormat="false" ht="12.6" hidden="true" customHeight="true" outlineLevel="0" collapsed="false">
      <c r="A631" s="134" t="s">
        <v>1612</v>
      </c>
      <c r="B631" s="111" t="s">
        <v>900</v>
      </c>
      <c r="C631" s="130" t="n">
        <f aca="false">D631+E631</f>
        <v>1</v>
      </c>
      <c r="D631" s="131" t="n">
        <v>1</v>
      </c>
      <c r="E631" s="131"/>
      <c r="F631" s="55"/>
    </row>
    <row r="632" customFormat="false" ht="12.6" hidden="true" customHeight="true" outlineLevel="0" collapsed="false">
      <c r="A632" s="134" t="s">
        <v>1613</v>
      </c>
      <c r="B632" s="111" t="s">
        <v>901</v>
      </c>
      <c r="C632" s="130" t="n">
        <f aca="false">D632+E632</f>
        <v>0</v>
      </c>
      <c r="D632" s="131"/>
      <c r="E632" s="131"/>
      <c r="F632" s="55"/>
    </row>
    <row r="633" customFormat="false" ht="12.6" hidden="true" customHeight="true" outlineLevel="0" collapsed="false">
      <c r="A633" s="134"/>
      <c r="B633" s="111" t="s">
        <v>324</v>
      </c>
      <c r="C633" s="130" t="n">
        <f aca="false">D633+E633</f>
        <v>0</v>
      </c>
      <c r="D633" s="131"/>
      <c r="E633" s="131"/>
      <c r="F633" s="55"/>
    </row>
    <row r="634" customFormat="false" ht="12.6" hidden="false" customHeight="true" outlineLevel="0" collapsed="false">
      <c r="A634" s="134"/>
      <c r="B634" s="73" t="s">
        <v>864</v>
      </c>
      <c r="C634" s="130" t="n">
        <f aca="false">D634+E634</f>
        <v>29</v>
      </c>
      <c r="D634" s="133" t="n">
        <f aca="false">SUM(D596:D633)</f>
        <v>25</v>
      </c>
      <c r="E634" s="133" t="n">
        <f aca="false">SUM(E596:E633)</f>
        <v>4</v>
      </c>
      <c r="F634" s="55"/>
    </row>
    <row r="635" customFormat="false" ht="12.6" hidden="true" customHeight="true" outlineLevel="0" collapsed="false">
      <c r="A635" s="135"/>
      <c r="B635" s="73" t="s">
        <v>903</v>
      </c>
      <c r="C635" s="130"/>
      <c r="D635" s="131"/>
      <c r="E635" s="131"/>
      <c r="F635" s="55"/>
    </row>
    <row r="636" customFormat="false" ht="12.6" hidden="true" customHeight="true" outlineLevel="0" collapsed="false">
      <c r="A636" s="134" t="s">
        <v>1614</v>
      </c>
      <c r="B636" s="111" t="s">
        <v>904</v>
      </c>
      <c r="C636" s="130" t="n">
        <f aca="false">D636+E636</f>
        <v>0</v>
      </c>
      <c r="D636" s="131"/>
      <c r="E636" s="131"/>
      <c r="F636" s="55"/>
    </row>
    <row r="637" customFormat="false" ht="12.6" hidden="true" customHeight="true" outlineLevel="0" collapsed="false">
      <c r="A637" s="134" t="s">
        <v>1615</v>
      </c>
      <c r="B637" s="111" t="s">
        <v>905</v>
      </c>
      <c r="C637" s="130" t="n">
        <f aca="false">D637+E637</f>
        <v>1</v>
      </c>
      <c r="D637" s="131" t="n">
        <v>1</v>
      </c>
      <c r="E637" s="131"/>
      <c r="F637" s="55"/>
    </row>
    <row r="638" customFormat="false" ht="12.6" hidden="true" customHeight="true" outlineLevel="0" collapsed="false">
      <c r="A638" s="134" t="s">
        <v>1616</v>
      </c>
      <c r="B638" s="111" t="s">
        <v>906</v>
      </c>
      <c r="C638" s="130" t="n">
        <f aca="false">D638+E638</f>
        <v>1</v>
      </c>
      <c r="D638" s="131" t="n">
        <v>1</v>
      </c>
      <c r="E638" s="131"/>
      <c r="F638" s="55"/>
    </row>
    <row r="639" customFormat="false" ht="12.6" hidden="true" customHeight="true" outlineLevel="0" collapsed="false">
      <c r="A639" s="134" t="s">
        <v>1617</v>
      </c>
      <c r="B639" s="111" t="s">
        <v>907</v>
      </c>
      <c r="C639" s="130" t="n">
        <f aca="false">D639+E639</f>
        <v>0</v>
      </c>
      <c r="D639" s="131"/>
      <c r="E639" s="131"/>
      <c r="F639" s="55"/>
    </row>
    <row r="640" customFormat="false" ht="12.6" hidden="true" customHeight="true" outlineLevel="0" collapsed="false">
      <c r="A640" s="134" t="s">
        <v>1618</v>
      </c>
      <c r="B640" s="111" t="s">
        <v>908</v>
      </c>
      <c r="C640" s="130" t="n">
        <f aca="false">D640+E640</f>
        <v>0</v>
      </c>
      <c r="D640" s="131"/>
      <c r="E640" s="131"/>
      <c r="F640" s="55"/>
    </row>
    <row r="641" customFormat="false" ht="12.6" hidden="true" customHeight="true" outlineLevel="0" collapsed="false">
      <c r="A641" s="134" t="s">
        <v>1619</v>
      </c>
      <c r="B641" s="111" t="s">
        <v>909</v>
      </c>
      <c r="C641" s="130" t="n">
        <f aca="false">D641+E641</f>
        <v>0</v>
      </c>
      <c r="D641" s="131"/>
      <c r="E641" s="131"/>
      <c r="F641" s="55"/>
    </row>
    <row r="642" customFormat="false" ht="12.6" hidden="true" customHeight="true" outlineLevel="0" collapsed="false">
      <c r="A642" s="134" t="s">
        <v>1620</v>
      </c>
      <c r="B642" s="111" t="s">
        <v>910</v>
      </c>
      <c r="C642" s="130" t="n">
        <f aca="false">D642+E642</f>
        <v>1</v>
      </c>
      <c r="D642" s="131"/>
      <c r="E642" s="131" t="n">
        <v>1</v>
      </c>
      <c r="F642" s="55"/>
    </row>
    <row r="643" customFormat="false" ht="12.6" hidden="true" customHeight="true" outlineLevel="0" collapsed="false">
      <c r="A643" s="134" t="s">
        <v>1621</v>
      </c>
      <c r="B643" s="111" t="s">
        <v>911</v>
      </c>
      <c r="C643" s="130" t="n">
        <f aca="false">D643+E643</f>
        <v>0</v>
      </c>
      <c r="D643" s="131"/>
      <c r="E643" s="131"/>
      <c r="F643" s="55"/>
    </row>
    <row r="644" customFormat="false" ht="12.6" hidden="true" customHeight="true" outlineLevel="0" collapsed="false">
      <c r="A644" s="134" t="s">
        <v>1622</v>
      </c>
      <c r="B644" s="111" t="s">
        <v>912</v>
      </c>
      <c r="C644" s="130" t="n">
        <f aca="false">D644+E644</f>
        <v>0</v>
      </c>
      <c r="D644" s="131"/>
      <c r="E644" s="131"/>
      <c r="F644" s="55"/>
    </row>
    <row r="645" customFormat="false" ht="12.6" hidden="true" customHeight="true" outlineLevel="0" collapsed="false">
      <c r="A645" s="134" t="s">
        <v>1623</v>
      </c>
      <c r="B645" s="111" t="s">
        <v>913</v>
      </c>
      <c r="C645" s="130" t="n">
        <f aca="false">D645+E645</f>
        <v>0</v>
      </c>
      <c r="D645" s="131"/>
      <c r="E645" s="131"/>
      <c r="F645" s="55"/>
    </row>
    <row r="646" customFormat="false" ht="12.6" hidden="true" customHeight="true" outlineLevel="0" collapsed="false">
      <c r="A646" s="134" t="s">
        <v>1624</v>
      </c>
      <c r="B646" s="111" t="s">
        <v>914</v>
      </c>
      <c r="C646" s="130" t="n">
        <f aca="false">D646+E646</f>
        <v>0</v>
      </c>
      <c r="D646" s="131"/>
      <c r="E646" s="131"/>
      <c r="F646" s="55"/>
    </row>
    <row r="647" customFormat="false" ht="12.6" hidden="true" customHeight="true" outlineLevel="0" collapsed="false">
      <c r="A647" s="134" t="s">
        <v>1625</v>
      </c>
      <c r="B647" s="111" t="s">
        <v>915</v>
      </c>
      <c r="C647" s="130" t="n">
        <f aca="false">D647+E647</f>
        <v>0</v>
      </c>
      <c r="D647" s="131"/>
      <c r="E647" s="131"/>
      <c r="F647" s="55"/>
    </row>
    <row r="648" customFormat="false" ht="12.6" hidden="true" customHeight="true" outlineLevel="0" collapsed="false">
      <c r="A648" s="134" t="s">
        <v>1626</v>
      </c>
      <c r="B648" s="111" t="s">
        <v>916</v>
      </c>
      <c r="C648" s="130" t="n">
        <f aca="false">D648+E648</f>
        <v>0</v>
      </c>
      <c r="D648" s="131"/>
      <c r="E648" s="131"/>
      <c r="F648" s="55"/>
    </row>
    <row r="649" customFormat="false" ht="12.6" hidden="true" customHeight="true" outlineLevel="0" collapsed="false">
      <c r="A649" s="134" t="s">
        <v>1627</v>
      </c>
      <c r="B649" s="111" t="s">
        <v>917</v>
      </c>
      <c r="C649" s="130" t="n">
        <f aca="false">D649+E649</f>
        <v>0</v>
      </c>
      <c r="D649" s="131"/>
      <c r="E649" s="131"/>
      <c r="F649" s="55"/>
    </row>
    <row r="650" customFormat="false" ht="12.6" hidden="true" customHeight="true" outlineLevel="0" collapsed="false">
      <c r="A650" s="134" t="s">
        <v>1628</v>
      </c>
      <c r="B650" s="111" t="s">
        <v>918</v>
      </c>
      <c r="C650" s="130" t="n">
        <f aca="false">D650+E650</f>
        <v>0</v>
      </c>
      <c r="D650" s="131"/>
      <c r="E650" s="131"/>
      <c r="F650" s="55"/>
    </row>
    <row r="651" customFormat="false" ht="12.6" hidden="true" customHeight="true" outlineLevel="0" collapsed="false">
      <c r="A651" s="134" t="s">
        <v>1629</v>
      </c>
      <c r="B651" s="111" t="s">
        <v>919</v>
      </c>
      <c r="C651" s="130" t="n">
        <f aca="false">D651+E651</f>
        <v>0</v>
      </c>
      <c r="D651" s="131"/>
      <c r="E651" s="131"/>
      <c r="F651" s="55"/>
    </row>
    <row r="652" customFormat="false" ht="12.6" hidden="true" customHeight="true" outlineLevel="0" collapsed="false">
      <c r="A652" s="134" t="s">
        <v>1630</v>
      </c>
      <c r="B652" s="111" t="s">
        <v>920</v>
      </c>
      <c r="C652" s="130" t="n">
        <f aca="false">D652+E652</f>
        <v>0</v>
      </c>
      <c r="D652" s="131"/>
      <c r="E652" s="131"/>
      <c r="F652" s="55"/>
    </row>
    <row r="653" customFormat="false" ht="12.6" hidden="true" customHeight="true" outlineLevel="0" collapsed="false">
      <c r="A653" s="134" t="s">
        <v>1631</v>
      </c>
      <c r="B653" s="111" t="s">
        <v>921</v>
      </c>
      <c r="C653" s="130" t="n">
        <f aca="false">D653+E653</f>
        <v>0</v>
      </c>
      <c r="D653" s="131"/>
      <c r="E653" s="131"/>
      <c r="F653" s="55"/>
    </row>
    <row r="654" customFormat="false" ht="12.6" hidden="true" customHeight="true" outlineLevel="0" collapsed="false">
      <c r="A654" s="134" t="s">
        <v>1632</v>
      </c>
      <c r="B654" s="111" t="s">
        <v>922</v>
      </c>
      <c r="C654" s="130" t="n">
        <f aca="false">D654+E654</f>
        <v>0</v>
      </c>
      <c r="D654" s="131"/>
      <c r="E654" s="131"/>
      <c r="F654" s="55"/>
    </row>
    <row r="655" customFormat="false" ht="12.6" hidden="true" customHeight="true" outlineLevel="0" collapsed="false">
      <c r="A655" s="134" t="s">
        <v>1633</v>
      </c>
      <c r="B655" s="111" t="s">
        <v>923</v>
      </c>
      <c r="C655" s="130" t="n">
        <f aca="false">D655+E655</f>
        <v>6</v>
      </c>
      <c r="D655" s="131" t="n">
        <v>4</v>
      </c>
      <c r="E655" s="131" t="n">
        <v>2</v>
      </c>
      <c r="F655" s="55"/>
    </row>
    <row r="656" customFormat="false" ht="12.6" hidden="true" customHeight="true" outlineLevel="0" collapsed="false">
      <c r="A656" s="134" t="s">
        <v>1634</v>
      </c>
      <c r="B656" s="111" t="s">
        <v>924</v>
      </c>
      <c r="C656" s="130" t="n">
        <f aca="false">D656+E656</f>
        <v>0</v>
      </c>
      <c r="D656" s="131"/>
      <c r="E656" s="131"/>
      <c r="F656" s="55"/>
    </row>
    <row r="657" customFormat="false" ht="12.6" hidden="true" customHeight="true" outlineLevel="0" collapsed="false">
      <c r="A657" s="134" t="s">
        <v>1635</v>
      </c>
      <c r="B657" s="111" t="s">
        <v>925</v>
      </c>
      <c r="C657" s="130" t="n">
        <f aca="false">D657+E657</f>
        <v>1</v>
      </c>
      <c r="D657" s="131" t="n">
        <v>1</v>
      </c>
      <c r="E657" s="131"/>
      <c r="F657" s="55"/>
    </row>
    <row r="658" customFormat="false" ht="12.6" hidden="true" customHeight="true" outlineLevel="0" collapsed="false">
      <c r="A658" s="134"/>
      <c r="B658" s="111" t="s">
        <v>324</v>
      </c>
      <c r="C658" s="130" t="n">
        <f aca="false">D658+E658</f>
        <v>0</v>
      </c>
      <c r="D658" s="131"/>
      <c r="E658" s="131"/>
      <c r="F658" s="55"/>
    </row>
    <row r="659" customFormat="false" ht="12.6" hidden="false" customHeight="true" outlineLevel="0" collapsed="false">
      <c r="A659" s="134"/>
      <c r="B659" s="73" t="s">
        <v>903</v>
      </c>
      <c r="C659" s="130" t="n">
        <f aca="false">D659+E659</f>
        <v>10</v>
      </c>
      <c r="D659" s="133" t="n">
        <f aca="false">SUM(D636:D658)</f>
        <v>7</v>
      </c>
      <c r="E659" s="133" t="n">
        <f aca="false">SUM(E636:E658)</f>
        <v>3</v>
      </c>
      <c r="F659" s="55"/>
    </row>
    <row r="660" customFormat="false" ht="12.6" hidden="true" customHeight="true" outlineLevel="0" collapsed="false">
      <c r="A660" s="135"/>
      <c r="B660" s="73" t="s">
        <v>927</v>
      </c>
      <c r="C660" s="130"/>
      <c r="D660" s="131"/>
      <c r="E660" s="131"/>
      <c r="F660" s="55"/>
    </row>
    <row r="661" customFormat="false" ht="12.6" hidden="true" customHeight="true" outlineLevel="0" collapsed="false">
      <c r="A661" s="134" t="s">
        <v>1636</v>
      </c>
      <c r="B661" s="111" t="s">
        <v>928</v>
      </c>
      <c r="C661" s="130" t="n">
        <f aca="false">D661+E661</f>
        <v>1</v>
      </c>
      <c r="D661" s="131" t="n">
        <v>1</v>
      </c>
      <c r="E661" s="131"/>
      <c r="F661" s="55"/>
    </row>
    <row r="662" customFormat="false" ht="12.6" hidden="true" customHeight="true" outlineLevel="0" collapsed="false">
      <c r="A662" s="134" t="s">
        <v>1637</v>
      </c>
      <c r="B662" s="111" t="s">
        <v>929</v>
      </c>
      <c r="C662" s="130" t="n">
        <f aca="false">D662+E662</f>
        <v>0</v>
      </c>
      <c r="D662" s="131"/>
      <c r="E662" s="131"/>
      <c r="F662" s="55"/>
    </row>
    <row r="663" customFormat="false" ht="12.6" hidden="true" customHeight="true" outlineLevel="0" collapsed="false">
      <c r="A663" s="134" t="s">
        <v>1638</v>
      </c>
      <c r="B663" s="111" t="s">
        <v>930</v>
      </c>
      <c r="C663" s="130" t="n">
        <f aca="false">D663+E663</f>
        <v>0</v>
      </c>
      <c r="D663" s="131"/>
      <c r="E663" s="131"/>
      <c r="F663" s="55"/>
    </row>
    <row r="664" customFormat="false" ht="12.6" hidden="true" customHeight="true" outlineLevel="0" collapsed="false">
      <c r="A664" s="134" t="s">
        <v>1639</v>
      </c>
      <c r="B664" s="111" t="s">
        <v>931</v>
      </c>
      <c r="C664" s="130" t="n">
        <f aca="false">D664+E664</f>
        <v>0</v>
      </c>
      <c r="D664" s="131"/>
      <c r="E664" s="131"/>
      <c r="F664" s="55"/>
    </row>
    <row r="665" customFormat="false" ht="12.6" hidden="true" customHeight="true" outlineLevel="0" collapsed="false">
      <c r="A665" s="134" t="s">
        <v>1640</v>
      </c>
      <c r="B665" s="111" t="s">
        <v>932</v>
      </c>
      <c r="C665" s="130" t="n">
        <f aca="false">D665+E665</f>
        <v>0</v>
      </c>
      <c r="D665" s="131"/>
      <c r="E665" s="131"/>
      <c r="F665" s="55"/>
    </row>
    <row r="666" customFormat="false" ht="12.6" hidden="true" customHeight="true" outlineLevel="0" collapsed="false">
      <c r="A666" s="134" t="s">
        <v>1641</v>
      </c>
      <c r="B666" s="111" t="s">
        <v>933</v>
      </c>
      <c r="C666" s="130" t="n">
        <f aca="false">D666+E666</f>
        <v>1</v>
      </c>
      <c r="D666" s="131"/>
      <c r="E666" s="131" t="n">
        <v>1</v>
      </c>
      <c r="F666" s="55"/>
    </row>
    <row r="667" customFormat="false" ht="12.6" hidden="true" customHeight="true" outlineLevel="0" collapsed="false">
      <c r="A667" s="134" t="s">
        <v>1642</v>
      </c>
      <c r="B667" s="111" t="s">
        <v>934</v>
      </c>
      <c r="C667" s="130" t="n">
        <f aca="false">D667+E667</f>
        <v>0</v>
      </c>
      <c r="D667" s="131"/>
      <c r="E667" s="131"/>
      <c r="F667" s="55"/>
    </row>
    <row r="668" customFormat="false" ht="12.6" hidden="true" customHeight="true" outlineLevel="0" collapsed="false">
      <c r="A668" s="134" t="s">
        <v>1643</v>
      </c>
      <c r="B668" s="111" t="s">
        <v>935</v>
      </c>
      <c r="C668" s="130" t="n">
        <f aca="false">D668+E668</f>
        <v>3</v>
      </c>
      <c r="D668" s="131" t="n">
        <v>3</v>
      </c>
      <c r="E668" s="131"/>
      <c r="F668" s="55"/>
    </row>
    <row r="669" customFormat="false" ht="12.6" hidden="true" customHeight="true" outlineLevel="0" collapsed="false">
      <c r="A669" s="134" t="s">
        <v>1644</v>
      </c>
      <c r="B669" s="111" t="s">
        <v>936</v>
      </c>
      <c r="C669" s="130" t="n">
        <f aca="false">D669+E669</f>
        <v>0</v>
      </c>
      <c r="D669" s="131"/>
      <c r="E669" s="131"/>
      <c r="F669" s="55"/>
    </row>
    <row r="670" customFormat="false" ht="12.6" hidden="true" customHeight="true" outlineLevel="0" collapsed="false">
      <c r="A670" s="134" t="s">
        <v>1645</v>
      </c>
      <c r="B670" s="111" t="s">
        <v>937</v>
      </c>
      <c r="C670" s="130" t="n">
        <f aca="false">D670+E670</f>
        <v>0</v>
      </c>
      <c r="D670" s="131"/>
      <c r="E670" s="131"/>
      <c r="F670" s="55"/>
    </row>
    <row r="671" customFormat="false" ht="12.6" hidden="true" customHeight="true" outlineLevel="0" collapsed="false">
      <c r="A671" s="134" t="s">
        <v>1646</v>
      </c>
      <c r="B671" s="111" t="s">
        <v>938</v>
      </c>
      <c r="C671" s="130" t="n">
        <f aca="false">D671+E671</f>
        <v>0</v>
      </c>
      <c r="D671" s="131"/>
      <c r="E671" s="131"/>
      <c r="F671" s="55"/>
    </row>
    <row r="672" customFormat="false" ht="12.6" hidden="true" customHeight="true" outlineLevel="0" collapsed="false">
      <c r="A672" s="134" t="s">
        <v>1647</v>
      </c>
      <c r="B672" s="111" t="s">
        <v>939</v>
      </c>
      <c r="C672" s="130" t="n">
        <f aca="false">D672+E672</f>
        <v>0</v>
      </c>
      <c r="D672" s="131"/>
      <c r="E672" s="131"/>
      <c r="F672" s="55"/>
    </row>
    <row r="673" customFormat="false" ht="12.6" hidden="true" customHeight="true" outlineLevel="0" collapsed="false">
      <c r="A673" s="134" t="s">
        <v>1648</v>
      </c>
      <c r="B673" s="111" t="s">
        <v>940</v>
      </c>
      <c r="C673" s="130" t="n">
        <f aca="false">D673+E673</f>
        <v>0</v>
      </c>
      <c r="D673" s="131"/>
      <c r="E673" s="131"/>
      <c r="F673" s="55"/>
    </row>
    <row r="674" customFormat="false" ht="12.6" hidden="true" customHeight="true" outlineLevel="0" collapsed="false">
      <c r="A674" s="134" t="s">
        <v>1649</v>
      </c>
      <c r="B674" s="111" t="s">
        <v>941</v>
      </c>
      <c r="C674" s="130" t="n">
        <f aca="false">D674+E674</f>
        <v>0</v>
      </c>
      <c r="D674" s="131"/>
      <c r="E674" s="131"/>
      <c r="F674" s="55"/>
    </row>
    <row r="675" customFormat="false" ht="12.6" hidden="true" customHeight="true" outlineLevel="0" collapsed="false">
      <c r="A675" s="134" t="s">
        <v>1650</v>
      </c>
      <c r="B675" s="111" t="s">
        <v>942</v>
      </c>
      <c r="C675" s="130" t="n">
        <f aca="false">D675+E675</f>
        <v>0</v>
      </c>
      <c r="D675" s="131"/>
      <c r="E675" s="131"/>
      <c r="F675" s="55"/>
    </row>
    <row r="676" customFormat="false" ht="12.6" hidden="true" customHeight="true" outlineLevel="0" collapsed="false">
      <c r="A676" s="134" t="s">
        <v>1651</v>
      </c>
      <c r="B676" s="111" t="s">
        <v>943</v>
      </c>
      <c r="C676" s="130" t="n">
        <f aca="false">D676+E676</f>
        <v>0</v>
      </c>
      <c r="D676" s="131"/>
      <c r="E676" s="131"/>
      <c r="F676" s="55"/>
    </row>
    <row r="677" customFormat="false" ht="12.6" hidden="true" customHeight="true" outlineLevel="0" collapsed="false">
      <c r="A677" s="134" t="s">
        <v>1652</v>
      </c>
      <c r="B677" s="111" t="s">
        <v>944</v>
      </c>
      <c r="C677" s="130" t="n">
        <f aca="false">D677+E677</f>
        <v>0</v>
      </c>
      <c r="D677" s="131"/>
      <c r="E677" s="131"/>
      <c r="F677" s="55"/>
    </row>
    <row r="678" customFormat="false" ht="12.6" hidden="true" customHeight="true" outlineLevel="0" collapsed="false">
      <c r="A678" s="134" t="s">
        <v>1653</v>
      </c>
      <c r="B678" s="111" t="s">
        <v>945</v>
      </c>
      <c r="C678" s="130" t="n">
        <f aca="false">D678+E678</f>
        <v>6</v>
      </c>
      <c r="D678" s="131" t="n">
        <v>5</v>
      </c>
      <c r="E678" s="131" t="n">
        <v>1</v>
      </c>
      <c r="F678" s="55"/>
    </row>
    <row r="679" customFormat="false" ht="12.6" hidden="true" customHeight="true" outlineLevel="0" collapsed="false">
      <c r="A679" s="134" t="s">
        <v>1654</v>
      </c>
      <c r="B679" s="111" t="s">
        <v>946</v>
      </c>
      <c r="C679" s="130" t="n">
        <f aca="false">D679+E679</f>
        <v>1</v>
      </c>
      <c r="D679" s="131"/>
      <c r="E679" s="131" t="n">
        <v>1</v>
      </c>
      <c r="F679" s="55"/>
    </row>
    <row r="680" customFormat="false" ht="12.6" hidden="true" customHeight="true" outlineLevel="0" collapsed="false">
      <c r="A680" s="134" t="s">
        <v>1655</v>
      </c>
      <c r="B680" s="111" t="s">
        <v>947</v>
      </c>
      <c r="C680" s="130" t="n">
        <f aca="false">D680+E680</f>
        <v>1</v>
      </c>
      <c r="D680" s="131" t="n">
        <v>1</v>
      </c>
      <c r="E680" s="131"/>
      <c r="F680" s="55"/>
    </row>
    <row r="681" customFormat="false" ht="12.6" hidden="true" customHeight="true" outlineLevel="0" collapsed="false">
      <c r="A681" s="134" t="s">
        <v>1656</v>
      </c>
      <c r="B681" s="111" t="s">
        <v>948</v>
      </c>
      <c r="C681" s="130" t="n">
        <f aca="false">D681+E681</f>
        <v>0</v>
      </c>
      <c r="D681" s="131"/>
      <c r="E681" s="131"/>
      <c r="F681" s="55"/>
    </row>
    <row r="682" customFormat="false" ht="12.6" hidden="true" customHeight="true" outlineLevel="0" collapsed="false">
      <c r="A682" s="134"/>
      <c r="B682" s="111" t="s">
        <v>324</v>
      </c>
      <c r="C682" s="130" t="n">
        <f aca="false">D682+E682</f>
        <v>0</v>
      </c>
      <c r="D682" s="131"/>
      <c r="E682" s="131"/>
      <c r="F682" s="55"/>
    </row>
    <row r="683" customFormat="false" ht="12.6" hidden="false" customHeight="true" outlineLevel="0" collapsed="false">
      <c r="A683" s="134"/>
      <c r="B683" s="73" t="s">
        <v>927</v>
      </c>
      <c r="C683" s="130" t="n">
        <f aca="false">D683+E683</f>
        <v>13</v>
      </c>
      <c r="D683" s="133" t="n">
        <f aca="false">SUM(D661:D682)</f>
        <v>10</v>
      </c>
      <c r="E683" s="133" t="n">
        <f aca="false">SUM(E661:E682)</f>
        <v>3</v>
      </c>
      <c r="F683" s="55"/>
    </row>
    <row r="684" customFormat="false" ht="12.6" hidden="true" customHeight="true" outlineLevel="0" collapsed="false">
      <c r="A684" s="135"/>
      <c r="B684" s="73" t="s">
        <v>950</v>
      </c>
      <c r="C684" s="130"/>
      <c r="D684" s="131"/>
      <c r="E684" s="131"/>
      <c r="F684" s="55"/>
    </row>
    <row r="685" customFormat="false" ht="12.6" hidden="true" customHeight="true" outlineLevel="0" collapsed="false">
      <c r="A685" s="134" t="s">
        <v>1657</v>
      </c>
      <c r="B685" s="111" t="s">
        <v>951</v>
      </c>
      <c r="C685" s="130" t="n">
        <f aca="false">D685+E685</f>
        <v>0</v>
      </c>
      <c r="D685" s="131"/>
      <c r="E685" s="131"/>
      <c r="F685" s="55"/>
    </row>
    <row r="686" customFormat="false" ht="12.6" hidden="true" customHeight="true" outlineLevel="0" collapsed="false">
      <c r="A686" s="134" t="s">
        <v>1658</v>
      </c>
      <c r="B686" s="111" t="s">
        <v>952</v>
      </c>
      <c r="C686" s="130" t="n">
        <f aca="false">D686+E686</f>
        <v>0</v>
      </c>
      <c r="D686" s="131"/>
      <c r="E686" s="131"/>
      <c r="F686" s="55"/>
    </row>
    <row r="687" customFormat="false" ht="12.6" hidden="true" customHeight="true" outlineLevel="0" collapsed="false">
      <c r="A687" s="134" t="s">
        <v>1659</v>
      </c>
      <c r="B687" s="111" t="s">
        <v>953</v>
      </c>
      <c r="C687" s="130" t="n">
        <f aca="false">D687+E687</f>
        <v>0</v>
      </c>
      <c r="D687" s="131"/>
      <c r="E687" s="131"/>
      <c r="F687" s="55"/>
    </row>
    <row r="688" customFormat="false" ht="12.6" hidden="true" customHeight="true" outlineLevel="0" collapsed="false">
      <c r="A688" s="134" t="s">
        <v>1660</v>
      </c>
      <c r="B688" s="111" t="s">
        <v>954</v>
      </c>
      <c r="C688" s="130" t="n">
        <f aca="false">D688+E688</f>
        <v>0</v>
      </c>
      <c r="D688" s="131"/>
      <c r="E688" s="131"/>
      <c r="F688" s="55"/>
    </row>
    <row r="689" customFormat="false" ht="12.6" hidden="true" customHeight="true" outlineLevel="0" collapsed="false">
      <c r="A689" s="134" t="s">
        <v>1661</v>
      </c>
      <c r="B689" s="111" t="s">
        <v>955</v>
      </c>
      <c r="C689" s="130" t="n">
        <f aca="false">D689+E689</f>
        <v>0</v>
      </c>
      <c r="D689" s="131"/>
      <c r="E689" s="131"/>
      <c r="F689" s="55"/>
    </row>
    <row r="690" customFormat="false" ht="12.6" hidden="true" customHeight="true" outlineLevel="0" collapsed="false">
      <c r="A690" s="134" t="s">
        <v>1662</v>
      </c>
      <c r="B690" s="111" t="s">
        <v>956</v>
      </c>
      <c r="C690" s="130" t="n">
        <f aca="false">D690+E690</f>
        <v>0</v>
      </c>
      <c r="D690" s="131"/>
      <c r="E690" s="131"/>
      <c r="F690" s="55"/>
    </row>
    <row r="691" customFormat="false" ht="12.6" hidden="true" customHeight="true" outlineLevel="0" collapsed="false">
      <c r="A691" s="134" t="s">
        <v>1663</v>
      </c>
      <c r="B691" s="111" t="s">
        <v>957</v>
      </c>
      <c r="C691" s="130" t="n">
        <f aca="false">D691+E691</f>
        <v>0</v>
      </c>
      <c r="D691" s="131"/>
      <c r="E691" s="131"/>
      <c r="F691" s="55"/>
    </row>
    <row r="692" customFormat="false" ht="12.6" hidden="true" customHeight="true" outlineLevel="0" collapsed="false">
      <c r="A692" s="134" t="s">
        <v>1664</v>
      </c>
      <c r="B692" s="111" t="s">
        <v>958</v>
      </c>
      <c r="C692" s="130" t="n">
        <f aca="false">D692+E692</f>
        <v>0</v>
      </c>
      <c r="D692" s="131"/>
      <c r="E692" s="131"/>
      <c r="F692" s="55"/>
    </row>
    <row r="693" customFormat="false" ht="12.6" hidden="true" customHeight="true" outlineLevel="0" collapsed="false">
      <c r="A693" s="134" t="s">
        <v>1665</v>
      </c>
      <c r="B693" s="111" t="s">
        <v>959</v>
      </c>
      <c r="C693" s="130" t="n">
        <f aca="false">D693+E693</f>
        <v>0</v>
      </c>
      <c r="D693" s="131"/>
      <c r="E693" s="131"/>
      <c r="F693" s="55"/>
    </row>
    <row r="694" customFormat="false" ht="12.6" hidden="true" customHeight="true" outlineLevel="0" collapsed="false">
      <c r="A694" s="134" t="s">
        <v>1666</v>
      </c>
      <c r="B694" s="111" t="s">
        <v>960</v>
      </c>
      <c r="C694" s="130" t="n">
        <f aca="false">D694+E694</f>
        <v>1</v>
      </c>
      <c r="D694" s="131" t="n">
        <v>1</v>
      </c>
      <c r="E694" s="131"/>
      <c r="F694" s="55"/>
    </row>
    <row r="695" customFormat="false" ht="12.6" hidden="true" customHeight="true" outlineLevel="0" collapsed="false">
      <c r="A695" s="134" t="s">
        <v>1667</v>
      </c>
      <c r="B695" s="111" t="s">
        <v>961</v>
      </c>
      <c r="C695" s="130" t="n">
        <f aca="false">D695+E695</f>
        <v>1</v>
      </c>
      <c r="D695" s="131" t="n">
        <v>1</v>
      </c>
      <c r="E695" s="131"/>
      <c r="F695" s="55"/>
    </row>
    <row r="696" customFormat="false" ht="12.6" hidden="true" customHeight="true" outlineLevel="0" collapsed="false">
      <c r="A696" s="134" t="s">
        <v>1668</v>
      </c>
      <c r="B696" s="111" t="s">
        <v>962</v>
      </c>
      <c r="C696" s="130" t="n">
        <f aca="false">D696+E696</f>
        <v>0</v>
      </c>
      <c r="D696" s="131"/>
      <c r="E696" s="131"/>
      <c r="F696" s="55"/>
    </row>
    <row r="697" customFormat="false" ht="12.6" hidden="true" customHeight="true" outlineLevel="0" collapsed="false">
      <c r="A697" s="134" t="s">
        <v>1669</v>
      </c>
      <c r="B697" s="111" t="s">
        <v>963</v>
      </c>
      <c r="C697" s="130" t="n">
        <f aca="false">D697+E697</f>
        <v>0</v>
      </c>
      <c r="D697" s="131"/>
      <c r="E697" s="131"/>
      <c r="F697" s="55"/>
    </row>
    <row r="698" customFormat="false" ht="12.6" hidden="true" customHeight="true" outlineLevel="0" collapsed="false">
      <c r="A698" s="134" t="s">
        <v>1670</v>
      </c>
      <c r="B698" s="111" t="s">
        <v>964</v>
      </c>
      <c r="C698" s="130" t="n">
        <f aca="false">D698+E698</f>
        <v>2</v>
      </c>
      <c r="D698" s="131" t="n">
        <v>2</v>
      </c>
      <c r="E698" s="131"/>
      <c r="F698" s="55"/>
    </row>
    <row r="699" customFormat="false" ht="12.6" hidden="true" customHeight="true" outlineLevel="0" collapsed="false">
      <c r="A699" s="134" t="s">
        <v>1671</v>
      </c>
      <c r="B699" s="111" t="s">
        <v>965</v>
      </c>
      <c r="C699" s="130" t="n">
        <f aca="false">D699+E699</f>
        <v>1</v>
      </c>
      <c r="D699" s="131" t="n">
        <v>1</v>
      </c>
      <c r="E699" s="131"/>
      <c r="F699" s="55"/>
    </row>
    <row r="700" customFormat="false" ht="12.6" hidden="true" customHeight="true" outlineLevel="0" collapsed="false">
      <c r="A700" s="134" t="s">
        <v>1672</v>
      </c>
      <c r="B700" s="111" t="s">
        <v>966</v>
      </c>
      <c r="C700" s="130" t="n">
        <f aca="false">D700+E700</f>
        <v>1</v>
      </c>
      <c r="D700" s="131" t="n">
        <v>1</v>
      </c>
      <c r="E700" s="131"/>
      <c r="F700" s="55"/>
    </row>
    <row r="701" customFormat="false" ht="12.6" hidden="true" customHeight="true" outlineLevel="0" collapsed="false">
      <c r="A701" s="134" t="s">
        <v>1673</v>
      </c>
      <c r="B701" s="111" t="s">
        <v>967</v>
      </c>
      <c r="C701" s="130" t="n">
        <f aca="false">D701+E701</f>
        <v>0</v>
      </c>
      <c r="D701" s="131"/>
      <c r="E701" s="131"/>
      <c r="F701" s="55"/>
    </row>
    <row r="702" customFormat="false" ht="12.6" hidden="true" customHeight="true" outlineLevel="0" collapsed="false">
      <c r="A702" s="134" t="s">
        <v>1674</v>
      </c>
      <c r="B702" s="111" t="s">
        <v>968</v>
      </c>
      <c r="C702" s="130" t="n">
        <f aca="false">D702+E702</f>
        <v>0</v>
      </c>
      <c r="D702" s="131"/>
      <c r="E702" s="131"/>
      <c r="F702" s="55"/>
    </row>
    <row r="703" customFormat="false" ht="12.6" hidden="true" customHeight="true" outlineLevel="0" collapsed="false">
      <c r="A703" s="134" t="s">
        <v>1675</v>
      </c>
      <c r="B703" s="111" t="s">
        <v>969</v>
      </c>
      <c r="C703" s="130" t="n">
        <f aca="false">D703+E703</f>
        <v>0</v>
      </c>
      <c r="D703" s="131"/>
      <c r="E703" s="131"/>
      <c r="F703" s="55"/>
    </row>
    <row r="704" customFormat="false" ht="12.6" hidden="true" customHeight="true" outlineLevel="0" collapsed="false">
      <c r="A704" s="134" t="s">
        <v>1676</v>
      </c>
      <c r="B704" s="111" t="s">
        <v>970</v>
      </c>
      <c r="C704" s="130" t="n">
        <f aca="false">D704+E704</f>
        <v>0</v>
      </c>
      <c r="D704" s="131"/>
      <c r="E704" s="131"/>
      <c r="F704" s="55"/>
    </row>
    <row r="705" customFormat="false" ht="12.6" hidden="true" customHeight="true" outlineLevel="0" collapsed="false">
      <c r="A705" s="134" t="s">
        <v>1677</v>
      </c>
      <c r="B705" s="111" t="s">
        <v>971</v>
      </c>
      <c r="C705" s="130" t="n">
        <f aca="false">D705+E705</f>
        <v>0</v>
      </c>
      <c r="D705" s="131"/>
      <c r="E705" s="131"/>
      <c r="F705" s="55"/>
    </row>
    <row r="706" customFormat="false" ht="12.6" hidden="true" customHeight="true" outlineLevel="0" collapsed="false">
      <c r="A706" s="134" t="s">
        <v>1678</v>
      </c>
      <c r="B706" s="111" t="s">
        <v>972</v>
      </c>
      <c r="C706" s="130" t="n">
        <f aca="false">D706+E706</f>
        <v>0</v>
      </c>
      <c r="D706" s="131"/>
      <c r="E706" s="131"/>
      <c r="F706" s="55"/>
    </row>
    <row r="707" customFormat="false" ht="12.6" hidden="true" customHeight="true" outlineLevel="0" collapsed="false">
      <c r="A707" s="134" t="s">
        <v>1679</v>
      </c>
      <c r="B707" s="111" t="s">
        <v>973</v>
      </c>
      <c r="C707" s="130" t="n">
        <f aca="false">D707+E707</f>
        <v>1</v>
      </c>
      <c r="D707" s="131" t="n">
        <v>1</v>
      </c>
      <c r="E707" s="131"/>
      <c r="F707" s="55"/>
    </row>
    <row r="708" customFormat="false" ht="12.6" hidden="true" customHeight="true" outlineLevel="0" collapsed="false">
      <c r="A708" s="134"/>
      <c r="B708" s="111" t="s">
        <v>324</v>
      </c>
      <c r="C708" s="130" t="n">
        <f aca="false">D708+E708</f>
        <v>0</v>
      </c>
      <c r="D708" s="131"/>
      <c r="E708" s="131"/>
      <c r="F708" s="55"/>
    </row>
    <row r="709" customFormat="false" ht="12.6" hidden="false" customHeight="true" outlineLevel="0" collapsed="false">
      <c r="A709" s="134"/>
      <c r="B709" s="73" t="s">
        <v>950</v>
      </c>
      <c r="C709" s="130" t="n">
        <f aca="false">D709+E709</f>
        <v>7</v>
      </c>
      <c r="D709" s="133" t="n">
        <f aca="false">SUM(D685:D708)</f>
        <v>7</v>
      </c>
      <c r="E709" s="133" t="n">
        <f aca="false">SUM(E685:E708)</f>
        <v>0</v>
      </c>
      <c r="F709" s="55"/>
    </row>
    <row r="710" customFormat="false" ht="12.6" hidden="true" customHeight="true" outlineLevel="0" collapsed="false">
      <c r="A710" s="135"/>
      <c r="B710" s="73" t="s">
        <v>975</v>
      </c>
      <c r="C710" s="130"/>
      <c r="D710" s="131"/>
      <c r="E710" s="131"/>
      <c r="F710" s="55"/>
    </row>
    <row r="711" customFormat="false" ht="12.6" hidden="true" customHeight="true" outlineLevel="0" collapsed="false">
      <c r="A711" s="134" t="s">
        <v>1680</v>
      </c>
      <c r="B711" s="111" t="s">
        <v>976</v>
      </c>
      <c r="C711" s="130" t="n">
        <f aca="false">D711+E711</f>
        <v>0</v>
      </c>
      <c r="D711" s="131"/>
      <c r="E711" s="131"/>
      <c r="F711" s="55"/>
    </row>
    <row r="712" customFormat="false" ht="12.6" hidden="true" customHeight="true" outlineLevel="0" collapsed="false">
      <c r="A712" s="134" t="s">
        <v>1681</v>
      </c>
      <c r="B712" s="111" t="s">
        <v>977</v>
      </c>
      <c r="C712" s="130" t="n">
        <f aca="false">D712+E712</f>
        <v>0</v>
      </c>
      <c r="D712" s="131"/>
      <c r="E712" s="131"/>
      <c r="F712" s="55"/>
    </row>
    <row r="713" customFormat="false" ht="12.6" hidden="true" customHeight="true" outlineLevel="0" collapsed="false">
      <c r="A713" s="134" t="s">
        <v>1682</v>
      </c>
      <c r="B713" s="111" t="s">
        <v>978</v>
      </c>
      <c r="C713" s="130" t="n">
        <f aca="false">D713+E713</f>
        <v>0</v>
      </c>
      <c r="D713" s="131"/>
      <c r="E713" s="131"/>
      <c r="F713" s="55"/>
    </row>
    <row r="714" customFormat="false" ht="12.6" hidden="true" customHeight="true" outlineLevel="0" collapsed="false">
      <c r="A714" s="134" t="s">
        <v>1683</v>
      </c>
      <c r="B714" s="111" t="s">
        <v>979</v>
      </c>
      <c r="C714" s="130" t="n">
        <f aca="false">D714+E714</f>
        <v>0</v>
      </c>
      <c r="D714" s="131"/>
      <c r="E714" s="131"/>
      <c r="F714" s="55"/>
    </row>
    <row r="715" customFormat="false" ht="12.6" hidden="true" customHeight="true" outlineLevel="0" collapsed="false">
      <c r="A715" s="134" t="s">
        <v>1684</v>
      </c>
      <c r="B715" s="111" t="s">
        <v>980</v>
      </c>
      <c r="C715" s="130" t="n">
        <f aca="false">D715+E715</f>
        <v>0</v>
      </c>
      <c r="D715" s="131"/>
      <c r="E715" s="131"/>
      <c r="F715" s="55"/>
    </row>
    <row r="716" customFormat="false" ht="12.6" hidden="true" customHeight="true" outlineLevel="0" collapsed="false">
      <c r="A716" s="134" t="s">
        <v>1685</v>
      </c>
      <c r="B716" s="111" t="s">
        <v>981</v>
      </c>
      <c r="C716" s="130" t="n">
        <f aca="false">D716+E716</f>
        <v>0</v>
      </c>
      <c r="D716" s="131"/>
      <c r="E716" s="131"/>
      <c r="F716" s="55"/>
    </row>
    <row r="717" customFormat="false" ht="12.6" hidden="true" customHeight="true" outlineLevel="0" collapsed="false">
      <c r="A717" s="134" t="s">
        <v>1686</v>
      </c>
      <c r="B717" s="111" t="s">
        <v>982</v>
      </c>
      <c r="C717" s="130" t="n">
        <f aca="false">D717+E717</f>
        <v>0</v>
      </c>
      <c r="D717" s="131"/>
      <c r="E717" s="131"/>
      <c r="F717" s="55"/>
    </row>
    <row r="718" customFormat="false" ht="12.6" hidden="true" customHeight="true" outlineLevel="0" collapsed="false">
      <c r="A718" s="134" t="s">
        <v>1687</v>
      </c>
      <c r="B718" s="111" t="s">
        <v>983</v>
      </c>
      <c r="C718" s="130" t="n">
        <f aca="false">D718+E718</f>
        <v>2</v>
      </c>
      <c r="D718" s="131" t="n">
        <v>2</v>
      </c>
      <c r="E718" s="131"/>
      <c r="F718" s="55"/>
    </row>
    <row r="719" customFormat="false" ht="12.6" hidden="true" customHeight="true" outlineLevel="0" collapsed="false">
      <c r="A719" s="134" t="s">
        <v>1688</v>
      </c>
      <c r="B719" s="111" t="s">
        <v>984</v>
      </c>
      <c r="C719" s="130" t="n">
        <f aca="false">D719+E719</f>
        <v>0</v>
      </c>
      <c r="D719" s="131"/>
      <c r="E719" s="131"/>
      <c r="F719" s="55"/>
    </row>
    <row r="720" customFormat="false" ht="12.6" hidden="true" customHeight="true" outlineLevel="0" collapsed="false">
      <c r="A720" s="134" t="s">
        <v>1689</v>
      </c>
      <c r="B720" s="111" t="s">
        <v>985</v>
      </c>
      <c r="C720" s="130" t="n">
        <f aca="false">D720+E720</f>
        <v>0</v>
      </c>
      <c r="D720" s="131"/>
      <c r="E720" s="131"/>
      <c r="F720" s="55"/>
    </row>
    <row r="721" customFormat="false" ht="12.6" hidden="true" customHeight="true" outlineLevel="0" collapsed="false">
      <c r="A721" s="134" t="s">
        <v>1690</v>
      </c>
      <c r="B721" s="111" t="s">
        <v>986</v>
      </c>
      <c r="C721" s="130" t="n">
        <f aca="false">D721+E721</f>
        <v>0</v>
      </c>
      <c r="D721" s="131"/>
      <c r="E721" s="131"/>
      <c r="F721" s="55"/>
    </row>
    <row r="722" customFormat="false" ht="12.6" hidden="true" customHeight="true" outlineLevel="0" collapsed="false">
      <c r="A722" s="134" t="s">
        <v>1691</v>
      </c>
      <c r="B722" s="111" t="s">
        <v>987</v>
      </c>
      <c r="C722" s="130" t="n">
        <f aca="false">D722+E722</f>
        <v>0</v>
      </c>
      <c r="D722" s="131"/>
      <c r="E722" s="131"/>
      <c r="F722" s="55"/>
    </row>
    <row r="723" customFormat="false" ht="12.6" hidden="true" customHeight="true" outlineLevel="0" collapsed="false">
      <c r="A723" s="134" t="s">
        <v>1692</v>
      </c>
      <c r="B723" s="111" t="s">
        <v>988</v>
      </c>
      <c r="C723" s="130" t="n">
        <f aca="false">D723+E723</f>
        <v>0</v>
      </c>
      <c r="D723" s="131"/>
      <c r="E723" s="131"/>
      <c r="F723" s="55"/>
    </row>
    <row r="724" customFormat="false" ht="12.6" hidden="true" customHeight="true" outlineLevel="0" collapsed="false">
      <c r="A724" s="134" t="s">
        <v>1693</v>
      </c>
      <c r="B724" s="111" t="s">
        <v>989</v>
      </c>
      <c r="C724" s="130" t="n">
        <f aca="false">D724+E724</f>
        <v>6</v>
      </c>
      <c r="D724" s="131" t="n">
        <v>4</v>
      </c>
      <c r="E724" s="131" t="n">
        <v>2</v>
      </c>
      <c r="F724" s="55"/>
    </row>
    <row r="725" customFormat="false" ht="12.6" hidden="true" customHeight="true" outlineLevel="0" collapsed="false">
      <c r="A725" s="134" t="s">
        <v>1694</v>
      </c>
      <c r="B725" s="111" t="s">
        <v>990</v>
      </c>
      <c r="C725" s="130" t="n">
        <f aca="false">D725+E725</f>
        <v>0</v>
      </c>
      <c r="D725" s="131"/>
      <c r="E725" s="131"/>
      <c r="F725" s="55"/>
    </row>
    <row r="726" customFormat="false" ht="12.6" hidden="true" customHeight="true" outlineLevel="0" collapsed="false">
      <c r="A726" s="134"/>
      <c r="B726" s="111" t="s">
        <v>324</v>
      </c>
      <c r="C726" s="130" t="n">
        <f aca="false">D726+E726</f>
        <v>0</v>
      </c>
      <c r="D726" s="131"/>
      <c r="E726" s="131"/>
      <c r="F726" s="55"/>
    </row>
    <row r="727" customFormat="false" ht="12.6" hidden="false" customHeight="true" outlineLevel="0" collapsed="false">
      <c r="A727" s="134"/>
      <c r="B727" s="73" t="s">
        <v>975</v>
      </c>
      <c r="C727" s="130" t="n">
        <f aca="false">D727+E727</f>
        <v>8</v>
      </c>
      <c r="D727" s="133" t="n">
        <f aca="false">SUM(D711:D726)</f>
        <v>6</v>
      </c>
      <c r="E727" s="133" t="n">
        <f aca="false">SUM(E711:E726)</f>
        <v>2</v>
      </c>
      <c r="F727" s="55"/>
    </row>
    <row r="728" customFormat="false" ht="12.6" hidden="true" customHeight="true" outlineLevel="0" collapsed="false">
      <c r="A728" s="135"/>
      <c r="B728" s="73" t="s">
        <v>992</v>
      </c>
      <c r="C728" s="130"/>
      <c r="D728" s="131"/>
      <c r="E728" s="131"/>
      <c r="F728" s="55"/>
    </row>
    <row r="729" customFormat="false" ht="12.6" hidden="true" customHeight="true" outlineLevel="0" collapsed="false">
      <c r="A729" s="134" t="s">
        <v>1237</v>
      </c>
      <c r="B729" s="111" t="s">
        <v>993</v>
      </c>
      <c r="C729" s="130" t="n">
        <f aca="false">D729+E729</f>
        <v>0</v>
      </c>
      <c r="D729" s="131"/>
      <c r="E729" s="131"/>
      <c r="F729" s="55"/>
    </row>
    <row r="730" customFormat="false" ht="12.6" hidden="true" customHeight="true" outlineLevel="0" collapsed="false">
      <c r="A730" s="134" t="s">
        <v>1238</v>
      </c>
      <c r="B730" s="111" t="s">
        <v>994</v>
      </c>
      <c r="C730" s="130" t="n">
        <f aca="false">D730+E730</f>
        <v>3</v>
      </c>
      <c r="D730" s="131" t="n">
        <v>3</v>
      </c>
      <c r="E730" s="131"/>
      <c r="F730" s="55"/>
    </row>
    <row r="731" customFormat="false" ht="12.6" hidden="true" customHeight="true" outlineLevel="0" collapsed="false">
      <c r="A731" s="134" t="s">
        <v>1239</v>
      </c>
      <c r="B731" s="111" t="s">
        <v>995</v>
      </c>
      <c r="C731" s="130" t="n">
        <f aca="false">D731+E731</f>
        <v>0</v>
      </c>
      <c r="D731" s="131"/>
      <c r="E731" s="131"/>
      <c r="F731" s="55"/>
    </row>
    <row r="732" customFormat="false" ht="12.6" hidden="true" customHeight="true" outlineLevel="0" collapsed="false">
      <c r="A732" s="134" t="s">
        <v>1240</v>
      </c>
      <c r="B732" s="111" t="s">
        <v>996</v>
      </c>
      <c r="C732" s="130" t="n">
        <f aca="false">D732+E732</f>
        <v>0</v>
      </c>
      <c r="D732" s="131"/>
      <c r="E732" s="131"/>
      <c r="F732" s="55"/>
    </row>
    <row r="733" customFormat="false" ht="12.6" hidden="true" customHeight="true" outlineLevel="0" collapsed="false">
      <c r="A733" s="134" t="s">
        <v>1241</v>
      </c>
      <c r="B733" s="111" t="s">
        <v>997</v>
      </c>
      <c r="C733" s="130" t="n">
        <f aca="false">D733+E733</f>
        <v>0</v>
      </c>
      <c r="D733" s="131"/>
      <c r="E733" s="131"/>
      <c r="F733" s="55"/>
    </row>
    <row r="734" customFormat="false" ht="12.6" hidden="true" customHeight="true" outlineLevel="0" collapsed="false">
      <c r="A734" s="134" t="s">
        <v>1242</v>
      </c>
      <c r="B734" s="111" t="s">
        <v>998</v>
      </c>
      <c r="C734" s="130" t="n">
        <f aca="false">D734+E734</f>
        <v>3</v>
      </c>
      <c r="D734" s="131" t="n">
        <v>3</v>
      </c>
      <c r="E734" s="131"/>
      <c r="F734" s="55"/>
    </row>
    <row r="735" customFormat="false" ht="12.6" hidden="true" customHeight="true" outlineLevel="0" collapsed="false">
      <c r="A735" s="134" t="s">
        <v>1243</v>
      </c>
      <c r="B735" s="111" t="s">
        <v>999</v>
      </c>
      <c r="C735" s="130" t="n">
        <f aca="false">D735+E735</f>
        <v>0</v>
      </c>
      <c r="D735" s="131"/>
      <c r="E735" s="131"/>
      <c r="F735" s="55"/>
    </row>
    <row r="736" customFormat="false" ht="12.6" hidden="true" customHeight="true" outlineLevel="0" collapsed="false">
      <c r="A736" s="134" t="s">
        <v>1244</v>
      </c>
      <c r="B736" s="111" t="s">
        <v>1000</v>
      </c>
      <c r="C736" s="130" t="n">
        <f aca="false">D736+E736</f>
        <v>0</v>
      </c>
      <c r="D736" s="131"/>
      <c r="E736" s="131"/>
      <c r="F736" s="55"/>
    </row>
    <row r="737" customFormat="false" ht="12.6" hidden="true" customHeight="true" outlineLevel="0" collapsed="false">
      <c r="A737" s="134" t="s">
        <v>1245</v>
      </c>
      <c r="B737" s="111" t="s">
        <v>1001</v>
      </c>
      <c r="C737" s="130" t="n">
        <f aca="false">D737+E737</f>
        <v>0</v>
      </c>
      <c r="D737" s="131"/>
      <c r="E737" s="131"/>
      <c r="F737" s="55"/>
    </row>
    <row r="738" customFormat="false" ht="12.6" hidden="true" customHeight="true" outlineLevel="0" collapsed="false">
      <c r="A738" s="134" t="s">
        <v>1246</v>
      </c>
      <c r="B738" s="111" t="s">
        <v>1002</v>
      </c>
      <c r="C738" s="130" t="n">
        <f aca="false">D738+E738</f>
        <v>0</v>
      </c>
      <c r="D738" s="131"/>
      <c r="E738" s="131"/>
      <c r="F738" s="55"/>
    </row>
    <row r="739" customFormat="false" ht="12.6" hidden="true" customHeight="true" outlineLevel="0" collapsed="false">
      <c r="A739" s="134" t="s">
        <v>1247</v>
      </c>
      <c r="B739" s="111" t="s">
        <v>1003</v>
      </c>
      <c r="C739" s="130" t="n">
        <f aca="false">D739+E739</f>
        <v>0</v>
      </c>
      <c r="D739" s="131"/>
      <c r="E739" s="131"/>
      <c r="F739" s="55"/>
    </row>
    <row r="740" customFormat="false" ht="12.6" hidden="true" customHeight="true" outlineLevel="0" collapsed="false">
      <c r="A740" s="134" t="s">
        <v>1248</v>
      </c>
      <c r="B740" s="111" t="s">
        <v>1004</v>
      </c>
      <c r="C740" s="130" t="n">
        <f aca="false">D740+E740</f>
        <v>0</v>
      </c>
      <c r="D740" s="131"/>
      <c r="E740" s="131"/>
      <c r="F740" s="55"/>
    </row>
    <row r="741" customFormat="false" ht="12.6" hidden="true" customHeight="true" outlineLevel="0" collapsed="false">
      <c r="A741" s="134" t="s">
        <v>1249</v>
      </c>
      <c r="B741" s="111" t="s">
        <v>1005</v>
      </c>
      <c r="C741" s="130" t="n">
        <f aca="false">D741+E741</f>
        <v>1</v>
      </c>
      <c r="D741" s="131" t="n">
        <v>1</v>
      </c>
      <c r="E741" s="131"/>
      <c r="F741" s="55"/>
    </row>
    <row r="742" customFormat="false" ht="12.6" hidden="true" customHeight="true" outlineLevel="0" collapsed="false">
      <c r="A742" s="134" t="s">
        <v>1250</v>
      </c>
      <c r="B742" s="111" t="s">
        <v>1006</v>
      </c>
      <c r="C742" s="130" t="n">
        <f aca="false">D742+E742</f>
        <v>2</v>
      </c>
      <c r="D742" s="131" t="n">
        <v>1</v>
      </c>
      <c r="E742" s="131" t="n">
        <v>1</v>
      </c>
      <c r="F742" s="55"/>
    </row>
    <row r="743" customFormat="false" ht="12.6" hidden="true" customHeight="true" outlineLevel="0" collapsed="false">
      <c r="A743" s="134" t="s">
        <v>1251</v>
      </c>
      <c r="B743" s="111" t="s">
        <v>1007</v>
      </c>
      <c r="C743" s="130" t="n">
        <f aca="false">D743+E743</f>
        <v>1</v>
      </c>
      <c r="D743" s="131" t="n">
        <v>1</v>
      </c>
      <c r="E743" s="131"/>
      <c r="F743" s="55"/>
    </row>
    <row r="744" customFormat="false" ht="12.6" hidden="true" customHeight="true" outlineLevel="0" collapsed="false">
      <c r="A744" s="134" t="s">
        <v>1252</v>
      </c>
      <c r="B744" s="111" t="s">
        <v>1008</v>
      </c>
      <c r="C744" s="130" t="n">
        <f aca="false">D744+E744</f>
        <v>0</v>
      </c>
      <c r="D744" s="131"/>
      <c r="E744" s="131"/>
      <c r="F744" s="55"/>
    </row>
    <row r="745" customFormat="false" ht="12.6" hidden="true" customHeight="true" outlineLevel="0" collapsed="false">
      <c r="A745" s="134" t="s">
        <v>1253</v>
      </c>
      <c r="B745" s="111" t="s">
        <v>1009</v>
      </c>
      <c r="C745" s="130" t="n">
        <f aca="false">D745+E745</f>
        <v>0</v>
      </c>
      <c r="D745" s="131"/>
      <c r="E745" s="131"/>
      <c r="F745" s="55"/>
    </row>
    <row r="746" customFormat="false" ht="12.6" hidden="true" customHeight="true" outlineLevel="0" collapsed="false">
      <c r="A746" s="134" t="s">
        <v>1254</v>
      </c>
      <c r="B746" s="111" t="s">
        <v>1010</v>
      </c>
      <c r="C746" s="130" t="n">
        <f aca="false">D746+E746</f>
        <v>0</v>
      </c>
      <c r="D746" s="131"/>
      <c r="E746" s="131"/>
      <c r="F746" s="55"/>
    </row>
    <row r="747" customFormat="false" ht="12.6" hidden="true" customHeight="true" outlineLevel="0" collapsed="false">
      <c r="A747" s="134" t="s">
        <v>1255</v>
      </c>
      <c r="B747" s="111" t="s">
        <v>1011</v>
      </c>
      <c r="C747" s="130" t="n">
        <f aca="false">D747+E747</f>
        <v>0</v>
      </c>
      <c r="D747" s="131"/>
      <c r="E747" s="131"/>
      <c r="F747" s="55"/>
    </row>
    <row r="748" customFormat="false" ht="12.6" hidden="true" customHeight="true" outlineLevel="0" collapsed="false">
      <c r="A748" s="134" t="s">
        <v>1256</v>
      </c>
      <c r="B748" s="111" t="s">
        <v>1012</v>
      </c>
      <c r="C748" s="130" t="n">
        <f aca="false">D748+E748</f>
        <v>0</v>
      </c>
      <c r="D748" s="131"/>
      <c r="E748" s="131"/>
      <c r="F748" s="55"/>
    </row>
    <row r="749" customFormat="false" ht="12.6" hidden="true" customHeight="true" outlineLevel="0" collapsed="false">
      <c r="A749" s="134" t="s">
        <v>1257</v>
      </c>
      <c r="B749" s="111" t="s">
        <v>1013</v>
      </c>
      <c r="C749" s="130" t="n">
        <f aca="false">D749+E749</f>
        <v>0</v>
      </c>
      <c r="D749" s="131"/>
      <c r="E749" s="131"/>
      <c r="F749" s="55"/>
    </row>
    <row r="750" customFormat="false" ht="12.6" hidden="true" customHeight="true" outlineLevel="0" collapsed="false">
      <c r="A750" s="134" t="s">
        <v>1258</v>
      </c>
      <c r="B750" s="111" t="s">
        <v>1014</v>
      </c>
      <c r="C750" s="130" t="n">
        <f aca="false">D750+E750</f>
        <v>0</v>
      </c>
      <c r="D750" s="131"/>
      <c r="E750" s="131"/>
      <c r="F750" s="55"/>
    </row>
    <row r="751" customFormat="false" ht="12.6" hidden="true" customHeight="true" outlineLevel="0" collapsed="false">
      <c r="A751" s="134" t="s">
        <v>1259</v>
      </c>
      <c r="B751" s="111" t="s">
        <v>1015</v>
      </c>
      <c r="C751" s="130" t="n">
        <f aca="false">D751+E751</f>
        <v>0</v>
      </c>
      <c r="D751" s="131"/>
      <c r="E751" s="131"/>
      <c r="F751" s="55"/>
    </row>
    <row r="752" customFormat="false" ht="12.6" hidden="true" customHeight="true" outlineLevel="0" collapsed="false">
      <c r="A752" s="134" t="s">
        <v>1260</v>
      </c>
      <c r="B752" s="111" t="s">
        <v>1016</v>
      </c>
      <c r="C752" s="130" t="n">
        <f aca="false">D752+E752</f>
        <v>0</v>
      </c>
      <c r="D752" s="131"/>
      <c r="E752" s="131"/>
      <c r="F752" s="55"/>
    </row>
    <row r="753" customFormat="false" ht="12.6" hidden="true" customHeight="true" outlineLevel="0" collapsed="false">
      <c r="A753" s="134"/>
      <c r="B753" s="111" t="s">
        <v>324</v>
      </c>
      <c r="C753" s="130" t="n">
        <f aca="false">D753+E753</f>
        <v>0</v>
      </c>
      <c r="D753" s="131"/>
      <c r="E753" s="131"/>
      <c r="F753" s="55"/>
    </row>
    <row r="754" customFormat="false" ht="12.6" hidden="false" customHeight="true" outlineLevel="0" collapsed="false">
      <c r="A754" s="134"/>
      <c r="B754" s="73" t="s">
        <v>992</v>
      </c>
      <c r="C754" s="130" t="n">
        <f aca="false">D754+E754</f>
        <v>10</v>
      </c>
      <c r="D754" s="133" t="n">
        <f aca="false">SUM(D729:D753)</f>
        <v>9</v>
      </c>
      <c r="E754" s="133" t="n">
        <f aca="false">SUM(E729:E753)</f>
        <v>1</v>
      </c>
      <c r="F754" s="55"/>
    </row>
    <row r="755" customFormat="false" ht="12.6" hidden="false" customHeight="true" outlineLevel="0" collapsed="false">
      <c r="A755" s="136"/>
      <c r="B755" s="148" t="s">
        <v>1017</v>
      </c>
      <c r="C755" s="138" t="n">
        <f aca="false">D755+E755</f>
        <v>463</v>
      </c>
      <c r="D755" s="139" t="n">
        <f aca="false">SUM(D32,D67,D87,D136,D194,D222,D238,D269,D289,D320,D346,D381,D413,D426,D433,D460,D496,D530,D551,D574,D594,D634,D659,D683,D709,D727,D754)</f>
        <v>347</v>
      </c>
      <c r="E755" s="139" t="n">
        <f aca="false">SUM(E32,E67,E87,E136,E194,E222,E238,E269,E289,E320,E346,E381,E413,E426,E433,E460,E496,E530,E551,E574,E594,E634,E659,E683,E709,E727,E754)</f>
        <v>116</v>
      </c>
      <c r="F755" s="55"/>
    </row>
    <row r="756" customFormat="false" ht="12.6" hidden="false" customHeight="true" outlineLevel="0" collapsed="false">
      <c r="A756" s="67"/>
      <c r="B756" s="67"/>
      <c r="C756" s="67"/>
      <c r="D756" s="67"/>
      <c r="E756" s="67"/>
    </row>
    <row r="757" s="1" customFormat="true" ht="37.5" hidden="false" customHeight="true" outlineLevel="0" collapsed="false">
      <c r="A757" s="156" t="s">
        <v>1696</v>
      </c>
      <c r="B757" s="156"/>
      <c r="C757" s="157" t="s">
        <v>1697</v>
      </c>
      <c r="D757" s="157"/>
      <c r="E757" s="157" t="s">
        <v>1698</v>
      </c>
      <c r="F757" s="157"/>
      <c r="G757" s="158"/>
      <c r="H757" s="158"/>
    </row>
    <row r="758" s="1" customFormat="true" ht="18.75" hidden="false" customHeight="true" outlineLevel="0" collapsed="false">
      <c r="A758" s="159"/>
      <c r="B758" s="160"/>
      <c r="C758" s="161" t="s">
        <v>1699</v>
      </c>
      <c r="D758" s="161"/>
      <c r="E758" s="162" t="s">
        <v>1700</v>
      </c>
      <c r="F758" s="162"/>
      <c r="G758" s="163"/>
      <c r="H758" s="163"/>
    </row>
    <row r="759" s="1" customFormat="true" ht="18.75" hidden="false" customHeight="true" outlineLevel="0" collapsed="false">
      <c r="A759" s="159" t="s">
        <v>1701</v>
      </c>
      <c r="B759" s="164"/>
      <c r="C759" s="162" t="s">
        <v>1702</v>
      </c>
      <c r="D759" s="162"/>
      <c r="E759" s="162"/>
      <c r="F759" s="162"/>
      <c r="G759" s="165"/>
      <c r="H759" s="90"/>
      <c r="I759" s="90"/>
      <c r="J759" s="90"/>
    </row>
    <row r="760" s="1" customFormat="true" ht="18.75" hidden="false" customHeight="true" outlineLevel="0" collapsed="false">
      <c r="A760" s="159"/>
      <c r="B760" s="159" t="s">
        <v>1703</v>
      </c>
      <c r="C760" s="159"/>
      <c r="D760" s="162" t="s">
        <v>1704</v>
      </c>
      <c r="E760" s="162"/>
      <c r="F760" s="162"/>
      <c r="G760" s="166"/>
      <c r="H760" s="166"/>
      <c r="I760" s="90"/>
      <c r="J760" s="90"/>
    </row>
    <row r="761" s="1" customFormat="true" ht="18.75" hidden="false" customHeight="true" outlineLevel="0" collapsed="false">
      <c r="A761" s="167"/>
      <c r="B761" s="167" t="s">
        <v>1705</v>
      </c>
      <c r="C761" s="168"/>
      <c r="D761" s="168"/>
      <c r="E761" s="168"/>
      <c r="F761" s="168"/>
      <c r="G761" s="166"/>
      <c r="H761" s="166"/>
      <c r="I761" s="90"/>
      <c r="J761" s="90"/>
    </row>
    <row r="762" s="1" customFormat="true" ht="18.75" hidden="false" customHeight="true" outlineLevel="0" collapsed="false">
      <c r="A762" s="169"/>
      <c r="B762" s="170"/>
      <c r="C762" s="171" t="s">
        <v>1706</v>
      </c>
      <c r="D762" s="170"/>
      <c r="E762" s="170"/>
      <c r="F762" s="7"/>
      <c r="G762" s="166"/>
      <c r="H762" s="166"/>
      <c r="I762" s="90"/>
      <c r="J762" s="90"/>
    </row>
    <row r="763" s="1" customFormat="true" ht="12.75" hidden="false" customHeight="true" outlineLevel="0" collapsed="false">
      <c r="B763" s="166"/>
      <c r="C763" s="172"/>
      <c r="D763" s="172"/>
      <c r="E763" s="163"/>
      <c r="F763" s="163"/>
      <c r="G763" s="166"/>
      <c r="H763" s="166"/>
      <c r="I763" s="90"/>
      <c r="J763" s="90"/>
    </row>
    <row r="764" customFormat="false" ht="12.6" hidden="false" customHeight="true" outlineLevel="0" collapsed="false">
      <c r="B764" s="166"/>
      <c r="C764" s="172"/>
      <c r="D764" s="172"/>
      <c r="E764" s="163"/>
      <c r="F764" s="163"/>
      <c r="G764" s="166"/>
      <c r="H764" s="166"/>
      <c r="I764" s="90"/>
      <c r="J764" s="90"/>
    </row>
    <row r="765" customFormat="false" ht="12.6" hidden="false" customHeight="true" outlineLevel="0" collapsed="false">
      <c r="B765" s="166"/>
      <c r="C765" s="172"/>
      <c r="D765" s="172"/>
      <c r="E765" s="163"/>
      <c r="F765" s="163"/>
      <c r="G765" s="166"/>
      <c r="H765" s="166"/>
      <c r="I765" s="90"/>
      <c r="J765" s="90"/>
    </row>
    <row r="766" customFormat="false" ht="12.6" hidden="false" customHeight="true" outlineLevel="0" collapsed="false">
      <c r="B766" s="166"/>
      <c r="C766" s="172"/>
      <c r="D766" s="172"/>
      <c r="E766" s="163"/>
      <c r="F766" s="163"/>
      <c r="G766" s="166"/>
      <c r="H766" s="166"/>
      <c r="I766" s="90"/>
      <c r="J766" s="90"/>
    </row>
    <row r="767" customFormat="false" ht="12.6" hidden="false" customHeight="true" outlineLevel="0" collapsed="false">
      <c r="B767" s="166"/>
      <c r="C767" s="172"/>
      <c r="D767" s="172"/>
      <c r="E767" s="163"/>
      <c r="F767" s="163"/>
      <c r="G767" s="166"/>
      <c r="H767" s="166"/>
      <c r="I767" s="90"/>
      <c r="J767" s="90"/>
    </row>
    <row r="768" customFormat="false" ht="12.6" hidden="false" customHeight="true" outlineLevel="0" collapsed="false">
      <c r="B768" s="90"/>
      <c r="C768" s="90"/>
      <c r="D768" s="90"/>
    </row>
  </sheetData>
  <mergeCells count="10">
    <mergeCell ref="A1:E1"/>
    <mergeCell ref="A2:E2"/>
    <mergeCell ref="A757:B757"/>
    <mergeCell ref="C757:D757"/>
    <mergeCell ref="E757:F757"/>
    <mergeCell ref="C758:D758"/>
    <mergeCell ref="E758:F758"/>
    <mergeCell ref="C759:F759"/>
    <mergeCell ref="D760:F760"/>
    <mergeCell ref="B768:D768"/>
  </mergeCells>
  <printOptions headings="false" gridLines="false" gridLinesSet="true" horizontalCentered="false" verticalCentered="false"/>
  <pageMargins left="1.41736111111111" right="0.354166666666667" top="0.590277777777778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0492645&amp;CФорма № Зведений- 21-1, Підрозділ: Державна судова адміністрація України, Початок періоду: 01.01.2012, Кінець періоду: 31.12.2012&amp;Rстор.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85"/>
    <col collapsed="false" customWidth="true" hidden="false" outlineLevel="0" max="3" min="3" style="1" width="7.99"/>
    <col collapsed="false" customWidth="true" hidden="false" outlineLevel="0" max="4" min="4" style="1" width="6.28"/>
    <col collapsed="false" customWidth="true" hidden="false" outlineLevel="0" max="5" min="5" style="1" width="9.28"/>
    <col collapsed="false" customWidth="true" hidden="false" outlineLevel="0" max="6" min="6" style="1" width="6.56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5.85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true" hidden="false" outlineLevel="0" max="13" min="13" style="1" width="15.85"/>
    <col collapsed="false" customWidth="true" hidden="false" outlineLevel="0" max="14" min="14" style="1" width="5.71"/>
    <col collapsed="false" customWidth="true" hidden="false" outlineLevel="0" max="15" min="15" style="1" width="8.99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false" outlineLevel="0" max="18" min="18" style="1" width="6.56"/>
    <col collapsed="false" customWidth="true" hidden="false" outlineLevel="0" max="19" min="19" style="1" width="8.41"/>
    <col collapsed="false" customWidth="true" hidden="false" outlineLevel="0" max="20" min="20" style="1" width="8.99"/>
    <col collapsed="false" customWidth="true" hidden="false" outlineLevel="0" max="22" min="21" style="1" width="10.56"/>
    <col collapsed="false" customWidth="true" hidden="false" outlineLevel="0" max="23" min="23" style="1" width="6.7"/>
    <col collapsed="false" customWidth="true" hidden="false" outlineLevel="0" max="24" min="24" style="1" width="7.42"/>
  </cols>
  <sheetData>
    <row r="1" customFormat="false" ht="17.45" hidden="false" customHeight="true" outlineLevel="0" collapsed="false">
      <c r="A1" s="50" t="s">
        <v>2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1"/>
      <c r="W1" s="51"/>
      <c r="X1" s="51"/>
    </row>
    <row r="2" customFormat="false" ht="35.45" hidden="false" customHeight="true" outlineLevel="0" collapsed="false">
      <c r="A2" s="52" t="s">
        <v>25</v>
      </c>
      <c r="B2" s="53" t="s">
        <v>26</v>
      </c>
      <c r="C2" s="54" t="s">
        <v>27</v>
      </c>
      <c r="D2" s="54" t="s">
        <v>28</v>
      </c>
      <c r="E2" s="54"/>
      <c r="F2" s="52" t="s">
        <v>29</v>
      </c>
      <c r="G2" s="52"/>
      <c r="H2" s="52"/>
      <c r="I2" s="52" t="s">
        <v>30</v>
      </c>
      <c r="J2" s="52"/>
      <c r="K2" s="52"/>
      <c r="L2" s="52"/>
      <c r="M2" s="52"/>
      <c r="N2" s="52" t="s">
        <v>31</v>
      </c>
      <c r="O2" s="52"/>
      <c r="P2" s="52"/>
      <c r="Q2" s="52" t="s">
        <v>32</v>
      </c>
      <c r="R2" s="54" t="s">
        <v>33</v>
      </c>
      <c r="S2" s="54"/>
      <c r="T2" s="54"/>
      <c r="U2" s="54" t="s">
        <v>34</v>
      </c>
      <c r="V2" s="52" t="s">
        <v>35</v>
      </c>
      <c r="W2" s="52"/>
      <c r="X2" s="52"/>
      <c r="Y2" s="55"/>
    </row>
    <row r="3" customFormat="false" ht="12.95" hidden="false" customHeight="true" outlineLevel="0" collapsed="false">
      <c r="A3" s="52"/>
      <c r="B3" s="53"/>
      <c r="C3" s="54"/>
      <c r="D3" s="54"/>
      <c r="E3" s="54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 t="s">
        <v>36</v>
      </c>
      <c r="S3" s="52" t="s">
        <v>37</v>
      </c>
      <c r="T3" s="52" t="s">
        <v>38</v>
      </c>
      <c r="U3" s="54"/>
      <c r="V3" s="52"/>
      <c r="W3" s="52"/>
      <c r="X3" s="52"/>
      <c r="Y3" s="55"/>
    </row>
    <row r="4" customFormat="false" ht="58.15" hidden="false" customHeight="true" outlineLevel="0" collapsed="false">
      <c r="A4" s="52"/>
      <c r="B4" s="53"/>
      <c r="C4" s="54"/>
      <c r="D4" s="54"/>
      <c r="E4" s="54"/>
      <c r="F4" s="52" t="s">
        <v>36</v>
      </c>
      <c r="G4" s="52" t="s">
        <v>39</v>
      </c>
      <c r="H4" s="52"/>
      <c r="I4" s="52" t="s">
        <v>36</v>
      </c>
      <c r="J4" s="52" t="s">
        <v>39</v>
      </c>
      <c r="K4" s="52"/>
      <c r="L4" s="52"/>
      <c r="M4" s="52"/>
      <c r="N4" s="52" t="s">
        <v>36</v>
      </c>
      <c r="O4" s="52" t="s">
        <v>40</v>
      </c>
      <c r="P4" s="52"/>
      <c r="Q4" s="52"/>
      <c r="R4" s="52"/>
      <c r="S4" s="52"/>
      <c r="T4" s="52"/>
      <c r="U4" s="54"/>
      <c r="V4" s="52" t="s">
        <v>36</v>
      </c>
      <c r="W4" s="52" t="s">
        <v>39</v>
      </c>
      <c r="X4" s="52"/>
      <c r="Y4" s="55"/>
    </row>
    <row r="5" customFormat="false" ht="166.15" hidden="false" customHeight="true" outlineLevel="0" collapsed="false">
      <c r="A5" s="52"/>
      <c r="B5" s="53"/>
      <c r="C5" s="54"/>
      <c r="D5" s="52" t="s">
        <v>36</v>
      </c>
      <c r="E5" s="52" t="s">
        <v>41</v>
      </c>
      <c r="F5" s="52"/>
      <c r="G5" s="52" t="s">
        <v>42</v>
      </c>
      <c r="H5" s="52" t="s">
        <v>43</v>
      </c>
      <c r="I5" s="52"/>
      <c r="J5" s="52" t="s">
        <v>44</v>
      </c>
      <c r="K5" s="52" t="s">
        <v>45</v>
      </c>
      <c r="L5" s="52" t="s">
        <v>46</v>
      </c>
      <c r="M5" s="52" t="s">
        <v>47</v>
      </c>
      <c r="N5" s="52"/>
      <c r="O5" s="52" t="s">
        <v>48</v>
      </c>
      <c r="P5" s="52" t="s">
        <v>49</v>
      </c>
      <c r="Q5" s="52"/>
      <c r="R5" s="52"/>
      <c r="S5" s="52"/>
      <c r="T5" s="52"/>
      <c r="U5" s="54"/>
      <c r="V5" s="52"/>
      <c r="W5" s="52" t="s">
        <v>50</v>
      </c>
      <c r="X5" s="52" t="s">
        <v>51</v>
      </c>
      <c r="Y5" s="55"/>
    </row>
    <row r="6" customFormat="false" ht="12.75" hidden="false" customHeight="false" outlineLevel="0" collapsed="false">
      <c r="A6" s="56" t="s">
        <v>52</v>
      </c>
      <c r="B6" s="56" t="s">
        <v>53</v>
      </c>
      <c r="C6" s="56" t="n">
        <v>1</v>
      </c>
      <c r="D6" s="56" t="n">
        <v>2</v>
      </c>
      <c r="E6" s="56" t="n">
        <v>3</v>
      </c>
      <c r="F6" s="56" t="n">
        <v>4</v>
      </c>
      <c r="G6" s="56" t="n">
        <v>5</v>
      </c>
      <c r="H6" s="56" t="n">
        <v>6</v>
      </c>
      <c r="I6" s="56" t="n">
        <v>7</v>
      </c>
      <c r="J6" s="56" t="n">
        <v>8</v>
      </c>
      <c r="K6" s="56" t="n">
        <v>9</v>
      </c>
      <c r="L6" s="56" t="n">
        <v>10</v>
      </c>
      <c r="M6" s="56" t="n">
        <v>11</v>
      </c>
      <c r="N6" s="56" t="n">
        <v>12</v>
      </c>
      <c r="O6" s="56" t="n">
        <v>13</v>
      </c>
      <c r="P6" s="56" t="n">
        <v>14</v>
      </c>
      <c r="Q6" s="56" t="n">
        <v>15</v>
      </c>
      <c r="R6" s="56" t="n">
        <v>16</v>
      </c>
      <c r="S6" s="56" t="n">
        <v>17</v>
      </c>
      <c r="T6" s="56" t="n">
        <v>18</v>
      </c>
      <c r="U6" s="56" t="n">
        <v>19</v>
      </c>
      <c r="V6" s="56" t="n">
        <v>20</v>
      </c>
      <c r="W6" s="56" t="n">
        <v>21</v>
      </c>
      <c r="X6" s="56" t="n">
        <v>22</v>
      </c>
      <c r="Y6" s="55"/>
    </row>
    <row r="7" customFormat="false" ht="12.75" hidden="false" customHeight="false" outlineLevel="0" collapsed="false">
      <c r="A7" s="52" t="n">
        <v>1</v>
      </c>
      <c r="B7" s="57" t="s">
        <v>54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5"/>
    </row>
    <row r="8" customFormat="false" ht="24.2" hidden="false" customHeight="true" outlineLevel="0" collapsed="false">
      <c r="A8" s="52" t="n">
        <v>2</v>
      </c>
      <c r="B8" s="59" t="s">
        <v>55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5"/>
    </row>
    <row r="9" customFormat="false" ht="18" hidden="false" customHeight="true" outlineLevel="0" collapsed="false">
      <c r="A9" s="52" t="n">
        <v>3</v>
      </c>
      <c r="B9" s="60" t="s">
        <v>56</v>
      </c>
      <c r="C9" s="58"/>
      <c r="D9" s="58" t="n">
        <v>30</v>
      </c>
      <c r="E9" s="58" t="n">
        <v>21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 t="n">
        <v>3</v>
      </c>
      <c r="S9" s="58" t="n">
        <v>3</v>
      </c>
      <c r="T9" s="58" t="n">
        <v>2</v>
      </c>
      <c r="U9" s="58" t="n">
        <v>27</v>
      </c>
      <c r="V9" s="58"/>
      <c r="W9" s="58"/>
      <c r="X9" s="58"/>
      <c r="Y9" s="55"/>
    </row>
    <row r="10" customFormat="false" ht="37.7" hidden="false" customHeight="true" outlineLevel="0" collapsed="false">
      <c r="A10" s="52" t="n">
        <v>4</v>
      </c>
      <c r="B10" s="61" t="s">
        <v>57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5"/>
    </row>
    <row r="11" customFormat="false" ht="38.45" hidden="false" customHeight="true" outlineLevel="0" collapsed="false">
      <c r="A11" s="52" t="n">
        <v>5</v>
      </c>
      <c r="B11" s="62" t="s">
        <v>58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5"/>
    </row>
    <row r="12" customFormat="false" ht="12.75" hidden="false" customHeight="true" outlineLevel="0" collapsed="false">
      <c r="A12" s="52" t="n">
        <v>6</v>
      </c>
      <c r="B12" s="62" t="s">
        <v>59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5"/>
    </row>
    <row r="13" customFormat="false" ht="12.75" hidden="false" customHeight="true" outlineLevel="0" collapsed="false">
      <c r="A13" s="52" t="n">
        <v>7</v>
      </c>
      <c r="B13" s="59" t="s">
        <v>60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5"/>
    </row>
    <row r="14" customFormat="false" ht="15" hidden="false" customHeight="true" outlineLevel="0" collapsed="false">
      <c r="A14" s="52" t="n">
        <v>8</v>
      </c>
      <c r="B14" s="59" t="s">
        <v>61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5"/>
    </row>
    <row r="15" customFormat="false" ht="52.5" hidden="false" customHeight="true" outlineLevel="0" collapsed="false">
      <c r="A15" s="52" t="n">
        <v>9</v>
      </c>
      <c r="B15" s="59" t="s">
        <v>62</v>
      </c>
      <c r="C15" s="58"/>
      <c r="D15" s="58" t="n">
        <v>11</v>
      </c>
      <c r="E15" s="58" t="n">
        <v>9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 t="n">
        <v>11</v>
      </c>
      <c r="V15" s="58"/>
      <c r="W15" s="58"/>
      <c r="X15" s="58"/>
      <c r="Y15" s="55"/>
    </row>
    <row r="16" customFormat="false" ht="26.45" hidden="false" customHeight="true" outlineLevel="0" collapsed="false">
      <c r="A16" s="52" t="n">
        <v>10</v>
      </c>
      <c r="B16" s="59" t="s">
        <v>63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5"/>
    </row>
    <row r="17" customFormat="false" ht="26.45" hidden="false" customHeight="true" outlineLevel="0" collapsed="false">
      <c r="A17" s="52" t="n">
        <v>11</v>
      </c>
      <c r="B17" s="59" t="s">
        <v>64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5"/>
    </row>
    <row r="18" customFormat="false" ht="56.25" hidden="false" customHeight="true" outlineLevel="0" collapsed="false">
      <c r="A18" s="52" t="n">
        <v>12</v>
      </c>
      <c r="B18" s="59" t="s">
        <v>65</v>
      </c>
      <c r="C18" s="58"/>
      <c r="D18" s="58" t="n">
        <v>3</v>
      </c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 t="n">
        <v>1</v>
      </c>
      <c r="S18" s="58" t="n">
        <v>1</v>
      </c>
      <c r="T18" s="58"/>
      <c r="U18" s="58" t="n">
        <v>2</v>
      </c>
      <c r="V18" s="58"/>
      <c r="W18" s="58"/>
      <c r="X18" s="58"/>
      <c r="Y18" s="55"/>
    </row>
    <row r="19" customFormat="false" ht="12.75" hidden="false" customHeight="false" outlineLevel="0" collapsed="false">
      <c r="A19" s="52" t="n">
        <v>13</v>
      </c>
      <c r="B19" s="59" t="s">
        <v>66</v>
      </c>
      <c r="C19" s="58"/>
      <c r="D19" s="58" t="n">
        <v>16</v>
      </c>
      <c r="E19" s="58" t="n">
        <v>12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 t="n">
        <v>2</v>
      </c>
      <c r="S19" s="58" t="n">
        <v>2</v>
      </c>
      <c r="T19" s="58" t="n">
        <v>2</v>
      </c>
      <c r="U19" s="58" t="n">
        <v>14</v>
      </c>
      <c r="V19" s="58"/>
      <c r="W19" s="58"/>
      <c r="X19" s="58"/>
      <c r="Y19" s="55"/>
    </row>
    <row r="20" customFormat="false" ht="12.75" hidden="false" customHeight="false" outlineLevel="0" collapsed="false">
      <c r="A20" s="52" t="n">
        <v>14</v>
      </c>
      <c r="B20" s="60" t="s">
        <v>67</v>
      </c>
      <c r="C20" s="58"/>
      <c r="D20" s="58" t="n">
        <v>630</v>
      </c>
      <c r="E20" s="58" t="n">
        <v>159</v>
      </c>
      <c r="F20" s="58" t="n">
        <v>40</v>
      </c>
      <c r="G20" s="58" t="n">
        <v>38</v>
      </c>
      <c r="H20" s="58" t="n">
        <v>2</v>
      </c>
      <c r="I20" s="58" t="n">
        <v>11</v>
      </c>
      <c r="J20" s="58" t="n">
        <v>3</v>
      </c>
      <c r="K20" s="58" t="n">
        <v>2</v>
      </c>
      <c r="L20" s="58" t="n">
        <v>1</v>
      </c>
      <c r="M20" s="58" t="n">
        <v>5</v>
      </c>
      <c r="N20" s="58" t="n">
        <v>22</v>
      </c>
      <c r="O20" s="58" t="n">
        <v>13</v>
      </c>
      <c r="P20" s="58" t="n">
        <v>9</v>
      </c>
      <c r="Q20" s="58" t="n">
        <v>4</v>
      </c>
      <c r="R20" s="58" t="n">
        <v>518</v>
      </c>
      <c r="S20" s="58" t="n">
        <v>463</v>
      </c>
      <c r="T20" s="58" t="n">
        <v>115</v>
      </c>
      <c r="U20" s="58" t="n">
        <v>112</v>
      </c>
      <c r="V20" s="58" t="n">
        <v>1</v>
      </c>
      <c r="W20" s="58"/>
      <c r="X20" s="58"/>
      <c r="Y20" s="55"/>
    </row>
    <row r="21" customFormat="false" ht="19.7" hidden="false" customHeight="true" outlineLevel="0" collapsed="false">
      <c r="A21" s="52" t="n">
        <v>15</v>
      </c>
      <c r="B21" s="60" t="s">
        <v>68</v>
      </c>
      <c r="C21" s="63" t="n">
        <f aca="false">C7+C9+C20</f>
        <v>0</v>
      </c>
      <c r="D21" s="63" t="n">
        <f aca="false">D7+D9+D20</f>
        <v>660</v>
      </c>
      <c r="E21" s="63" t="n">
        <f aca="false">E7+E9+E20</f>
        <v>180</v>
      </c>
      <c r="F21" s="63" t="n">
        <f aca="false">F7+F9+F20</f>
        <v>40</v>
      </c>
      <c r="G21" s="63" t="n">
        <f aca="false">G7+G9+G20</f>
        <v>38</v>
      </c>
      <c r="H21" s="63" t="n">
        <f aca="false">H7+H9+H20</f>
        <v>2</v>
      </c>
      <c r="I21" s="63" t="n">
        <f aca="false">I7+I9+I20</f>
        <v>11</v>
      </c>
      <c r="J21" s="63" t="n">
        <f aca="false">J7+J9+J20</f>
        <v>3</v>
      </c>
      <c r="K21" s="63" t="n">
        <f aca="false">K7+K9+K20</f>
        <v>2</v>
      </c>
      <c r="L21" s="63" t="n">
        <f aca="false">L7+L9+L20</f>
        <v>1</v>
      </c>
      <c r="M21" s="63" t="n">
        <f aca="false">M7+M9+M20</f>
        <v>5</v>
      </c>
      <c r="N21" s="63" t="n">
        <f aca="false">N7+N9+N20</f>
        <v>22</v>
      </c>
      <c r="O21" s="63" t="n">
        <f aca="false">O7+O9+O20</f>
        <v>13</v>
      </c>
      <c r="P21" s="63" t="n">
        <f aca="false">P7+P9+P20</f>
        <v>9</v>
      </c>
      <c r="Q21" s="63" t="n">
        <f aca="false">Q7+Q9+Q20</f>
        <v>4</v>
      </c>
      <c r="R21" s="63" t="n">
        <f aca="false">R7+R9+R20</f>
        <v>521</v>
      </c>
      <c r="S21" s="63" t="n">
        <f aca="false">S7+S9+S20</f>
        <v>466</v>
      </c>
      <c r="T21" s="63" t="n">
        <f aca="false">T7+T9+T20</f>
        <v>117</v>
      </c>
      <c r="U21" s="63" t="n">
        <f aca="false">U7+U9+U20</f>
        <v>139</v>
      </c>
      <c r="V21" s="63" t="n">
        <f aca="false">V7+V9+V20</f>
        <v>1</v>
      </c>
      <c r="W21" s="63" t="n">
        <f aca="false">W7+W9+W20</f>
        <v>0</v>
      </c>
      <c r="X21" s="63" t="n">
        <f aca="false">X7+X9+X20</f>
        <v>0</v>
      </c>
      <c r="Y21" s="55"/>
    </row>
    <row r="22" customFormat="false" ht="16.5" hidden="false" customHeight="true" outlineLevel="0" collapsed="false">
      <c r="A22" s="52" t="n">
        <v>16</v>
      </c>
      <c r="B22" s="64" t="s">
        <v>69</v>
      </c>
      <c r="C22" s="58"/>
      <c r="D22" s="58" t="n">
        <v>2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 t="n">
        <v>1</v>
      </c>
      <c r="S22" s="58" t="n">
        <v>1</v>
      </c>
      <c r="T22" s="58"/>
      <c r="U22" s="58" t="n">
        <v>1</v>
      </c>
      <c r="V22" s="58"/>
      <c r="W22" s="58"/>
      <c r="X22" s="58"/>
      <c r="Y22" s="55"/>
    </row>
    <row r="23" customFormat="false" ht="15" hidden="false" customHeight="true" outlineLevel="0" collapsed="false">
      <c r="A23" s="52" t="n">
        <v>17</v>
      </c>
      <c r="B23" s="64" t="s">
        <v>70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5"/>
    </row>
    <row r="24" customFormat="false" ht="9.75" hidden="false" customHeight="true" outlineLevel="0" collapsed="false">
      <c r="A24" s="65"/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</row>
    <row r="25" customFormat="false" ht="15.95" hidden="false" customHeight="true" outlineLevel="0" collapsed="false"/>
    <row r="26" customFormat="false" ht="26.45" hidden="false" customHeight="true" outlineLevel="0" collapsed="false"/>
    <row r="31" customFormat="false" ht="15.95" hidden="false" customHeight="true" outlineLevel="0" collapsed="false"/>
    <row r="32" customFormat="false" ht="26.45" hidden="false" customHeight="true" outlineLevel="0" collapsed="false"/>
    <row r="33" customFormat="false" ht="11.25" hidden="false" customHeight="true" outlineLevel="0" collapsed="false"/>
    <row r="40" customFormat="false" ht="12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9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9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9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9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9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9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9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9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9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9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9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9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9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9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9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9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9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9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9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9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9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9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9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9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9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9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9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9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9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9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9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9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9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9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9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9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9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9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9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9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9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9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9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9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9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9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9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9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9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9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9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9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9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9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9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9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9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9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9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9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9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9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9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9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9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9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9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9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9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9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9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9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9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9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9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9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9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9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9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9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9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9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9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9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9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9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9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9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9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9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9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</row>
  </sheetData>
  <mergeCells count="23">
    <mergeCell ref="A1:U1"/>
    <mergeCell ref="A2:A5"/>
    <mergeCell ref="B2:B5"/>
    <mergeCell ref="C2:C5"/>
    <mergeCell ref="D2:E4"/>
    <mergeCell ref="F2:H3"/>
    <mergeCell ref="I2:M3"/>
    <mergeCell ref="N2:P3"/>
    <mergeCell ref="Q2:Q5"/>
    <mergeCell ref="R2:T2"/>
    <mergeCell ref="U2:U5"/>
    <mergeCell ref="V2:X3"/>
    <mergeCell ref="R3:R5"/>
    <mergeCell ref="S3:S5"/>
    <mergeCell ref="T3:T5"/>
    <mergeCell ref="F4:F5"/>
    <mergeCell ref="G4:H4"/>
    <mergeCell ref="I4:I5"/>
    <mergeCell ref="J4:M4"/>
    <mergeCell ref="N4:N5"/>
    <mergeCell ref="O4:P4"/>
    <mergeCell ref="V4:V5"/>
    <mergeCell ref="W4:X4"/>
  </mergeCells>
  <printOptions headings="false" gridLines="false" gridLinesSet="true" horizontalCentered="false" verticalCentered="false"/>
  <pageMargins left="0.118055555555556" right="0.196527777777778" top="0.590277777777778" bottom="0.590972222222222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0492645&amp;CФорма № Зведений- 21-1, Підрозділ: Державна судова адміністрація України, Початок періоду: 01.01.2012, Кінець періоду: 31.12.2012&amp;Rстор.____</oddFooter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85"/>
    <col collapsed="false" customWidth="true" hidden="false" outlineLevel="0" max="3" min="3" style="1" width="9.99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8" min="8" style="1" width="12.7"/>
    <col collapsed="false" customWidth="true" hidden="false" outlineLevel="0" max="9" min="9" style="1" width="8.85"/>
    <col collapsed="false" customWidth="false" hidden="false" outlineLevel="0" max="10" min="10" style="1" width="9.14"/>
    <col collapsed="false" customWidth="true" hidden="false" outlineLevel="0" max="11" min="11" style="1" width="8.56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8.14"/>
    <col collapsed="false" customWidth="true" hidden="false" outlineLevel="0" max="15" min="15" style="1" width="8.41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1" width="9.7"/>
    <col collapsed="false" customWidth="true" hidden="false" outlineLevel="0" max="19" min="19" style="1" width="8.7"/>
    <col collapsed="false" customWidth="true" hidden="false" outlineLevel="0" max="20" min="20" style="1" width="8.14"/>
    <col collapsed="false" customWidth="true" hidden="false" outlineLevel="0" max="21" min="21" style="1" width="7.99"/>
    <col collapsed="false" customWidth="true" hidden="false" outlineLevel="0" max="22" min="22" style="1" width="8.41"/>
    <col collapsed="false" customWidth="true" hidden="false" outlineLevel="0" max="23" min="23" style="1" width="11.56"/>
    <col collapsed="false" customWidth="true" hidden="false" outlineLevel="0" max="24" min="24" style="1" width="9.28"/>
    <col collapsed="false" customWidth="true" hidden="false" outlineLevel="0" max="25" min="25" style="1" width="9.7"/>
    <col collapsed="false" customWidth="true" hidden="false" outlineLevel="0" max="26" min="26" style="1" width="6.13"/>
    <col collapsed="false" customWidth="true" hidden="false" outlineLevel="0" max="27" min="27" style="1" width="9.99"/>
    <col collapsed="false" customWidth="true" hidden="false" outlineLevel="0" max="28" min="28" style="1" width="13.7"/>
    <col collapsed="false" customWidth="true" hidden="false" outlineLevel="0" max="29" min="29" style="1" width="7.56"/>
    <col collapsed="false" customWidth="true" hidden="false" outlineLevel="0" max="30" min="30" style="1" width="5.99"/>
    <col collapsed="false" customWidth="true" hidden="false" outlineLevel="0" max="31" min="31" style="1" width="8.28"/>
    <col collapsed="false" customWidth="true" hidden="false" outlineLevel="0" max="32" min="32" style="1" width="9.56"/>
    <col collapsed="false" customWidth="true" hidden="false" outlineLevel="0" max="33" min="33" style="1" width="11.85"/>
    <col collapsed="false" customWidth="true" hidden="false" outlineLevel="0" max="34" min="34" style="1" width="12.28"/>
    <col collapsed="false" customWidth="true" hidden="false" outlineLevel="0" max="35" min="35" style="1" width="12.56"/>
    <col collapsed="false" customWidth="true" hidden="false" outlineLevel="0" max="36" min="36" style="1" width="7.7"/>
    <col collapsed="false" customWidth="true" hidden="false" outlineLevel="0" max="37" min="37" style="1" width="10.13"/>
    <col collapsed="false" customWidth="true" hidden="false" outlineLevel="0" max="38" min="38" style="1" width="9.41"/>
    <col collapsed="false" customWidth="true" hidden="false" outlineLevel="0" max="39" min="39" style="1" width="5.71"/>
    <col collapsed="false" customWidth="true" hidden="false" outlineLevel="0" max="40" min="40" style="1" width="9.85"/>
    <col collapsed="false" customWidth="true" hidden="false" outlineLevel="0" max="41" min="41" style="1" width="10.28"/>
    <col collapsed="false" customWidth="true" hidden="false" outlineLevel="0" max="42" min="42" style="1" width="9.28"/>
    <col collapsed="false" customWidth="true" hidden="false" outlineLevel="0" max="43" min="43" style="1" width="10.99"/>
    <col collapsed="false" customWidth="false" hidden="false" outlineLevel="0" max="257" min="44" style="1" width="9.14"/>
  </cols>
  <sheetData>
    <row r="1" customFormat="false" ht="20.45" hidden="false" customHeight="true" outlineLevel="0" collapsed="false">
      <c r="A1" s="68" t="s">
        <v>7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</row>
    <row r="2" customFormat="false" ht="8.2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</row>
    <row r="3" customFormat="false" ht="17.45" hidden="false" customHeight="true" outlineLevel="0" collapsed="false">
      <c r="A3" s="72" t="s">
        <v>25</v>
      </c>
      <c r="B3" s="72" t="s">
        <v>72</v>
      </c>
      <c r="C3" s="72" t="s">
        <v>73</v>
      </c>
      <c r="D3" s="73" t="s">
        <v>74</v>
      </c>
      <c r="E3" s="73" t="s">
        <v>75</v>
      </c>
      <c r="F3" s="73" t="s">
        <v>76</v>
      </c>
      <c r="G3" s="73"/>
      <c r="H3" s="73"/>
      <c r="I3" s="73"/>
      <c r="J3" s="74" t="s">
        <v>77</v>
      </c>
      <c r="K3" s="74"/>
      <c r="L3" s="74"/>
      <c r="M3" s="74"/>
      <c r="N3" s="74"/>
      <c r="O3" s="74"/>
      <c r="P3" s="74"/>
      <c r="Q3" s="74"/>
      <c r="R3" s="74"/>
      <c r="S3" s="74"/>
      <c r="T3" s="74"/>
      <c r="U3" s="73" t="s">
        <v>78</v>
      </c>
      <c r="V3" s="73"/>
      <c r="W3" s="73"/>
      <c r="X3" s="73"/>
      <c r="Y3" s="73"/>
      <c r="Z3" s="73"/>
      <c r="AA3" s="73"/>
      <c r="AB3" s="73"/>
      <c r="AC3" s="73"/>
      <c r="AD3" s="54" t="s">
        <v>78</v>
      </c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5"/>
    </row>
    <row r="4" customFormat="false" ht="23.45" hidden="false" customHeight="true" outlineLevel="0" collapsed="false">
      <c r="A4" s="72"/>
      <c r="B4" s="72"/>
      <c r="C4" s="72"/>
      <c r="D4" s="73"/>
      <c r="E4" s="73"/>
      <c r="F4" s="54" t="s">
        <v>79</v>
      </c>
      <c r="G4" s="75" t="s">
        <v>40</v>
      </c>
      <c r="H4" s="75"/>
      <c r="I4" s="75"/>
      <c r="J4" s="54" t="s">
        <v>80</v>
      </c>
      <c r="K4" s="75" t="s">
        <v>81</v>
      </c>
      <c r="L4" s="75" t="s">
        <v>82</v>
      </c>
      <c r="M4" s="75" t="s">
        <v>83</v>
      </c>
      <c r="N4" s="75"/>
      <c r="O4" s="75" t="s">
        <v>84</v>
      </c>
      <c r="P4" s="75"/>
      <c r="Q4" s="75"/>
      <c r="R4" s="75"/>
      <c r="S4" s="75"/>
      <c r="T4" s="75"/>
      <c r="U4" s="75" t="s">
        <v>85</v>
      </c>
      <c r="V4" s="75"/>
      <c r="W4" s="75"/>
      <c r="X4" s="75"/>
      <c r="Y4" s="75"/>
      <c r="Z4" s="75"/>
      <c r="AA4" s="75"/>
      <c r="AB4" s="75"/>
      <c r="AC4" s="75"/>
      <c r="AD4" s="75" t="s">
        <v>86</v>
      </c>
      <c r="AE4" s="75"/>
      <c r="AF4" s="75"/>
      <c r="AG4" s="75"/>
      <c r="AH4" s="75"/>
      <c r="AI4" s="75"/>
      <c r="AJ4" s="75"/>
      <c r="AK4" s="75"/>
      <c r="AL4" s="75"/>
      <c r="AM4" s="75" t="s">
        <v>87</v>
      </c>
      <c r="AN4" s="75"/>
      <c r="AO4" s="75"/>
      <c r="AP4" s="75"/>
      <c r="AQ4" s="75"/>
      <c r="AR4" s="55"/>
    </row>
    <row r="5" customFormat="false" ht="12.95" hidden="false" customHeight="true" outlineLevel="0" collapsed="false">
      <c r="A5" s="72"/>
      <c r="B5" s="72"/>
      <c r="C5" s="72"/>
      <c r="D5" s="73"/>
      <c r="E5" s="73"/>
      <c r="F5" s="54"/>
      <c r="G5" s="75" t="s">
        <v>88</v>
      </c>
      <c r="H5" s="75" t="s">
        <v>89</v>
      </c>
      <c r="I5" s="75" t="s">
        <v>90</v>
      </c>
      <c r="J5" s="54"/>
      <c r="K5" s="75"/>
      <c r="L5" s="75"/>
      <c r="M5" s="75" t="s">
        <v>91</v>
      </c>
      <c r="N5" s="75" t="s">
        <v>92</v>
      </c>
      <c r="O5" s="75" t="s">
        <v>93</v>
      </c>
      <c r="P5" s="75" t="s">
        <v>94</v>
      </c>
      <c r="Q5" s="75" t="s">
        <v>95</v>
      </c>
      <c r="R5" s="75" t="s">
        <v>96</v>
      </c>
      <c r="S5" s="75" t="s">
        <v>97</v>
      </c>
      <c r="T5" s="75" t="s">
        <v>98</v>
      </c>
      <c r="U5" s="76" t="s">
        <v>36</v>
      </c>
      <c r="V5" s="77" t="s">
        <v>99</v>
      </c>
      <c r="W5" s="77"/>
      <c r="X5" s="77"/>
      <c r="Y5" s="77"/>
      <c r="Z5" s="77"/>
      <c r="AA5" s="77"/>
      <c r="AB5" s="77"/>
      <c r="AC5" s="77"/>
      <c r="AD5" s="76" t="s">
        <v>100</v>
      </c>
      <c r="AE5" s="75" t="s">
        <v>39</v>
      </c>
      <c r="AF5" s="75"/>
      <c r="AG5" s="75"/>
      <c r="AH5" s="75"/>
      <c r="AI5" s="75"/>
      <c r="AJ5" s="75"/>
      <c r="AK5" s="75"/>
      <c r="AL5" s="75"/>
      <c r="AM5" s="76" t="s">
        <v>36</v>
      </c>
      <c r="AN5" s="75" t="s">
        <v>99</v>
      </c>
      <c r="AO5" s="75"/>
      <c r="AP5" s="75"/>
      <c r="AQ5" s="75"/>
      <c r="AR5" s="55"/>
    </row>
    <row r="6" customFormat="false" ht="170.25" hidden="false" customHeight="true" outlineLevel="0" collapsed="false">
      <c r="A6" s="72"/>
      <c r="B6" s="72"/>
      <c r="C6" s="72"/>
      <c r="D6" s="73"/>
      <c r="E6" s="73"/>
      <c r="F6" s="54"/>
      <c r="G6" s="75"/>
      <c r="H6" s="75"/>
      <c r="I6" s="75"/>
      <c r="J6" s="54"/>
      <c r="K6" s="75"/>
      <c r="L6" s="75"/>
      <c r="M6" s="75"/>
      <c r="N6" s="75"/>
      <c r="O6" s="75"/>
      <c r="P6" s="75"/>
      <c r="Q6" s="75"/>
      <c r="R6" s="75"/>
      <c r="S6" s="75"/>
      <c r="T6" s="75"/>
      <c r="U6" s="76"/>
      <c r="V6" s="75" t="s">
        <v>101</v>
      </c>
      <c r="W6" s="75" t="s">
        <v>102</v>
      </c>
      <c r="X6" s="75" t="s">
        <v>103</v>
      </c>
      <c r="Y6" s="75" t="s">
        <v>104</v>
      </c>
      <c r="Z6" s="75" t="s">
        <v>105</v>
      </c>
      <c r="AA6" s="75" t="s">
        <v>106</v>
      </c>
      <c r="AB6" s="75" t="s">
        <v>107</v>
      </c>
      <c r="AC6" s="75" t="s">
        <v>108</v>
      </c>
      <c r="AD6" s="76"/>
      <c r="AE6" s="75" t="s">
        <v>109</v>
      </c>
      <c r="AF6" s="75" t="s">
        <v>110</v>
      </c>
      <c r="AG6" s="75" t="s">
        <v>111</v>
      </c>
      <c r="AH6" s="75" t="s">
        <v>112</v>
      </c>
      <c r="AI6" s="75" t="s">
        <v>113</v>
      </c>
      <c r="AJ6" s="75" t="s">
        <v>114</v>
      </c>
      <c r="AK6" s="75" t="s">
        <v>115</v>
      </c>
      <c r="AL6" s="75" t="s">
        <v>116</v>
      </c>
      <c r="AM6" s="76"/>
      <c r="AN6" s="75" t="s">
        <v>117</v>
      </c>
      <c r="AO6" s="75" t="s">
        <v>118</v>
      </c>
      <c r="AP6" s="75" t="s">
        <v>119</v>
      </c>
      <c r="AQ6" s="75" t="s">
        <v>120</v>
      </c>
      <c r="AR6" s="55"/>
    </row>
    <row r="7" customFormat="false" ht="12.95" hidden="false" customHeight="true" outlineLevel="0" collapsed="false">
      <c r="A7" s="75" t="s">
        <v>52</v>
      </c>
      <c r="B7" s="56" t="s">
        <v>53</v>
      </c>
      <c r="C7" s="56" t="s">
        <v>121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78" t="n">
        <v>9</v>
      </c>
      <c r="M7" s="78" t="n">
        <v>10</v>
      </c>
      <c r="N7" s="78" t="n">
        <v>11</v>
      </c>
      <c r="O7" s="78" t="n">
        <v>12</v>
      </c>
      <c r="P7" s="78" t="n">
        <v>13</v>
      </c>
      <c r="Q7" s="78" t="n">
        <v>14</v>
      </c>
      <c r="R7" s="78" t="n">
        <v>15</v>
      </c>
      <c r="S7" s="78" t="n">
        <v>16</v>
      </c>
      <c r="T7" s="78" t="n">
        <v>17</v>
      </c>
      <c r="U7" s="78" t="n">
        <v>18</v>
      </c>
      <c r="V7" s="78" t="n">
        <v>19</v>
      </c>
      <c r="W7" s="78" t="n">
        <v>20</v>
      </c>
      <c r="X7" s="78" t="n">
        <v>21</v>
      </c>
      <c r="Y7" s="78" t="n">
        <v>22</v>
      </c>
      <c r="Z7" s="78" t="n">
        <v>23</v>
      </c>
      <c r="AA7" s="78" t="n">
        <v>24</v>
      </c>
      <c r="AB7" s="78" t="n">
        <v>25</v>
      </c>
      <c r="AC7" s="78" t="n">
        <v>26</v>
      </c>
      <c r="AD7" s="78" t="n">
        <v>27</v>
      </c>
      <c r="AE7" s="78" t="n">
        <v>28</v>
      </c>
      <c r="AF7" s="78" t="n">
        <v>29</v>
      </c>
      <c r="AG7" s="78" t="n">
        <v>30</v>
      </c>
      <c r="AH7" s="78" t="n">
        <v>31</v>
      </c>
      <c r="AI7" s="78" t="n">
        <v>32</v>
      </c>
      <c r="AJ7" s="78" t="n">
        <v>33</v>
      </c>
      <c r="AK7" s="78" t="n">
        <v>34</v>
      </c>
      <c r="AL7" s="78" t="n">
        <v>35</v>
      </c>
      <c r="AM7" s="78" t="n">
        <v>36</v>
      </c>
      <c r="AN7" s="78" t="n">
        <v>37</v>
      </c>
      <c r="AO7" s="78" t="n">
        <v>38</v>
      </c>
      <c r="AP7" s="78" t="n">
        <v>39</v>
      </c>
      <c r="AQ7" s="78" t="n">
        <v>40</v>
      </c>
      <c r="AR7" s="55"/>
    </row>
    <row r="8" customFormat="false" ht="21" hidden="false" customHeight="false" outlineLevel="0" collapsed="false">
      <c r="A8" s="75" t="n">
        <v>1</v>
      </c>
      <c r="B8" s="79" t="s">
        <v>122</v>
      </c>
      <c r="C8" s="75" t="s">
        <v>123</v>
      </c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55"/>
    </row>
    <row r="9" customFormat="false" ht="21" hidden="false" customHeight="false" outlineLevel="0" collapsed="false">
      <c r="A9" s="75" t="n">
        <v>2</v>
      </c>
      <c r="B9" s="79" t="s">
        <v>124</v>
      </c>
      <c r="C9" s="75" t="s">
        <v>125</v>
      </c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55"/>
    </row>
    <row r="10" customFormat="false" ht="12.75" hidden="false" customHeight="false" outlineLevel="0" collapsed="false">
      <c r="A10" s="75" t="n">
        <v>3</v>
      </c>
      <c r="B10" s="81" t="s">
        <v>126</v>
      </c>
      <c r="C10" s="75" t="n">
        <v>115</v>
      </c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55"/>
    </row>
    <row r="11" customFormat="false" ht="22.5" hidden="false" customHeight="false" outlineLevel="0" collapsed="false">
      <c r="A11" s="75" t="n">
        <v>4</v>
      </c>
      <c r="B11" s="81" t="s">
        <v>127</v>
      </c>
      <c r="C11" s="75" t="n">
        <v>122</v>
      </c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2"/>
      <c r="AS11" s="83"/>
    </row>
    <row r="12" customFormat="false" ht="31.5" hidden="false" customHeight="false" outlineLevel="0" collapsed="false">
      <c r="A12" s="75" t="n">
        <v>5</v>
      </c>
      <c r="B12" s="79" t="s">
        <v>128</v>
      </c>
      <c r="C12" s="75" t="s">
        <v>129</v>
      </c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55"/>
    </row>
    <row r="13" customFormat="false" ht="22.5" hidden="false" customHeight="false" outlineLevel="0" collapsed="false">
      <c r="A13" s="75" t="n">
        <v>6</v>
      </c>
      <c r="B13" s="81" t="s">
        <v>130</v>
      </c>
      <c r="C13" s="75" t="n">
        <v>146</v>
      </c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55"/>
    </row>
    <row r="14" customFormat="false" ht="21" hidden="false" customHeight="false" outlineLevel="0" collapsed="false">
      <c r="A14" s="75" t="n">
        <v>7</v>
      </c>
      <c r="B14" s="79" t="s">
        <v>131</v>
      </c>
      <c r="C14" s="75" t="s">
        <v>132</v>
      </c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55"/>
    </row>
    <row r="15" customFormat="false" ht="31.5" hidden="false" customHeight="false" outlineLevel="0" collapsed="false">
      <c r="A15" s="75" t="n">
        <v>8</v>
      </c>
      <c r="B15" s="79" t="s">
        <v>133</v>
      </c>
      <c r="C15" s="75" t="s">
        <v>134</v>
      </c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55"/>
    </row>
    <row r="16" customFormat="false" ht="21" hidden="false" customHeight="false" outlineLevel="0" collapsed="false">
      <c r="A16" s="75" t="n">
        <v>9</v>
      </c>
      <c r="B16" s="79" t="s">
        <v>135</v>
      </c>
      <c r="C16" s="75" t="s">
        <v>136</v>
      </c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55"/>
    </row>
    <row r="17" customFormat="false" ht="12.75" hidden="false" customHeight="false" outlineLevel="0" collapsed="false">
      <c r="A17" s="75" t="n">
        <v>10</v>
      </c>
      <c r="B17" s="81" t="s">
        <v>137</v>
      </c>
      <c r="C17" s="75" t="n">
        <v>185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55"/>
    </row>
    <row r="18" customFormat="false" ht="12.75" hidden="false" customHeight="false" outlineLevel="0" collapsed="false">
      <c r="A18" s="75" t="n">
        <v>11</v>
      </c>
      <c r="B18" s="81" t="s">
        <v>138</v>
      </c>
      <c r="C18" s="75" t="n">
        <v>186</v>
      </c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55"/>
    </row>
    <row r="19" customFormat="false" ht="12.75" hidden="false" customHeight="false" outlineLevel="0" collapsed="false">
      <c r="A19" s="75" t="n">
        <v>12</v>
      </c>
      <c r="B19" s="81" t="s">
        <v>139</v>
      </c>
      <c r="C19" s="75" t="n">
        <v>187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55"/>
    </row>
    <row r="20" customFormat="false" ht="21" hidden="false" customHeight="false" outlineLevel="0" collapsed="false">
      <c r="A20" s="75" t="n">
        <v>13</v>
      </c>
      <c r="B20" s="79" t="s">
        <v>140</v>
      </c>
      <c r="C20" s="75" t="s">
        <v>141</v>
      </c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55"/>
    </row>
    <row r="21" customFormat="false" ht="12.75" hidden="false" customHeight="false" outlineLevel="0" collapsed="false">
      <c r="A21" s="75" t="n">
        <v>14</v>
      </c>
      <c r="B21" s="79" t="s">
        <v>142</v>
      </c>
      <c r="C21" s="84" t="s">
        <v>143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55"/>
    </row>
    <row r="22" customFormat="false" ht="12.75" hidden="false" customHeight="false" outlineLevel="0" collapsed="false">
      <c r="A22" s="75" t="n">
        <v>15</v>
      </c>
      <c r="B22" s="79" t="s">
        <v>144</v>
      </c>
      <c r="C22" s="75" t="s">
        <v>145</v>
      </c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55"/>
    </row>
    <row r="23" customFormat="false" ht="12.75" hidden="false" customHeight="false" outlineLevel="0" collapsed="false">
      <c r="A23" s="75" t="n">
        <v>16</v>
      </c>
      <c r="B23" s="79" t="s">
        <v>146</v>
      </c>
      <c r="C23" s="75" t="s">
        <v>147</v>
      </c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55"/>
    </row>
    <row r="24" customFormat="false" ht="21" hidden="false" customHeight="false" outlineLevel="0" collapsed="false">
      <c r="A24" s="75" t="n">
        <v>17</v>
      </c>
      <c r="B24" s="79" t="s">
        <v>148</v>
      </c>
      <c r="C24" s="84" t="s">
        <v>149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55"/>
    </row>
    <row r="25" customFormat="false" ht="31.5" hidden="false" customHeight="false" outlineLevel="0" collapsed="false">
      <c r="A25" s="75" t="n">
        <v>18</v>
      </c>
      <c r="B25" s="79" t="s">
        <v>150</v>
      </c>
      <c r="C25" s="75" t="s">
        <v>151</v>
      </c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55"/>
    </row>
    <row r="26" customFormat="false" ht="12.75" hidden="false" customHeight="false" outlineLevel="0" collapsed="false">
      <c r="A26" s="75" t="n">
        <v>19</v>
      </c>
      <c r="B26" s="81" t="s">
        <v>152</v>
      </c>
      <c r="C26" s="75" t="n">
        <v>296</v>
      </c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55"/>
    </row>
    <row r="27" customFormat="false" ht="52.5" hidden="false" customHeight="false" outlineLevel="0" collapsed="false">
      <c r="A27" s="75" t="n">
        <v>20</v>
      </c>
      <c r="B27" s="79" t="s">
        <v>153</v>
      </c>
      <c r="C27" s="75" t="s">
        <v>154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55"/>
    </row>
    <row r="28" customFormat="false" ht="45" hidden="false" customHeight="false" outlineLevel="0" collapsed="false">
      <c r="A28" s="75" t="n">
        <v>21</v>
      </c>
      <c r="B28" s="81" t="s">
        <v>155</v>
      </c>
      <c r="C28" s="75" t="s">
        <v>156</v>
      </c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55"/>
    </row>
    <row r="29" customFormat="false" ht="42" hidden="false" customHeight="false" outlineLevel="0" collapsed="false">
      <c r="A29" s="75" t="n">
        <v>22</v>
      </c>
      <c r="B29" s="79" t="s">
        <v>157</v>
      </c>
      <c r="C29" s="75" t="s">
        <v>158</v>
      </c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55"/>
    </row>
    <row r="30" customFormat="false" ht="42" hidden="false" customHeight="false" outlineLevel="0" collapsed="false">
      <c r="A30" s="75" t="n">
        <v>23</v>
      </c>
      <c r="B30" s="79" t="s">
        <v>159</v>
      </c>
      <c r="C30" s="75" t="s">
        <v>160</v>
      </c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55"/>
    </row>
    <row r="31" customFormat="false" ht="42" hidden="false" customHeight="false" outlineLevel="0" collapsed="false">
      <c r="A31" s="75" t="n">
        <v>24</v>
      </c>
      <c r="B31" s="79" t="s">
        <v>161</v>
      </c>
      <c r="C31" s="75" t="s">
        <v>162</v>
      </c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55"/>
    </row>
    <row r="32" customFormat="false" ht="21" hidden="false" customHeight="false" outlineLevel="0" collapsed="false">
      <c r="A32" s="75" t="n">
        <v>25</v>
      </c>
      <c r="B32" s="79" t="s">
        <v>163</v>
      </c>
      <c r="C32" s="75" t="s">
        <v>164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55"/>
    </row>
    <row r="33" customFormat="false" ht="12.75" hidden="false" customHeight="false" outlineLevel="0" collapsed="false">
      <c r="A33" s="75" t="n">
        <v>26</v>
      </c>
      <c r="B33" s="81" t="s">
        <v>165</v>
      </c>
      <c r="C33" s="75" t="s">
        <v>166</v>
      </c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55"/>
    </row>
    <row r="34" customFormat="false" ht="12.75" hidden="false" customHeight="false" outlineLevel="0" collapsed="false">
      <c r="A34" s="75" t="n">
        <v>27</v>
      </c>
      <c r="B34" s="81" t="s">
        <v>167</v>
      </c>
      <c r="C34" s="75" t="n">
        <v>368</v>
      </c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55"/>
    </row>
    <row r="35" customFormat="false" ht="12.75" hidden="false" customHeight="false" outlineLevel="0" collapsed="false">
      <c r="A35" s="75" t="n">
        <v>28</v>
      </c>
      <c r="B35" s="79" t="s">
        <v>168</v>
      </c>
      <c r="C35" s="75" t="s">
        <v>169</v>
      </c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55"/>
    </row>
    <row r="36" customFormat="false" ht="31.5" hidden="false" customHeight="false" outlineLevel="0" collapsed="false">
      <c r="A36" s="75" t="n">
        <v>29</v>
      </c>
      <c r="B36" s="79" t="s">
        <v>170</v>
      </c>
      <c r="C36" s="75" t="s">
        <v>171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55"/>
    </row>
    <row r="37" customFormat="false" ht="31.5" hidden="false" customHeight="false" outlineLevel="0" collapsed="false">
      <c r="A37" s="75" t="n">
        <v>30</v>
      </c>
      <c r="B37" s="79" t="s">
        <v>172</v>
      </c>
      <c r="C37" s="75" t="s">
        <v>173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55"/>
    </row>
    <row r="38" customFormat="false" ht="31.5" hidden="false" customHeight="false" outlineLevel="0" collapsed="false">
      <c r="A38" s="75" t="n">
        <v>31</v>
      </c>
      <c r="B38" s="79" t="s">
        <v>174</v>
      </c>
      <c r="C38" s="75"/>
      <c r="D38" s="85" t="n">
        <f aca="false">D8+D9+D12+D14+D15+D16+D20+D21+D22+D23+D24+D25+D27+D29+D30+D31+D35+D36+D37</f>
        <v>0</v>
      </c>
      <c r="E38" s="85" t="n">
        <f aca="false">E8+E9+E12+E14+E15+E16+E20+E21+E22+E23+E24+E25+E27+E29+E30+E31+E35+E36+E37</f>
        <v>0</v>
      </c>
      <c r="F38" s="85" t="n">
        <f aca="false">F8+F9+F12+F14+F15+F16+F20+F21+F22+F23+F24+F25+F27+F29+F30+F31+F35+F36+F37</f>
        <v>0</v>
      </c>
      <c r="G38" s="85" t="n">
        <f aca="false">G8+G9+G12+G14+G15+G16+G20+G21+G22+G23+G24+G25+G27+G29+G30+G31+G35+G36+G37</f>
        <v>0</v>
      </c>
      <c r="H38" s="85" t="n">
        <f aca="false">H8+H9+H12+H14+H15+H16+H20+H21+H22+H23+H24+H25+H27+H29+H30+H31+H35+H36+H37</f>
        <v>0</v>
      </c>
      <c r="I38" s="85" t="n">
        <f aca="false">I8+I9+I12+I14+I15+I16+I20+I21+I22+I23+I24+I25+I27+I29+I30+I31+I35+I36+I37</f>
        <v>0</v>
      </c>
      <c r="J38" s="85" t="n">
        <f aca="false">J8+J9+J12+J14+J15+J16+J20+J21+J22+J23+J24+J25+J27+J29+J30+J31+J35+J36+J37</f>
        <v>0</v>
      </c>
      <c r="K38" s="85" t="n">
        <f aca="false">K8+K9+K12+K14+K15+K16+K20+K21+K22+K23+K24+K25+K27+K29+K30+K31+K35+K36+K37</f>
        <v>0</v>
      </c>
      <c r="L38" s="85" t="n">
        <f aca="false">L8+L9+L12+L14+L15+L16+L20+L21+L22+L23+L24+L25+L27+L29+L30+L31+L35+L36+L37</f>
        <v>0</v>
      </c>
      <c r="M38" s="85" t="n">
        <f aca="false">M8+M9+M12+M14+M15+M16+M20+M21+M22+M23+M24+M25+M27+M29+M30+M31+M35+M36+M37</f>
        <v>0</v>
      </c>
      <c r="N38" s="85" t="n">
        <f aca="false">N8+N9+N12+N14+N15+N16+N20+N21+N22+N23+N24+N25+N27+N29+N30+N31+N35+N36+N37</f>
        <v>0</v>
      </c>
      <c r="O38" s="85" t="n">
        <f aca="false">O8+O9+O12+O14+O15+O16+O20+O21+O22+O23+O24+O25+O27+O29+O30+O31+O35+O36+O37</f>
        <v>0</v>
      </c>
      <c r="P38" s="85" t="n">
        <f aca="false">P8+P9+P12+P14+P15+P16+P20+P21+P22+P23+P24+P25+P27+P29+P30+P31+P35+P36+P37</f>
        <v>0</v>
      </c>
      <c r="Q38" s="85" t="n">
        <f aca="false">Q8+Q9+Q12+Q14+Q15+Q16+Q20+Q21+Q22+Q23+Q24+Q25+Q27+Q29+Q30+Q31+Q35+Q36+Q37</f>
        <v>0</v>
      </c>
      <c r="R38" s="85" t="n">
        <f aca="false">R8+R9+R12+R14+R15+R16+R20+R21+R22+R23+R24+R25+R27+R29+R30+R31+R35+R36+R37</f>
        <v>0</v>
      </c>
      <c r="S38" s="85" t="n">
        <f aca="false">S8+S9+S12+S14+S15+S16+S20+S21+S22+S23+S24+S25+S27+S29+S30+S31+S35+S36+S37</f>
        <v>0</v>
      </c>
      <c r="T38" s="85" t="n">
        <f aca="false">T8+T9+T12+T14+T15+T16+T20+T21+T22+T23+T24+T25+T27+T29+T30+T31+T35+T36+T37</f>
        <v>0</v>
      </c>
      <c r="U38" s="85" t="n">
        <f aca="false">U8+U9+U12+U14+U15+U16+U20+U21+U22+U23+U24+U25+U27+U29+U30+U31+U35+U36+U37</f>
        <v>0</v>
      </c>
      <c r="V38" s="85" t="n">
        <f aca="false">V8+V9+V12+V14+V15+V16+V20+V21+V22+V23+V24+V25+V27+V29+V30+V31+V35+V36+V37</f>
        <v>0</v>
      </c>
      <c r="W38" s="85" t="n">
        <f aca="false">W8+W9+W12+W14+W15+W16+W20+W21+W22+W23+W24+W25+W27+W29+W30+W31+W35+W36+W37</f>
        <v>0</v>
      </c>
      <c r="X38" s="85" t="n">
        <f aca="false">X8+X9+X12+X14+X15+X16+X20+X21+X22+X23+X24+X25+X27+X29+X30+X31+X35+X36+X37</f>
        <v>0</v>
      </c>
      <c r="Y38" s="85" t="n">
        <f aca="false">Y8+Y9+Y12+Y14+Y15+Y16+Y20+Y21+Y22+Y23+Y24+Y25+Y27+Y29+Y30+Y31+Y35+Y36+Y37</f>
        <v>0</v>
      </c>
      <c r="Z38" s="85" t="n">
        <f aca="false">Z8+Z9+Z12+Z14+Z15+Z16+Z20+Z21+Z22+Z23+Z24+Z25+Z27+Z29+Z30+Z31+Z35+Z36+Z37</f>
        <v>0</v>
      </c>
      <c r="AA38" s="85" t="n">
        <f aca="false">AA8+AA9+AA12+AA14+AA15+AA16+AA20+AA21+AA22+AA23+AA24+AA25+AA27+AA29+AA30+AA31+AA35+AA36+AA37</f>
        <v>0</v>
      </c>
      <c r="AB38" s="85" t="n">
        <f aca="false">AB8+AB9+AB12+AB14+AB15+AB16+AB20+AB21+AB22+AB23+AB24+AB25+AB27+AB29+AB30+AB31+AB35+AB36+AB37</f>
        <v>0</v>
      </c>
      <c r="AC38" s="85" t="n">
        <f aca="false">AC8+AC9+AC12+AC14+AC15+AC16+AC20+AC21+AC22+AC23+AC24+AC25+AC27+AC29+AC30+AC31+AC35+AC36+AC37</f>
        <v>0</v>
      </c>
      <c r="AD38" s="85" t="n">
        <f aca="false">AD8+AD9+AD12+AD14+AD15+AD16+AD20+AD21+AD22+AD23+AD24+AD25+AD27+AD29+AD30+AD31+AD35+AD36+AD37</f>
        <v>0</v>
      </c>
      <c r="AE38" s="85" t="n">
        <f aca="false">AE8+AE9+AE12+AE14+AE15+AE16+AE20+AE21+AE22+AE23+AE24+AE25+AE27+AE29+AE30+AE31+AE35+AE36+AE37</f>
        <v>0</v>
      </c>
      <c r="AF38" s="85" t="n">
        <f aca="false">AF8+AF9+AF12+AF14+AF15+AF16+AF20+AF21+AF22+AF23+AF24+AF25+AF27+AF29+AF30+AF31+AF35+AF36+AF37</f>
        <v>0</v>
      </c>
      <c r="AG38" s="85" t="n">
        <f aca="false">AG8+AG9+AG12+AG14+AG15+AG16+AG20+AG21+AG22+AG23+AG24+AG25+AG27+AG29+AG30+AG31+AG35+AG36+AG37</f>
        <v>0</v>
      </c>
      <c r="AH38" s="85" t="n">
        <f aca="false">AH8+AH9+AH12+AH14+AH15+AH16+AH20+AH21+AH22+AH23+AH24+AH25+AH27+AH29+AH30+AH31+AH35+AH36+AH37</f>
        <v>0</v>
      </c>
      <c r="AI38" s="85" t="n">
        <f aca="false">AI8+AI9+AI12+AI14+AI15+AI16+AI20+AI21+AI22+AI23+AI24+AI25+AI27+AI29+AI30+AI31+AI35+AI36+AI37</f>
        <v>0</v>
      </c>
      <c r="AJ38" s="85" t="n">
        <f aca="false">AJ8+AJ9+AJ12+AJ14+AJ15+AJ16+AJ20+AJ21+AJ22+AJ23+AJ24+AJ25+AJ27+AJ29+AJ30+AJ31+AJ35+AJ36+AJ37</f>
        <v>0</v>
      </c>
      <c r="AK38" s="85" t="n">
        <f aca="false">AK8+AK9+AK12+AK14+AK15+AK16+AK20+AK21+AK22+AK23+AK24+AK25+AK27+AK29+AK30+AK31+AK35+AK36+AK37</f>
        <v>0</v>
      </c>
      <c r="AL38" s="85" t="n">
        <f aca="false">AL8+AL9+AL12+AL14+AL15+AL16+AL20+AL21+AL22+AL23+AL24+AL25+AL27+AL29+AL30+AL31+AL35+AL36+AL37</f>
        <v>0</v>
      </c>
      <c r="AM38" s="85" t="n">
        <f aca="false">AM8+AM9+AM12+AM14+AM15+AM16+AM20+AM21+AM22+AM23+AM24+AM25+AM27+AM29+AM30+AM31+AM35+AM36+AM37</f>
        <v>0</v>
      </c>
      <c r="AN38" s="85" t="n">
        <f aca="false">AN8+AN9+AN12+AN14+AN15+AN16+AN20+AN21+AN22+AN23+AN24+AN25+AN27+AN29+AN30+AN31+AN35+AN36+AN37</f>
        <v>0</v>
      </c>
      <c r="AO38" s="85" t="n">
        <f aca="false">AO8+AO9+AO12+AO14+AO15+AO16+AO20+AO21+AO22+AO23+AO24+AO25+AO27+AO29+AO30+AO31+AO35+AO36+AO37</f>
        <v>0</v>
      </c>
      <c r="AP38" s="85" t="n">
        <f aca="false">AP8+AP9+AP12+AP14+AP15+AP16+AP20+AP21+AP22+AP23+AP24+AP25+AP27+AP29+AP30+AP31+AP35+AP36+AP37</f>
        <v>0</v>
      </c>
      <c r="AQ38" s="85" t="n">
        <f aca="false">AQ8+AQ9+AQ12+AQ14+AQ15+AQ16+AQ20+AQ21+AQ22+AQ23+AQ24+AQ25+AQ27+AQ29+AQ30+AQ31+AQ35+AQ36+AQ37</f>
        <v>0</v>
      </c>
      <c r="AR38" s="55"/>
    </row>
    <row r="39" customFormat="false" ht="22.5" hidden="false" customHeight="false" outlineLevel="0" collapsed="false">
      <c r="A39" s="75" t="n">
        <v>32</v>
      </c>
      <c r="B39" s="81" t="s">
        <v>175</v>
      </c>
      <c r="C39" s="75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55"/>
    </row>
    <row r="40" customFormat="false" ht="22.5" hidden="false" customHeight="false" outlineLevel="0" collapsed="false">
      <c r="A40" s="75" t="n">
        <v>33</v>
      </c>
      <c r="B40" s="81" t="s">
        <v>176</v>
      </c>
      <c r="C40" s="75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55"/>
    </row>
    <row r="41" customFormat="false" ht="12.75" hidden="false" customHeight="false" outlineLevel="0" collapsed="false">
      <c r="A41" s="75" t="n">
        <v>34</v>
      </c>
      <c r="B41" s="81" t="s">
        <v>177</v>
      </c>
      <c r="C41" s="75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55"/>
    </row>
    <row r="42" customFormat="false" ht="12.75" hidden="false" customHeight="false" outlineLevel="0" collapsed="false">
      <c r="A42" s="75" t="n">
        <v>35</v>
      </c>
      <c r="B42" s="81" t="s">
        <v>178</v>
      </c>
      <c r="C42" s="75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55"/>
    </row>
    <row r="43" customFormat="false" ht="22.5" hidden="false" customHeight="false" outlineLevel="0" collapsed="false">
      <c r="A43" s="75" t="n">
        <v>36</v>
      </c>
      <c r="B43" s="81" t="s">
        <v>179</v>
      </c>
      <c r="C43" s="75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55"/>
    </row>
    <row r="44" customFormat="false" ht="12.75" hidden="false" customHeight="false" outlineLevel="0" collapsed="false">
      <c r="A44" s="75" t="n">
        <v>37</v>
      </c>
      <c r="B44" s="81" t="s">
        <v>180</v>
      </c>
      <c r="C44" s="75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55"/>
    </row>
    <row r="45" customFormat="false" ht="22.5" hidden="false" customHeight="false" outlineLevel="0" collapsed="false">
      <c r="A45" s="75" t="n">
        <v>38</v>
      </c>
      <c r="B45" s="81" t="s">
        <v>181</v>
      </c>
      <c r="C45" s="75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55"/>
    </row>
    <row r="46" customFormat="false" ht="22.5" hidden="false" customHeight="false" outlineLevel="0" collapsed="false">
      <c r="A46" s="75" t="n">
        <v>39</v>
      </c>
      <c r="B46" s="81" t="s">
        <v>182</v>
      </c>
      <c r="C46" s="75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55"/>
    </row>
    <row r="47" customFormat="false" ht="12.75" hidden="false" customHeight="fals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</row>
    <row r="48" customFormat="false" ht="12.75" hidden="false" customHeight="false" outlineLevel="0" collapsed="false">
      <c r="A48" s="70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88"/>
      <c r="AM48" s="88"/>
      <c r="AN48" s="88"/>
      <c r="AO48" s="88"/>
      <c r="AP48" s="88"/>
      <c r="AQ48" s="88"/>
    </row>
    <row r="49" customFormat="false" ht="14.25" hidden="false" customHeight="false" outlineLevel="0" collapsed="false">
      <c r="A49" s="70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89"/>
      <c r="AM49" s="89"/>
      <c r="AN49" s="89"/>
      <c r="AO49" s="89"/>
      <c r="AP49" s="89"/>
      <c r="AQ49" s="89"/>
    </row>
    <row r="50" customFormat="false" ht="12.75" hidden="false" customHeight="false" outlineLevel="0" collapsed="false">
      <c r="A50" s="70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90"/>
      <c r="AD50" s="90"/>
      <c r="AE50" s="34"/>
      <c r="AF50" s="34"/>
      <c r="AG50" s="69"/>
      <c r="AH50" s="69"/>
      <c r="AI50" s="69"/>
      <c r="AJ50" s="69"/>
      <c r="AK50" s="69"/>
      <c r="AL50" s="70"/>
      <c r="AM50" s="70"/>
      <c r="AN50" s="70"/>
      <c r="AO50" s="70"/>
      <c r="AP50" s="70"/>
      <c r="AQ50" s="70"/>
    </row>
    <row r="51" customFormat="false" ht="12.95" hidden="false" customHeight="true" outlineLevel="0" collapsed="false">
      <c r="AC51" s="90"/>
      <c r="AD51" s="90"/>
      <c r="AG51" s="69"/>
      <c r="AH51" s="69"/>
      <c r="AI51" s="69"/>
      <c r="AJ51" s="69"/>
      <c r="AK51" s="69"/>
      <c r="AL51" s="70"/>
      <c r="AM51" s="70"/>
      <c r="AN51" s="70"/>
      <c r="AO51" s="70"/>
      <c r="AP51" s="70"/>
      <c r="AQ51" s="70"/>
    </row>
    <row r="52" customFormat="false" ht="14.45" hidden="false" customHeight="true" outlineLevel="0" collapsed="false">
      <c r="AC52" s="90"/>
      <c r="AD52" s="90"/>
      <c r="AG52" s="69"/>
      <c r="AH52" s="69"/>
      <c r="AI52" s="69"/>
      <c r="AJ52" s="69"/>
      <c r="AK52" s="69"/>
      <c r="AL52" s="70"/>
      <c r="AM52" s="70"/>
      <c r="AN52" s="70"/>
      <c r="AO52" s="70"/>
      <c r="AP52" s="70"/>
      <c r="AQ52" s="70"/>
    </row>
    <row r="53" customFormat="false" ht="42.95" hidden="false" customHeight="true" outlineLevel="0" collapsed="false">
      <c r="AC53" s="90"/>
      <c r="AD53" s="90"/>
      <c r="AG53" s="69"/>
      <c r="AH53" s="69"/>
      <c r="AI53" s="69"/>
      <c r="AJ53" s="69"/>
      <c r="AK53" s="69"/>
      <c r="AL53" s="70"/>
      <c r="AM53" s="70"/>
      <c r="AN53" s="70"/>
      <c r="AO53" s="70"/>
      <c r="AP53" s="70"/>
      <c r="AQ53" s="70"/>
    </row>
    <row r="54" customFormat="false" ht="36.2" hidden="false" customHeight="true" outlineLevel="0" collapsed="false"/>
    <row r="56" customFormat="false" ht="50.65" hidden="false" customHeight="true" outlineLevel="0" collapsed="false"/>
  </sheetData>
  <mergeCells count="36">
    <mergeCell ref="A3:A6"/>
    <mergeCell ref="B3:B6"/>
    <mergeCell ref="C3:C6"/>
    <mergeCell ref="D3:D6"/>
    <mergeCell ref="E3:E6"/>
    <mergeCell ref="F3:I3"/>
    <mergeCell ref="J3:T3"/>
    <mergeCell ref="U3:AC3"/>
    <mergeCell ref="AD3:AQ3"/>
    <mergeCell ref="F4:F6"/>
    <mergeCell ref="G4:I4"/>
    <mergeCell ref="J4:J6"/>
    <mergeCell ref="K4:K6"/>
    <mergeCell ref="L4:L6"/>
    <mergeCell ref="M4:N4"/>
    <mergeCell ref="O4:T4"/>
    <mergeCell ref="U4:AC4"/>
    <mergeCell ref="AD4:AL4"/>
    <mergeCell ref="AM4:AQ4"/>
    <mergeCell ref="G5:G6"/>
    <mergeCell ref="H5:H6"/>
    <mergeCell ref="I5:I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AC5"/>
    <mergeCell ref="AD5:AD6"/>
    <mergeCell ref="AE5:AL5"/>
    <mergeCell ref="AM5:AM6"/>
    <mergeCell ref="AN5:AQ5"/>
  </mergeCells>
  <printOptions headings="false" gridLines="false" gridLinesSet="true" horizontalCentered="false" verticalCentered="false"/>
  <pageMargins left="0.39375" right="0" top="0.39375" bottom="0.39375" header="0.118055555555556" footer="0.118055555555556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>&amp;RПродовження розділу 2</oddHeader>
    <oddFooter>&amp;L80492645&amp;CФорма № Зведений- 21-1, Підрозділ: Державна судова адміністрація України, Початок періоду: 01.01.2012, Кінець періоду: 31.12.2012&amp;Rстор.___</oddFooter>
  </headerFooter>
  <rowBreaks count="1" manualBreakCount="1">
    <brk id="27" man="true" max="16383" min="0"/>
  </rowBreaks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7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false" hidden="false" outlineLevel="0" max="6" min="6" style="1" width="10.28"/>
    <col collapsed="false" customWidth="true" hidden="false" outlineLevel="0" max="7" min="7" style="1" width="12.7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true" hidden="false" outlineLevel="0" max="10" min="10" style="1" width="14.7"/>
    <col collapsed="false" customWidth="true" hidden="false" outlineLevel="0" max="255" min="11" style="1" width="9.41"/>
  </cols>
  <sheetData>
    <row r="1" customFormat="false" ht="18.95" hidden="false" customHeight="true" outlineLevel="0" collapsed="false">
      <c r="A1" s="91" t="s">
        <v>183</v>
      </c>
      <c r="B1" s="91"/>
      <c r="C1" s="91"/>
      <c r="D1" s="91"/>
      <c r="E1" s="91"/>
      <c r="F1" s="91"/>
      <c r="G1" s="91"/>
      <c r="H1" s="91"/>
      <c r="I1" s="91"/>
      <c r="J1" s="91"/>
      <c r="K1" s="92"/>
      <c r="L1" s="92"/>
      <c r="M1" s="92"/>
      <c r="N1" s="92"/>
    </row>
    <row r="2" customFormat="false" ht="16.7" hidden="false" customHeight="true" outlineLevel="0" collapsed="false">
      <c r="A2" s="93" t="s">
        <v>25</v>
      </c>
      <c r="B2" s="93" t="s">
        <v>184</v>
      </c>
      <c r="C2" s="54" t="s">
        <v>185</v>
      </c>
      <c r="D2" s="54" t="s">
        <v>186</v>
      </c>
      <c r="E2" s="54" t="s">
        <v>187</v>
      </c>
      <c r="F2" s="54" t="s">
        <v>188</v>
      </c>
      <c r="G2" s="54" t="s">
        <v>189</v>
      </c>
      <c r="H2" s="54"/>
      <c r="I2" s="54"/>
      <c r="J2" s="54"/>
      <c r="K2" s="55"/>
      <c r="L2" s="8"/>
      <c r="M2" s="8"/>
      <c r="N2" s="8"/>
    </row>
    <row r="3" customFormat="false" ht="53.65" hidden="false" customHeight="true" outlineLevel="0" collapsed="false">
      <c r="A3" s="93"/>
      <c r="B3" s="93"/>
      <c r="C3" s="54"/>
      <c r="D3" s="54"/>
      <c r="E3" s="54"/>
      <c r="F3" s="54"/>
      <c r="G3" s="54" t="s">
        <v>85</v>
      </c>
      <c r="H3" s="54" t="s">
        <v>190</v>
      </c>
      <c r="I3" s="54" t="s">
        <v>191</v>
      </c>
      <c r="J3" s="54"/>
      <c r="K3" s="55"/>
      <c r="L3" s="8"/>
      <c r="M3" s="8"/>
      <c r="N3" s="8"/>
    </row>
    <row r="4" customFormat="false" ht="16.7" hidden="false" customHeight="true" outlineLevel="0" collapsed="false">
      <c r="A4" s="93"/>
      <c r="B4" s="93"/>
      <c r="C4" s="54"/>
      <c r="D4" s="54"/>
      <c r="E4" s="54"/>
      <c r="F4" s="54"/>
      <c r="G4" s="54"/>
      <c r="H4" s="54"/>
      <c r="I4" s="94" t="s">
        <v>192</v>
      </c>
      <c r="J4" s="94" t="s">
        <v>193</v>
      </c>
      <c r="K4" s="55"/>
      <c r="L4" s="8"/>
      <c r="M4" s="8"/>
      <c r="N4" s="8"/>
    </row>
    <row r="5" customFormat="false" ht="12.75" hidden="false" customHeight="false" outlineLevel="0" collapsed="false">
      <c r="A5" s="56" t="s">
        <v>52</v>
      </c>
      <c r="B5" s="56" t="s">
        <v>53</v>
      </c>
      <c r="C5" s="56" t="n">
        <v>1</v>
      </c>
      <c r="D5" s="56" t="n">
        <v>2</v>
      </c>
      <c r="E5" s="56" t="n">
        <v>3</v>
      </c>
      <c r="F5" s="56" t="n">
        <v>4</v>
      </c>
      <c r="G5" s="56" t="n">
        <v>5</v>
      </c>
      <c r="H5" s="56" t="n">
        <v>6</v>
      </c>
      <c r="I5" s="56" t="n">
        <v>7</v>
      </c>
      <c r="J5" s="56" t="n">
        <v>8</v>
      </c>
      <c r="K5" s="95"/>
      <c r="L5" s="96"/>
      <c r="M5" s="96"/>
      <c r="N5" s="96"/>
    </row>
    <row r="6" customFormat="false" ht="24" hidden="false" customHeight="false" outlineLevel="0" collapsed="false">
      <c r="A6" s="75" t="n">
        <v>1</v>
      </c>
      <c r="B6" s="61" t="s">
        <v>194</v>
      </c>
      <c r="C6" s="75"/>
      <c r="D6" s="75"/>
      <c r="E6" s="75"/>
      <c r="F6" s="75"/>
      <c r="G6" s="75"/>
      <c r="H6" s="75"/>
      <c r="I6" s="75"/>
      <c r="J6" s="75"/>
      <c r="K6" s="95"/>
      <c r="L6" s="96"/>
      <c r="M6" s="96"/>
      <c r="N6" s="96"/>
    </row>
    <row r="7" customFormat="false" ht="26.45" hidden="false" customHeight="true" outlineLevel="0" collapsed="false">
      <c r="A7" s="93" t="n">
        <v>2</v>
      </c>
      <c r="B7" s="62" t="s">
        <v>195</v>
      </c>
      <c r="C7" s="52"/>
      <c r="D7" s="52"/>
      <c r="E7" s="52"/>
      <c r="F7" s="52"/>
      <c r="G7" s="52"/>
      <c r="H7" s="52"/>
      <c r="I7" s="52"/>
      <c r="J7" s="52"/>
      <c r="K7" s="55"/>
      <c r="L7" s="8"/>
      <c r="M7" s="8"/>
      <c r="N7" s="8"/>
    </row>
    <row r="8" customFormat="false" ht="18.2" hidden="false" customHeight="true" outlineLevel="0" collapsed="false">
      <c r="A8" s="75" t="n">
        <v>3</v>
      </c>
      <c r="B8" s="97" t="s">
        <v>196</v>
      </c>
      <c r="C8" s="75"/>
      <c r="D8" s="75"/>
      <c r="E8" s="75"/>
      <c r="F8" s="75"/>
      <c r="G8" s="75"/>
      <c r="H8" s="75"/>
      <c r="I8" s="75"/>
      <c r="J8" s="75"/>
      <c r="K8" s="55"/>
      <c r="L8" s="8"/>
      <c r="M8" s="8"/>
      <c r="N8" s="8"/>
    </row>
    <row r="9" customFormat="false" ht="18.2" hidden="false" customHeight="true" outlineLevel="0" collapsed="false">
      <c r="A9" s="93" t="n">
        <v>4</v>
      </c>
      <c r="B9" s="97" t="s">
        <v>197</v>
      </c>
      <c r="C9" s="52"/>
      <c r="D9" s="52"/>
      <c r="E9" s="52"/>
      <c r="F9" s="52"/>
      <c r="G9" s="52"/>
      <c r="H9" s="52"/>
      <c r="I9" s="52"/>
      <c r="J9" s="52"/>
      <c r="K9" s="55"/>
      <c r="L9" s="8"/>
      <c r="M9" s="8"/>
      <c r="N9" s="8"/>
    </row>
    <row r="10" customFormat="false" ht="18.2" hidden="false" customHeight="true" outlineLevel="0" collapsed="false">
      <c r="A10" s="75" t="n">
        <v>5</v>
      </c>
      <c r="B10" s="97" t="s">
        <v>198</v>
      </c>
      <c r="C10" s="75"/>
      <c r="D10" s="75"/>
      <c r="E10" s="75"/>
      <c r="F10" s="75"/>
      <c r="G10" s="75"/>
      <c r="H10" s="75"/>
      <c r="I10" s="75"/>
      <c r="J10" s="75"/>
      <c r="K10" s="55"/>
      <c r="L10" s="8"/>
      <c r="M10" s="8"/>
      <c r="N10" s="8"/>
    </row>
    <row r="11" customFormat="false" ht="33.95" hidden="false" customHeight="true" outlineLevel="0" collapsed="false">
      <c r="A11" s="93" t="n">
        <v>6</v>
      </c>
      <c r="B11" s="97" t="s">
        <v>199</v>
      </c>
      <c r="C11" s="52"/>
      <c r="D11" s="52"/>
      <c r="E11" s="52"/>
      <c r="F11" s="52"/>
      <c r="G11" s="52"/>
      <c r="H11" s="52"/>
      <c r="I11" s="52"/>
      <c r="J11" s="52"/>
      <c r="K11" s="55"/>
      <c r="L11" s="8"/>
      <c r="M11" s="8"/>
      <c r="N11" s="8"/>
    </row>
    <row r="12" customFormat="false" ht="24.2" hidden="false" customHeight="true" outlineLevel="0" collapsed="false">
      <c r="A12" s="75" t="n">
        <v>7</v>
      </c>
      <c r="B12" s="97" t="s">
        <v>200</v>
      </c>
      <c r="C12" s="75"/>
      <c r="D12" s="75"/>
      <c r="E12" s="75"/>
      <c r="F12" s="75"/>
      <c r="G12" s="75"/>
      <c r="H12" s="75"/>
      <c r="I12" s="75"/>
      <c r="J12" s="75"/>
      <c r="K12" s="55"/>
      <c r="L12" s="8"/>
      <c r="M12" s="8"/>
      <c r="N12" s="8"/>
    </row>
    <row r="13" customFormat="false" ht="24.2" hidden="false" customHeight="true" outlineLevel="0" collapsed="false">
      <c r="A13" s="93" t="n">
        <v>8</v>
      </c>
      <c r="B13" s="59" t="s">
        <v>201</v>
      </c>
      <c r="C13" s="52"/>
      <c r="D13" s="52"/>
      <c r="E13" s="52"/>
      <c r="F13" s="52"/>
      <c r="G13" s="52"/>
      <c r="H13" s="52"/>
      <c r="I13" s="52"/>
      <c r="J13" s="52"/>
      <c r="K13" s="55"/>
      <c r="L13" s="8"/>
      <c r="M13" s="8"/>
      <c r="N13" s="8"/>
    </row>
    <row r="14" customFormat="false" ht="22.7" hidden="false" customHeight="true" outlineLevel="0" collapsed="false">
      <c r="A14" s="75" t="n">
        <v>9</v>
      </c>
      <c r="B14" s="98" t="s">
        <v>202</v>
      </c>
      <c r="C14" s="75" t="n">
        <v>1</v>
      </c>
      <c r="D14" s="75" t="n">
        <v>1</v>
      </c>
      <c r="E14" s="75"/>
      <c r="F14" s="75"/>
      <c r="G14" s="75"/>
      <c r="H14" s="75"/>
      <c r="I14" s="75"/>
      <c r="J14" s="75"/>
      <c r="K14" s="55"/>
      <c r="L14" s="8"/>
      <c r="M14" s="8"/>
      <c r="N14" s="8"/>
    </row>
    <row r="15" customFormat="false" ht="18.95" hidden="false" customHeight="true" outlineLevel="0" collapsed="false">
      <c r="A15" s="93" t="n">
        <v>10</v>
      </c>
      <c r="B15" s="97" t="s">
        <v>203</v>
      </c>
      <c r="C15" s="52" t="n">
        <v>2</v>
      </c>
      <c r="D15" s="52"/>
      <c r="E15" s="52"/>
      <c r="F15" s="52" t="n">
        <v>2</v>
      </c>
      <c r="G15" s="52" t="n">
        <v>2</v>
      </c>
      <c r="H15" s="52"/>
      <c r="I15" s="52"/>
      <c r="J15" s="52"/>
      <c r="K15" s="55"/>
      <c r="L15" s="8"/>
      <c r="M15" s="8"/>
      <c r="N15" s="8"/>
    </row>
    <row r="16" customFormat="false" ht="18.95" hidden="false" customHeight="true" outlineLevel="0" collapsed="false">
      <c r="A16" s="75" t="n">
        <v>11</v>
      </c>
      <c r="B16" s="99" t="s">
        <v>204</v>
      </c>
      <c r="C16" s="100" t="n">
        <f aca="false">SUM(C6:C15)</f>
        <v>3</v>
      </c>
      <c r="D16" s="100" t="n">
        <f aca="false">SUM(D6:D15)</f>
        <v>1</v>
      </c>
      <c r="E16" s="100" t="n">
        <f aca="false">SUM(E6:E15)</f>
        <v>0</v>
      </c>
      <c r="F16" s="100" t="n">
        <f aca="false">SUM(F6:F15)</f>
        <v>2</v>
      </c>
      <c r="G16" s="100" t="n">
        <f aca="false">SUM(G6:G15)</f>
        <v>2</v>
      </c>
      <c r="H16" s="100" t="n">
        <f aca="false">SUM(H6:H15)</f>
        <v>0</v>
      </c>
      <c r="I16" s="100" t="n">
        <f aca="false">SUM(I6:I15)</f>
        <v>0</v>
      </c>
      <c r="J16" s="100" t="n">
        <f aca="false">SUM(J6:J15)</f>
        <v>0</v>
      </c>
      <c r="K16" s="55"/>
      <c r="L16" s="8"/>
      <c r="M16" s="8"/>
      <c r="N16" s="8"/>
    </row>
    <row r="17" customFormat="false" ht="12.95" hidden="false" customHeight="true" outlineLevel="0" collapsed="false">
      <c r="A17" s="101"/>
      <c r="B17" s="102"/>
      <c r="C17" s="102"/>
      <c r="D17" s="102"/>
      <c r="E17" s="102"/>
      <c r="F17" s="102"/>
      <c r="G17" s="102"/>
      <c r="H17" s="102"/>
      <c r="I17" s="102"/>
      <c r="J17" s="87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0492645&amp;CФорма № Зведений- 21-1, Підрозділ: Державна судова адміністрація України, Початок періоду: 01.01.2012, Кінець періоду: 31.12.2012&amp;Rстор.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3.99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3.85"/>
  </cols>
  <sheetData>
    <row r="1" customFormat="false" ht="17.45" hidden="false" customHeight="true" outlineLevel="0" collapsed="false">
      <c r="A1" s="103" t="s">
        <v>205</v>
      </c>
      <c r="B1" s="103"/>
      <c r="C1" s="103"/>
      <c r="D1" s="103"/>
      <c r="E1" s="103"/>
    </row>
    <row r="2" customFormat="false" ht="8.25" hidden="false" customHeight="true" outlineLevel="0" collapsed="false">
      <c r="A2" s="103"/>
      <c r="B2" s="103"/>
      <c r="C2" s="103"/>
      <c r="D2" s="103"/>
      <c r="E2" s="103"/>
    </row>
    <row r="3" customFormat="false" ht="54.4" hidden="false" customHeight="true" outlineLevel="0" collapsed="false">
      <c r="A3" s="93" t="s">
        <v>25</v>
      </c>
      <c r="B3" s="93" t="s">
        <v>206</v>
      </c>
      <c r="C3" s="100" t="s">
        <v>207</v>
      </c>
      <c r="D3" s="100" t="s">
        <v>186</v>
      </c>
      <c r="E3" s="100" t="s">
        <v>208</v>
      </c>
      <c r="F3" s="55"/>
    </row>
    <row r="4" customFormat="false" ht="12.75" hidden="false" customHeight="false" outlineLevel="0" collapsed="false">
      <c r="A4" s="75" t="s">
        <v>52</v>
      </c>
      <c r="B4" s="75" t="s">
        <v>53</v>
      </c>
      <c r="C4" s="100" t="n">
        <v>1</v>
      </c>
      <c r="D4" s="100" t="n">
        <v>2</v>
      </c>
      <c r="E4" s="100" t="n">
        <v>3</v>
      </c>
      <c r="F4" s="55"/>
    </row>
    <row r="5" customFormat="false" ht="14.45" hidden="false" customHeight="true" outlineLevel="0" collapsed="false">
      <c r="A5" s="93" t="n">
        <v>1</v>
      </c>
      <c r="B5" s="104" t="s">
        <v>209</v>
      </c>
      <c r="C5" s="105" t="n">
        <f aca="false">D5+E5</f>
        <v>1</v>
      </c>
      <c r="D5" s="105"/>
      <c r="E5" s="105" t="n">
        <v>1</v>
      </c>
      <c r="F5" s="55"/>
    </row>
    <row r="6" customFormat="false" ht="14.45" hidden="false" customHeight="true" outlineLevel="0" collapsed="false">
      <c r="A6" s="93" t="n">
        <v>2</v>
      </c>
      <c r="B6" s="104" t="s">
        <v>210</v>
      </c>
      <c r="C6" s="105" t="n">
        <f aca="false">D6+E6</f>
        <v>79</v>
      </c>
      <c r="D6" s="105" t="n">
        <v>64</v>
      </c>
      <c r="E6" s="105" t="n">
        <v>15</v>
      </c>
      <c r="F6" s="55"/>
    </row>
    <row r="7" customFormat="false" ht="14.45" hidden="false" customHeight="true" outlineLevel="0" collapsed="false">
      <c r="A7" s="93" t="n">
        <v>3</v>
      </c>
      <c r="B7" s="104" t="s">
        <v>211</v>
      </c>
      <c r="C7" s="105" t="n">
        <f aca="false">D7+E7</f>
        <v>46</v>
      </c>
      <c r="D7" s="105" t="n">
        <v>33</v>
      </c>
      <c r="E7" s="105" t="n">
        <v>13</v>
      </c>
      <c r="F7" s="55"/>
    </row>
    <row r="8" customFormat="false" ht="14.45" hidden="false" customHeight="true" outlineLevel="0" collapsed="false">
      <c r="A8" s="93" t="n">
        <v>4</v>
      </c>
      <c r="B8" s="104" t="s">
        <v>212</v>
      </c>
      <c r="C8" s="105" t="n">
        <f aca="false">D8+E8</f>
        <v>88</v>
      </c>
      <c r="D8" s="105" t="n">
        <v>69</v>
      </c>
      <c r="E8" s="105" t="n">
        <v>19</v>
      </c>
      <c r="F8" s="55"/>
    </row>
    <row r="9" customFormat="false" ht="14.45" hidden="false" customHeight="true" outlineLevel="0" collapsed="false">
      <c r="A9" s="93" t="n">
        <v>5</v>
      </c>
      <c r="B9" s="104" t="s">
        <v>213</v>
      </c>
      <c r="C9" s="105" t="n">
        <f aca="false">D9+E9</f>
        <v>29</v>
      </c>
      <c r="D9" s="105" t="n">
        <v>24</v>
      </c>
      <c r="E9" s="105" t="n">
        <v>5</v>
      </c>
      <c r="F9" s="55"/>
    </row>
    <row r="10" customFormat="false" ht="14.45" hidden="false" customHeight="true" outlineLevel="0" collapsed="false">
      <c r="A10" s="93" t="n">
        <v>6</v>
      </c>
      <c r="B10" s="104" t="s">
        <v>214</v>
      </c>
      <c r="C10" s="105" t="n">
        <f aca="false">D10+E10</f>
        <v>4</v>
      </c>
      <c r="D10" s="105" t="n">
        <v>4</v>
      </c>
      <c r="E10" s="105"/>
      <c r="F10" s="55"/>
    </row>
    <row r="11" customFormat="false" ht="14.45" hidden="false" customHeight="true" outlineLevel="0" collapsed="false">
      <c r="A11" s="93" t="n">
        <v>7</v>
      </c>
      <c r="B11" s="104" t="s">
        <v>215</v>
      </c>
      <c r="C11" s="105" t="n">
        <f aca="false">D11+E11</f>
        <v>2</v>
      </c>
      <c r="D11" s="105" t="n">
        <v>2</v>
      </c>
      <c r="E11" s="105"/>
      <c r="F11" s="55"/>
    </row>
    <row r="12" customFormat="false" ht="14.45" hidden="false" customHeight="true" outlineLevel="0" collapsed="false">
      <c r="A12" s="93" t="n">
        <v>8</v>
      </c>
      <c r="B12" s="104" t="s">
        <v>216</v>
      </c>
      <c r="C12" s="105" t="n">
        <f aca="false">D12+E12</f>
        <v>1</v>
      </c>
      <c r="D12" s="105" t="n">
        <v>1</v>
      </c>
      <c r="E12" s="105"/>
      <c r="F12" s="55"/>
    </row>
    <row r="13" customFormat="false" ht="14.45" hidden="false" customHeight="true" outlineLevel="0" collapsed="false">
      <c r="A13" s="93" t="n">
        <v>9</v>
      </c>
      <c r="B13" s="104" t="s">
        <v>217</v>
      </c>
      <c r="C13" s="105" t="n">
        <f aca="false">D13+E13</f>
        <v>0</v>
      </c>
      <c r="D13" s="105"/>
      <c r="E13" s="105"/>
      <c r="F13" s="55"/>
    </row>
    <row r="14" customFormat="false" ht="14.45" hidden="false" customHeight="true" outlineLevel="0" collapsed="false">
      <c r="A14" s="93" t="n">
        <v>10</v>
      </c>
      <c r="B14" s="104" t="s">
        <v>218</v>
      </c>
      <c r="C14" s="105" t="n">
        <f aca="false">D14+E14</f>
        <v>0</v>
      </c>
      <c r="D14" s="105"/>
      <c r="E14" s="105"/>
      <c r="F14" s="55"/>
    </row>
    <row r="15" customFormat="false" ht="14.45" hidden="false" customHeight="true" outlineLevel="0" collapsed="false">
      <c r="A15" s="93" t="n">
        <v>11</v>
      </c>
      <c r="B15" s="104" t="s">
        <v>219</v>
      </c>
      <c r="C15" s="105" t="n">
        <f aca="false">D15+E15</f>
        <v>0</v>
      </c>
      <c r="D15" s="105"/>
      <c r="E15" s="105"/>
      <c r="F15" s="55"/>
    </row>
    <row r="16" customFormat="false" ht="14.45" hidden="false" customHeight="true" outlineLevel="0" collapsed="false">
      <c r="A16" s="93" t="n">
        <v>12</v>
      </c>
      <c r="B16" s="104" t="s">
        <v>220</v>
      </c>
      <c r="C16" s="105" t="n">
        <f aca="false">D16+E16</f>
        <v>0</v>
      </c>
      <c r="D16" s="105"/>
      <c r="E16" s="105"/>
      <c r="F16" s="55"/>
    </row>
    <row r="17" customFormat="false" ht="14.45" hidden="false" customHeight="true" outlineLevel="0" collapsed="false">
      <c r="A17" s="93" t="n">
        <v>13</v>
      </c>
      <c r="B17" s="104" t="s">
        <v>221</v>
      </c>
      <c r="C17" s="105" t="n">
        <f aca="false">D17+E17</f>
        <v>0</v>
      </c>
      <c r="D17" s="105"/>
      <c r="E17" s="105"/>
      <c r="F17" s="55"/>
    </row>
    <row r="18" customFormat="false" ht="14.45" hidden="false" customHeight="true" outlineLevel="0" collapsed="false">
      <c r="A18" s="93" t="n">
        <v>14</v>
      </c>
      <c r="B18" s="104" t="s">
        <v>222</v>
      </c>
      <c r="C18" s="105" t="n">
        <f aca="false">D18+E18</f>
        <v>1</v>
      </c>
      <c r="D18" s="105" t="n">
        <v>1</v>
      </c>
      <c r="E18" s="105"/>
      <c r="F18" s="55"/>
    </row>
    <row r="19" customFormat="false" ht="14.45" hidden="false" customHeight="true" outlineLevel="0" collapsed="false">
      <c r="A19" s="93" t="n">
        <v>15</v>
      </c>
      <c r="B19" s="104" t="s">
        <v>223</v>
      </c>
      <c r="C19" s="105" t="n">
        <f aca="false">D19+E19</f>
        <v>0</v>
      </c>
      <c r="D19" s="105"/>
      <c r="E19" s="105"/>
      <c r="F19" s="55"/>
    </row>
    <row r="20" customFormat="false" ht="14.45" hidden="false" customHeight="true" outlineLevel="0" collapsed="false">
      <c r="A20" s="93" t="n">
        <v>16</v>
      </c>
      <c r="B20" s="104" t="s">
        <v>224</v>
      </c>
      <c r="C20" s="105" t="n">
        <f aca="false">D20+E20</f>
        <v>11</v>
      </c>
      <c r="D20" s="105" t="n">
        <v>6</v>
      </c>
      <c r="E20" s="105" t="n">
        <v>5</v>
      </c>
      <c r="F20" s="55"/>
    </row>
    <row r="21" customFormat="false" ht="14.45" hidden="false" customHeight="true" outlineLevel="0" collapsed="false">
      <c r="A21" s="93" t="n">
        <v>17</v>
      </c>
      <c r="B21" s="104" t="s">
        <v>225</v>
      </c>
      <c r="C21" s="105" t="n">
        <f aca="false">D21+E21</f>
        <v>12</v>
      </c>
      <c r="D21" s="105" t="n">
        <v>8</v>
      </c>
      <c r="E21" s="105" t="n">
        <v>4</v>
      </c>
      <c r="F21" s="55"/>
    </row>
    <row r="22" customFormat="false" ht="14.45" hidden="false" customHeight="true" outlineLevel="0" collapsed="false">
      <c r="A22" s="93" t="n">
        <v>18</v>
      </c>
      <c r="B22" s="104" t="s">
        <v>226</v>
      </c>
      <c r="C22" s="105" t="n">
        <f aca="false">D22+E22</f>
        <v>7</v>
      </c>
      <c r="D22" s="105" t="n">
        <v>3</v>
      </c>
      <c r="E22" s="105" t="n">
        <v>4</v>
      </c>
      <c r="F22" s="55"/>
    </row>
    <row r="23" customFormat="false" ht="14.45" hidden="false" customHeight="true" outlineLevel="0" collapsed="false">
      <c r="A23" s="93" t="n">
        <v>19</v>
      </c>
      <c r="B23" s="104" t="s">
        <v>227</v>
      </c>
      <c r="C23" s="105" t="n">
        <f aca="false">D23+E23</f>
        <v>5</v>
      </c>
      <c r="D23" s="105" t="n">
        <v>2</v>
      </c>
      <c r="E23" s="105" t="n">
        <v>3</v>
      </c>
      <c r="F23" s="55"/>
    </row>
    <row r="24" customFormat="false" ht="14.45" hidden="false" customHeight="true" outlineLevel="0" collapsed="false">
      <c r="A24" s="93" t="n">
        <v>20</v>
      </c>
      <c r="B24" s="104" t="s">
        <v>228</v>
      </c>
      <c r="C24" s="105" t="n">
        <f aca="false">D24+E24</f>
        <v>4</v>
      </c>
      <c r="D24" s="105" t="n">
        <v>4</v>
      </c>
      <c r="E24" s="105"/>
      <c r="F24" s="55"/>
    </row>
    <row r="25" customFormat="false" ht="14.45" hidden="false" customHeight="true" outlineLevel="0" collapsed="false">
      <c r="A25" s="93" t="n">
        <v>21</v>
      </c>
      <c r="B25" s="104" t="s">
        <v>229</v>
      </c>
      <c r="C25" s="105" t="n">
        <f aca="false">D25+E25</f>
        <v>0</v>
      </c>
      <c r="D25" s="105"/>
      <c r="E25" s="105"/>
      <c r="F25" s="55"/>
    </row>
    <row r="26" customFormat="false" ht="14.45" hidden="false" customHeight="true" outlineLevel="0" collapsed="false">
      <c r="A26" s="93" t="n">
        <v>22</v>
      </c>
      <c r="B26" s="104" t="s">
        <v>230</v>
      </c>
      <c r="C26" s="105" t="n">
        <f aca="false">D26+E26</f>
        <v>23</v>
      </c>
      <c r="D26" s="105" t="n">
        <v>18</v>
      </c>
      <c r="E26" s="105" t="n">
        <v>5</v>
      </c>
      <c r="F26" s="55"/>
    </row>
    <row r="27" customFormat="false" ht="14.45" hidden="false" customHeight="true" outlineLevel="0" collapsed="false">
      <c r="A27" s="93" t="n">
        <v>23</v>
      </c>
      <c r="B27" s="104" t="s">
        <v>231</v>
      </c>
      <c r="C27" s="105" t="n">
        <f aca="false">D27+E27</f>
        <v>5</v>
      </c>
      <c r="D27" s="105" t="n">
        <v>2</v>
      </c>
      <c r="E27" s="105" t="n">
        <v>3</v>
      </c>
      <c r="F27" s="55"/>
    </row>
    <row r="28" customFormat="false" ht="14.45" hidden="false" customHeight="true" outlineLevel="0" collapsed="false">
      <c r="A28" s="93" t="n">
        <v>24</v>
      </c>
      <c r="B28" s="104" t="s">
        <v>232</v>
      </c>
      <c r="C28" s="105" t="n">
        <f aca="false">D28+E28</f>
        <v>13</v>
      </c>
      <c r="D28" s="105" t="n">
        <v>10</v>
      </c>
      <c r="E28" s="105" t="n">
        <v>3</v>
      </c>
      <c r="F28" s="55"/>
    </row>
    <row r="29" customFormat="false" ht="14.45" hidden="false" customHeight="true" outlineLevel="0" collapsed="false">
      <c r="A29" s="93" t="n">
        <v>25</v>
      </c>
      <c r="B29" s="104" t="s">
        <v>233</v>
      </c>
      <c r="C29" s="105" t="n">
        <f aca="false">D29+E29</f>
        <v>81</v>
      </c>
      <c r="D29" s="105" t="n">
        <v>57</v>
      </c>
      <c r="E29" s="105" t="n">
        <v>24</v>
      </c>
      <c r="F29" s="55"/>
    </row>
    <row r="30" customFormat="false" ht="14.45" hidden="false" customHeight="true" outlineLevel="0" collapsed="false">
      <c r="A30" s="93" t="n">
        <v>26</v>
      </c>
      <c r="B30" s="104" t="s">
        <v>234</v>
      </c>
      <c r="C30" s="105" t="n">
        <f aca="false">D30+E30</f>
        <v>1</v>
      </c>
      <c r="D30" s="105" t="n">
        <v>1</v>
      </c>
      <c r="E30" s="105"/>
      <c r="F30" s="55"/>
    </row>
    <row r="31" customFormat="false" ht="14.45" hidden="false" customHeight="true" outlineLevel="0" collapsed="false">
      <c r="A31" s="93" t="n">
        <v>27</v>
      </c>
      <c r="B31" s="104" t="s">
        <v>235</v>
      </c>
      <c r="C31" s="105" t="n">
        <f aca="false">D31+E31</f>
        <v>1</v>
      </c>
      <c r="D31" s="105" t="n">
        <v>1</v>
      </c>
      <c r="E31" s="105"/>
      <c r="F31" s="55"/>
    </row>
    <row r="32" customFormat="false" ht="14.45" hidden="false" customHeight="true" outlineLevel="0" collapsed="false">
      <c r="A32" s="93" t="n">
        <v>28</v>
      </c>
      <c r="B32" s="104" t="s">
        <v>236</v>
      </c>
      <c r="C32" s="105" t="n">
        <f aca="false">D32+E32</f>
        <v>6</v>
      </c>
      <c r="D32" s="105" t="n">
        <v>6</v>
      </c>
      <c r="E32" s="105"/>
      <c r="F32" s="55"/>
    </row>
    <row r="33" customFormat="false" ht="14.45" hidden="false" customHeight="true" outlineLevel="0" collapsed="false">
      <c r="A33" s="93" t="n">
        <v>29</v>
      </c>
      <c r="B33" s="104" t="s">
        <v>237</v>
      </c>
      <c r="C33" s="105" t="n">
        <f aca="false">D33+E33</f>
        <v>0</v>
      </c>
      <c r="D33" s="105"/>
      <c r="E33" s="105"/>
      <c r="F33" s="55"/>
    </row>
    <row r="34" customFormat="false" ht="24.2" hidden="false" customHeight="true" outlineLevel="0" collapsed="false">
      <c r="A34" s="93" t="n">
        <v>30</v>
      </c>
      <c r="B34" s="104" t="s">
        <v>238</v>
      </c>
      <c r="C34" s="105" t="n">
        <f aca="false">D34+E34</f>
        <v>0</v>
      </c>
      <c r="D34" s="105"/>
      <c r="E34" s="105"/>
      <c r="F34" s="55"/>
    </row>
    <row r="35" customFormat="false" ht="21.2" hidden="false" customHeight="true" outlineLevel="0" collapsed="false">
      <c r="A35" s="93" t="n">
        <v>31</v>
      </c>
      <c r="B35" s="104" t="s">
        <v>239</v>
      </c>
      <c r="C35" s="105" t="n">
        <f aca="false">D35+E35</f>
        <v>0</v>
      </c>
      <c r="D35" s="105"/>
      <c r="E35" s="105"/>
      <c r="F35" s="55"/>
    </row>
    <row r="36" customFormat="false" ht="21.95" hidden="false" customHeight="true" outlineLevel="0" collapsed="false">
      <c r="A36" s="93" t="n">
        <v>32</v>
      </c>
      <c r="B36" s="104" t="s">
        <v>240</v>
      </c>
      <c r="C36" s="105" t="n">
        <f aca="false">D36+E36</f>
        <v>0</v>
      </c>
      <c r="D36" s="105"/>
      <c r="E36" s="105"/>
      <c r="F36" s="55"/>
    </row>
    <row r="37" customFormat="false" ht="21.95" hidden="false" customHeight="true" outlineLevel="0" collapsed="false">
      <c r="A37" s="93" t="n">
        <v>33</v>
      </c>
      <c r="B37" s="104" t="s">
        <v>241</v>
      </c>
      <c r="C37" s="105" t="n">
        <f aca="false">D37+E37</f>
        <v>0</v>
      </c>
      <c r="D37" s="105"/>
      <c r="E37" s="105"/>
      <c r="F37" s="55"/>
    </row>
    <row r="38" customFormat="false" ht="14.45" hidden="false" customHeight="true" outlineLevel="0" collapsed="false">
      <c r="A38" s="93" t="n">
        <v>34</v>
      </c>
      <c r="B38" s="104" t="s">
        <v>242</v>
      </c>
      <c r="C38" s="105" t="n">
        <f aca="false">D38+E38</f>
        <v>0</v>
      </c>
      <c r="D38" s="105"/>
      <c r="E38" s="105"/>
      <c r="F38" s="55"/>
    </row>
    <row r="39" customFormat="false" ht="14.45" hidden="false" customHeight="true" outlineLevel="0" collapsed="false">
      <c r="A39" s="93" t="n">
        <v>35</v>
      </c>
      <c r="B39" s="104" t="s">
        <v>243</v>
      </c>
      <c r="C39" s="105" t="n">
        <f aca="false">D39+E39</f>
        <v>0</v>
      </c>
      <c r="D39" s="105"/>
      <c r="E39" s="105"/>
      <c r="F39" s="55"/>
    </row>
    <row r="40" customFormat="false" ht="14.45" hidden="false" customHeight="true" outlineLevel="0" collapsed="false">
      <c r="A40" s="93" t="n">
        <v>36</v>
      </c>
      <c r="B40" s="104" t="s">
        <v>244</v>
      </c>
      <c r="C40" s="105" t="n">
        <f aca="false">D40+E40</f>
        <v>43</v>
      </c>
      <c r="D40" s="105" t="n">
        <v>31</v>
      </c>
      <c r="E40" s="105" t="n">
        <v>12</v>
      </c>
      <c r="F40" s="55"/>
    </row>
    <row r="41" customFormat="false" ht="14.45" hidden="false" customHeight="true" outlineLevel="0" collapsed="false">
      <c r="A41" s="93" t="n">
        <v>37</v>
      </c>
      <c r="B41" s="99" t="s">
        <v>245</v>
      </c>
      <c r="C41" s="106" t="n">
        <f aca="false">SUM(C5:C40)</f>
        <v>463</v>
      </c>
      <c r="D41" s="106" t="n">
        <f aca="false">SUM(D5:D40)</f>
        <v>347</v>
      </c>
      <c r="E41" s="106" t="n">
        <f aca="false">SUM(E5:E40)</f>
        <v>116</v>
      </c>
      <c r="F41" s="55"/>
    </row>
    <row r="42" customFormat="false" ht="12.95" hidden="false" customHeight="true" outlineLevel="0" collapsed="false">
      <c r="A42" s="67"/>
      <c r="B42" s="67"/>
      <c r="C42" s="67"/>
      <c r="D42" s="67"/>
      <c r="E42" s="67"/>
    </row>
    <row r="43" customFormat="false" ht="12.95" hidden="false" customHeight="true" outlineLevel="0" collapsed="false">
      <c r="A43" s="8"/>
      <c r="B43" s="8"/>
      <c r="C43" s="8"/>
      <c r="D43" s="8"/>
      <c r="E43" s="8"/>
    </row>
    <row r="44" customFormat="false" ht="12.95" hidden="false" customHeight="true" outlineLevel="0" collapsed="false">
      <c r="A44" s="8"/>
      <c r="B44" s="8"/>
      <c r="C44" s="8"/>
      <c r="D44" s="8"/>
      <c r="E44" s="8"/>
    </row>
    <row r="45" customFormat="false" ht="12.95" hidden="false" customHeight="true" outlineLevel="0" collapsed="false">
      <c r="A45" s="8"/>
      <c r="B45" s="8"/>
      <c r="C45" s="8"/>
      <c r="D45" s="8"/>
      <c r="E45" s="8"/>
    </row>
    <row r="46" customFormat="false" ht="12.95" hidden="false" customHeight="true" outlineLevel="0" collapsed="false">
      <c r="A46" s="8"/>
      <c r="B46" s="8"/>
      <c r="C46" s="8"/>
      <c r="D46" s="8"/>
      <c r="E46" s="8"/>
    </row>
    <row r="47" customFormat="false" ht="12.95" hidden="false" customHeight="true" outlineLevel="0" collapsed="false">
      <c r="A47" s="8"/>
      <c r="B47" s="8"/>
      <c r="C47" s="8"/>
      <c r="D47" s="8"/>
      <c r="E47" s="8"/>
    </row>
    <row r="48" customFormat="false" ht="12.95" hidden="false" customHeight="true" outlineLevel="0" collapsed="false">
      <c r="A48" s="8"/>
      <c r="B48" s="8"/>
      <c r="C48" s="8"/>
      <c r="D48" s="8"/>
      <c r="E48" s="8"/>
    </row>
    <row r="49" customFormat="false" ht="12.95" hidden="false" customHeight="true" outlineLevel="0" collapsed="false">
      <c r="A49" s="8"/>
      <c r="B49" s="8"/>
      <c r="C49" s="8"/>
      <c r="D49" s="8"/>
      <c r="E49" s="8"/>
    </row>
    <row r="50" customFormat="false" ht="12.95" hidden="false" customHeight="true" outlineLevel="0" collapsed="false">
      <c r="A50" s="8"/>
      <c r="B50" s="8"/>
      <c r="C50" s="8"/>
      <c r="D50" s="8"/>
      <c r="E50" s="8"/>
    </row>
    <row r="51" customFormat="false" ht="12.95" hidden="false" customHeight="true" outlineLevel="0" collapsed="false">
      <c r="A51" s="8"/>
      <c r="B51" s="8"/>
      <c r="C51" s="8"/>
      <c r="D51" s="8"/>
      <c r="E51" s="8"/>
    </row>
    <row r="52" customFormat="false" ht="12.95" hidden="false" customHeight="true" outlineLevel="0" collapsed="false">
      <c r="A52" s="8"/>
      <c r="B52" s="8"/>
      <c r="C52" s="8"/>
      <c r="D52" s="8"/>
      <c r="E52" s="8"/>
    </row>
  </sheetData>
  <mergeCells count="1">
    <mergeCell ref="A1:E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11805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0492645&amp;CФорма № Зведений- 21-1, Підрозділ: Державна судова адміністрація України, Початок періоду: 01.01.2012, Кінець періоду: 31.12.2012&amp;Rстор.____</oddFooter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84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107" t="s">
        <v>24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2.95" hidden="false" customHeight="true" outlineLevel="0" collapsed="false">
      <c r="A2" s="72" t="s">
        <v>25</v>
      </c>
      <c r="B2" s="72" t="s">
        <v>247</v>
      </c>
      <c r="C2" s="73" t="s">
        <v>248</v>
      </c>
      <c r="D2" s="73" t="s">
        <v>249</v>
      </c>
      <c r="E2" s="73" t="s">
        <v>250</v>
      </c>
      <c r="F2" s="73" t="s">
        <v>251</v>
      </c>
      <c r="G2" s="73" t="s">
        <v>252</v>
      </c>
      <c r="H2" s="73"/>
      <c r="I2" s="73"/>
      <c r="J2" s="73"/>
      <c r="K2" s="73" t="s">
        <v>253</v>
      </c>
      <c r="L2" s="55"/>
    </row>
    <row r="3" customFormat="false" ht="18.2" hidden="false" customHeight="true" outlineLevel="0" collapsed="false">
      <c r="A3" s="72"/>
      <c r="B3" s="72"/>
      <c r="C3" s="73"/>
      <c r="D3" s="73"/>
      <c r="E3" s="73"/>
      <c r="F3" s="73"/>
      <c r="G3" s="73" t="s">
        <v>254</v>
      </c>
      <c r="H3" s="72" t="s">
        <v>40</v>
      </c>
      <c r="I3" s="72"/>
      <c r="J3" s="72"/>
      <c r="K3" s="73"/>
      <c r="L3" s="55"/>
    </row>
    <row r="4" customFormat="false" ht="94.35" hidden="false" customHeight="true" outlineLevel="0" collapsed="false">
      <c r="A4" s="72"/>
      <c r="B4" s="72"/>
      <c r="C4" s="73"/>
      <c r="D4" s="73"/>
      <c r="E4" s="73"/>
      <c r="F4" s="73"/>
      <c r="G4" s="73"/>
      <c r="H4" s="72" t="s">
        <v>255</v>
      </c>
      <c r="I4" s="72" t="s">
        <v>256</v>
      </c>
      <c r="J4" s="72" t="s">
        <v>257</v>
      </c>
      <c r="K4" s="73"/>
      <c r="L4" s="55"/>
    </row>
    <row r="5" customFormat="false" ht="12.75" hidden="false" customHeight="false" outlineLevel="0" collapsed="false">
      <c r="A5" s="56" t="s">
        <v>52</v>
      </c>
      <c r="B5" s="56" t="s">
        <v>53</v>
      </c>
      <c r="C5" s="56" t="n">
        <v>1</v>
      </c>
      <c r="D5" s="56" t="n">
        <v>2</v>
      </c>
      <c r="E5" s="56" t="n">
        <v>3</v>
      </c>
      <c r="F5" s="56" t="n">
        <v>4</v>
      </c>
      <c r="G5" s="56" t="n">
        <v>5</v>
      </c>
      <c r="H5" s="56" t="n">
        <v>6</v>
      </c>
      <c r="I5" s="56" t="n">
        <v>7</v>
      </c>
      <c r="J5" s="56" t="n">
        <v>8</v>
      </c>
      <c r="K5" s="56" t="n">
        <v>9</v>
      </c>
      <c r="L5" s="55"/>
    </row>
    <row r="6" customFormat="false" ht="64.9" hidden="false" customHeight="true" outlineLevel="0" collapsed="false">
      <c r="A6" s="72" t="n">
        <v>1</v>
      </c>
      <c r="B6" s="108" t="s">
        <v>258</v>
      </c>
      <c r="C6" s="109"/>
      <c r="D6" s="109" t="n">
        <v>2</v>
      </c>
      <c r="E6" s="109" t="n">
        <v>1</v>
      </c>
      <c r="F6" s="109"/>
      <c r="G6" s="109" t="n">
        <v>1</v>
      </c>
      <c r="H6" s="109"/>
      <c r="I6" s="109"/>
      <c r="J6" s="109" t="n">
        <v>1</v>
      </c>
      <c r="K6" s="109"/>
      <c r="L6" s="55"/>
    </row>
    <row r="7" customFormat="false" ht="28.7" hidden="false" customHeight="true" outlineLevel="0" collapsed="false">
      <c r="A7" s="72" t="n">
        <v>2</v>
      </c>
      <c r="B7" s="108" t="s">
        <v>259</v>
      </c>
      <c r="C7" s="109"/>
      <c r="D7" s="109" t="n">
        <v>2</v>
      </c>
      <c r="E7" s="109"/>
      <c r="F7" s="109"/>
      <c r="G7" s="109"/>
      <c r="H7" s="109"/>
      <c r="I7" s="109"/>
      <c r="J7" s="109"/>
      <c r="K7" s="109" t="n">
        <v>2</v>
      </c>
      <c r="L7" s="55"/>
    </row>
    <row r="8" customFormat="false" ht="38.45" hidden="false" customHeight="true" outlineLevel="0" collapsed="false">
      <c r="A8" s="72" t="n">
        <v>3</v>
      </c>
      <c r="B8" s="110" t="s">
        <v>260</v>
      </c>
      <c r="C8" s="109"/>
      <c r="D8" s="109"/>
      <c r="E8" s="109"/>
      <c r="F8" s="109"/>
      <c r="G8" s="109"/>
      <c r="H8" s="109"/>
      <c r="I8" s="109"/>
      <c r="J8" s="109"/>
      <c r="K8" s="109"/>
      <c r="L8" s="55"/>
    </row>
    <row r="9" customFormat="false" ht="44.65" hidden="false" customHeight="true" outlineLevel="0" collapsed="false">
      <c r="A9" s="72" t="n">
        <v>4</v>
      </c>
      <c r="B9" s="111" t="s">
        <v>261</v>
      </c>
      <c r="C9" s="109"/>
      <c r="D9" s="109"/>
      <c r="E9" s="109"/>
      <c r="F9" s="109"/>
      <c r="G9" s="109"/>
      <c r="H9" s="109"/>
      <c r="I9" s="109"/>
      <c r="J9" s="109"/>
      <c r="K9" s="109"/>
      <c r="L9" s="55"/>
    </row>
    <row r="10" customFormat="false" ht="69.4" hidden="false" customHeight="true" outlineLevel="0" collapsed="false">
      <c r="A10" s="72" t="n">
        <v>5</v>
      </c>
      <c r="B10" s="108" t="s">
        <v>262</v>
      </c>
      <c r="C10" s="109" t="n">
        <v>5</v>
      </c>
      <c r="D10" s="109" t="n">
        <v>146</v>
      </c>
      <c r="E10" s="109" t="n">
        <v>12</v>
      </c>
      <c r="F10" s="109"/>
      <c r="G10" s="109" t="n">
        <v>128</v>
      </c>
      <c r="H10" s="109"/>
      <c r="I10" s="109" t="n">
        <v>23</v>
      </c>
      <c r="J10" s="109" t="n">
        <v>7</v>
      </c>
      <c r="K10" s="109" t="n">
        <v>11</v>
      </c>
      <c r="L10" s="55"/>
    </row>
    <row r="11" customFormat="false" ht="15.95" hidden="false" customHeight="true" outlineLevel="0" collapsed="false">
      <c r="A11" s="72" t="n">
        <v>6</v>
      </c>
      <c r="B11" s="112" t="s">
        <v>263</v>
      </c>
      <c r="C11" s="113" t="n">
        <f aca="false">SUM(C6:C10)</f>
        <v>5</v>
      </c>
      <c r="D11" s="113" t="n">
        <f aca="false">SUM(D6:D10)</f>
        <v>150</v>
      </c>
      <c r="E11" s="113" t="n">
        <f aca="false">SUM(E6:E10)</f>
        <v>13</v>
      </c>
      <c r="F11" s="113" t="n">
        <f aca="false">SUM(F6:F10)</f>
        <v>0</v>
      </c>
      <c r="G11" s="113" t="n">
        <f aca="false">SUM(G6:G10)</f>
        <v>129</v>
      </c>
      <c r="H11" s="113" t="n">
        <f aca="false">SUM(H6:H10)</f>
        <v>0</v>
      </c>
      <c r="I11" s="113" t="n">
        <f aca="false">SUM(I6:I10)</f>
        <v>23</v>
      </c>
      <c r="J11" s="113" t="n">
        <f aca="false">SUM(J6:J10)</f>
        <v>8</v>
      </c>
      <c r="K11" s="113" t="n">
        <f aca="false">SUM(K6:K10)</f>
        <v>13</v>
      </c>
      <c r="L11" s="55"/>
    </row>
    <row r="12" customFormat="false" ht="12.7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32.25" hidden="false" customHeight="true" outlineLevel="0" collapsed="false">
      <c r="C13" s="114" t="s">
        <v>264</v>
      </c>
      <c r="D13" s="114"/>
      <c r="E13" s="114"/>
      <c r="F13" s="114"/>
      <c r="G13" s="114"/>
      <c r="H13" s="114"/>
      <c r="I13" s="114"/>
    </row>
    <row r="14" customFormat="false" ht="12.75" hidden="false" customHeight="false" outlineLevel="0" collapsed="false">
      <c r="C14" s="114"/>
      <c r="D14" s="114"/>
      <c r="E14" s="114"/>
      <c r="F14" s="114"/>
      <c r="G14" s="114"/>
      <c r="H14" s="114"/>
      <c r="I14" s="114"/>
    </row>
  </sheetData>
  <mergeCells count="12">
    <mergeCell ref="A1:K1"/>
    <mergeCell ref="A2:A4"/>
    <mergeCell ref="B2:B4"/>
    <mergeCell ref="C2:C4"/>
    <mergeCell ref="D2:D4"/>
    <mergeCell ref="E2:E4"/>
    <mergeCell ref="F2:F4"/>
    <mergeCell ref="G2:J2"/>
    <mergeCell ref="K2:K4"/>
    <mergeCell ref="G3:G4"/>
    <mergeCell ref="H3:J3"/>
    <mergeCell ref="C13:I14"/>
  </mergeCells>
  <printOptions headings="false" gridLines="false" gridLinesSet="true" horizontalCentered="fals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0492645&amp;CФорма № Зведений- 21-1, Підрозділ: Державна судова адміністрація України, Початок періоду: 01.01.2012, Кінець періоду: 31.12.2012&amp;Rстор.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56"/>
    <col collapsed="false" customWidth="true" hidden="false" outlineLevel="0" max="4" min="4" style="1" width="40.13"/>
    <col collapsed="false" customWidth="true" hidden="false" outlineLevel="0" max="5" min="5" style="1" width="10.85"/>
  </cols>
  <sheetData>
    <row r="2" customFormat="false" ht="15.95" hidden="false" customHeight="true" outlineLevel="0" collapsed="false">
      <c r="A2" s="115" t="s">
        <v>265</v>
      </c>
      <c r="B2" s="115"/>
      <c r="C2" s="115"/>
      <c r="D2" s="115"/>
      <c r="E2" s="115"/>
    </row>
    <row r="3" customFormat="false" ht="12.75" hidden="false" customHeight="false" outlineLevel="0" collapsed="false">
      <c r="A3" s="51"/>
      <c r="B3" s="51"/>
      <c r="C3" s="51"/>
      <c r="D3" s="51"/>
      <c r="E3" s="51"/>
    </row>
    <row r="4" customFormat="false" ht="25.7" hidden="false" customHeight="true" outlineLevel="0" collapsed="false">
      <c r="A4" s="73" t="s">
        <v>25</v>
      </c>
      <c r="B4" s="73" t="s">
        <v>266</v>
      </c>
      <c r="C4" s="73"/>
      <c r="D4" s="73"/>
      <c r="E4" s="73" t="s">
        <v>267</v>
      </c>
      <c r="F4" s="55"/>
    </row>
    <row r="5" customFormat="false" ht="15.95" hidden="false" customHeight="true" outlineLevel="0" collapsed="false">
      <c r="A5" s="116" t="n">
        <v>1</v>
      </c>
      <c r="B5" s="59" t="s">
        <v>268</v>
      </c>
      <c r="C5" s="59"/>
      <c r="D5" s="59"/>
      <c r="E5" s="58" t="n">
        <v>3</v>
      </c>
      <c r="F5" s="55"/>
    </row>
    <row r="6" customFormat="false" ht="12.95" hidden="false" customHeight="true" outlineLevel="0" collapsed="false">
      <c r="A6" s="116" t="n">
        <v>2</v>
      </c>
      <c r="B6" s="72" t="s">
        <v>269</v>
      </c>
      <c r="C6" s="72" t="s">
        <v>270</v>
      </c>
      <c r="D6" s="59" t="s">
        <v>271</v>
      </c>
      <c r="E6" s="58"/>
      <c r="F6" s="55"/>
    </row>
    <row r="7" customFormat="false" ht="12.95" hidden="false" customHeight="true" outlineLevel="0" collapsed="false">
      <c r="A7" s="116" t="n">
        <v>3</v>
      </c>
      <c r="B7" s="72"/>
      <c r="C7" s="72"/>
      <c r="D7" s="117" t="s">
        <v>272</v>
      </c>
      <c r="E7" s="58" t="n">
        <v>18</v>
      </c>
      <c r="F7" s="55"/>
    </row>
    <row r="8" customFormat="false" ht="12.95" hidden="false" customHeight="true" outlineLevel="0" collapsed="false">
      <c r="A8" s="116" t="n">
        <v>4</v>
      </c>
      <c r="B8" s="72"/>
      <c r="C8" s="72" t="s">
        <v>273</v>
      </c>
      <c r="D8" s="59" t="s">
        <v>271</v>
      </c>
      <c r="E8" s="58"/>
      <c r="F8" s="55"/>
    </row>
    <row r="9" customFormat="false" ht="12.95" hidden="false" customHeight="true" outlineLevel="0" collapsed="false">
      <c r="A9" s="116" t="n">
        <v>5</v>
      </c>
      <c r="B9" s="72"/>
      <c r="C9" s="72"/>
      <c r="D9" s="117" t="s">
        <v>272</v>
      </c>
      <c r="E9" s="58"/>
      <c r="F9" s="55"/>
    </row>
    <row r="10" customFormat="false" ht="23.45" hidden="false" customHeight="true" outlineLevel="0" collapsed="false">
      <c r="A10" s="116" t="n">
        <v>6</v>
      </c>
      <c r="B10" s="59" t="s">
        <v>274</v>
      </c>
      <c r="C10" s="59"/>
      <c r="D10" s="59"/>
      <c r="E10" s="58"/>
      <c r="F10" s="55"/>
    </row>
    <row r="11" customFormat="false" ht="15.95" hidden="false" customHeight="true" outlineLevel="0" collapsed="false">
      <c r="A11" s="116" t="n">
        <v>7</v>
      </c>
      <c r="B11" s="111" t="s">
        <v>275</v>
      </c>
      <c r="C11" s="111"/>
      <c r="D11" s="111"/>
      <c r="E11" s="58"/>
      <c r="F11" s="55"/>
    </row>
    <row r="12" customFormat="false" ht="12.95" hidden="false" customHeight="true" outlineLevel="0" collapsed="false">
      <c r="A12" s="116" t="n">
        <v>8</v>
      </c>
      <c r="B12" s="118" t="s">
        <v>276</v>
      </c>
      <c r="C12" s="118"/>
      <c r="D12" s="118"/>
      <c r="E12" s="58"/>
      <c r="F12" s="55"/>
    </row>
    <row r="13" customFormat="false" ht="26.45" hidden="false" customHeight="true" outlineLevel="0" collapsed="false">
      <c r="A13" s="116" t="n">
        <v>9</v>
      </c>
      <c r="B13" s="111" t="s">
        <v>277</v>
      </c>
      <c r="C13" s="111"/>
      <c r="D13" s="111"/>
      <c r="E13" s="58"/>
      <c r="F13" s="55"/>
    </row>
    <row r="14" customFormat="false" ht="14.45" hidden="false" customHeight="true" outlineLevel="0" collapsed="false">
      <c r="A14" s="116" t="n">
        <v>10</v>
      </c>
      <c r="B14" s="118" t="s">
        <v>278</v>
      </c>
      <c r="C14" s="118"/>
      <c r="D14" s="118"/>
      <c r="E14" s="58"/>
      <c r="F14" s="55"/>
    </row>
    <row r="15" customFormat="false" ht="23.45" hidden="false" customHeight="true" outlineLevel="0" collapsed="false">
      <c r="A15" s="116" t="n">
        <v>11</v>
      </c>
      <c r="B15" s="111" t="s">
        <v>279</v>
      </c>
      <c r="C15" s="111"/>
      <c r="D15" s="111"/>
      <c r="E15" s="58"/>
      <c r="F15" s="55"/>
    </row>
    <row r="16" customFormat="false" ht="20.45" hidden="false" customHeight="true" outlineLevel="0" collapsed="false">
      <c r="A16" s="116" t="n">
        <v>12</v>
      </c>
      <c r="B16" s="72" t="s">
        <v>280</v>
      </c>
      <c r="C16" s="72"/>
      <c r="D16" s="111" t="s">
        <v>281</v>
      </c>
      <c r="E16" s="58"/>
      <c r="F16" s="55"/>
    </row>
    <row r="17" customFormat="false" ht="18.2" hidden="false" customHeight="true" outlineLevel="0" collapsed="false">
      <c r="A17" s="116" t="n">
        <v>13</v>
      </c>
      <c r="B17" s="72"/>
      <c r="C17" s="72"/>
      <c r="D17" s="111" t="s">
        <v>282</v>
      </c>
      <c r="E17" s="58"/>
      <c r="F17" s="55"/>
    </row>
    <row r="18" customFormat="false" ht="20.45" hidden="false" customHeight="true" outlineLevel="0" collapsed="false">
      <c r="A18" s="116" t="n">
        <v>14</v>
      </c>
      <c r="B18" s="119" t="s">
        <v>283</v>
      </c>
      <c r="C18" s="119"/>
      <c r="D18" s="120" t="s">
        <v>284</v>
      </c>
      <c r="E18" s="58"/>
      <c r="F18" s="55"/>
    </row>
    <row r="19" customFormat="false" ht="18.95" hidden="false" customHeight="true" outlineLevel="0" collapsed="false">
      <c r="A19" s="116" t="n">
        <v>15</v>
      </c>
      <c r="B19" s="119"/>
      <c r="C19" s="119"/>
      <c r="D19" s="120" t="s">
        <v>285</v>
      </c>
      <c r="E19" s="58"/>
      <c r="F19" s="55"/>
    </row>
    <row r="20" customFormat="false" ht="24.2" hidden="false" customHeight="true" outlineLevel="0" collapsed="false">
      <c r="A20" s="116" t="n">
        <v>16</v>
      </c>
      <c r="B20" s="120" t="s">
        <v>286</v>
      </c>
      <c r="C20" s="120"/>
      <c r="D20" s="120"/>
      <c r="E20" s="58" t="n">
        <v>17</v>
      </c>
      <c r="F20" s="55"/>
    </row>
    <row r="21" customFormat="false" ht="27.2" hidden="false" customHeight="true" outlineLevel="0" collapsed="false">
      <c r="A21" s="116" t="n">
        <v>17</v>
      </c>
      <c r="B21" s="120" t="s">
        <v>287</v>
      </c>
      <c r="C21" s="120"/>
      <c r="D21" s="120"/>
      <c r="E21" s="58" t="n">
        <v>1</v>
      </c>
      <c r="F21" s="55"/>
    </row>
    <row r="22" customFormat="false" ht="28.7" hidden="false" customHeight="true" outlineLevel="0" collapsed="false">
      <c r="A22" s="116" t="n">
        <v>18</v>
      </c>
      <c r="B22" s="121" t="s">
        <v>288</v>
      </c>
      <c r="C22" s="121"/>
      <c r="D22" s="121"/>
      <c r="E22" s="58" t="n">
        <v>206</v>
      </c>
      <c r="F22" s="55"/>
    </row>
    <row r="23" customFormat="false" ht="28.7" hidden="false" customHeight="true" outlineLevel="0" collapsed="false">
      <c r="A23" s="116" t="n">
        <v>19</v>
      </c>
      <c r="B23" s="111" t="s">
        <v>289</v>
      </c>
      <c r="C23" s="111"/>
      <c r="D23" s="111"/>
      <c r="E23" s="58" t="n">
        <v>140</v>
      </c>
      <c r="F23" s="55"/>
    </row>
    <row r="24" customFormat="false" ht="28.7" hidden="false" customHeight="true" outlineLevel="0" collapsed="false">
      <c r="A24" s="116" t="n">
        <v>20</v>
      </c>
      <c r="B24" s="111" t="s">
        <v>290</v>
      </c>
      <c r="C24" s="111"/>
      <c r="D24" s="111"/>
      <c r="E24" s="58"/>
      <c r="F24" s="55"/>
    </row>
    <row r="25" customFormat="false" ht="23.45" hidden="false" customHeight="true" outlineLevel="0" collapsed="false">
      <c r="A25" s="116" t="n">
        <v>21</v>
      </c>
      <c r="B25" s="111" t="s">
        <v>291</v>
      </c>
      <c r="C25" s="111"/>
      <c r="D25" s="111"/>
      <c r="E25" s="58" t="n">
        <v>1194</v>
      </c>
      <c r="F25" s="55"/>
    </row>
    <row r="26" customFormat="false" ht="18.2" hidden="false" customHeight="true" outlineLevel="0" collapsed="false">
      <c r="A26" s="116" t="n">
        <v>22</v>
      </c>
      <c r="B26" s="111" t="s">
        <v>292</v>
      </c>
      <c r="C26" s="111"/>
      <c r="D26" s="111"/>
      <c r="E26" s="58"/>
      <c r="F26" s="55"/>
    </row>
    <row r="27" customFormat="false" ht="23.45" hidden="false" customHeight="true" outlineLevel="0" collapsed="false">
      <c r="A27" s="116" t="n">
        <v>23</v>
      </c>
      <c r="B27" s="111" t="s">
        <v>293</v>
      </c>
      <c r="C27" s="111"/>
      <c r="D27" s="111"/>
      <c r="E27" s="58" t="n">
        <v>346</v>
      </c>
      <c r="F27" s="55"/>
    </row>
    <row r="28" customFormat="false" ht="18.2" hidden="false" customHeight="true" outlineLevel="0" collapsed="false">
      <c r="A28" s="116" t="n">
        <v>24</v>
      </c>
      <c r="B28" s="122" t="s">
        <v>294</v>
      </c>
      <c r="C28" s="123"/>
      <c r="D28" s="123"/>
      <c r="E28" s="58" t="n">
        <v>33</v>
      </c>
      <c r="F28" s="55"/>
    </row>
    <row r="29" customFormat="false" ht="22.7" hidden="false" customHeight="true" outlineLevel="0" collapsed="false">
      <c r="A29" s="116" t="n">
        <v>25</v>
      </c>
      <c r="B29" s="124" t="s">
        <v>295</v>
      </c>
      <c r="C29" s="124"/>
      <c r="D29" s="124"/>
      <c r="E29" s="58" t="n">
        <v>23</v>
      </c>
      <c r="F29" s="55"/>
    </row>
    <row r="30" customFormat="false" ht="12.75" hidden="false" customHeight="false" outlineLevel="0" collapsed="false">
      <c r="A30" s="67"/>
      <c r="B30" s="67"/>
      <c r="C30" s="67"/>
      <c r="D30" s="67"/>
      <c r="E30" s="67"/>
    </row>
  </sheetData>
  <mergeCells count="23">
    <mergeCell ref="A2:E2"/>
    <mergeCell ref="B4:D4"/>
    <mergeCell ref="B5:D5"/>
    <mergeCell ref="B6:B9"/>
    <mergeCell ref="C6:C7"/>
    <mergeCell ref="C8:C9"/>
    <mergeCell ref="B10:D10"/>
    <mergeCell ref="B11:D11"/>
    <mergeCell ref="B12:D12"/>
    <mergeCell ref="B13:D13"/>
    <mergeCell ref="B14:D14"/>
    <mergeCell ref="B15:D15"/>
    <mergeCell ref="B16:C17"/>
    <mergeCell ref="B18:C19"/>
    <mergeCell ref="B20:D20"/>
    <mergeCell ref="B21:D21"/>
    <mergeCell ref="B22:D22"/>
    <mergeCell ref="B23:D23"/>
    <mergeCell ref="B24:D24"/>
    <mergeCell ref="B25:D25"/>
    <mergeCell ref="B26:D26"/>
    <mergeCell ref="B27:D27"/>
    <mergeCell ref="B29:D29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0492645&amp;CФорма № Зведений- 21-1, Підрозділ: Державна судова адміністрація України, Початок періоду: 01.01.2012, Кінець періоду: 31.12.2012&amp;Rстор._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0" zoomScalePageLayoutView="100" workbookViewId="0">
      <selection pane="topLeft" activeCell="C1" activeCellId="0" sqref="C1:W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28"/>
    <col collapsed="false" customWidth="true" hidden="false" outlineLevel="0" max="3" min="3" style="1" width="7.85"/>
    <col collapsed="false" customWidth="true" hidden="false" outlineLevel="0" max="5" min="4" style="1" width="7.28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9" min="8" style="1" width="7.28"/>
    <col collapsed="false" customWidth="true" hidden="false" outlineLevel="0" max="10" min="10" style="1" width="7.56"/>
    <col collapsed="false" customWidth="true" hidden="false" outlineLevel="0" max="27" min="11" style="1" width="7.28"/>
    <col collapsed="false" customWidth="true" hidden="false" outlineLevel="0" max="28" min="28" style="1" width="7.85"/>
    <col collapsed="false" customWidth="true" hidden="false" outlineLevel="0" max="29" min="29" style="1" width="7.14"/>
    <col collapsed="false" customWidth="true" hidden="false" outlineLevel="0" max="30" min="30" style="1" width="7.7"/>
    <col collapsed="false" customWidth="true" hidden="false" outlineLevel="0" max="31" min="31" style="1" width="6.7"/>
    <col collapsed="false" customWidth="true" hidden="false" outlineLevel="0" max="32" min="32" style="1" width="8.28"/>
    <col collapsed="false" customWidth="true" hidden="false" outlineLevel="0" max="34" min="33" style="1" width="9.41"/>
    <col collapsed="false" customWidth="true" hidden="false" outlineLevel="0" max="35" min="35" style="1" width="7.99"/>
    <col collapsed="false" customWidth="true" hidden="false" outlineLevel="0" max="36" min="36" style="1" width="7.28"/>
    <col collapsed="false" customWidth="true" hidden="false" outlineLevel="0" max="37" min="37" style="1" width="8.41"/>
    <col collapsed="false" customWidth="true" hidden="false" outlineLevel="0" max="38" min="38" style="1" width="6.99"/>
    <col collapsed="false" customWidth="true" hidden="false" outlineLevel="0" max="39" min="39" style="1" width="8.14"/>
    <col collapsed="false" customWidth="true" hidden="false" outlineLevel="0" max="40" min="40" style="1" width="6.7"/>
    <col collapsed="false" customWidth="true" hidden="false" outlineLevel="0" max="41" min="41" style="1" width="7.56"/>
    <col collapsed="false" customWidth="true" hidden="false" outlineLevel="0" max="42" min="42" style="1" width="7.28"/>
    <col collapsed="false" customWidth="true" hidden="false" outlineLevel="0" max="255" min="43" style="1" width="9.41"/>
    <col collapsed="false" customWidth="false" hidden="false" outlineLevel="0" max="257" min="256" style="1" width="10.28"/>
  </cols>
  <sheetData>
    <row r="1" customFormat="false" ht="27.2" hidden="false" customHeight="true" outlineLevel="0" collapsed="false">
      <c r="B1" s="125"/>
      <c r="C1" s="115" t="s">
        <v>296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</row>
    <row r="2" customFormat="false" ht="12.95" hidden="false" customHeight="true" outlineLevel="0" collapsed="false">
      <c r="D2" s="126" t="s">
        <v>297</v>
      </c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</row>
    <row r="3" customFormat="false" ht="12.95" hidden="false" customHeight="true" outlineLevel="0" collapsed="false">
      <c r="A3" s="51"/>
      <c r="B3" s="51"/>
      <c r="C3" s="51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</row>
    <row r="4" customFormat="false" ht="12.95" hidden="false" customHeight="true" outlineLevel="0" collapsed="false">
      <c r="A4" s="72" t="s">
        <v>25</v>
      </c>
      <c r="B4" s="72" t="s">
        <v>298</v>
      </c>
      <c r="C4" s="73" t="s">
        <v>74</v>
      </c>
      <c r="D4" s="73" t="s">
        <v>75</v>
      </c>
      <c r="E4" s="73" t="s">
        <v>76</v>
      </c>
      <c r="F4" s="73"/>
      <c r="G4" s="73"/>
      <c r="H4" s="73"/>
      <c r="I4" s="74" t="s">
        <v>77</v>
      </c>
      <c r="J4" s="74"/>
      <c r="K4" s="74"/>
      <c r="L4" s="74"/>
      <c r="M4" s="74"/>
      <c r="N4" s="74"/>
      <c r="O4" s="74"/>
      <c r="P4" s="74"/>
      <c r="Q4" s="74"/>
      <c r="R4" s="74"/>
      <c r="S4" s="74"/>
      <c r="T4" s="73" t="s">
        <v>78</v>
      </c>
      <c r="U4" s="73"/>
      <c r="V4" s="73"/>
      <c r="W4" s="73"/>
      <c r="X4" s="73"/>
      <c r="Y4" s="73"/>
      <c r="Z4" s="73"/>
      <c r="AA4" s="73"/>
      <c r="AB4" s="73"/>
      <c r="AC4" s="54" t="s">
        <v>78</v>
      </c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5"/>
    </row>
    <row r="5" customFormat="false" ht="24.2" hidden="false" customHeight="true" outlineLevel="0" collapsed="false">
      <c r="A5" s="72"/>
      <c r="B5" s="72"/>
      <c r="C5" s="73"/>
      <c r="D5" s="73"/>
      <c r="E5" s="54" t="s">
        <v>79</v>
      </c>
      <c r="F5" s="75" t="s">
        <v>40</v>
      </c>
      <c r="G5" s="75"/>
      <c r="H5" s="75"/>
      <c r="I5" s="54" t="s">
        <v>80</v>
      </c>
      <c r="J5" s="75" t="s">
        <v>81</v>
      </c>
      <c r="K5" s="75" t="s">
        <v>82</v>
      </c>
      <c r="L5" s="75" t="s">
        <v>83</v>
      </c>
      <c r="M5" s="75"/>
      <c r="N5" s="75" t="s">
        <v>84</v>
      </c>
      <c r="O5" s="75"/>
      <c r="P5" s="75"/>
      <c r="Q5" s="75"/>
      <c r="R5" s="75"/>
      <c r="S5" s="75"/>
      <c r="T5" s="75" t="s">
        <v>85</v>
      </c>
      <c r="U5" s="75"/>
      <c r="V5" s="75"/>
      <c r="W5" s="75"/>
      <c r="X5" s="75"/>
      <c r="Y5" s="75"/>
      <c r="Z5" s="75"/>
      <c r="AA5" s="75"/>
      <c r="AB5" s="75"/>
      <c r="AC5" s="75" t="s">
        <v>86</v>
      </c>
      <c r="AD5" s="75"/>
      <c r="AE5" s="75"/>
      <c r="AF5" s="75"/>
      <c r="AG5" s="75"/>
      <c r="AH5" s="75"/>
      <c r="AI5" s="75"/>
      <c r="AJ5" s="75"/>
      <c r="AK5" s="75"/>
      <c r="AL5" s="75" t="s">
        <v>87</v>
      </c>
      <c r="AM5" s="75"/>
      <c r="AN5" s="75"/>
      <c r="AO5" s="75"/>
      <c r="AP5" s="75"/>
      <c r="AQ5" s="55"/>
    </row>
    <row r="6" customFormat="false" ht="12.95" hidden="false" customHeight="true" outlineLevel="0" collapsed="false">
      <c r="A6" s="72"/>
      <c r="B6" s="72"/>
      <c r="C6" s="73"/>
      <c r="D6" s="73"/>
      <c r="E6" s="54"/>
      <c r="F6" s="75" t="s">
        <v>88</v>
      </c>
      <c r="G6" s="75" t="s">
        <v>89</v>
      </c>
      <c r="H6" s="75" t="s">
        <v>90</v>
      </c>
      <c r="I6" s="54"/>
      <c r="J6" s="75"/>
      <c r="K6" s="75"/>
      <c r="L6" s="75" t="s">
        <v>91</v>
      </c>
      <c r="M6" s="75" t="s">
        <v>92</v>
      </c>
      <c r="N6" s="75" t="s">
        <v>93</v>
      </c>
      <c r="O6" s="75" t="s">
        <v>94</v>
      </c>
      <c r="P6" s="75" t="s">
        <v>95</v>
      </c>
      <c r="Q6" s="75" t="s">
        <v>96</v>
      </c>
      <c r="R6" s="75" t="s">
        <v>97</v>
      </c>
      <c r="S6" s="75" t="s">
        <v>98</v>
      </c>
      <c r="T6" s="76" t="s">
        <v>36</v>
      </c>
      <c r="U6" s="77" t="s">
        <v>99</v>
      </c>
      <c r="V6" s="77"/>
      <c r="W6" s="77"/>
      <c r="X6" s="77"/>
      <c r="Y6" s="77"/>
      <c r="Z6" s="77"/>
      <c r="AA6" s="77"/>
      <c r="AB6" s="77"/>
      <c r="AC6" s="76" t="s">
        <v>100</v>
      </c>
      <c r="AD6" s="75" t="s">
        <v>39</v>
      </c>
      <c r="AE6" s="75"/>
      <c r="AF6" s="75"/>
      <c r="AG6" s="75"/>
      <c r="AH6" s="75"/>
      <c r="AI6" s="75"/>
      <c r="AJ6" s="75"/>
      <c r="AK6" s="75"/>
      <c r="AL6" s="76" t="s">
        <v>36</v>
      </c>
      <c r="AM6" s="75" t="s">
        <v>99</v>
      </c>
      <c r="AN6" s="75"/>
      <c r="AO6" s="75"/>
      <c r="AP6" s="75"/>
      <c r="AQ6" s="55"/>
    </row>
    <row r="7" customFormat="false" ht="203.85" hidden="false" customHeight="true" outlineLevel="0" collapsed="false">
      <c r="A7" s="72"/>
      <c r="B7" s="72"/>
      <c r="C7" s="73"/>
      <c r="D7" s="73"/>
      <c r="E7" s="54"/>
      <c r="F7" s="75"/>
      <c r="G7" s="75"/>
      <c r="H7" s="75"/>
      <c r="I7" s="54"/>
      <c r="J7" s="75"/>
      <c r="K7" s="75"/>
      <c r="L7" s="75"/>
      <c r="M7" s="75"/>
      <c r="N7" s="75"/>
      <c r="O7" s="75"/>
      <c r="P7" s="75"/>
      <c r="Q7" s="75"/>
      <c r="R7" s="75"/>
      <c r="S7" s="75"/>
      <c r="T7" s="76"/>
      <c r="U7" s="75" t="s">
        <v>101</v>
      </c>
      <c r="V7" s="75" t="s">
        <v>102</v>
      </c>
      <c r="W7" s="75" t="s">
        <v>103</v>
      </c>
      <c r="X7" s="75" t="s">
        <v>104</v>
      </c>
      <c r="Y7" s="75" t="s">
        <v>105</v>
      </c>
      <c r="Z7" s="75" t="s">
        <v>106</v>
      </c>
      <c r="AA7" s="75" t="s">
        <v>107</v>
      </c>
      <c r="AB7" s="75" t="s">
        <v>108</v>
      </c>
      <c r="AC7" s="76"/>
      <c r="AD7" s="75" t="s">
        <v>109</v>
      </c>
      <c r="AE7" s="75" t="s">
        <v>110</v>
      </c>
      <c r="AF7" s="75" t="s">
        <v>111</v>
      </c>
      <c r="AG7" s="75" t="s">
        <v>112</v>
      </c>
      <c r="AH7" s="75" t="s">
        <v>113</v>
      </c>
      <c r="AI7" s="75" t="s">
        <v>114</v>
      </c>
      <c r="AJ7" s="75" t="s">
        <v>115</v>
      </c>
      <c r="AK7" s="75" t="s">
        <v>116</v>
      </c>
      <c r="AL7" s="76"/>
      <c r="AM7" s="75" t="s">
        <v>117</v>
      </c>
      <c r="AN7" s="75" t="s">
        <v>118</v>
      </c>
      <c r="AO7" s="75" t="s">
        <v>119</v>
      </c>
      <c r="AP7" s="75" t="s">
        <v>120</v>
      </c>
      <c r="AQ7" s="55"/>
    </row>
    <row r="8" customFormat="false" ht="14.45" hidden="false" customHeight="true" outlineLevel="0" collapsed="false">
      <c r="A8" s="75" t="s">
        <v>52</v>
      </c>
      <c r="B8" s="56" t="s">
        <v>53</v>
      </c>
      <c r="C8" s="78" t="n">
        <v>1</v>
      </c>
      <c r="D8" s="78" t="n">
        <v>2</v>
      </c>
      <c r="E8" s="78" t="n">
        <v>3</v>
      </c>
      <c r="F8" s="78" t="n">
        <v>4</v>
      </c>
      <c r="G8" s="78" t="n">
        <v>5</v>
      </c>
      <c r="H8" s="78" t="n">
        <v>6</v>
      </c>
      <c r="I8" s="78" t="n">
        <v>7</v>
      </c>
      <c r="J8" s="78" t="n">
        <v>8</v>
      </c>
      <c r="K8" s="78" t="n">
        <v>9</v>
      </c>
      <c r="L8" s="78" t="n">
        <v>10</v>
      </c>
      <c r="M8" s="78" t="n">
        <v>11</v>
      </c>
      <c r="N8" s="78" t="n">
        <v>12</v>
      </c>
      <c r="O8" s="78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78" t="n">
        <v>21</v>
      </c>
      <c r="X8" s="78" t="n">
        <v>22</v>
      </c>
      <c r="Y8" s="78" t="n">
        <v>23</v>
      </c>
      <c r="Z8" s="78" t="n">
        <v>24</v>
      </c>
      <c r="AA8" s="78" t="n">
        <v>25</v>
      </c>
      <c r="AB8" s="78" t="n">
        <v>26</v>
      </c>
      <c r="AC8" s="78" t="n">
        <v>27</v>
      </c>
      <c r="AD8" s="78" t="n">
        <v>28</v>
      </c>
      <c r="AE8" s="78" t="n">
        <v>29</v>
      </c>
      <c r="AF8" s="78" t="n">
        <v>30</v>
      </c>
      <c r="AG8" s="78" t="n">
        <v>31</v>
      </c>
      <c r="AH8" s="78" t="n">
        <v>32</v>
      </c>
      <c r="AI8" s="78" t="n">
        <v>33</v>
      </c>
      <c r="AJ8" s="78" t="n">
        <v>34</v>
      </c>
      <c r="AK8" s="78" t="n">
        <v>35</v>
      </c>
      <c r="AL8" s="78" t="n">
        <v>36</v>
      </c>
      <c r="AM8" s="78" t="n">
        <v>37</v>
      </c>
      <c r="AN8" s="78" t="n">
        <v>38</v>
      </c>
      <c r="AO8" s="78" t="n">
        <v>39</v>
      </c>
      <c r="AP8" s="78" t="n">
        <v>40</v>
      </c>
      <c r="AQ8" s="55"/>
    </row>
    <row r="9" customFormat="false" ht="12.95" hidden="false" customHeight="true" outlineLevel="0" collapsed="false">
      <c r="A9" s="128" t="n">
        <v>1</v>
      </c>
      <c r="B9" s="129" t="s">
        <v>299</v>
      </c>
      <c r="C9" s="130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</row>
    <row r="10" customFormat="false" ht="12.95" hidden="true" customHeight="true" outlineLevel="0" collapsed="false">
      <c r="A10" s="128"/>
      <c r="B10" s="111" t="s">
        <v>300</v>
      </c>
      <c r="C10" s="130" t="n">
        <f aca="false">D10+E10+I10</f>
        <v>0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8"/>
    </row>
    <row r="11" customFormat="false" ht="25.5" hidden="true" customHeight="false" outlineLevel="0" collapsed="false">
      <c r="A11" s="128"/>
      <c r="B11" s="111" t="s">
        <v>301</v>
      </c>
      <c r="C11" s="130" t="n">
        <f aca="false">D11+E11+I11</f>
        <v>0</v>
      </c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8"/>
    </row>
    <row r="12" customFormat="false" ht="25.5" hidden="true" customHeight="false" outlineLevel="0" collapsed="false">
      <c r="A12" s="128"/>
      <c r="B12" s="111" t="s">
        <v>302</v>
      </c>
      <c r="C12" s="130" t="n">
        <f aca="false">D12+E12+I12</f>
        <v>0</v>
      </c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8"/>
    </row>
    <row r="13" customFormat="false" ht="25.5" hidden="true" customHeight="false" outlineLevel="0" collapsed="false">
      <c r="A13" s="128"/>
      <c r="B13" s="111" t="s">
        <v>303</v>
      </c>
      <c r="C13" s="130" t="n">
        <f aca="false">D13+E13+I13</f>
        <v>0</v>
      </c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8"/>
    </row>
    <row r="14" customFormat="false" ht="25.5" hidden="true" customHeight="false" outlineLevel="0" collapsed="false">
      <c r="A14" s="128"/>
      <c r="B14" s="111" t="s">
        <v>304</v>
      </c>
      <c r="C14" s="130" t="n">
        <f aca="false">D14+E14+I14</f>
        <v>0</v>
      </c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8"/>
    </row>
    <row r="15" customFormat="false" ht="25.5" hidden="true" customHeight="false" outlineLevel="0" collapsed="false">
      <c r="A15" s="128"/>
      <c r="B15" s="111" t="s">
        <v>305</v>
      </c>
      <c r="C15" s="130" t="n">
        <f aca="false">D15+E15+I15</f>
        <v>0</v>
      </c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8"/>
    </row>
    <row r="16" customFormat="false" ht="25.5" hidden="true" customHeight="false" outlineLevel="0" collapsed="false">
      <c r="A16" s="128"/>
      <c r="B16" s="111" t="s">
        <v>306</v>
      </c>
      <c r="C16" s="130" t="n">
        <f aca="false">D16+E16+I16</f>
        <v>0</v>
      </c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8"/>
    </row>
    <row r="17" customFormat="false" ht="25.5" hidden="true" customHeight="false" outlineLevel="0" collapsed="false">
      <c r="A17" s="128"/>
      <c r="B17" s="111" t="s">
        <v>307</v>
      </c>
      <c r="C17" s="130" t="n">
        <f aca="false">D17+E17+I17</f>
        <v>0</v>
      </c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8"/>
    </row>
    <row r="18" customFormat="false" ht="25.5" hidden="true" customHeight="false" outlineLevel="0" collapsed="false">
      <c r="A18" s="128"/>
      <c r="B18" s="111" t="s">
        <v>308</v>
      </c>
      <c r="C18" s="130" t="n">
        <f aca="false">D18+E18+I18</f>
        <v>0</v>
      </c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8"/>
    </row>
    <row r="19" customFormat="false" ht="25.5" hidden="true" customHeight="false" outlineLevel="0" collapsed="false">
      <c r="A19" s="128"/>
      <c r="B19" s="111" t="s">
        <v>309</v>
      </c>
      <c r="C19" s="130" t="n">
        <f aca="false">D19+E19+I19</f>
        <v>0</v>
      </c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8"/>
    </row>
    <row r="20" customFormat="false" ht="12.75" hidden="true" customHeight="false" outlineLevel="0" collapsed="false">
      <c r="A20" s="128"/>
      <c r="B20" s="111" t="s">
        <v>310</v>
      </c>
      <c r="C20" s="130" t="n">
        <f aca="false">D20+E20+I20</f>
        <v>0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8"/>
    </row>
    <row r="21" customFormat="false" ht="25.5" hidden="true" customHeight="false" outlineLevel="0" collapsed="false">
      <c r="A21" s="128"/>
      <c r="B21" s="111" t="s">
        <v>311</v>
      </c>
      <c r="C21" s="130" t="n">
        <f aca="false">D21+E21+I21</f>
        <v>0</v>
      </c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8"/>
    </row>
    <row r="22" customFormat="false" ht="25.5" hidden="true" customHeight="false" outlineLevel="0" collapsed="false">
      <c r="A22" s="128"/>
      <c r="B22" s="111" t="s">
        <v>312</v>
      </c>
      <c r="C22" s="130" t="n">
        <f aca="false">D22+E22+I22</f>
        <v>0</v>
      </c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8"/>
    </row>
    <row r="23" customFormat="false" ht="25.5" hidden="true" customHeight="false" outlineLevel="0" collapsed="false">
      <c r="A23" s="128"/>
      <c r="B23" s="111" t="s">
        <v>313</v>
      </c>
      <c r="C23" s="130" t="n">
        <f aca="false">D23+E23+I23</f>
        <v>0</v>
      </c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8"/>
    </row>
    <row r="24" customFormat="false" ht="25.5" hidden="true" customHeight="false" outlineLevel="0" collapsed="false">
      <c r="A24" s="128"/>
      <c r="B24" s="111" t="s">
        <v>314</v>
      </c>
      <c r="C24" s="130" t="n">
        <f aca="false">D24+E24+I24</f>
        <v>0</v>
      </c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8"/>
    </row>
    <row r="25" customFormat="false" ht="25.5" hidden="true" customHeight="false" outlineLevel="0" collapsed="false">
      <c r="A25" s="128"/>
      <c r="B25" s="111" t="s">
        <v>315</v>
      </c>
      <c r="C25" s="130" t="n">
        <f aca="false">D25+E25+I25</f>
        <v>0</v>
      </c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8"/>
    </row>
    <row r="26" customFormat="false" ht="25.5" hidden="true" customHeight="false" outlineLevel="0" collapsed="false">
      <c r="A26" s="128"/>
      <c r="B26" s="111" t="s">
        <v>316</v>
      </c>
      <c r="C26" s="130" t="n">
        <f aca="false">D26+E26+I26</f>
        <v>0</v>
      </c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8"/>
    </row>
    <row r="27" customFormat="false" ht="25.5" hidden="true" customHeight="false" outlineLevel="0" collapsed="false">
      <c r="A27" s="128"/>
      <c r="B27" s="111" t="s">
        <v>317</v>
      </c>
      <c r="C27" s="130" t="n">
        <f aca="false">D27+E27+I27</f>
        <v>0</v>
      </c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8"/>
    </row>
    <row r="28" customFormat="false" ht="25.5" hidden="true" customHeight="false" outlineLevel="0" collapsed="false">
      <c r="A28" s="128"/>
      <c r="B28" s="111" t="s">
        <v>318</v>
      </c>
      <c r="C28" s="130" t="n">
        <f aca="false">D28+E28+I28</f>
        <v>0</v>
      </c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8"/>
    </row>
    <row r="29" customFormat="false" ht="25.5" hidden="true" customHeight="false" outlineLevel="0" collapsed="false">
      <c r="A29" s="128"/>
      <c r="B29" s="111" t="s">
        <v>319</v>
      </c>
      <c r="C29" s="130" t="n">
        <f aca="false">D29+E29+I29</f>
        <v>0</v>
      </c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8"/>
    </row>
    <row r="30" customFormat="false" ht="25.5" hidden="true" customHeight="false" outlineLevel="0" collapsed="false">
      <c r="A30" s="128"/>
      <c r="B30" s="111" t="s">
        <v>320</v>
      </c>
      <c r="C30" s="130" t="n">
        <f aca="false">D30+E30+I30</f>
        <v>0</v>
      </c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8"/>
    </row>
    <row r="31" customFormat="false" ht="25.5" hidden="true" customHeight="false" outlineLevel="0" collapsed="false">
      <c r="A31" s="128"/>
      <c r="B31" s="111" t="s">
        <v>321</v>
      </c>
      <c r="C31" s="130" t="n">
        <f aca="false">D31+E31+I31</f>
        <v>0</v>
      </c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8"/>
    </row>
    <row r="32" customFormat="false" ht="25.5" hidden="true" customHeight="false" outlineLevel="0" collapsed="false">
      <c r="A32" s="128"/>
      <c r="B32" s="111" t="s">
        <v>322</v>
      </c>
      <c r="C32" s="130" t="n">
        <f aca="false">D32+E32+I32</f>
        <v>0</v>
      </c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8"/>
    </row>
    <row r="33" customFormat="false" ht="25.5" hidden="true" customHeight="false" outlineLevel="0" collapsed="false">
      <c r="A33" s="128"/>
      <c r="B33" s="111" t="s">
        <v>323</v>
      </c>
      <c r="C33" s="130" t="n">
        <f aca="false">D33+E33+I33</f>
        <v>0</v>
      </c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8"/>
    </row>
    <row r="34" customFormat="false" ht="12.75" hidden="true" customHeight="false" outlineLevel="0" collapsed="false">
      <c r="A34" s="128"/>
      <c r="B34" s="111" t="s">
        <v>324</v>
      </c>
      <c r="C34" s="130" t="n">
        <f aca="false">D34+E34+I34</f>
        <v>0</v>
      </c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8"/>
    </row>
    <row r="35" customFormat="false" ht="12.75" hidden="true" customHeight="false" outlineLevel="0" collapsed="false">
      <c r="A35" s="128"/>
      <c r="B35" s="111" t="s">
        <v>325</v>
      </c>
      <c r="C35" s="130" t="n">
        <f aca="false">D35+E35+I35</f>
        <v>0</v>
      </c>
      <c r="D35" s="133" t="n">
        <f aca="false">SUM(D10:D34)</f>
        <v>0</v>
      </c>
      <c r="E35" s="133" t="n">
        <f aca="false">SUM(E10:E34)</f>
        <v>0</v>
      </c>
      <c r="F35" s="133" t="n">
        <f aca="false">SUM(F10:F34)</f>
        <v>0</v>
      </c>
      <c r="G35" s="133" t="n">
        <f aca="false">SUM(G10:G34)</f>
        <v>0</v>
      </c>
      <c r="H35" s="133" t="n">
        <f aca="false">SUM(H10:H34)</f>
        <v>0</v>
      </c>
      <c r="I35" s="133" t="n">
        <f aca="false">SUM(I10:I34)</f>
        <v>0</v>
      </c>
      <c r="J35" s="133" t="n">
        <f aca="false">SUM(J10:J34)</f>
        <v>0</v>
      </c>
      <c r="K35" s="133" t="n">
        <f aca="false">SUM(K10:K34)</f>
        <v>0</v>
      </c>
      <c r="L35" s="133" t="n">
        <f aca="false">SUM(L10:L34)</f>
        <v>0</v>
      </c>
      <c r="M35" s="133" t="n">
        <f aca="false">SUM(M10:M34)</f>
        <v>0</v>
      </c>
      <c r="N35" s="133" t="n">
        <f aca="false">SUM(N10:N34)</f>
        <v>0</v>
      </c>
      <c r="O35" s="133" t="n">
        <f aca="false">SUM(O10:O34)</f>
        <v>0</v>
      </c>
      <c r="P35" s="133" t="n">
        <f aca="false">SUM(P10:P34)</f>
        <v>0</v>
      </c>
      <c r="Q35" s="133" t="n">
        <f aca="false">SUM(Q10:Q34)</f>
        <v>0</v>
      </c>
      <c r="R35" s="133" t="n">
        <f aca="false">SUM(R10:R34)</f>
        <v>0</v>
      </c>
      <c r="S35" s="133" t="n">
        <f aca="false">SUM(S10:S34)</f>
        <v>0</v>
      </c>
      <c r="T35" s="133" t="n">
        <f aca="false">SUM(T10:T34)</f>
        <v>0</v>
      </c>
      <c r="U35" s="133" t="n">
        <f aca="false">SUM(U10:U34)</f>
        <v>0</v>
      </c>
      <c r="V35" s="133" t="n">
        <f aca="false">SUM(V10:V34)</f>
        <v>0</v>
      </c>
      <c r="W35" s="133" t="n">
        <f aca="false">SUM(W10:W34)</f>
        <v>0</v>
      </c>
      <c r="X35" s="133" t="n">
        <f aca="false">SUM(X10:X34)</f>
        <v>0</v>
      </c>
      <c r="Y35" s="133" t="n">
        <f aca="false">SUM(Y10:Y34)</f>
        <v>0</v>
      </c>
      <c r="Z35" s="133" t="n">
        <f aca="false">SUM(Z10:Z34)</f>
        <v>0</v>
      </c>
      <c r="AA35" s="133" t="n">
        <f aca="false">SUM(AA10:AA34)</f>
        <v>0</v>
      </c>
      <c r="AB35" s="133" t="n">
        <f aca="false">SUM(AB10:AB34)</f>
        <v>0</v>
      </c>
      <c r="AC35" s="133" t="n">
        <f aca="false">SUM(AC10:AC34)</f>
        <v>0</v>
      </c>
      <c r="AD35" s="133" t="n">
        <f aca="false">SUM(AD10:AD34)</f>
        <v>0</v>
      </c>
      <c r="AE35" s="133" t="n">
        <f aca="false">SUM(AE10:AE34)</f>
        <v>0</v>
      </c>
      <c r="AF35" s="133" t="n">
        <f aca="false">SUM(AF10:AF34)</f>
        <v>0</v>
      </c>
      <c r="AG35" s="133" t="n">
        <f aca="false">SUM(AG10:AG34)</f>
        <v>0</v>
      </c>
      <c r="AH35" s="133" t="n">
        <f aca="false">SUM(AH10:AH34)</f>
        <v>0</v>
      </c>
      <c r="AI35" s="133" t="n">
        <f aca="false">SUM(AI10:AI34)</f>
        <v>0</v>
      </c>
      <c r="AJ35" s="133" t="n">
        <f aca="false">SUM(AJ10:AJ34)</f>
        <v>0</v>
      </c>
      <c r="AK35" s="133" t="n">
        <f aca="false">SUM(AK10:AK34)</f>
        <v>0</v>
      </c>
      <c r="AL35" s="133" t="n">
        <f aca="false">SUM(AL10:AL34)</f>
        <v>0</v>
      </c>
      <c r="AM35" s="133" t="n">
        <f aca="false">SUM(AM10:AM34)</f>
        <v>0</v>
      </c>
      <c r="AN35" s="133" t="n">
        <f aca="false">SUM(AN10:AN34)</f>
        <v>0</v>
      </c>
      <c r="AO35" s="133" t="n">
        <f aca="false">SUM(AO10:AO34)</f>
        <v>0</v>
      </c>
      <c r="AP35" s="133" t="n">
        <f aca="false">SUM(AP10:AP34)</f>
        <v>0</v>
      </c>
      <c r="AQ35" s="8"/>
    </row>
    <row r="36" customFormat="false" ht="12.75" hidden="false" customHeight="false" outlineLevel="0" collapsed="false">
      <c r="A36" s="128" t="n">
        <v>2</v>
      </c>
      <c r="B36" s="129" t="s">
        <v>326</v>
      </c>
      <c r="C36" s="130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8"/>
    </row>
    <row r="37" customFormat="false" ht="25.5" hidden="true" customHeight="false" outlineLevel="0" collapsed="false">
      <c r="A37" s="128"/>
      <c r="B37" s="111" t="s">
        <v>327</v>
      </c>
      <c r="C37" s="130" t="n">
        <f aca="false">D37+E37+I37</f>
        <v>0</v>
      </c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55"/>
    </row>
    <row r="38" customFormat="false" ht="25.5" hidden="true" customHeight="false" outlineLevel="0" collapsed="false">
      <c r="A38" s="128"/>
      <c r="B38" s="111" t="s">
        <v>328</v>
      </c>
      <c r="C38" s="130" t="n">
        <f aca="false">D38+E38+I38</f>
        <v>0</v>
      </c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55"/>
    </row>
    <row r="39" customFormat="false" ht="25.5" hidden="true" customHeight="false" outlineLevel="0" collapsed="false">
      <c r="A39" s="128"/>
      <c r="B39" s="111" t="s">
        <v>329</v>
      </c>
      <c r="C39" s="130" t="n">
        <f aca="false">D39+E39+I39</f>
        <v>0</v>
      </c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55"/>
    </row>
    <row r="40" customFormat="false" ht="25.5" hidden="true" customHeight="false" outlineLevel="0" collapsed="false">
      <c r="A40" s="128"/>
      <c r="B40" s="111" t="s">
        <v>330</v>
      </c>
      <c r="C40" s="130" t="n">
        <f aca="false">D40+E40+I40</f>
        <v>0</v>
      </c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55"/>
    </row>
    <row r="41" customFormat="false" ht="25.5" hidden="true" customHeight="false" outlineLevel="0" collapsed="false">
      <c r="A41" s="128"/>
      <c r="B41" s="111" t="s">
        <v>331</v>
      </c>
      <c r="C41" s="130" t="n">
        <f aca="false">D41+E41+I41</f>
        <v>0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55"/>
    </row>
    <row r="42" customFormat="false" ht="25.5" hidden="true" customHeight="false" outlineLevel="0" collapsed="false">
      <c r="A42" s="128"/>
      <c r="B42" s="111" t="s">
        <v>332</v>
      </c>
      <c r="C42" s="130" t="n">
        <f aca="false">D42+E42+I42</f>
        <v>0</v>
      </c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55"/>
    </row>
    <row r="43" customFormat="false" ht="25.5" hidden="true" customHeight="false" outlineLevel="0" collapsed="false">
      <c r="A43" s="128"/>
      <c r="B43" s="111" t="s">
        <v>333</v>
      </c>
      <c r="C43" s="130" t="n">
        <f aca="false">D43+E43+I43</f>
        <v>0</v>
      </c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55"/>
    </row>
    <row r="44" customFormat="false" ht="25.5" hidden="true" customHeight="false" outlineLevel="0" collapsed="false">
      <c r="A44" s="128"/>
      <c r="B44" s="111" t="s">
        <v>334</v>
      </c>
      <c r="C44" s="130" t="n">
        <f aca="false">D44+E44+I44</f>
        <v>0</v>
      </c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55"/>
    </row>
    <row r="45" customFormat="false" ht="25.5" hidden="true" customHeight="false" outlineLevel="0" collapsed="false">
      <c r="A45" s="128"/>
      <c r="B45" s="111" t="s">
        <v>335</v>
      </c>
      <c r="C45" s="130" t="n">
        <f aca="false">D45+E45+I45</f>
        <v>0</v>
      </c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55"/>
    </row>
    <row r="46" customFormat="false" ht="25.5" hidden="true" customHeight="false" outlineLevel="0" collapsed="false">
      <c r="A46" s="128"/>
      <c r="B46" s="111" t="s">
        <v>336</v>
      </c>
      <c r="C46" s="130" t="n">
        <f aca="false">D46+E46+I46</f>
        <v>0</v>
      </c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55"/>
    </row>
    <row r="47" customFormat="false" ht="25.5" hidden="true" customHeight="false" outlineLevel="0" collapsed="false">
      <c r="A47" s="128"/>
      <c r="B47" s="111" t="s">
        <v>337</v>
      </c>
      <c r="C47" s="130" t="n">
        <f aca="false">D47+E47+I47</f>
        <v>0</v>
      </c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55"/>
    </row>
    <row r="48" customFormat="false" ht="12.75" hidden="true" customHeight="false" outlineLevel="0" collapsed="false">
      <c r="A48" s="128"/>
      <c r="B48" s="111" t="s">
        <v>338</v>
      </c>
      <c r="C48" s="130" t="n">
        <f aca="false">D48+E48+I48</f>
        <v>0</v>
      </c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55"/>
    </row>
    <row r="49" customFormat="false" ht="25.5" hidden="true" customHeight="false" outlineLevel="0" collapsed="false">
      <c r="A49" s="128"/>
      <c r="B49" s="111" t="s">
        <v>339</v>
      </c>
      <c r="C49" s="130" t="n">
        <f aca="false">D49+E49+I49</f>
        <v>0</v>
      </c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55"/>
    </row>
    <row r="50" customFormat="false" ht="25.5" hidden="true" customHeight="false" outlineLevel="0" collapsed="false">
      <c r="A50" s="128"/>
      <c r="B50" s="111" t="s">
        <v>340</v>
      </c>
      <c r="C50" s="130" t="n">
        <f aca="false">D50+E50+I50</f>
        <v>0</v>
      </c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55"/>
    </row>
    <row r="51" customFormat="false" ht="25.5" hidden="true" customHeight="false" outlineLevel="0" collapsed="false">
      <c r="A51" s="128"/>
      <c r="B51" s="111" t="s">
        <v>341</v>
      </c>
      <c r="C51" s="130" t="n">
        <f aca="false">D51+E51+I51</f>
        <v>0</v>
      </c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55"/>
    </row>
    <row r="52" customFormat="false" ht="25.5" hidden="true" customHeight="false" outlineLevel="0" collapsed="false">
      <c r="A52" s="128"/>
      <c r="B52" s="111" t="s">
        <v>342</v>
      </c>
      <c r="C52" s="130" t="n">
        <f aca="false">D52+E52+I52</f>
        <v>0</v>
      </c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55"/>
    </row>
    <row r="53" customFormat="false" ht="25.5" hidden="true" customHeight="false" outlineLevel="0" collapsed="false">
      <c r="A53" s="128"/>
      <c r="B53" s="111" t="s">
        <v>343</v>
      </c>
      <c r="C53" s="130" t="n">
        <f aca="false">D53+E53+I53</f>
        <v>0</v>
      </c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55"/>
    </row>
    <row r="54" customFormat="false" ht="25.5" hidden="true" customHeight="false" outlineLevel="0" collapsed="false">
      <c r="A54" s="128"/>
      <c r="B54" s="111" t="s">
        <v>344</v>
      </c>
      <c r="C54" s="130" t="n">
        <f aca="false">D54+E54+I54</f>
        <v>0</v>
      </c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55"/>
    </row>
    <row r="55" customFormat="false" ht="25.5" hidden="true" customHeight="false" outlineLevel="0" collapsed="false">
      <c r="A55" s="128"/>
      <c r="B55" s="111" t="s">
        <v>345</v>
      </c>
      <c r="C55" s="130" t="n">
        <f aca="false">D55+E55+I55</f>
        <v>0</v>
      </c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55"/>
    </row>
    <row r="56" customFormat="false" ht="25.5" hidden="true" customHeight="false" outlineLevel="0" collapsed="false">
      <c r="A56" s="128"/>
      <c r="B56" s="111" t="s">
        <v>346</v>
      </c>
      <c r="C56" s="130" t="n">
        <f aca="false">D56+E56+I56</f>
        <v>0</v>
      </c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55"/>
    </row>
    <row r="57" customFormat="false" ht="25.5" hidden="true" customHeight="false" outlineLevel="0" collapsed="false">
      <c r="A57" s="128"/>
      <c r="B57" s="111" t="s">
        <v>347</v>
      </c>
      <c r="C57" s="130" t="n">
        <f aca="false">D57+E57+I57</f>
        <v>0</v>
      </c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55"/>
    </row>
    <row r="58" customFormat="false" ht="25.5" hidden="true" customHeight="false" outlineLevel="0" collapsed="false">
      <c r="A58" s="128"/>
      <c r="B58" s="111" t="s">
        <v>348</v>
      </c>
      <c r="C58" s="130" t="n">
        <f aca="false">D58+E58+I58</f>
        <v>0</v>
      </c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55"/>
    </row>
    <row r="59" customFormat="false" ht="25.5" hidden="true" customHeight="false" outlineLevel="0" collapsed="false">
      <c r="A59" s="128"/>
      <c r="B59" s="111" t="s">
        <v>349</v>
      </c>
      <c r="C59" s="130" t="n">
        <f aca="false">D59+E59+I59</f>
        <v>0</v>
      </c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55"/>
    </row>
    <row r="60" customFormat="false" ht="25.5" hidden="true" customHeight="false" outlineLevel="0" collapsed="false">
      <c r="A60" s="128"/>
      <c r="B60" s="111" t="s">
        <v>350</v>
      </c>
      <c r="C60" s="130" t="n">
        <f aca="false">D60+E60+I60</f>
        <v>0</v>
      </c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55"/>
    </row>
    <row r="61" customFormat="false" ht="25.5" hidden="true" customHeight="false" outlineLevel="0" collapsed="false">
      <c r="A61" s="128"/>
      <c r="B61" s="111" t="s">
        <v>351</v>
      </c>
      <c r="C61" s="130" t="n">
        <f aca="false">D61+E61+I61</f>
        <v>0</v>
      </c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55"/>
    </row>
    <row r="62" customFormat="false" ht="25.5" hidden="true" customHeight="false" outlineLevel="0" collapsed="false">
      <c r="A62" s="128"/>
      <c r="B62" s="111" t="s">
        <v>352</v>
      </c>
      <c r="C62" s="130" t="n">
        <f aca="false">D62+E62+I62</f>
        <v>0</v>
      </c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55"/>
    </row>
    <row r="63" customFormat="false" ht="25.5" hidden="true" customHeight="false" outlineLevel="0" collapsed="false">
      <c r="A63" s="128"/>
      <c r="B63" s="111" t="s">
        <v>353</v>
      </c>
      <c r="C63" s="130" t="n">
        <f aca="false">D63+E63+I63</f>
        <v>0</v>
      </c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55"/>
    </row>
    <row r="64" customFormat="false" ht="25.5" hidden="true" customHeight="false" outlineLevel="0" collapsed="false">
      <c r="A64" s="128"/>
      <c r="B64" s="111" t="s">
        <v>354</v>
      </c>
      <c r="C64" s="130" t="n">
        <f aca="false">D64+E64+I64</f>
        <v>0</v>
      </c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55"/>
    </row>
    <row r="65" customFormat="false" ht="25.5" hidden="true" customHeight="false" outlineLevel="0" collapsed="false">
      <c r="A65" s="128"/>
      <c r="B65" s="111" t="s">
        <v>355</v>
      </c>
      <c r="C65" s="130" t="n">
        <f aca="false">D65+E65+I65</f>
        <v>0</v>
      </c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55"/>
    </row>
    <row r="66" customFormat="false" ht="25.5" hidden="true" customHeight="false" outlineLevel="0" collapsed="false">
      <c r="A66" s="128"/>
      <c r="B66" s="111" t="s">
        <v>356</v>
      </c>
      <c r="C66" s="130" t="n">
        <f aca="false">D66+E66+I66</f>
        <v>0</v>
      </c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55"/>
    </row>
    <row r="67" customFormat="false" ht="25.5" hidden="true" customHeight="false" outlineLevel="0" collapsed="false">
      <c r="A67" s="128"/>
      <c r="B67" s="111" t="s">
        <v>357</v>
      </c>
      <c r="C67" s="130" t="n">
        <f aca="false">D67+E67+I67</f>
        <v>0</v>
      </c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55"/>
    </row>
    <row r="68" customFormat="false" ht="25.5" hidden="true" customHeight="false" outlineLevel="0" collapsed="false">
      <c r="A68" s="128"/>
      <c r="B68" s="111" t="s">
        <v>358</v>
      </c>
      <c r="C68" s="130" t="n">
        <f aca="false">D68+E68+I68</f>
        <v>0</v>
      </c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55"/>
    </row>
    <row r="69" customFormat="false" ht="12.75" hidden="true" customHeight="false" outlineLevel="0" collapsed="false">
      <c r="A69" s="128"/>
      <c r="B69" s="111" t="s">
        <v>324</v>
      </c>
      <c r="C69" s="130" t="n">
        <f aca="false">D69+E69+I69</f>
        <v>0</v>
      </c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55"/>
    </row>
    <row r="70" customFormat="false" ht="12.75" hidden="true" customHeight="false" outlineLevel="0" collapsed="false">
      <c r="A70" s="128"/>
      <c r="B70" s="111" t="s">
        <v>325</v>
      </c>
      <c r="C70" s="130" t="n">
        <f aca="false">D70+E70+I70</f>
        <v>0</v>
      </c>
      <c r="D70" s="133" t="n">
        <f aca="false">SUM(D37:D69)</f>
        <v>0</v>
      </c>
      <c r="E70" s="133" t="n">
        <f aca="false">SUM(E37:E69)</f>
        <v>0</v>
      </c>
      <c r="F70" s="133" t="n">
        <f aca="false">SUM(F37:F69)</f>
        <v>0</v>
      </c>
      <c r="G70" s="133" t="n">
        <f aca="false">SUM(G37:G69)</f>
        <v>0</v>
      </c>
      <c r="H70" s="133" t="n">
        <f aca="false">SUM(H37:H69)</f>
        <v>0</v>
      </c>
      <c r="I70" s="133" t="n">
        <f aca="false">SUM(I37:I69)</f>
        <v>0</v>
      </c>
      <c r="J70" s="133" t="n">
        <f aca="false">SUM(J37:J69)</f>
        <v>0</v>
      </c>
      <c r="K70" s="133" t="n">
        <f aca="false">SUM(K37:K69)</f>
        <v>0</v>
      </c>
      <c r="L70" s="133" t="n">
        <f aca="false">SUM(L37:L69)</f>
        <v>0</v>
      </c>
      <c r="M70" s="133" t="n">
        <f aca="false">SUM(M37:M69)</f>
        <v>0</v>
      </c>
      <c r="N70" s="133" t="n">
        <f aca="false">SUM(N37:N69)</f>
        <v>0</v>
      </c>
      <c r="O70" s="133" t="n">
        <f aca="false">SUM(O37:O69)</f>
        <v>0</v>
      </c>
      <c r="P70" s="133" t="n">
        <f aca="false">SUM(P37:P69)</f>
        <v>0</v>
      </c>
      <c r="Q70" s="133" t="n">
        <f aca="false">SUM(Q37:Q69)</f>
        <v>0</v>
      </c>
      <c r="R70" s="133" t="n">
        <f aca="false">SUM(R37:R69)</f>
        <v>0</v>
      </c>
      <c r="S70" s="133" t="n">
        <f aca="false">SUM(S37:S69)</f>
        <v>0</v>
      </c>
      <c r="T70" s="133" t="n">
        <f aca="false">SUM(T37:T69)</f>
        <v>0</v>
      </c>
      <c r="U70" s="133" t="n">
        <f aca="false">SUM(U37:U69)</f>
        <v>0</v>
      </c>
      <c r="V70" s="133" t="n">
        <f aca="false">SUM(V37:V69)</f>
        <v>0</v>
      </c>
      <c r="W70" s="133" t="n">
        <f aca="false">SUM(W37:W69)</f>
        <v>0</v>
      </c>
      <c r="X70" s="133" t="n">
        <f aca="false">SUM(X37:X69)</f>
        <v>0</v>
      </c>
      <c r="Y70" s="133" t="n">
        <f aca="false">SUM(Y37:Y69)</f>
        <v>0</v>
      </c>
      <c r="Z70" s="133" t="n">
        <f aca="false">SUM(Z37:Z69)</f>
        <v>0</v>
      </c>
      <c r="AA70" s="133" t="n">
        <f aca="false">SUM(AA37:AA69)</f>
        <v>0</v>
      </c>
      <c r="AB70" s="133" t="n">
        <f aca="false">SUM(AB37:AB69)</f>
        <v>0</v>
      </c>
      <c r="AC70" s="133" t="n">
        <f aca="false">SUM(AC37:AC69)</f>
        <v>0</v>
      </c>
      <c r="AD70" s="133" t="n">
        <f aca="false">SUM(AD37:AD69)</f>
        <v>0</v>
      </c>
      <c r="AE70" s="133" t="n">
        <f aca="false">SUM(AE37:AE69)</f>
        <v>0</v>
      </c>
      <c r="AF70" s="133" t="n">
        <f aca="false">SUM(AF37:AF69)</f>
        <v>0</v>
      </c>
      <c r="AG70" s="133" t="n">
        <f aca="false">SUM(AG37:AG69)</f>
        <v>0</v>
      </c>
      <c r="AH70" s="133" t="n">
        <f aca="false">SUM(AH37:AH69)</f>
        <v>0</v>
      </c>
      <c r="AI70" s="133" t="n">
        <f aca="false">SUM(AI37:AI69)</f>
        <v>0</v>
      </c>
      <c r="AJ70" s="133" t="n">
        <f aca="false">SUM(AJ37:AJ69)</f>
        <v>0</v>
      </c>
      <c r="AK70" s="133" t="n">
        <f aca="false">SUM(AK37:AK69)</f>
        <v>0</v>
      </c>
      <c r="AL70" s="133" t="n">
        <f aca="false">SUM(AL37:AL69)</f>
        <v>0</v>
      </c>
      <c r="AM70" s="133" t="n">
        <f aca="false">SUM(AM37:AM69)</f>
        <v>0</v>
      </c>
      <c r="AN70" s="133" t="n">
        <f aca="false">SUM(AN37:AN69)</f>
        <v>0</v>
      </c>
      <c r="AO70" s="133" t="n">
        <f aca="false">SUM(AO37:AO69)</f>
        <v>0</v>
      </c>
      <c r="AP70" s="133" t="n">
        <f aca="false">SUM(AP37:AP69)</f>
        <v>0</v>
      </c>
      <c r="AQ70" s="55"/>
    </row>
    <row r="71" customFormat="false" ht="12.75" hidden="false" customHeight="false" outlineLevel="0" collapsed="false">
      <c r="A71" s="128" t="n">
        <v>3</v>
      </c>
      <c r="B71" s="129" t="s">
        <v>359</v>
      </c>
      <c r="C71" s="130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55"/>
    </row>
    <row r="72" customFormat="false" ht="25.5" hidden="true" customHeight="false" outlineLevel="0" collapsed="false">
      <c r="A72" s="128"/>
      <c r="B72" s="111" t="s">
        <v>360</v>
      </c>
      <c r="C72" s="130" t="n">
        <f aca="false">D72+E72+I72</f>
        <v>0</v>
      </c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55"/>
    </row>
    <row r="73" customFormat="false" ht="25.5" hidden="true" customHeight="false" outlineLevel="0" collapsed="false">
      <c r="A73" s="128"/>
      <c r="B73" s="111" t="s">
        <v>361</v>
      </c>
      <c r="C73" s="130" t="n">
        <f aca="false">D73+E73+I73</f>
        <v>0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55"/>
    </row>
    <row r="74" customFormat="false" ht="25.5" hidden="true" customHeight="false" outlineLevel="0" collapsed="false">
      <c r="A74" s="128"/>
      <c r="B74" s="111" t="s">
        <v>362</v>
      </c>
      <c r="C74" s="130" t="n">
        <f aca="false">D74+E74+I74</f>
        <v>0</v>
      </c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55"/>
    </row>
    <row r="75" customFormat="false" ht="25.5" hidden="true" customHeight="false" outlineLevel="0" collapsed="false">
      <c r="A75" s="128"/>
      <c r="B75" s="111" t="s">
        <v>363</v>
      </c>
      <c r="C75" s="130" t="n">
        <f aca="false">D75+E75+I75</f>
        <v>0</v>
      </c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55"/>
    </row>
    <row r="76" customFormat="false" ht="25.5" hidden="true" customHeight="false" outlineLevel="0" collapsed="false">
      <c r="A76" s="128"/>
      <c r="B76" s="111" t="s">
        <v>364</v>
      </c>
      <c r="C76" s="130" t="n">
        <f aca="false">D76+E76+I76</f>
        <v>0</v>
      </c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55"/>
    </row>
    <row r="77" customFormat="false" ht="25.5" hidden="true" customHeight="false" outlineLevel="0" collapsed="false">
      <c r="A77" s="128"/>
      <c r="B77" s="111" t="s">
        <v>365</v>
      </c>
      <c r="C77" s="130" t="n">
        <f aca="false">D77+E77+I77</f>
        <v>0</v>
      </c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55"/>
    </row>
    <row r="78" customFormat="false" ht="25.5" hidden="true" customHeight="false" outlineLevel="0" collapsed="false">
      <c r="A78" s="128"/>
      <c r="B78" s="111" t="s">
        <v>366</v>
      </c>
      <c r="C78" s="130" t="n">
        <f aca="false">D78+E78+I78</f>
        <v>0</v>
      </c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55"/>
    </row>
    <row r="79" customFormat="false" ht="25.5" hidden="true" customHeight="false" outlineLevel="0" collapsed="false">
      <c r="A79" s="128"/>
      <c r="B79" s="111" t="s">
        <v>367</v>
      </c>
      <c r="C79" s="130" t="n">
        <f aca="false">D79+E79+I79</f>
        <v>0</v>
      </c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55"/>
    </row>
    <row r="80" customFormat="false" ht="25.5" hidden="true" customHeight="false" outlineLevel="0" collapsed="false">
      <c r="A80" s="128"/>
      <c r="B80" s="111" t="s">
        <v>368</v>
      </c>
      <c r="C80" s="130" t="n">
        <f aca="false">D80+E80+I80</f>
        <v>0</v>
      </c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55"/>
    </row>
    <row r="81" customFormat="false" ht="25.5" hidden="true" customHeight="false" outlineLevel="0" collapsed="false">
      <c r="A81" s="128"/>
      <c r="B81" s="111" t="s">
        <v>369</v>
      </c>
      <c r="C81" s="130" t="n">
        <f aca="false">D81+E81+I81</f>
        <v>0</v>
      </c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55"/>
    </row>
    <row r="82" customFormat="false" ht="25.5" hidden="true" customHeight="false" outlineLevel="0" collapsed="false">
      <c r="A82" s="128"/>
      <c r="B82" s="111" t="s">
        <v>370</v>
      </c>
      <c r="C82" s="130" t="n">
        <f aca="false">D82+E82+I82</f>
        <v>0</v>
      </c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55"/>
    </row>
    <row r="83" customFormat="false" ht="25.5" hidden="true" customHeight="false" outlineLevel="0" collapsed="false">
      <c r="A83" s="128"/>
      <c r="B83" s="111" t="s">
        <v>371</v>
      </c>
      <c r="C83" s="130" t="n">
        <f aca="false">D83+E83+I83</f>
        <v>0</v>
      </c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55"/>
    </row>
    <row r="84" customFormat="false" ht="25.5" hidden="true" customHeight="false" outlineLevel="0" collapsed="false">
      <c r="A84" s="128"/>
      <c r="B84" s="111" t="s">
        <v>372</v>
      </c>
      <c r="C84" s="130" t="n">
        <f aca="false">D84+E84+I84</f>
        <v>0</v>
      </c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55"/>
    </row>
    <row r="85" customFormat="false" ht="25.5" hidden="true" customHeight="false" outlineLevel="0" collapsed="false">
      <c r="A85" s="128"/>
      <c r="B85" s="111" t="s">
        <v>373</v>
      </c>
      <c r="C85" s="130" t="n">
        <f aca="false">D85+E85+I85</f>
        <v>0</v>
      </c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55"/>
    </row>
    <row r="86" customFormat="false" ht="25.5" hidden="true" customHeight="false" outlineLevel="0" collapsed="false">
      <c r="A86" s="128"/>
      <c r="B86" s="111" t="s">
        <v>374</v>
      </c>
      <c r="C86" s="130" t="n">
        <f aca="false">D86+E86+I86</f>
        <v>0</v>
      </c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55"/>
    </row>
    <row r="87" customFormat="false" ht="25.5" hidden="true" customHeight="false" outlineLevel="0" collapsed="false">
      <c r="A87" s="128"/>
      <c r="B87" s="111" t="s">
        <v>375</v>
      </c>
      <c r="C87" s="130" t="n">
        <f aca="false">D87+E87+I87</f>
        <v>0</v>
      </c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55"/>
    </row>
    <row r="88" customFormat="false" ht="25.5" hidden="true" customHeight="false" outlineLevel="0" collapsed="false">
      <c r="A88" s="128"/>
      <c r="B88" s="111" t="s">
        <v>376</v>
      </c>
      <c r="C88" s="130" t="n">
        <f aca="false">D88+E88+I88</f>
        <v>0</v>
      </c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55"/>
    </row>
    <row r="89" customFormat="false" ht="12.75" hidden="true" customHeight="false" outlineLevel="0" collapsed="false">
      <c r="A89" s="128"/>
      <c r="B89" s="111" t="s">
        <v>324</v>
      </c>
      <c r="C89" s="130" t="n">
        <f aca="false">D89+E89+I89</f>
        <v>0</v>
      </c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55"/>
    </row>
    <row r="90" customFormat="false" ht="12.75" hidden="true" customHeight="false" outlineLevel="0" collapsed="false">
      <c r="A90" s="128"/>
      <c r="B90" s="111" t="s">
        <v>325</v>
      </c>
      <c r="C90" s="130" t="n">
        <f aca="false">D90+E90+I90</f>
        <v>0</v>
      </c>
      <c r="D90" s="133" t="n">
        <f aca="false">SUM(D72:D89)</f>
        <v>0</v>
      </c>
      <c r="E90" s="133" t="n">
        <f aca="false">SUM(E72:E89)</f>
        <v>0</v>
      </c>
      <c r="F90" s="133" t="n">
        <f aca="false">SUM(F72:F89)</f>
        <v>0</v>
      </c>
      <c r="G90" s="133" t="n">
        <f aca="false">SUM(G72:G89)</f>
        <v>0</v>
      </c>
      <c r="H90" s="133" t="n">
        <f aca="false">SUM(H72:H89)</f>
        <v>0</v>
      </c>
      <c r="I90" s="133" t="n">
        <f aca="false">SUM(I72:I89)</f>
        <v>0</v>
      </c>
      <c r="J90" s="133" t="n">
        <f aca="false">SUM(J72:J89)</f>
        <v>0</v>
      </c>
      <c r="K90" s="133" t="n">
        <f aca="false">SUM(K72:K89)</f>
        <v>0</v>
      </c>
      <c r="L90" s="133" t="n">
        <f aca="false">SUM(L72:L89)</f>
        <v>0</v>
      </c>
      <c r="M90" s="133" t="n">
        <f aca="false">SUM(M72:M89)</f>
        <v>0</v>
      </c>
      <c r="N90" s="133" t="n">
        <f aca="false">SUM(N72:N89)</f>
        <v>0</v>
      </c>
      <c r="O90" s="133" t="n">
        <f aca="false">SUM(O72:O89)</f>
        <v>0</v>
      </c>
      <c r="P90" s="133" t="n">
        <f aca="false">SUM(P72:P89)</f>
        <v>0</v>
      </c>
      <c r="Q90" s="133" t="n">
        <f aca="false">SUM(Q72:Q89)</f>
        <v>0</v>
      </c>
      <c r="R90" s="133" t="n">
        <f aca="false">SUM(R72:R89)</f>
        <v>0</v>
      </c>
      <c r="S90" s="133" t="n">
        <f aca="false">SUM(S72:S89)</f>
        <v>0</v>
      </c>
      <c r="T90" s="133" t="n">
        <f aca="false">SUM(T72:T89)</f>
        <v>0</v>
      </c>
      <c r="U90" s="133" t="n">
        <f aca="false">SUM(U72:U89)</f>
        <v>0</v>
      </c>
      <c r="V90" s="133" t="n">
        <f aca="false">SUM(V72:V89)</f>
        <v>0</v>
      </c>
      <c r="W90" s="133" t="n">
        <f aca="false">SUM(W72:W89)</f>
        <v>0</v>
      </c>
      <c r="X90" s="133" t="n">
        <f aca="false">SUM(X72:X89)</f>
        <v>0</v>
      </c>
      <c r="Y90" s="133" t="n">
        <f aca="false">SUM(Y72:Y89)</f>
        <v>0</v>
      </c>
      <c r="Z90" s="133" t="n">
        <f aca="false">SUM(Z72:Z89)</f>
        <v>0</v>
      </c>
      <c r="AA90" s="133" t="n">
        <f aca="false">SUM(AA72:AA89)</f>
        <v>0</v>
      </c>
      <c r="AB90" s="133" t="n">
        <f aca="false">SUM(AB72:AB89)</f>
        <v>0</v>
      </c>
      <c r="AC90" s="133" t="n">
        <f aca="false">SUM(AC72:AC89)</f>
        <v>0</v>
      </c>
      <c r="AD90" s="133" t="n">
        <f aca="false">SUM(AD72:AD89)</f>
        <v>0</v>
      </c>
      <c r="AE90" s="133" t="n">
        <f aca="false">SUM(AE72:AE89)</f>
        <v>0</v>
      </c>
      <c r="AF90" s="133" t="n">
        <f aca="false">SUM(AF72:AF89)</f>
        <v>0</v>
      </c>
      <c r="AG90" s="133" t="n">
        <f aca="false">SUM(AG72:AG89)</f>
        <v>0</v>
      </c>
      <c r="AH90" s="133" t="n">
        <f aca="false">SUM(AH72:AH89)</f>
        <v>0</v>
      </c>
      <c r="AI90" s="133" t="n">
        <f aca="false">SUM(AI72:AI89)</f>
        <v>0</v>
      </c>
      <c r="AJ90" s="133" t="n">
        <f aca="false">SUM(AJ72:AJ89)</f>
        <v>0</v>
      </c>
      <c r="AK90" s="133" t="n">
        <f aca="false">SUM(AK72:AK89)</f>
        <v>0</v>
      </c>
      <c r="AL90" s="133" t="n">
        <f aca="false">SUM(AL72:AL89)</f>
        <v>0</v>
      </c>
      <c r="AM90" s="133" t="n">
        <f aca="false">SUM(AM72:AM89)</f>
        <v>0</v>
      </c>
      <c r="AN90" s="133" t="n">
        <f aca="false">SUM(AN72:AN89)</f>
        <v>0</v>
      </c>
      <c r="AO90" s="133" t="n">
        <f aca="false">SUM(AO72:AO89)</f>
        <v>0</v>
      </c>
      <c r="AP90" s="133" t="n">
        <f aca="false">SUM(AP72:AP89)</f>
        <v>0</v>
      </c>
      <c r="AQ90" s="55"/>
    </row>
    <row r="91" customFormat="false" ht="12.75" hidden="false" customHeight="false" outlineLevel="0" collapsed="false">
      <c r="A91" s="128" t="n">
        <v>4</v>
      </c>
      <c r="B91" s="129" t="s">
        <v>377</v>
      </c>
      <c r="C91" s="130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55"/>
    </row>
    <row r="92" customFormat="false" ht="25.5" hidden="true" customHeight="false" outlineLevel="0" collapsed="false">
      <c r="A92" s="128"/>
      <c r="B92" s="111" t="s">
        <v>378</v>
      </c>
      <c r="C92" s="130" t="n">
        <f aca="false">D92+E92+I92</f>
        <v>0</v>
      </c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55"/>
    </row>
    <row r="93" customFormat="false" ht="25.5" hidden="true" customHeight="false" outlineLevel="0" collapsed="false">
      <c r="A93" s="128"/>
      <c r="B93" s="111" t="s">
        <v>379</v>
      </c>
      <c r="C93" s="130" t="n">
        <f aca="false">D93+E93+I93</f>
        <v>0</v>
      </c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55"/>
    </row>
    <row r="94" customFormat="false" ht="25.5" hidden="true" customHeight="false" outlineLevel="0" collapsed="false">
      <c r="A94" s="128"/>
      <c r="B94" s="111" t="s">
        <v>380</v>
      </c>
      <c r="C94" s="130" t="n">
        <f aca="false">D94+E94+I94</f>
        <v>0</v>
      </c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55"/>
    </row>
    <row r="95" customFormat="false" ht="25.5" hidden="true" customHeight="false" outlineLevel="0" collapsed="false">
      <c r="A95" s="128"/>
      <c r="B95" s="111" t="s">
        <v>381</v>
      </c>
      <c r="C95" s="130" t="n">
        <f aca="false">D95+E95+I95</f>
        <v>0</v>
      </c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55"/>
    </row>
    <row r="96" customFormat="false" ht="25.5" hidden="true" customHeight="false" outlineLevel="0" collapsed="false">
      <c r="A96" s="128"/>
      <c r="B96" s="111" t="s">
        <v>382</v>
      </c>
      <c r="C96" s="130" t="n">
        <f aca="false">D96+E96+I96</f>
        <v>0</v>
      </c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55"/>
    </row>
    <row r="97" customFormat="false" ht="25.5" hidden="true" customHeight="false" outlineLevel="0" collapsed="false">
      <c r="A97" s="128"/>
      <c r="B97" s="111" t="s">
        <v>383</v>
      </c>
      <c r="C97" s="130" t="n">
        <f aca="false">D97+E97+I97</f>
        <v>0</v>
      </c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55"/>
    </row>
    <row r="98" customFormat="false" ht="25.5" hidden="true" customHeight="false" outlineLevel="0" collapsed="false">
      <c r="A98" s="128"/>
      <c r="B98" s="111" t="s">
        <v>384</v>
      </c>
      <c r="C98" s="130" t="n">
        <f aca="false">D98+E98+I98</f>
        <v>0</v>
      </c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55"/>
    </row>
    <row r="99" customFormat="false" ht="25.5" hidden="true" customHeight="false" outlineLevel="0" collapsed="false">
      <c r="A99" s="128"/>
      <c r="B99" s="111" t="s">
        <v>385</v>
      </c>
      <c r="C99" s="130" t="n">
        <f aca="false">D99+E99+I99</f>
        <v>0</v>
      </c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55"/>
    </row>
    <row r="100" customFormat="false" ht="25.5" hidden="true" customHeight="false" outlineLevel="0" collapsed="false">
      <c r="A100" s="128"/>
      <c r="B100" s="111" t="s">
        <v>386</v>
      </c>
      <c r="C100" s="130" t="n">
        <f aca="false">D100+E100+I100</f>
        <v>0</v>
      </c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55"/>
    </row>
    <row r="101" customFormat="false" ht="25.5" hidden="true" customHeight="false" outlineLevel="0" collapsed="false">
      <c r="A101" s="128"/>
      <c r="B101" s="111" t="s">
        <v>387</v>
      </c>
      <c r="C101" s="130" t="n">
        <f aca="false">D101+E101+I101</f>
        <v>0</v>
      </c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55"/>
    </row>
    <row r="102" customFormat="false" ht="25.5" hidden="true" customHeight="false" outlineLevel="0" collapsed="false">
      <c r="A102" s="128"/>
      <c r="B102" s="111" t="s">
        <v>388</v>
      </c>
      <c r="C102" s="130" t="n">
        <f aca="false">D102+E102+I102</f>
        <v>0</v>
      </c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55"/>
    </row>
    <row r="103" customFormat="false" ht="25.5" hidden="true" customHeight="false" outlineLevel="0" collapsed="false">
      <c r="A103" s="128"/>
      <c r="B103" s="111" t="s">
        <v>389</v>
      </c>
      <c r="C103" s="130" t="n">
        <f aca="false">D103+E103+I103</f>
        <v>0</v>
      </c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55"/>
    </row>
    <row r="104" customFormat="false" ht="25.5" hidden="true" customHeight="false" outlineLevel="0" collapsed="false">
      <c r="A104" s="128"/>
      <c r="B104" s="111" t="s">
        <v>390</v>
      </c>
      <c r="C104" s="130" t="n">
        <f aca="false">D104+E104+I104</f>
        <v>0</v>
      </c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55"/>
    </row>
    <row r="105" customFormat="false" ht="25.5" hidden="true" customHeight="false" outlineLevel="0" collapsed="false">
      <c r="A105" s="128"/>
      <c r="B105" s="111" t="s">
        <v>391</v>
      </c>
      <c r="C105" s="130" t="n">
        <f aca="false">D105+E105+I105</f>
        <v>0</v>
      </c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55"/>
    </row>
    <row r="106" customFormat="false" ht="25.5" hidden="true" customHeight="false" outlineLevel="0" collapsed="false">
      <c r="A106" s="128"/>
      <c r="B106" s="111" t="s">
        <v>392</v>
      </c>
      <c r="C106" s="130" t="n">
        <f aca="false">D106+E106+I106</f>
        <v>0</v>
      </c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55"/>
    </row>
    <row r="107" customFormat="false" ht="25.5" hidden="true" customHeight="false" outlineLevel="0" collapsed="false">
      <c r="A107" s="128"/>
      <c r="B107" s="111" t="s">
        <v>393</v>
      </c>
      <c r="C107" s="130" t="n">
        <f aca="false">D107+E107+I107</f>
        <v>0</v>
      </c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55"/>
    </row>
    <row r="108" customFormat="false" ht="25.5" hidden="true" customHeight="false" outlineLevel="0" collapsed="false">
      <c r="A108" s="128"/>
      <c r="B108" s="111" t="s">
        <v>394</v>
      </c>
      <c r="C108" s="130" t="n">
        <f aca="false">D108+E108+I108</f>
        <v>0</v>
      </c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55"/>
    </row>
    <row r="109" customFormat="false" ht="25.5" hidden="true" customHeight="false" outlineLevel="0" collapsed="false">
      <c r="A109" s="128"/>
      <c r="B109" s="111" t="s">
        <v>395</v>
      </c>
      <c r="C109" s="130" t="n">
        <f aca="false">D109+E109+I109</f>
        <v>0</v>
      </c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55"/>
    </row>
    <row r="110" customFormat="false" ht="25.5" hidden="true" customHeight="false" outlineLevel="0" collapsed="false">
      <c r="A110" s="128"/>
      <c r="B110" s="111" t="s">
        <v>396</v>
      </c>
      <c r="C110" s="130" t="n">
        <f aca="false">D110+E110+I110</f>
        <v>0</v>
      </c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55"/>
    </row>
    <row r="111" customFormat="false" ht="25.5" hidden="true" customHeight="false" outlineLevel="0" collapsed="false">
      <c r="A111" s="128"/>
      <c r="B111" s="111" t="s">
        <v>397</v>
      </c>
      <c r="C111" s="130" t="n">
        <f aca="false">D111+E111+I111</f>
        <v>0</v>
      </c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55"/>
    </row>
    <row r="112" customFormat="false" ht="25.5" hidden="true" customHeight="false" outlineLevel="0" collapsed="false">
      <c r="A112" s="128"/>
      <c r="B112" s="111" t="s">
        <v>398</v>
      </c>
      <c r="C112" s="130" t="n">
        <f aca="false">D112+E112+I112</f>
        <v>0</v>
      </c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55"/>
    </row>
    <row r="113" customFormat="false" ht="25.5" hidden="true" customHeight="false" outlineLevel="0" collapsed="false">
      <c r="A113" s="128"/>
      <c r="B113" s="111" t="s">
        <v>399</v>
      </c>
      <c r="C113" s="130" t="n">
        <f aca="false">D113+E113+I113</f>
        <v>0</v>
      </c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55"/>
    </row>
    <row r="114" customFormat="false" ht="25.5" hidden="true" customHeight="false" outlineLevel="0" collapsed="false">
      <c r="A114" s="128"/>
      <c r="B114" s="111" t="s">
        <v>400</v>
      </c>
      <c r="C114" s="130" t="n">
        <f aca="false">D114+E114+I114</f>
        <v>0</v>
      </c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55"/>
    </row>
    <row r="115" customFormat="false" ht="25.5" hidden="true" customHeight="false" outlineLevel="0" collapsed="false">
      <c r="A115" s="128"/>
      <c r="B115" s="111" t="s">
        <v>401</v>
      </c>
      <c r="C115" s="130" t="n">
        <f aca="false">D115+E115+I115</f>
        <v>0</v>
      </c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55"/>
    </row>
    <row r="116" customFormat="false" ht="25.5" hidden="true" customHeight="false" outlineLevel="0" collapsed="false">
      <c r="A116" s="128"/>
      <c r="B116" s="111" t="s">
        <v>402</v>
      </c>
      <c r="C116" s="130" t="n">
        <f aca="false">D116+E116+I116</f>
        <v>0</v>
      </c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55"/>
    </row>
    <row r="117" customFormat="false" ht="25.5" hidden="true" customHeight="false" outlineLevel="0" collapsed="false">
      <c r="A117" s="128"/>
      <c r="B117" s="111" t="s">
        <v>403</v>
      </c>
      <c r="C117" s="130" t="n">
        <f aca="false">D117+E117+I117</f>
        <v>0</v>
      </c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55"/>
    </row>
    <row r="118" customFormat="false" ht="25.5" hidden="true" customHeight="false" outlineLevel="0" collapsed="false">
      <c r="A118" s="128"/>
      <c r="B118" s="111" t="s">
        <v>404</v>
      </c>
      <c r="C118" s="130" t="n">
        <f aca="false">D118+E118+I118</f>
        <v>0</v>
      </c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55"/>
    </row>
    <row r="119" customFormat="false" ht="25.5" hidden="true" customHeight="false" outlineLevel="0" collapsed="false">
      <c r="A119" s="128"/>
      <c r="B119" s="111" t="s">
        <v>405</v>
      </c>
      <c r="C119" s="130" t="n">
        <f aca="false">D119+E119+I119</f>
        <v>0</v>
      </c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55"/>
    </row>
    <row r="120" customFormat="false" ht="25.5" hidden="true" customHeight="false" outlineLevel="0" collapsed="false">
      <c r="A120" s="128"/>
      <c r="B120" s="111" t="s">
        <v>406</v>
      </c>
      <c r="C120" s="130" t="n">
        <f aca="false">D120+E120+I120</f>
        <v>0</v>
      </c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55"/>
    </row>
    <row r="121" customFormat="false" ht="25.5" hidden="true" customHeight="false" outlineLevel="0" collapsed="false">
      <c r="A121" s="128"/>
      <c r="B121" s="111" t="s">
        <v>407</v>
      </c>
      <c r="C121" s="130" t="n">
        <f aca="false">D121+E121+I121</f>
        <v>0</v>
      </c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55"/>
    </row>
    <row r="122" customFormat="false" ht="25.5" hidden="true" customHeight="false" outlineLevel="0" collapsed="false">
      <c r="A122" s="128"/>
      <c r="B122" s="111" t="s">
        <v>408</v>
      </c>
      <c r="C122" s="130" t="n">
        <f aca="false">D122+E122+I122</f>
        <v>0</v>
      </c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55"/>
    </row>
    <row r="123" customFormat="false" ht="25.5" hidden="true" customHeight="false" outlineLevel="0" collapsed="false">
      <c r="A123" s="128"/>
      <c r="B123" s="111" t="s">
        <v>409</v>
      </c>
      <c r="C123" s="130" t="n">
        <f aca="false">D123+E123+I123</f>
        <v>0</v>
      </c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55"/>
    </row>
    <row r="124" customFormat="false" ht="25.5" hidden="true" customHeight="false" outlineLevel="0" collapsed="false">
      <c r="A124" s="128"/>
      <c r="B124" s="111" t="s">
        <v>410</v>
      </c>
      <c r="C124" s="130" t="n">
        <f aca="false">D124+E124+I124</f>
        <v>0</v>
      </c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55"/>
    </row>
    <row r="125" customFormat="false" ht="25.5" hidden="true" customHeight="false" outlineLevel="0" collapsed="false">
      <c r="A125" s="128"/>
      <c r="B125" s="111" t="s">
        <v>411</v>
      </c>
      <c r="C125" s="130" t="n">
        <f aca="false">D125+E125+I125</f>
        <v>0</v>
      </c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55"/>
    </row>
    <row r="126" customFormat="false" ht="25.5" hidden="true" customHeight="false" outlineLevel="0" collapsed="false">
      <c r="A126" s="128"/>
      <c r="B126" s="111" t="s">
        <v>412</v>
      </c>
      <c r="C126" s="130" t="n">
        <f aca="false">D126+E126+I126</f>
        <v>0</v>
      </c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55"/>
    </row>
    <row r="127" customFormat="false" ht="25.5" hidden="true" customHeight="false" outlineLevel="0" collapsed="false">
      <c r="A127" s="128"/>
      <c r="B127" s="111" t="s">
        <v>413</v>
      </c>
      <c r="C127" s="130" t="n">
        <f aca="false">D127+E127+I127</f>
        <v>0</v>
      </c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55"/>
    </row>
    <row r="128" customFormat="false" ht="25.5" hidden="true" customHeight="false" outlineLevel="0" collapsed="false">
      <c r="A128" s="128"/>
      <c r="B128" s="111" t="s">
        <v>414</v>
      </c>
      <c r="C128" s="130" t="n">
        <f aca="false">D128+E128+I128</f>
        <v>0</v>
      </c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55"/>
    </row>
    <row r="129" customFormat="false" ht="25.5" hidden="true" customHeight="false" outlineLevel="0" collapsed="false">
      <c r="A129" s="128"/>
      <c r="B129" s="111" t="s">
        <v>415</v>
      </c>
      <c r="C129" s="130" t="n">
        <f aca="false">D129+E129+I129</f>
        <v>0</v>
      </c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55"/>
    </row>
    <row r="130" customFormat="false" ht="25.5" hidden="true" customHeight="false" outlineLevel="0" collapsed="false">
      <c r="A130" s="128"/>
      <c r="B130" s="111" t="s">
        <v>416</v>
      </c>
      <c r="C130" s="130" t="n">
        <f aca="false">D130+E130+I130</f>
        <v>0</v>
      </c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55"/>
    </row>
    <row r="131" customFormat="false" ht="25.5" hidden="true" customHeight="false" outlineLevel="0" collapsed="false">
      <c r="A131" s="128"/>
      <c r="B131" s="111" t="s">
        <v>417</v>
      </c>
      <c r="C131" s="130" t="n">
        <f aca="false">D131+E131+I131</f>
        <v>0</v>
      </c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55"/>
    </row>
    <row r="132" customFormat="false" ht="25.5" hidden="true" customHeight="false" outlineLevel="0" collapsed="false">
      <c r="A132" s="128"/>
      <c r="B132" s="111" t="s">
        <v>418</v>
      </c>
      <c r="C132" s="130" t="n">
        <f aca="false">D132+E132+I132</f>
        <v>0</v>
      </c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55"/>
    </row>
    <row r="133" customFormat="false" ht="25.5" hidden="true" customHeight="false" outlineLevel="0" collapsed="false">
      <c r="A133" s="128"/>
      <c r="B133" s="111" t="s">
        <v>419</v>
      </c>
      <c r="C133" s="130" t="n">
        <f aca="false">D133+E133+I133</f>
        <v>0</v>
      </c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55"/>
    </row>
    <row r="134" customFormat="false" ht="25.5" hidden="true" customHeight="false" outlineLevel="0" collapsed="false">
      <c r="A134" s="128"/>
      <c r="B134" s="111" t="s">
        <v>420</v>
      </c>
      <c r="C134" s="130" t="n">
        <f aca="false">D134+E134+I134</f>
        <v>0</v>
      </c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55"/>
    </row>
    <row r="135" customFormat="false" ht="25.5" hidden="true" customHeight="false" outlineLevel="0" collapsed="false">
      <c r="A135" s="128"/>
      <c r="B135" s="111" t="s">
        <v>421</v>
      </c>
      <c r="C135" s="130" t="n">
        <f aca="false">D135+E135+I135</f>
        <v>0</v>
      </c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55"/>
    </row>
    <row r="136" customFormat="false" ht="25.5" hidden="true" customHeight="false" outlineLevel="0" collapsed="false">
      <c r="A136" s="128"/>
      <c r="B136" s="111" t="s">
        <v>422</v>
      </c>
      <c r="C136" s="130" t="n">
        <f aca="false">D136+E136+I136</f>
        <v>0</v>
      </c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55"/>
    </row>
    <row r="137" customFormat="false" ht="25.5" hidden="true" customHeight="false" outlineLevel="0" collapsed="false">
      <c r="A137" s="128"/>
      <c r="B137" s="111" t="s">
        <v>423</v>
      </c>
      <c r="C137" s="130" t="n">
        <f aca="false">D137+E137+I137</f>
        <v>0</v>
      </c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55"/>
    </row>
    <row r="138" customFormat="false" ht="12.75" hidden="true" customHeight="false" outlineLevel="0" collapsed="false">
      <c r="A138" s="128"/>
      <c r="B138" s="111" t="s">
        <v>324</v>
      </c>
      <c r="C138" s="130" t="n">
        <f aca="false">D138+E138+I138</f>
        <v>0</v>
      </c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55"/>
    </row>
    <row r="139" customFormat="false" ht="12.75" hidden="true" customHeight="false" outlineLevel="0" collapsed="false">
      <c r="A139" s="128"/>
      <c r="B139" s="111" t="s">
        <v>325</v>
      </c>
      <c r="C139" s="130" t="n">
        <f aca="false">D139+E139+I139</f>
        <v>0</v>
      </c>
      <c r="D139" s="133" t="n">
        <f aca="false">SUM(D92:D138)</f>
        <v>0</v>
      </c>
      <c r="E139" s="133" t="n">
        <f aca="false">SUM(E92:E138)</f>
        <v>0</v>
      </c>
      <c r="F139" s="133" t="n">
        <f aca="false">SUM(F92:F138)</f>
        <v>0</v>
      </c>
      <c r="G139" s="133" t="n">
        <f aca="false">SUM(G92:G138)</f>
        <v>0</v>
      </c>
      <c r="H139" s="133" t="n">
        <f aca="false">SUM(H92:H138)</f>
        <v>0</v>
      </c>
      <c r="I139" s="133" t="n">
        <f aca="false">SUM(I92:I138)</f>
        <v>0</v>
      </c>
      <c r="J139" s="133" t="n">
        <f aca="false">SUM(J92:J138)</f>
        <v>0</v>
      </c>
      <c r="K139" s="133" t="n">
        <f aca="false">SUM(K92:K138)</f>
        <v>0</v>
      </c>
      <c r="L139" s="133" t="n">
        <f aca="false">SUM(L92:L138)</f>
        <v>0</v>
      </c>
      <c r="M139" s="133" t="n">
        <f aca="false">SUM(M92:M138)</f>
        <v>0</v>
      </c>
      <c r="N139" s="133" t="n">
        <f aca="false">SUM(N92:N138)</f>
        <v>0</v>
      </c>
      <c r="O139" s="133" t="n">
        <f aca="false">SUM(O92:O138)</f>
        <v>0</v>
      </c>
      <c r="P139" s="133" t="n">
        <f aca="false">SUM(P92:P138)</f>
        <v>0</v>
      </c>
      <c r="Q139" s="133" t="n">
        <f aca="false">SUM(Q92:Q138)</f>
        <v>0</v>
      </c>
      <c r="R139" s="133" t="n">
        <f aca="false">SUM(R92:R138)</f>
        <v>0</v>
      </c>
      <c r="S139" s="133" t="n">
        <f aca="false">SUM(S92:S138)</f>
        <v>0</v>
      </c>
      <c r="T139" s="133" t="n">
        <f aca="false">SUM(T92:T138)</f>
        <v>0</v>
      </c>
      <c r="U139" s="133" t="n">
        <f aca="false">SUM(U92:U138)</f>
        <v>0</v>
      </c>
      <c r="V139" s="133" t="n">
        <f aca="false">SUM(V92:V138)</f>
        <v>0</v>
      </c>
      <c r="W139" s="133" t="n">
        <f aca="false">SUM(W92:W138)</f>
        <v>0</v>
      </c>
      <c r="X139" s="133" t="n">
        <f aca="false">SUM(X92:X138)</f>
        <v>0</v>
      </c>
      <c r="Y139" s="133" t="n">
        <f aca="false">SUM(Y92:Y138)</f>
        <v>0</v>
      </c>
      <c r="Z139" s="133" t="n">
        <f aca="false">SUM(Z92:Z138)</f>
        <v>0</v>
      </c>
      <c r="AA139" s="133" t="n">
        <f aca="false">SUM(AA92:AA138)</f>
        <v>0</v>
      </c>
      <c r="AB139" s="133" t="n">
        <f aca="false">SUM(AB92:AB138)</f>
        <v>0</v>
      </c>
      <c r="AC139" s="133" t="n">
        <f aca="false">SUM(AC92:AC138)</f>
        <v>0</v>
      </c>
      <c r="AD139" s="133" t="n">
        <f aca="false">SUM(AD92:AD138)</f>
        <v>0</v>
      </c>
      <c r="AE139" s="133" t="n">
        <f aca="false">SUM(AE92:AE138)</f>
        <v>0</v>
      </c>
      <c r="AF139" s="133" t="n">
        <f aca="false">SUM(AF92:AF138)</f>
        <v>0</v>
      </c>
      <c r="AG139" s="133" t="n">
        <f aca="false">SUM(AG92:AG138)</f>
        <v>0</v>
      </c>
      <c r="AH139" s="133" t="n">
        <f aca="false">SUM(AH92:AH138)</f>
        <v>0</v>
      </c>
      <c r="AI139" s="133" t="n">
        <f aca="false">SUM(AI92:AI138)</f>
        <v>0</v>
      </c>
      <c r="AJ139" s="133" t="n">
        <f aca="false">SUM(AJ92:AJ138)</f>
        <v>0</v>
      </c>
      <c r="AK139" s="133" t="n">
        <f aca="false">SUM(AK92:AK138)</f>
        <v>0</v>
      </c>
      <c r="AL139" s="133" t="n">
        <f aca="false">SUM(AL92:AL138)</f>
        <v>0</v>
      </c>
      <c r="AM139" s="133" t="n">
        <f aca="false">SUM(AM92:AM138)</f>
        <v>0</v>
      </c>
      <c r="AN139" s="133" t="n">
        <f aca="false">SUM(AN92:AN138)</f>
        <v>0</v>
      </c>
      <c r="AO139" s="133" t="n">
        <f aca="false">SUM(AO92:AO138)</f>
        <v>0</v>
      </c>
      <c r="AP139" s="133" t="n">
        <f aca="false">SUM(AP92:AP138)</f>
        <v>0</v>
      </c>
      <c r="AQ139" s="55"/>
    </row>
    <row r="140" customFormat="false" ht="12.75" hidden="false" customHeight="false" outlineLevel="0" collapsed="false">
      <c r="A140" s="128" t="n">
        <v>5</v>
      </c>
      <c r="B140" s="129" t="s">
        <v>424</v>
      </c>
      <c r="C140" s="130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55"/>
    </row>
    <row r="141" customFormat="false" ht="25.5" hidden="true" customHeight="false" outlineLevel="0" collapsed="false">
      <c r="A141" s="128"/>
      <c r="B141" s="111" t="s">
        <v>425</v>
      </c>
      <c r="C141" s="130" t="n">
        <f aca="false">D141+E141+I141</f>
        <v>0</v>
      </c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55"/>
    </row>
    <row r="142" customFormat="false" ht="25.5" hidden="true" customHeight="false" outlineLevel="0" collapsed="false">
      <c r="A142" s="128"/>
      <c r="B142" s="111" t="s">
        <v>426</v>
      </c>
      <c r="C142" s="130" t="n">
        <f aca="false">D142+E142+I142</f>
        <v>0</v>
      </c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55"/>
    </row>
    <row r="143" customFormat="false" ht="25.5" hidden="true" customHeight="false" outlineLevel="0" collapsed="false">
      <c r="A143" s="128"/>
      <c r="B143" s="111" t="s">
        <v>427</v>
      </c>
      <c r="C143" s="130" t="n">
        <f aca="false">D143+E143+I143</f>
        <v>0</v>
      </c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55"/>
    </row>
    <row r="144" customFormat="false" ht="25.5" hidden="true" customHeight="false" outlineLevel="0" collapsed="false">
      <c r="A144" s="128"/>
      <c r="B144" s="111" t="s">
        <v>428</v>
      </c>
      <c r="C144" s="130" t="n">
        <f aca="false">D144+E144+I144</f>
        <v>0</v>
      </c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55"/>
    </row>
    <row r="145" customFormat="false" ht="25.5" hidden="true" customHeight="false" outlineLevel="0" collapsed="false">
      <c r="A145" s="128"/>
      <c r="B145" s="111" t="s">
        <v>429</v>
      </c>
      <c r="C145" s="130" t="n">
        <f aca="false">D145+E145+I145</f>
        <v>0</v>
      </c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55"/>
    </row>
    <row r="146" customFormat="false" ht="25.5" hidden="true" customHeight="false" outlineLevel="0" collapsed="false">
      <c r="A146" s="128"/>
      <c r="B146" s="111" t="s">
        <v>430</v>
      </c>
      <c r="C146" s="130" t="n">
        <f aca="false">D146+E146+I146</f>
        <v>0</v>
      </c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55"/>
    </row>
    <row r="147" customFormat="false" ht="25.5" hidden="true" customHeight="false" outlineLevel="0" collapsed="false">
      <c r="A147" s="128"/>
      <c r="B147" s="111" t="s">
        <v>431</v>
      </c>
      <c r="C147" s="130" t="n">
        <f aca="false">D147+E147+I147</f>
        <v>0</v>
      </c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55"/>
    </row>
    <row r="148" customFormat="false" ht="25.5" hidden="true" customHeight="false" outlineLevel="0" collapsed="false">
      <c r="A148" s="128"/>
      <c r="B148" s="111" t="s">
        <v>432</v>
      </c>
      <c r="C148" s="130" t="n">
        <f aca="false">D148+E148+I148</f>
        <v>0</v>
      </c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55"/>
    </row>
    <row r="149" customFormat="false" ht="25.5" hidden="true" customHeight="false" outlineLevel="0" collapsed="false">
      <c r="A149" s="128"/>
      <c r="B149" s="111" t="s">
        <v>433</v>
      </c>
      <c r="C149" s="130" t="n">
        <f aca="false">D149+E149+I149</f>
        <v>0</v>
      </c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55"/>
    </row>
    <row r="150" customFormat="false" ht="25.5" hidden="true" customHeight="false" outlineLevel="0" collapsed="false">
      <c r="A150" s="128"/>
      <c r="B150" s="111" t="s">
        <v>434</v>
      </c>
      <c r="C150" s="130" t="n">
        <f aca="false">D150+E150+I150</f>
        <v>0</v>
      </c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55"/>
    </row>
    <row r="151" customFormat="false" ht="25.5" hidden="true" customHeight="false" outlineLevel="0" collapsed="false">
      <c r="A151" s="128"/>
      <c r="B151" s="111" t="s">
        <v>435</v>
      </c>
      <c r="C151" s="130" t="n">
        <f aca="false">D151+E151+I151</f>
        <v>0</v>
      </c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55"/>
    </row>
    <row r="152" customFormat="false" ht="25.5" hidden="true" customHeight="false" outlineLevel="0" collapsed="false">
      <c r="A152" s="128"/>
      <c r="B152" s="111" t="s">
        <v>436</v>
      </c>
      <c r="C152" s="130" t="n">
        <f aca="false">D152+E152+I152</f>
        <v>0</v>
      </c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55"/>
    </row>
    <row r="153" customFormat="false" ht="25.5" hidden="true" customHeight="false" outlineLevel="0" collapsed="false">
      <c r="A153" s="128"/>
      <c r="B153" s="111" t="s">
        <v>437</v>
      </c>
      <c r="C153" s="130" t="n">
        <f aca="false">D153+E153+I153</f>
        <v>0</v>
      </c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55"/>
    </row>
    <row r="154" customFormat="false" ht="25.5" hidden="true" customHeight="false" outlineLevel="0" collapsed="false">
      <c r="A154" s="128"/>
      <c r="B154" s="111" t="s">
        <v>438</v>
      </c>
      <c r="C154" s="130" t="n">
        <f aca="false">D154+E154+I154</f>
        <v>0</v>
      </c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55"/>
    </row>
    <row r="155" customFormat="false" ht="25.5" hidden="true" customHeight="false" outlineLevel="0" collapsed="false">
      <c r="A155" s="128"/>
      <c r="B155" s="111" t="s">
        <v>439</v>
      </c>
      <c r="C155" s="130" t="n">
        <f aca="false">D155+E155+I155</f>
        <v>0</v>
      </c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55"/>
    </row>
    <row r="156" customFormat="false" ht="25.5" hidden="true" customHeight="false" outlineLevel="0" collapsed="false">
      <c r="A156" s="128"/>
      <c r="B156" s="111" t="s">
        <v>440</v>
      </c>
      <c r="C156" s="130" t="n">
        <f aca="false">D156+E156+I156</f>
        <v>0</v>
      </c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55"/>
    </row>
    <row r="157" customFormat="false" ht="25.5" hidden="true" customHeight="false" outlineLevel="0" collapsed="false">
      <c r="A157" s="128"/>
      <c r="B157" s="111" t="s">
        <v>441</v>
      </c>
      <c r="C157" s="130" t="n">
        <f aca="false">D157+E157+I157</f>
        <v>0</v>
      </c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55"/>
    </row>
    <row r="158" customFormat="false" ht="25.5" hidden="true" customHeight="false" outlineLevel="0" collapsed="false">
      <c r="A158" s="128"/>
      <c r="B158" s="111" t="s">
        <v>442</v>
      </c>
      <c r="C158" s="130" t="n">
        <f aca="false">D158+E158+I158</f>
        <v>0</v>
      </c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55"/>
    </row>
    <row r="159" customFormat="false" ht="25.5" hidden="true" customHeight="false" outlineLevel="0" collapsed="false">
      <c r="A159" s="128"/>
      <c r="B159" s="111" t="s">
        <v>443</v>
      </c>
      <c r="C159" s="130" t="n">
        <f aca="false">D159+E159+I159</f>
        <v>0</v>
      </c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55"/>
    </row>
    <row r="160" customFormat="false" ht="25.5" hidden="true" customHeight="false" outlineLevel="0" collapsed="false">
      <c r="A160" s="128"/>
      <c r="B160" s="111" t="s">
        <v>444</v>
      </c>
      <c r="C160" s="130" t="n">
        <f aca="false">D160+E160+I160</f>
        <v>0</v>
      </c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55"/>
    </row>
    <row r="161" customFormat="false" ht="25.5" hidden="true" customHeight="false" outlineLevel="0" collapsed="false">
      <c r="A161" s="128"/>
      <c r="B161" s="111" t="s">
        <v>445</v>
      </c>
      <c r="C161" s="130" t="n">
        <f aca="false">D161+E161+I161</f>
        <v>0</v>
      </c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55"/>
    </row>
    <row r="162" customFormat="false" ht="25.5" hidden="true" customHeight="false" outlineLevel="0" collapsed="false">
      <c r="A162" s="128"/>
      <c r="B162" s="111" t="s">
        <v>446</v>
      </c>
      <c r="C162" s="130" t="n">
        <f aca="false">D162+E162+I162</f>
        <v>0</v>
      </c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55"/>
    </row>
    <row r="163" customFormat="false" ht="25.5" hidden="true" customHeight="false" outlineLevel="0" collapsed="false">
      <c r="A163" s="128"/>
      <c r="B163" s="111" t="s">
        <v>447</v>
      </c>
      <c r="C163" s="130" t="n">
        <f aca="false">D163+E163+I163</f>
        <v>0</v>
      </c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55"/>
    </row>
    <row r="164" customFormat="false" ht="25.5" hidden="true" customHeight="false" outlineLevel="0" collapsed="false">
      <c r="A164" s="128"/>
      <c r="B164" s="111" t="s">
        <v>448</v>
      </c>
      <c r="C164" s="130" t="n">
        <f aca="false">D164+E164+I164</f>
        <v>0</v>
      </c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55"/>
    </row>
    <row r="165" customFormat="false" ht="25.5" hidden="true" customHeight="false" outlineLevel="0" collapsed="false">
      <c r="A165" s="128"/>
      <c r="B165" s="111" t="s">
        <v>449</v>
      </c>
      <c r="C165" s="130" t="n">
        <f aca="false">D165+E165+I165</f>
        <v>0</v>
      </c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55"/>
    </row>
    <row r="166" customFormat="false" ht="25.5" hidden="true" customHeight="false" outlineLevel="0" collapsed="false">
      <c r="A166" s="128"/>
      <c r="B166" s="111" t="s">
        <v>450</v>
      </c>
      <c r="C166" s="130" t="n">
        <f aca="false">D166+E166+I166</f>
        <v>0</v>
      </c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55"/>
    </row>
    <row r="167" customFormat="false" ht="25.5" hidden="true" customHeight="false" outlineLevel="0" collapsed="false">
      <c r="A167" s="128"/>
      <c r="B167" s="111" t="s">
        <v>451</v>
      </c>
      <c r="C167" s="130" t="n">
        <f aca="false">D167+E167+I167</f>
        <v>0</v>
      </c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55"/>
    </row>
    <row r="168" customFormat="false" ht="25.5" hidden="true" customHeight="false" outlineLevel="0" collapsed="false">
      <c r="A168" s="128"/>
      <c r="B168" s="111" t="s">
        <v>452</v>
      </c>
      <c r="C168" s="130" t="n">
        <f aca="false">D168+E168+I168</f>
        <v>0</v>
      </c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55"/>
    </row>
    <row r="169" customFormat="false" ht="25.5" hidden="true" customHeight="false" outlineLevel="0" collapsed="false">
      <c r="A169" s="128"/>
      <c r="B169" s="111" t="s">
        <v>453</v>
      </c>
      <c r="C169" s="130" t="n">
        <f aca="false">D169+E169+I169</f>
        <v>0</v>
      </c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55"/>
    </row>
    <row r="170" customFormat="false" ht="25.5" hidden="true" customHeight="false" outlineLevel="0" collapsed="false">
      <c r="A170" s="128"/>
      <c r="B170" s="111" t="s">
        <v>454</v>
      </c>
      <c r="C170" s="130" t="n">
        <f aca="false">D170+E170+I170</f>
        <v>0</v>
      </c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55"/>
    </row>
    <row r="171" customFormat="false" ht="25.5" hidden="true" customHeight="false" outlineLevel="0" collapsed="false">
      <c r="A171" s="128"/>
      <c r="B171" s="111" t="s">
        <v>455</v>
      </c>
      <c r="C171" s="130" t="n">
        <f aca="false">D171+E171+I171</f>
        <v>0</v>
      </c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55"/>
    </row>
    <row r="172" customFormat="false" ht="25.5" hidden="true" customHeight="false" outlineLevel="0" collapsed="false">
      <c r="A172" s="128"/>
      <c r="B172" s="111" t="s">
        <v>456</v>
      </c>
      <c r="C172" s="130" t="n">
        <f aca="false">D172+E172+I172</f>
        <v>0</v>
      </c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55"/>
    </row>
    <row r="173" customFormat="false" ht="25.5" hidden="true" customHeight="false" outlineLevel="0" collapsed="false">
      <c r="A173" s="128"/>
      <c r="B173" s="111" t="s">
        <v>457</v>
      </c>
      <c r="C173" s="130" t="n">
        <f aca="false">D173+E173+I173</f>
        <v>0</v>
      </c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55"/>
    </row>
    <row r="174" customFormat="false" ht="25.5" hidden="true" customHeight="false" outlineLevel="0" collapsed="false">
      <c r="A174" s="128"/>
      <c r="B174" s="111" t="s">
        <v>458</v>
      </c>
      <c r="C174" s="130" t="n">
        <f aca="false">D174+E174+I174</f>
        <v>0</v>
      </c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55"/>
    </row>
    <row r="175" customFormat="false" ht="25.5" hidden="true" customHeight="false" outlineLevel="0" collapsed="false">
      <c r="A175" s="128"/>
      <c r="B175" s="111" t="s">
        <v>459</v>
      </c>
      <c r="C175" s="130" t="n">
        <f aca="false">D175+E175+I175</f>
        <v>0</v>
      </c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55"/>
    </row>
    <row r="176" customFormat="false" ht="25.5" hidden="true" customHeight="false" outlineLevel="0" collapsed="false">
      <c r="A176" s="128"/>
      <c r="B176" s="111" t="s">
        <v>460</v>
      </c>
      <c r="C176" s="130" t="n">
        <f aca="false">D176+E176+I176</f>
        <v>0</v>
      </c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55"/>
    </row>
    <row r="177" customFormat="false" ht="25.5" hidden="true" customHeight="false" outlineLevel="0" collapsed="false">
      <c r="A177" s="128"/>
      <c r="B177" s="111" t="s">
        <v>461</v>
      </c>
      <c r="C177" s="130" t="n">
        <f aca="false">D177+E177+I177</f>
        <v>0</v>
      </c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55"/>
    </row>
    <row r="178" customFormat="false" ht="25.5" hidden="true" customHeight="false" outlineLevel="0" collapsed="false">
      <c r="A178" s="128"/>
      <c r="B178" s="111" t="s">
        <v>462</v>
      </c>
      <c r="C178" s="130" t="n">
        <f aca="false">D178+E178+I178</f>
        <v>0</v>
      </c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55"/>
    </row>
    <row r="179" customFormat="false" ht="25.5" hidden="true" customHeight="false" outlineLevel="0" collapsed="false">
      <c r="A179" s="128"/>
      <c r="B179" s="111" t="s">
        <v>463</v>
      </c>
      <c r="C179" s="130" t="n">
        <f aca="false">D179+E179+I179</f>
        <v>0</v>
      </c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55"/>
    </row>
    <row r="180" customFormat="false" ht="25.5" hidden="true" customHeight="false" outlineLevel="0" collapsed="false">
      <c r="A180" s="128"/>
      <c r="B180" s="111" t="s">
        <v>464</v>
      </c>
      <c r="C180" s="130" t="n">
        <f aca="false">D180+E180+I180</f>
        <v>0</v>
      </c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55"/>
    </row>
    <row r="181" customFormat="false" ht="25.5" hidden="true" customHeight="false" outlineLevel="0" collapsed="false">
      <c r="A181" s="128"/>
      <c r="B181" s="111" t="s">
        <v>465</v>
      </c>
      <c r="C181" s="130" t="n">
        <f aca="false">D181+E181+I181</f>
        <v>0</v>
      </c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55"/>
    </row>
    <row r="182" customFormat="false" ht="25.5" hidden="true" customHeight="false" outlineLevel="0" collapsed="false">
      <c r="A182" s="128"/>
      <c r="B182" s="111" t="s">
        <v>466</v>
      </c>
      <c r="C182" s="130" t="n">
        <f aca="false">D182+E182+I182</f>
        <v>0</v>
      </c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55"/>
    </row>
    <row r="183" customFormat="false" ht="25.5" hidden="true" customHeight="false" outlineLevel="0" collapsed="false">
      <c r="A183" s="128"/>
      <c r="B183" s="111" t="s">
        <v>467</v>
      </c>
      <c r="C183" s="130" t="n">
        <f aca="false">D183+E183+I183</f>
        <v>0</v>
      </c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55"/>
    </row>
    <row r="184" customFormat="false" ht="25.5" hidden="true" customHeight="false" outlineLevel="0" collapsed="false">
      <c r="A184" s="128"/>
      <c r="B184" s="111" t="s">
        <v>468</v>
      </c>
      <c r="C184" s="130" t="n">
        <f aca="false">D184+E184+I184</f>
        <v>0</v>
      </c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55"/>
    </row>
    <row r="185" customFormat="false" ht="25.5" hidden="true" customHeight="false" outlineLevel="0" collapsed="false">
      <c r="A185" s="128"/>
      <c r="B185" s="111" t="s">
        <v>469</v>
      </c>
      <c r="C185" s="130" t="n">
        <f aca="false">D185+E185+I185</f>
        <v>0</v>
      </c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55"/>
    </row>
    <row r="186" customFormat="false" ht="25.5" hidden="true" customHeight="false" outlineLevel="0" collapsed="false">
      <c r="A186" s="128"/>
      <c r="B186" s="111" t="s">
        <v>470</v>
      </c>
      <c r="C186" s="130" t="n">
        <f aca="false">D186+E186+I186</f>
        <v>0</v>
      </c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55"/>
    </row>
    <row r="187" customFormat="false" ht="25.5" hidden="true" customHeight="false" outlineLevel="0" collapsed="false">
      <c r="A187" s="128"/>
      <c r="B187" s="111" t="s">
        <v>471</v>
      </c>
      <c r="C187" s="130" t="n">
        <f aca="false">D187+E187+I187</f>
        <v>0</v>
      </c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55"/>
    </row>
    <row r="188" customFormat="false" ht="25.5" hidden="true" customHeight="false" outlineLevel="0" collapsed="false">
      <c r="A188" s="128"/>
      <c r="B188" s="111" t="s">
        <v>472</v>
      </c>
      <c r="C188" s="130" t="n">
        <f aca="false">D188+E188+I188</f>
        <v>0</v>
      </c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55"/>
    </row>
    <row r="189" customFormat="false" ht="25.5" hidden="true" customHeight="false" outlineLevel="0" collapsed="false">
      <c r="A189" s="128"/>
      <c r="B189" s="111" t="s">
        <v>473</v>
      </c>
      <c r="C189" s="130" t="n">
        <f aca="false">D189+E189+I189</f>
        <v>0</v>
      </c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55"/>
    </row>
    <row r="190" customFormat="false" ht="25.5" hidden="true" customHeight="false" outlineLevel="0" collapsed="false">
      <c r="A190" s="128"/>
      <c r="B190" s="111" t="s">
        <v>474</v>
      </c>
      <c r="C190" s="130" t="n">
        <f aca="false">D190+E190+I190</f>
        <v>0</v>
      </c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55"/>
    </row>
    <row r="191" customFormat="false" ht="25.5" hidden="true" customHeight="false" outlineLevel="0" collapsed="false">
      <c r="A191" s="128"/>
      <c r="B191" s="111" t="s">
        <v>475</v>
      </c>
      <c r="C191" s="130" t="n">
        <f aca="false">D191+E191+I191</f>
        <v>0</v>
      </c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55"/>
    </row>
    <row r="192" customFormat="false" ht="25.5" hidden="true" customHeight="false" outlineLevel="0" collapsed="false">
      <c r="A192" s="128"/>
      <c r="B192" s="111" t="s">
        <v>476</v>
      </c>
      <c r="C192" s="130" t="n">
        <f aca="false">D192+E192+I192</f>
        <v>0</v>
      </c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55"/>
    </row>
    <row r="193" customFormat="false" ht="25.5" hidden="true" customHeight="false" outlineLevel="0" collapsed="false">
      <c r="A193" s="128"/>
      <c r="B193" s="111" t="s">
        <v>477</v>
      </c>
      <c r="C193" s="130" t="n">
        <f aca="false">D193+E193+I193</f>
        <v>0</v>
      </c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55"/>
    </row>
    <row r="194" customFormat="false" ht="25.5" hidden="true" customHeight="false" outlineLevel="0" collapsed="false">
      <c r="A194" s="128"/>
      <c r="B194" s="111" t="s">
        <v>478</v>
      </c>
      <c r="C194" s="130" t="n">
        <f aca="false">D194+E194+I194</f>
        <v>0</v>
      </c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55"/>
    </row>
    <row r="195" customFormat="false" ht="25.5" hidden="true" customHeight="false" outlineLevel="0" collapsed="false">
      <c r="A195" s="128"/>
      <c r="B195" s="111" t="s">
        <v>479</v>
      </c>
      <c r="C195" s="130" t="n">
        <f aca="false">D195+E195+I195</f>
        <v>0</v>
      </c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55"/>
    </row>
    <row r="196" customFormat="false" ht="12.75" hidden="true" customHeight="false" outlineLevel="0" collapsed="false">
      <c r="A196" s="128"/>
      <c r="B196" s="111" t="s">
        <v>324</v>
      </c>
      <c r="C196" s="130" t="n">
        <f aca="false">D196+E196+I196</f>
        <v>0</v>
      </c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55"/>
    </row>
    <row r="197" customFormat="false" ht="12.75" hidden="true" customHeight="false" outlineLevel="0" collapsed="false">
      <c r="A197" s="128"/>
      <c r="B197" s="111" t="s">
        <v>325</v>
      </c>
      <c r="C197" s="130" t="n">
        <f aca="false">D197+E197+I197</f>
        <v>0</v>
      </c>
      <c r="D197" s="133" t="n">
        <f aca="false">SUM(D141:D196)</f>
        <v>0</v>
      </c>
      <c r="E197" s="133" t="n">
        <f aca="false">SUM(E141:E196)</f>
        <v>0</v>
      </c>
      <c r="F197" s="133" t="n">
        <f aca="false">SUM(F141:F196)</f>
        <v>0</v>
      </c>
      <c r="G197" s="133" t="n">
        <f aca="false">SUM(G141:G196)</f>
        <v>0</v>
      </c>
      <c r="H197" s="133" t="n">
        <f aca="false">SUM(H141:H196)</f>
        <v>0</v>
      </c>
      <c r="I197" s="133" t="n">
        <f aca="false">SUM(I141:I196)</f>
        <v>0</v>
      </c>
      <c r="J197" s="133" t="n">
        <f aca="false">SUM(J141:J196)</f>
        <v>0</v>
      </c>
      <c r="K197" s="133" t="n">
        <f aca="false">SUM(K141:K196)</f>
        <v>0</v>
      </c>
      <c r="L197" s="133" t="n">
        <f aca="false">SUM(L141:L196)</f>
        <v>0</v>
      </c>
      <c r="M197" s="133" t="n">
        <f aca="false">SUM(M141:M196)</f>
        <v>0</v>
      </c>
      <c r="N197" s="133" t="n">
        <f aca="false">SUM(N141:N196)</f>
        <v>0</v>
      </c>
      <c r="O197" s="133" t="n">
        <f aca="false">SUM(O141:O196)</f>
        <v>0</v>
      </c>
      <c r="P197" s="133" t="n">
        <f aca="false">SUM(P141:P196)</f>
        <v>0</v>
      </c>
      <c r="Q197" s="133" t="n">
        <f aca="false">SUM(Q141:Q196)</f>
        <v>0</v>
      </c>
      <c r="R197" s="133" t="n">
        <f aca="false">SUM(R141:R196)</f>
        <v>0</v>
      </c>
      <c r="S197" s="133" t="n">
        <f aca="false">SUM(S141:S196)</f>
        <v>0</v>
      </c>
      <c r="T197" s="133" t="n">
        <f aca="false">SUM(T141:T196)</f>
        <v>0</v>
      </c>
      <c r="U197" s="133" t="n">
        <f aca="false">SUM(U141:U196)</f>
        <v>0</v>
      </c>
      <c r="V197" s="133" t="n">
        <f aca="false">SUM(V141:V196)</f>
        <v>0</v>
      </c>
      <c r="W197" s="133" t="n">
        <f aca="false">SUM(W141:W196)</f>
        <v>0</v>
      </c>
      <c r="X197" s="133" t="n">
        <f aca="false">SUM(X141:X196)</f>
        <v>0</v>
      </c>
      <c r="Y197" s="133" t="n">
        <f aca="false">SUM(Y141:Y196)</f>
        <v>0</v>
      </c>
      <c r="Z197" s="133" t="n">
        <f aca="false">SUM(Z141:Z196)</f>
        <v>0</v>
      </c>
      <c r="AA197" s="133" t="n">
        <f aca="false">SUM(AA141:AA196)</f>
        <v>0</v>
      </c>
      <c r="AB197" s="133" t="n">
        <f aca="false">SUM(AB141:AB196)</f>
        <v>0</v>
      </c>
      <c r="AC197" s="133" t="n">
        <f aca="false">SUM(AC141:AC196)</f>
        <v>0</v>
      </c>
      <c r="AD197" s="133" t="n">
        <f aca="false">SUM(AD141:AD196)</f>
        <v>0</v>
      </c>
      <c r="AE197" s="133" t="n">
        <f aca="false">SUM(AE141:AE196)</f>
        <v>0</v>
      </c>
      <c r="AF197" s="133" t="n">
        <f aca="false">SUM(AF141:AF196)</f>
        <v>0</v>
      </c>
      <c r="AG197" s="133" t="n">
        <f aca="false">SUM(AG141:AG196)</f>
        <v>0</v>
      </c>
      <c r="AH197" s="133" t="n">
        <f aca="false">SUM(AH141:AH196)</f>
        <v>0</v>
      </c>
      <c r="AI197" s="133" t="n">
        <f aca="false">SUM(AI141:AI196)</f>
        <v>0</v>
      </c>
      <c r="AJ197" s="133" t="n">
        <f aca="false">SUM(AJ141:AJ196)</f>
        <v>0</v>
      </c>
      <c r="AK197" s="133" t="n">
        <f aca="false">SUM(AK141:AK196)</f>
        <v>0</v>
      </c>
      <c r="AL197" s="133" t="n">
        <f aca="false">SUM(AL141:AL196)</f>
        <v>0</v>
      </c>
      <c r="AM197" s="133" t="n">
        <f aca="false">SUM(AM141:AM196)</f>
        <v>0</v>
      </c>
      <c r="AN197" s="133" t="n">
        <f aca="false">SUM(AN141:AN196)</f>
        <v>0</v>
      </c>
      <c r="AO197" s="133" t="n">
        <f aca="false">SUM(AO141:AO196)</f>
        <v>0</v>
      </c>
      <c r="AP197" s="133" t="n">
        <f aca="false">SUM(AP141:AP196)</f>
        <v>0</v>
      </c>
      <c r="AQ197" s="55"/>
    </row>
    <row r="198" customFormat="false" ht="12.75" hidden="false" customHeight="false" outlineLevel="0" collapsed="false">
      <c r="A198" s="128" t="n">
        <v>6</v>
      </c>
      <c r="B198" s="129" t="s">
        <v>480</v>
      </c>
      <c r="C198" s="130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55"/>
    </row>
    <row r="199" customFormat="false" ht="32.25" hidden="true" customHeight="true" outlineLevel="0" collapsed="false">
      <c r="A199" s="134"/>
      <c r="B199" s="111" t="s">
        <v>481</v>
      </c>
      <c r="C199" s="130" t="n">
        <f aca="false">D199+E199+I199</f>
        <v>0</v>
      </c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55"/>
    </row>
    <row r="200" customFormat="false" ht="25.5" hidden="true" customHeight="false" outlineLevel="0" collapsed="false">
      <c r="A200" s="134"/>
      <c r="B200" s="111" t="s">
        <v>482</v>
      </c>
      <c r="C200" s="130" t="n">
        <f aca="false">D200+E200+I200</f>
        <v>0</v>
      </c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55"/>
    </row>
    <row r="201" customFormat="false" ht="25.5" hidden="true" customHeight="false" outlineLevel="0" collapsed="false">
      <c r="A201" s="134"/>
      <c r="B201" s="111" t="s">
        <v>483</v>
      </c>
      <c r="C201" s="130" t="n">
        <f aca="false">D201+E201+I201</f>
        <v>0</v>
      </c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55"/>
    </row>
    <row r="202" customFormat="false" ht="25.5" hidden="true" customHeight="false" outlineLevel="0" collapsed="false">
      <c r="A202" s="134"/>
      <c r="B202" s="111" t="s">
        <v>484</v>
      </c>
      <c r="C202" s="130" t="n">
        <f aca="false">D202+E202+I202</f>
        <v>0</v>
      </c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55"/>
    </row>
    <row r="203" customFormat="false" ht="25.5" hidden="true" customHeight="false" outlineLevel="0" collapsed="false">
      <c r="A203" s="134"/>
      <c r="B203" s="111" t="s">
        <v>485</v>
      </c>
      <c r="C203" s="130" t="n">
        <f aca="false">D203+E203+I203</f>
        <v>0</v>
      </c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55"/>
    </row>
    <row r="204" customFormat="false" ht="25.5" hidden="true" customHeight="false" outlineLevel="0" collapsed="false">
      <c r="A204" s="135"/>
      <c r="B204" s="111" t="s">
        <v>486</v>
      </c>
      <c r="C204" s="130" t="n">
        <f aca="false">D204+E204+I204</f>
        <v>0</v>
      </c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55"/>
    </row>
    <row r="205" customFormat="false" ht="25.5" hidden="true" customHeight="false" outlineLevel="0" collapsed="false">
      <c r="A205" s="128"/>
      <c r="B205" s="111" t="s">
        <v>487</v>
      </c>
      <c r="C205" s="130" t="n">
        <f aca="false">D205+E205+I205</f>
        <v>0</v>
      </c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55"/>
    </row>
    <row r="206" customFormat="false" ht="25.5" hidden="true" customHeight="false" outlineLevel="0" collapsed="false">
      <c r="A206" s="134"/>
      <c r="B206" s="111" t="s">
        <v>488</v>
      </c>
      <c r="C206" s="130" t="n">
        <f aca="false">D206+E206+I206</f>
        <v>0</v>
      </c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55"/>
    </row>
    <row r="207" customFormat="false" ht="25.5" hidden="true" customHeight="false" outlineLevel="0" collapsed="false">
      <c r="A207" s="134"/>
      <c r="B207" s="111" t="s">
        <v>489</v>
      </c>
      <c r="C207" s="130" t="n">
        <f aca="false">D207+E207+I207</f>
        <v>0</v>
      </c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55"/>
    </row>
    <row r="208" customFormat="false" ht="25.5" hidden="true" customHeight="false" outlineLevel="0" collapsed="false">
      <c r="A208" s="134"/>
      <c r="B208" s="111" t="s">
        <v>490</v>
      </c>
      <c r="C208" s="130" t="n">
        <f aca="false">D208+E208+I208</f>
        <v>0</v>
      </c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55"/>
    </row>
    <row r="209" customFormat="false" ht="25.5" hidden="true" customHeight="false" outlineLevel="0" collapsed="false">
      <c r="A209" s="134"/>
      <c r="B209" s="111" t="s">
        <v>491</v>
      </c>
      <c r="C209" s="130" t="n">
        <f aca="false">D209+E209+I209</f>
        <v>0</v>
      </c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55"/>
    </row>
    <row r="210" customFormat="false" ht="25.5" hidden="true" customHeight="false" outlineLevel="0" collapsed="false">
      <c r="A210" s="134"/>
      <c r="B210" s="111" t="s">
        <v>492</v>
      </c>
      <c r="C210" s="130" t="n">
        <f aca="false">D210+E210+I210</f>
        <v>0</v>
      </c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55"/>
    </row>
    <row r="211" customFormat="false" ht="25.5" hidden="true" customHeight="false" outlineLevel="0" collapsed="false">
      <c r="A211" s="134"/>
      <c r="B211" s="111" t="s">
        <v>493</v>
      </c>
      <c r="C211" s="130" t="n">
        <f aca="false">D211+E211+I211</f>
        <v>0</v>
      </c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55"/>
    </row>
    <row r="212" customFormat="false" ht="25.5" hidden="true" customHeight="false" outlineLevel="0" collapsed="false">
      <c r="A212" s="134"/>
      <c r="B212" s="111" t="s">
        <v>494</v>
      </c>
      <c r="C212" s="130" t="n">
        <f aca="false">D212+E212+I212</f>
        <v>0</v>
      </c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55"/>
    </row>
    <row r="213" customFormat="false" ht="25.5" hidden="true" customHeight="false" outlineLevel="0" collapsed="false">
      <c r="A213" s="134"/>
      <c r="B213" s="111" t="s">
        <v>495</v>
      </c>
      <c r="C213" s="130" t="n">
        <f aca="false">D213+E213+I213</f>
        <v>0</v>
      </c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55"/>
    </row>
    <row r="214" customFormat="false" ht="38.25" hidden="true" customHeight="false" outlineLevel="0" collapsed="false">
      <c r="A214" s="134"/>
      <c r="B214" s="111" t="s">
        <v>496</v>
      </c>
      <c r="C214" s="130" t="n">
        <f aca="false">D214+E214+I214</f>
        <v>0</v>
      </c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55"/>
    </row>
    <row r="215" customFormat="false" ht="25.5" hidden="true" customHeight="false" outlineLevel="0" collapsed="false">
      <c r="A215" s="134"/>
      <c r="B215" s="111" t="s">
        <v>497</v>
      </c>
      <c r="C215" s="130" t="n">
        <f aca="false">D215+E215+I215</f>
        <v>0</v>
      </c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55"/>
    </row>
    <row r="216" customFormat="false" ht="25.5" hidden="true" customHeight="false" outlineLevel="0" collapsed="false">
      <c r="A216" s="134"/>
      <c r="B216" s="111" t="s">
        <v>498</v>
      </c>
      <c r="C216" s="130" t="n">
        <f aca="false">D216+E216+I216</f>
        <v>0</v>
      </c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55"/>
    </row>
    <row r="217" customFormat="false" ht="25.5" hidden="true" customHeight="false" outlineLevel="0" collapsed="false">
      <c r="A217" s="134"/>
      <c r="B217" s="111" t="s">
        <v>499</v>
      </c>
      <c r="C217" s="130" t="n">
        <f aca="false">D217+E217+I217</f>
        <v>0</v>
      </c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55"/>
    </row>
    <row r="218" customFormat="false" ht="25.5" hidden="true" customHeight="false" outlineLevel="0" collapsed="false">
      <c r="A218" s="134"/>
      <c r="B218" s="111" t="s">
        <v>500</v>
      </c>
      <c r="C218" s="130" t="n">
        <f aca="false">D218+E218+I218</f>
        <v>0</v>
      </c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55"/>
    </row>
    <row r="219" customFormat="false" ht="25.5" hidden="true" customHeight="false" outlineLevel="0" collapsed="false">
      <c r="A219" s="134"/>
      <c r="B219" s="111" t="s">
        <v>501</v>
      </c>
      <c r="C219" s="130" t="n">
        <f aca="false">D219+E219+I219</f>
        <v>0</v>
      </c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55"/>
    </row>
    <row r="220" customFormat="false" ht="25.5" hidden="true" customHeight="false" outlineLevel="0" collapsed="false">
      <c r="A220" s="134"/>
      <c r="B220" s="111" t="s">
        <v>502</v>
      </c>
      <c r="C220" s="130" t="n">
        <f aca="false">D220+E220+I220</f>
        <v>0</v>
      </c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55"/>
    </row>
    <row r="221" customFormat="false" ht="25.5" hidden="true" customHeight="false" outlineLevel="0" collapsed="false">
      <c r="A221" s="134"/>
      <c r="B221" s="111" t="s">
        <v>503</v>
      </c>
      <c r="C221" s="130" t="n">
        <f aca="false">D221+E221+I221</f>
        <v>0</v>
      </c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55"/>
    </row>
    <row r="222" customFormat="false" ht="25.5" hidden="true" customHeight="false" outlineLevel="0" collapsed="false">
      <c r="A222" s="134"/>
      <c r="B222" s="111" t="s">
        <v>504</v>
      </c>
      <c r="C222" s="130" t="n">
        <f aca="false">D222+E222+I222</f>
        <v>0</v>
      </c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55"/>
    </row>
    <row r="223" customFormat="false" ht="25.5" hidden="true" customHeight="false" outlineLevel="0" collapsed="false">
      <c r="A223" s="134"/>
      <c r="B223" s="111" t="s">
        <v>505</v>
      </c>
      <c r="C223" s="130" t="n">
        <f aca="false">D223+E223+I223</f>
        <v>0</v>
      </c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55"/>
    </row>
    <row r="224" customFormat="false" ht="12.75" hidden="true" customHeight="false" outlineLevel="0" collapsed="false">
      <c r="A224" s="134"/>
      <c r="B224" s="111" t="s">
        <v>324</v>
      </c>
      <c r="C224" s="130" t="n">
        <f aca="false">D224+E224+I224</f>
        <v>0</v>
      </c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55"/>
    </row>
    <row r="225" customFormat="false" ht="12.75" hidden="true" customHeight="false" outlineLevel="0" collapsed="false">
      <c r="A225" s="134"/>
      <c r="B225" s="111" t="s">
        <v>325</v>
      </c>
      <c r="C225" s="130" t="n">
        <f aca="false">D225+E225+I225</f>
        <v>0</v>
      </c>
      <c r="D225" s="133" t="n">
        <f aca="false">SUM(D199:D224)</f>
        <v>0</v>
      </c>
      <c r="E225" s="133" t="n">
        <f aca="false">SUM(E199:E224)</f>
        <v>0</v>
      </c>
      <c r="F225" s="133" t="n">
        <f aca="false">SUM(F199:F224)</f>
        <v>0</v>
      </c>
      <c r="G225" s="133" t="n">
        <f aca="false">SUM(G199:G224)</f>
        <v>0</v>
      </c>
      <c r="H225" s="133" t="n">
        <f aca="false">SUM(H199:H224)</f>
        <v>0</v>
      </c>
      <c r="I225" s="133" t="n">
        <f aca="false">SUM(I199:I224)</f>
        <v>0</v>
      </c>
      <c r="J225" s="133" t="n">
        <f aca="false">SUM(J199:J224)</f>
        <v>0</v>
      </c>
      <c r="K225" s="133" t="n">
        <f aca="false">SUM(K199:K224)</f>
        <v>0</v>
      </c>
      <c r="L225" s="133" t="n">
        <f aca="false">SUM(L199:L224)</f>
        <v>0</v>
      </c>
      <c r="M225" s="133" t="n">
        <f aca="false">SUM(M199:M224)</f>
        <v>0</v>
      </c>
      <c r="N225" s="133" t="n">
        <f aca="false">SUM(N199:N224)</f>
        <v>0</v>
      </c>
      <c r="O225" s="133" t="n">
        <f aca="false">SUM(O199:O224)</f>
        <v>0</v>
      </c>
      <c r="P225" s="133" t="n">
        <f aca="false">SUM(P199:P224)</f>
        <v>0</v>
      </c>
      <c r="Q225" s="133" t="n">
        <f aca="false">SUM(Q199:Q224)</f>
        <v>0</v>
      </c>
      <c r="R225" s="133" t="n">
        <f aca="false">SUM(R199:R224)</f>
        <v>0</v>
      </c>
      <c r="S225" s="133" t="n">
        <f aca="false">SUM(S199:S224)</f>
        <v>0</v>
      </c>
      <c r="T225" s="133" t="n">
        <f aca="false">SUM(T199:T224)</f>
        <v>0</v>
      </c>
      <c r="U225" s="133" t="n">
        <f aca="false">SUM(U199:U224)</f>
        <v>0</v>
      </c>
      <c r="V225" s="133" t="n">
        <f aca="false">SUM(V199:V224)</f>
        <v>0</v>
      </c>
      <c r="W225" s="133" t="n">
        <f aca="false">SUM(W199:W224)</f>
        <v>0</v>
      </c>
      <c r="X225" s="133" t="n">
        <f aca="false">SUM(X199:X224)</f>
        <v>0</v>
      </c>
      <c r="Y225" s="133" t="n">
        <f aca="false">SUM(Y199:Y224)</f>
        <v>0</v>
      </c>
      <c r="Z225" s="133" t="n">
        <f aca="false">SUM(Z199:Z224)</f>
        <v>0</v>
      </c>
      <c r="AA225" s="133" t="n">
        <f aca="false">SUM(AA199:AA224)</f>
        <v>0</v>
      </c>
      <c r="AB225" s="133" t="n">
        <f aca="false">SUM(AB199:AB224)</f>
        <v>0</v>
      </c>
      <c r="AC225" s="133" t="n">
        <f aca="false">SUM(AC199:AC224)</f>
        <v>0</v>
      </c>
      <c r="AD225" s="133" t="n">
        <f aca="false">SUM(AD199:AD224)</f>
        <v>0</v>
      </c>
      <c r="AE225" s="133" t="n">
        <f aca="false">SUM(AE199:AE224)</f>
        <v>0</v>
      </c>
      <c r="AF225" s="133" t="n">
        <f aca="false">SUM(AF199:AF224)</f>
        <v>0</v>
      </c>
      <c r="AG225" s="133" t="n">
        <f aca="false">SUM(AG199:AG224)</f>
        <v>0</v>
      </c>
      <c r="AH225" s="133" t="n">
        <f aca="false">SUM(AH199:AH224)</f>
        <v>0</v>
      </c>
      <c r="AI225" s="133" t="n">
        <f aca="false">SUM(AI199:AI224)</f>
        <v>0</v>
      </c>
      <c r="AJ225" s="133" t="n">
        <f aca="false">SUM(AJ199:AJ224)</f>
        <v>0</v>
      </c>
      <c r="AK225" s="133" t="n">
        <f aca="false">SUM(AK199:AK224)</f>
        <v>0</v>
      </c>
      <c r="AL225" s="133" t="n">
        <f aca="false">SUM(AL199:AL224)</f>
        <v>0</v>
      </c>
      <c r="AM225" s="133" t="n">
        <f aca="false">SUM(AM199:AM224)</f>
        <v>0</v>
      </c>
      <c r="AN225" s="133" t="n">
        <f aca="false">SUM(AN199:AN224)</f>
        <v>0</v>
      </c>
      <c r="AO225" s="133" t="n">
        <f aca="false">SUM(AO199:AO224)</f>
        <v>0</v>
      </c>
      <c r="AP225" s="133" t="n">
        <f aca="false">SUM(AP199:AP224)</f>
        <v>0</v>
      </c>
      <c r="AQ225" s="55"/>
    </row>
    <row r="226" customFormat="false" ht="12.75" hidden="false" customHeight="false" outlineLevel="0" collapsed="false">
      <c r="A226" s="134" t="s">
        <v>506</v>
      </c>
      <c r="B226" s="129" t="s">
        <v>507</v>
      </c>
      <c r="C226" s="130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55"/>
    </row>
    <row r="227" customFormat="false" ht="25.5" hidden="true" customHeight="false" outlineLevel="0" collapsed="false">
      <c r="A227" s="134"/>
      <c r="B227" s="111" t="s">
        <v>508</v>
      </c>
      <c r="C227" s="130" t="n">
        <f aca="false">D227+E227+I227</f>
        <v>0</v>
      </c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55"/>
    </row>
    <row r="228" customFormat="false" ht="25.5" hidden="true" customHeight="false" outlineLevel="0" collapsed="false">
      <c r="A228" s="134"/>
      <c r="B228" s="111" t="s">
        <v>509</v>
      </c>
      <c r="C228" s="130" t="n">
        <f aca="false">D228+E228+I228</f>
        <v>0</v>
      </c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55"/>
    </row>
    <row r="229" customFormat="false" ht="25.5" hidden="true" customHeight="false" outlineLevel="0" collapsed="false">
      <c r="A229" s="134"/>
      <c r="B229" s="111" t="s">
        <v>510</v>
      </c>
      <c r="C229" s="130" t="n">
        <f aca="false">D229+E229+I229</f>
        <v>0</v>
      </c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55"/>
    </row>
    <row r="230" customFormat="false" ht="25.5" hidden="true" customHeight="false" outlineLevel="0" collapsed="false">
      <c r="A230" s="134"/>
      <c r="B230" s="111" t="s">
        <v>511</v>
      </c>
      <c r="C230" s="130" t="n">
        <f aca="false">D230+E230+I230</f>
        <v>0</v>
      </c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55"/>
    </row>
    <row r="231" customFormat="false" ht="25.5" hidden="true" customHeight="false" outlineLevel="0" collapsed="false">
      <c r="A231" s="134"/>
      <c r="B231" s="111" t="s">
        <v>512</v>
      </c>
      <c r="C231" s="130" t="n">
        <f aca="false">D231+E231+I231</f>
        <v>0</v>
      </c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55"/>
    </row>
    <row r="232" customFormat="false" ht="25.5" hidden="true" customHeight="false" outlineLevel="0" collapsed="false">
      <c r="A232" s="135"/>
      <c r="B232" s="111" t="s">
        <v>513</v>
      </c>
      <c r="C232" s="130" t="n">
        <f aca="false">D232+E232+I232</f>
        <v>0</v>
      </c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55"/>
    </row>
    <row r="233" customFormat="false" ht="25.5" hidden="true" customHeight="false" outlineLevel="0" collapsed="false">
      <c r="A233" s="128"/>
      <c r="B233" s="111" t="s">
        <v>514</v>
      </c>
      <c r="C233" s="130" t="n">
        <f aca="false">D233+E233+I233</f>
        <v>0</v>
      </c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55"/>
    </row>
    <row r="234" customFormat="false" ht="25.5" hidden="true" customHeight="false" outlineLevel="0" collapsed="false">
      <c r="A234" s="134"/>
      <c r="B234" s="111" t="s">
        <v>515</v>
      </c>
      <c r="C234" s="130" t="n">
        <f aca="false">D234+E234+I234</f>
        <v>0</v>
      </c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55"/>
    </row>
    <row r="235" customFormat="false" ht="25.5" hidden="true" customHeight="false" outlineLevel="0" collapsed="false">
      <c r="A235" s="134"/>
      <c r="B235" s="111" t="s">
        <v>516</v>
      </c>
      <c r="C235" s="130" t="n">
        <f aca="false">D235+E235+I235</f>
        <v>0</v>
      </c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55"/>
    </row>
    <row r="236" customFormat="false" ht="25.5" hidden="true" customHeight="false" outlineLevel="0" collapsed="false">
      <c r="A236" s="134"/>
      <c r="B236" s="111" t="s">
        <v>517</v>
      </c>
      <c r="C236" s="130" t="n">
        <f aca="false">D236+E236+I236</f>
        <v>0</v>
      </c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55"/>
    </row>
    <row r="237" customFormat="false" ht="25.5" hidden="true" customHeight="false" outlineLevel="0" collapsed="false">
      <c r="A237" s="134"/>
      <c r="B237" s="111" t="s">
        <v>518</v>
      </c>
      <c r="C237" s="130" t="n">
        <f aca="false">D237+E237+I237</f>
        <v>0</v>
      </c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55"/>
    </row>
    <row r="238" customFormat="false" ht="25.5" hidden="true" customHeight="false" outlineLevel="0" collapsed="false">
      <c r="A238" s="134"/>
      <c r="B238" s="111" t="s">
        <v>519</v>
      </c>
      <c r="C238" s="130" t="n">
        <f aca="false">D238+E238+I238</f>
        <v>0</v>
      </c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55"/>
    </row>
    <row r="239" customFormat="false" ht="25.5" hidden="true" customHeight="false" outlineLevel="0" collapsed="false">
      <c r="A239" s="134"/>
      <c r="B239" s="111" t="s">
        <v>520</v>
      </c>
      <c r="C239" s="130" t="n">
        <f aca="false">D239+E239+I239</f>
        <v>0</v>
      </c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55"/>
    </row>
    <row r="240" customFormat="false" ht="12.75" hidden="true" customHeight="false" outlineLevel="0" collapsed="false">
      <c r="A240" s="134"/>
      <c r="B240" s="111" t="s">
        <v>324</v>
      </c>
      <c r="C240" s="130" t="n">
        <f aca="false">D240+E240+I240</f>
        <v>0</v>
      </c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55"/>
    </row>
    <row r="241" customFormat="false" ht="12.75" hidden="true" customHeight="false" outlineLevel="0" collapsed="false">
      <c r="A241" s="134"/>
      <c r="B241" s="111" t="s">
        <v>325</v>
      </c>
      <c r="C241" s="130" t="n">
        <f aca="false">D241+E241+I241</f>
        <v>0</v>
      </c>
      <c r="D241" s="133" t="n">
        <f aca="false">SUM(D227:D240)</f>
        <v>0</v>
      </c>
      <c r="E241" s="133" t="n">
        <f aca="false">SUM(E227:E240)</f>
        <v>0</v>
      </c>
      <c r="F241" s="133" t="n">
        <f aca="false">SUM(F227:F240)</f>
        <v>0</v>
      </c>
      <c r="G241" s="133" t="n">
        <f aca="false">SUM(G227:G240)</f>
        <v>0</v>
      </c>
      <c r="H241" s="133" t="n">
        <f aca="false">SUM(H227:H240)</f>
        <v>0</v>
      </c>
      <c r="I241" s="133" t="n">
        <f aca="false">SUM(I227:I240)</f>
        <v>0</v>
      </c>
      <c r="J241" s="133" t="n">
        <f aca="false">SUM(J227:J240)</f>
        <v>0</v>
      </c>
      <c r="K241" s="133" t="n">
        <f aca="false">SUM(K227:K240)</f>
        <v>0</v>
      </c>
      <c r="L241" s="133" t="n">
        <f aca="false">SUM(L227:L240)</f>
        <v>0</v>
      </c>
      <c r="M241" s="133" t="n">
        <f aca="false">SUM(M227:M240)</f>
        <v>0</v>
      </c>
      <c r="N241" s="133" t="n">
        <f aca="false">SUM(N227:N240)</f>
        <v>0</v>
      </c>
      <c r="O241" s="133" t="n">
        <f aca="false">SUM(O227:O240)</f>
        <v>0</v>
      </c>
      <c r="P241" s="133" t="n">
        <f aca="false">SUM(P227:P240)</f>
        <v>0</v>
      </c>
      <c r="Q241" s="133" t="n">
        <f aca="false">SUM(Q227:Q240)</f>
        <v>0</v>
      </c>
      <c r="R241" s="133" t="n">
        <f aca="false">SUM(R227:R240)</f>
        <v>0</v>
      </c>
      <c r="S241" s="133" t="n">
        <f aca="false">SUM(S227:S240)</f>
        <v>0</v>
      </c>
      <c r="T241" s="133" t="n">
        <f aca="false">SUM(T227:T240)</f>
        <v>0</v>
      </c>
      <c r="U241" s="133" t="n">
        <f aca="false">SUM(U227:U240)</f>
        <v>0</v>
      </c>
      <c r="V241" s="133" t="n">
        <f aca="false">SUM(V227:V240)</f>
        <v>0</v>
      </c>
      <c r="W241" s="133" t="n">
        <f aca="false">SUM(W227:W240)</f>
        <v>0</v>
      </c>
      <c r="X241" s="133" t="n">
        <f aca="false">SUM(X227:X240)</f>
        <v>0</v>
      </c>
      <c r="Y241" s="133" t="n">
        <f aca="false">SUM(Y227:Y240)</f>
        <v>0</v>
      </c>
      <c r="Z241" s="133" t="n">
        <f aca="false">SUM(Z227:Z240)</f>
        <v>0</v>
      </c>
      <c r="AA241" s="133" t="n">
        <f aca="false">SUM(AA227:AA240)</f>
        <v>0</v>
      </c>
      <c r="AB241" s="133" t="n">
        <f aca="false">SUM(AB227:AB240)</f>
        <v>0</v>
      </c>
      <c r="AC241" s="133" t="n">
        <f aca="false">SUM(AC227:AC240)</f>
        <v>0</v>
      </c>
      <c r="AD241" s="133" t="n">
        <f aca="false">SUM(AD227:AD240)</f>
        <v>0</v>
      </c>
      <c r="AE241" s="133" t="n">
        <f aca="false">SUM(AE227:AE240)</f>
        <v>0</v>
      </c>
      <c r="AF241" s="133" t="n">
        <f aca="false">SUM(AF227:AF240)</f>
        <v>0</v>
      </c>
      <c r="AG241" s="133" t="n">
        <f aca="false">SUM(AG227:AG240)</f>
        <v>0</v>
      </c>
      <c r="AH241" s="133" t="n">
        <f aca="false">SUM(AH227:AH240)</f>
        <v>0</v>
      </c>
      <c r="AI241" s="133" t="n">
        <f aca="false">SUM(AI227:AI240)</f>
        <v>0</v>
      </c>
      <c r="AJ241" s="133" t="n">
        <f aca="false">SUM(AJ227:AJ240)</f>
        <v>0</v>
      </c>
      <c r="AK241" s="133" t="n">
        <f aca="false">SUM(AK227:AK240)</f>
        <v>0</v>
      </c>
      <c r="AL241" s="133" t="n">
        <f aca="false">SUM(AL227:AL240)</f>
        <v>0</v>
      </c>
      <c r="AM241" s="133" t="n">
        <f aca="false">SUM(AM227:AM240)</f>
        <v>0</v>
      </c>
      <c r="AN241" s="133" t="n">
        <f aca="false">SUM(AN227:AN240)</f>
        <v>0</v>
      </c>
      <c r="AO241" s="133" t="n">
        <f aca="false">SUM(AO227:AO240)</f>
        <v>0</v>
      </c>
      <c r="AP241" s="133" t="n">
        <f aca="false">SUM(AP227:AP240)</f>
        <v>0</v>
      </c>
      <c r="AQ241" s="55"/>
    </row>
    <row r="242" customFormat="false" ht="12.75" hidden="false" customHeight="false" outlineLevel="0" collapsed="false">
      <c r="A242" s="134" t="s">
        <v>521</v>
      </c>
      <c r="B242" s="129" t="s">
        <v>522</v>
      </c>
      <c r="C242" s="130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55"/>
    </row>
    <row r="243" customFormat="false" ht="25.5" hidden="true" customHeight="false" outlineLevel="0" collapsed="false">
      <c r="A243" s="134"/>
      <c r="B243" s="111" t="s">
        <v>523</v>
      </c>
      <c r="C243" s="130" t="n">
        <f aca="false">D243+E243+I243</f>
        <v>0</v>
      </c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55"/>
    </row>
    <row r="244" customFormat="false" ht="25.5" hidden="true" customHeight="false" outlineLevel="0" collapsed="false">
      <c r="A244" s="134"/>
      <c r="B244" s="111" t="s">
        <v>524</v>
      </c>
      <c r="C244" s="130" t="n">
        <f aca="false">D244+E244+I244</f>
        <v>0</v>
      </c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55"/>
    </row>
    <row r="245" customFormat="false" ht="25.5" hidden="true" customHeight="false" outlineLevel="0" collapsed="false">
      <c r="A245" s="134"/>
      <c r="B245" s="111" t="s">
        <v>525</v>
      </c>
      <c r="C245" s="130" t="n">
        <f aca="false">D245+E245+I245</f>
        <v>0</v>
      </c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55"/>
    </row>
    <row r="246" customFormat="false" ht="25.5" hidden="true" customHeight="false" outlineLevel="0" collapsed="false">
      <c r="A246" s="134"/>
      <c r="B246" s="111" t="s">
        <v>526</v>
      </c>
      <c r="C246" s="130" t="n">
        <f aca="false">D246+E246+I246</f>
        <v>0</v>
      </c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55"/>
    </row>
    <row r="247" customFormat="false" ht="25.5" hidden="true" customHeight="false" outlineLevel="0" collapsed="false">
      <c r="A247" s="134"/>
      <c r="B247" s="111" t="s">
        <v>527</v>
      </c>
      <c r="C247" s="130" t="n">
        <f aca="false">D247+E247+I247</f>
        <v>0</v>
      </c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55"/>
    </row>
    <row r="248" customFormat="false" ht="25.5" hidden="true" customHeight="false" outlineLevel="0" collapsed="false">
      <c r="A248" s="134"/>
      <c r="B248" s="111" t="s">
        <v>528</v>
      </c>
      <c r="C248" s="130" t="n">
        <f aca="false">D248+E248+I248</f>
        <v>0</v>
      </c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55"/>
    </row>
    <row r="249" customFormat="false" ht="25.5" hidden="true" customHeight="false" outlineLevel="0" collapsed="false">
      <c r="A249" s="134"/>
      <c r="B249" s="111" t="s">
        <v>529</v>
      </c>
      <c r="C249" s="130" t="n">
        <f aca="false">D249+E249+I249</f>
        <v>0</v>
      </c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55"/>
    </row>
    <row r="250" customFormat="false" ht="25.5" hidden="true" customHeight="false" outlineLevel="0" collapsed="false">
      <c r="A250" s="134"/>
      <c r="B250" s="111" t="s">
        <v>530</v>
      </c>
      <c r="C250" s="130" t="n">
        <f aca="false">D250+E250+I250</f>
        <v>0</v>
      </c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55"/>
    </row>
    <row r="251" customFormat="false" ht="25.5" hidden="true" customHeight="false" outlineLevel="0" collapsed="false">
      <c r="A251" s="134"/>
      <c r="B251" s="111" t="s">
        <v>531</v>
      </c>
      <c r="C251" s="130" t="n">
        <f aca="false">D251+E251+I251</f>
        <v>0</v>
      </c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55"/>
    </row>
    <row r="252" customFormat="false" ht="25.5" hidden="true" customHeight="false" outlineLevel="0" collapsed="false">
      <c r="A252" s="134"/>
      <c r="B252" s="111" t="s">
        <v>532</v>
      </c>
      <c r="C252" s="130" t="n">
        <f aca="false">D252+E252+I252</f>
        <v>0</v>
      </c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55"/>
    </row>
    <row r="253" customFormat="false" ht="25.5" hidden="true" customHeight="false" outlineLevel="0" collapsed="false">
      <c r="A253" s="134"/>
      <c r="B253" s="111" t="s">
        <v>533</v>
      </c>
      <c r="C253" s="130" t="n">
        <f aca="false">D253+E253+I253</f>
        <v>0</v>
      </c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55"/>
    </row>
    <row r="254" customFormat="false" ht="25.5" hidden="true" customHeight="false" outlineLevel="0" collapsed="false">
      <c r="A254" s="134"/>
      <c r="B254" s="111" t="s">
        <v>534</v>
      </c>
      <c r="C254" s="130" t="n">
        <f aca="false">D254+E254+I254</f>
        <v>0</v>
      </c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55"/>
    </row>
    <row r="255" customFormat="false" ht="25.5" hidden="true" customHeight="false" outlineLevel="0" collapsed="false">
      <c r="A255" s="134"/>
      <c r="B255" s="111" t="s">
        <v>535</v>
      </c>
      <c r="C255" s="130" t="n">
        <f aca="false">D255+E255+I255</f>
        <v>0</v>
      </c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55"/>
    </row>
    <row r="256" customFormat="false" ht="25.5" hidden="true" customHeight="false" outlineLevel="0" collapsed="false">
      <c r="A256" s="134"/>
      <c r="B256" s="111" t="s">
        <v>536</v>
      </c>
      <c r="C256" s="130" t="n">
        <f aca="false">D256+E256+I256</f>
        <v>0</v>
      </c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55"/>
    </row>
    <row r="257" customFormat="false" ht="25.5" hidden="true" customHeight="false" outlineLevel="0" collapsed="false">
      <c r="A257" s="134"/>
      <c r="B257" s="111" t="s">
        <v>537</v>
      </c>
      <c r="C257" s="130" t="n">
        <f aca="false">D257+E257+I257</f>
        <v>0</v>
      </c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55"/>
    </row>
    <row r="258" customFormat="false" ht="25.5" hidden="true" customHeight="false" outlineLevel="0" collapsed="false">
      <c r="A258" s="134"/>
      <c r="B258" s="111" t="s">
        <v>538</v>
      </c>
      <c r="C258" s="130" t="n">
        <f aca="false">D258+E258+I258</f>
        <v>0</v>
      </c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55"/>
    </row>
    <row r="259" customFormat="false" ht="25.5" hidden="true" customHeight="false" outlineLevel="0" collapsed="false">
      <c r="A259" s="134"/>
      <c r="B259" s="111" t="s">
        <v>539</v>
      </c>
      <c r="C259" s="130" t="n">
        <f aca="false">D259+E259+I259</f>
        <v>0</v>
      </c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55"/>
    </row>
    <row r="260" customFormat="false" ht="25.5" hidden="true" customHeight="false" outlineLevel="0" collapsed="false">
      <c r="A260" s="135"/>
      <c r="B260" s="111" t="s">
        <v>540</v>
      </c>
      <c r="C260" s="130" t="n">
        <f aca="false">D260+E260+I260</f>
        <v>0</v>
      </c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55"/>
    </row>
    <row r="261" customFormat="false" ht="25.5" hidden="true" customHeight="false" outlineLevel="0" collapsed="false">
      <c r="A261" s="128"/>
      <c r="B261" s="111" t="s">
        <v>541</v>
      </c>
      <c r="C261" s="130" t="n">
        <f aca="false">D261+E261+I261</f>
        <v>0</v>
      </c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55"/>
    </row>
    <row r="262" customFormat="false" ht="25.5" hidden="true" customHeight="false" outlineLevel="0" collapsed="false">
      <c r="A262" s="134"/>
      <c r="B262" s="111" t="s">
        <v>542</v>
      </c>
      <c r="C262" s="130" t="n">
        <f aca="false">D262+E262+I262</f>
        <v>0</v>
      </c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55"/>
    </row>
    <row r="263" customFormat="false" ht="25.5" hidden="true" customHeight="false" outlineLevel="0" collapsed="false">
      <c r="A263" s="134"/>
      <c r="B263" s="111" t="s">
        <v>543</v>
      </c>
      <c r="C263" s="130" t="n">
        <f aca="false">D263+E263+I263</f>
        <v>0</v>
      </c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55"/>
    </row>
    <row r="264" customFormat="false" ht="25.5" hidden="true" customHeight="false" outlineLevel="0" collapsed="false">
      <c r="A264" s="134"/>
      <c r="B264" s="111" t="s">
        <v>544</v>
      </c>
      <c r="C264" s="130" t="n">
        <f aca="false">D264+E264+I264</f>
        <v>0</v>
      </c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55"/>
    </row>
    <row r="265" customFormat="false" ht="25.5" hidden="true" customHeight="false" outlineLevel="0" collapsed="false">
      <c r="A265" s="134"/>
      <c r="B265" s="111" t="s">
        <v>545</v>
      </c>
      <c r="C265" s="130" t="n">
        <f aca="false">D265+E265+I265</f>
        <v>0</v>
      </c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55"/>
    </row>
    <row r="266" customFormat="false" ht="25.5" hidden="true" customHeight="false" outlineLevel="0" collapsed="false">
      <c r="A266" s="134"/>
      <c r="B266" s="111" t="s">
        <v>546</v>
      </c>
      <c r="C266" s="130" t="n">
        <f aca="false">D266+E266+I266</f>
        <v>0</v>
      </c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55"/>
    </row>
    <row r="267" customFormat="false" ht="25.5" hidden="true" customHeight="false" outlineLevel="0" collapsed="false">
      <c r="A267" s="134"/>
      <c r="B267" s="111" t="s">
        <v>547</v>
      </c>
      <c r="C267" s="130" t="n">
        <f aca="false">D267+E267+I267</f>
        <v>0</v>
      </c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55"/>
    </row>
    <row r="268" customFormat="false" ht="25.5" hidden="true" customHeight="false" outlineLevel="0" collapsed="false">
      <c r="A268" s="134"/>
      <c r="B268" s="111" t="s">
        <v>548</v>
      </c>
      <c r="C268" s="130" t="n">
        <f aca="false">D268+E268+I268</f>
        <v>0</v>
      </c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55"/>
    </row>
    <row r="269" customFormat="false" ht="25.5" hidden="true" customHeight="false" outlineLevel="0" collapsed="false">
      <c r="A269" s="134"/>
      <c r="B269" s="111" t="s">
        <v>549</v>
      </c>
      <c r="C269" s="130" t="n">
        <f aca="false">D269+E269+I269</f>
        <v>0</v>
      </c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55"/>
    </row>
    <row r="270" customFormat="false" ht="25.5" hidden="true" customHeight="false" outlineLevel="0" collapsed="false">
      <c r="A270" s="134"/>
      <c r="B270" s="111" t="s">
        <v>550</v>
      </c>
      <c r="C270" s="130" t="n">
        <f aca="false">D270+E270+I270</f>
        <v>0</v>
      </c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55"/>
    </row>
    <row r="271" customFormat="false" ht="12.75" hidden="true" customHeight="false" outlineLevel="0" collapsed="false">
      <c r="A271" s="134"/>
      <c r="B271" s="111" t="s">
        <v>324</v>
      </c>
      <c r="C271" s="130" t="n">
        <f aca="false">D271+E271+I271</f>
        <v>0</v>
      </c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55"/>
    </row>
    <row r="272" customFormat="false" ht="12.75" hidden="true" customHeight="false" outlineLevel="0" collapsed="false">
      <c r="A272" s="134"/>
      <c r="B272" s="111" t="s">
        <v>325</v>
      </c>
      <c r="C272" s="130" t="n">
        <f aca="false">D272+E272+I272</f>
        <v>0</v>
      </c>
      <c r="D272" s="133" t="n">
        <f aca="false">SUM(D243:D271)</f>
        <v>0</v>
      </c>
      <c r="E272" s="133" t="n">
        <f aca="false">SUM(E243:E271)</f>
        <v>0</v>
      </c>
      <c r="F272" s="133" t="n">
        <f aca="false">SUM(F243:F271)</f>
        <v>0</v>
      </c>
      <c r="G272" s="133" t="n">
        <f aca="false">SUM(G243:G271)</f>
        <v>0</v>
      </c>
      <c r="H272" s="133" t="n">
        <f aca="false">SUM(H243:H271)</f>
        <v>0</v>
      </c>
      <c r="I272" s="133" t="n">
        <f aca="false">SUM(I243:I271)</f>
        <v>0</v>
      </c>
      <c r="J272" s="133" t="n">
        <f aca="false">SUM(J243:J271)</f>
        <v>0</v>
      </c>
      <c r="K272" s="133" t="n">
        <f aca="false">SUM(K243:K271)</f>
        <v>0</v>
      </c>
      <c r="L272" s="133" t="n">
        <f aca="false">SUM(L243:L271)</f>
        <v>0</v>
      </c>
      <c r="M272" s="133" t="n">
        <f aca="false">SUM(M243:M271)</f>
        <v>0</v>
      </c>
      <c r="N272" s="133" t="n">
        <f aca="false">SUM(N243:N271)</f>
        <v>0</v>
      </c>
      <c r="O272" s="133" t="n">
        <f aca="false">SUM(O243:O271)</f>
        <v>0</v>
      </c>
      <c r="P272" s="133" t="n">
        <f aca="false">SUM(P243:P271)</f>
        <v>0</v>
      </c>
      <c r="Q272" s="133" t="n">
        <f aca="false">SUM(Q243:Q271)</f>
        <v>0</v>
      </c>
      <c r="R272" s="133" t="n">
        <f aca="false">SUM(R243:R271)</f>
        <v>0</v>
      </c>
      <c r="S272" s="133" t="n">
        <f aca="false">SUM(S243:S271)</f>
        <v>0</v>
      </c>
      <c r="T272" s="133" t="n">
        <f aca="false">SUM(T243:T271)</f>
        <v>0</v>
      </c>
      <c r="U272" s="133" t="n">
        <f aca="false">SUM(U243:U271)</f>
        <v>0</v>
      </c>
      <c r="V272" s="133" t="n">
        <f aca="false">SUM(V243:V271)</f>
        <v>0</v>
      </c>
      <c r="W272" s="133" t="n">
        <f aca="false">SUM(W243:W271)</f>
        <v>0</v>
      </c>
      <c r="X272" s="133" t="n">
        <f aca="false">SUM(X243:X271)</f>
        <v>0</v>
      </c>
      <c r="Y272" s="133" t="n">
        <f aca="false">SUM(Y243:Y271)</f>
        <v>0</v>
      </c>
      <c r="Z272" s="133" t="n">
        <f aca="false">SUM(Z243:Z271)</f>
        <v>0</v>
      </c>
      <c r="AA272" s="133" t="n">
        <f aca="false">SUM(AA243:AA271)</f>
        <v>0</v>
      </c>
      <c r="AB272" s="133" t="n">
        <f aca="false">SUM(AB243:AB271)</f>
        <v>0</v>
      </c>
      <c r="AC272" s="133" t="n">
        <f aca="false">SUM(AC243:AC271)</f>
        <v>0</v>
      </c>
      <c r="AD272" s="133" t="n">
        <f aca="false">SUM(AD243:AD271)</f>
        <v>0</v>
      </c>
      <c r="AE272" s="133" t="n">
        <f aca="false">SUM(AE243:AE271)</f>
        <v>0</v>
      </c>
      <c r="AF272" s="133" t="n">
        <f aca="false">SUM(AF243:AF271)</f>
        <v>0</v>
      </c>
      <c r="AG272" s="133" t="n">
        <f aca="false">SUM(AG243:AG271)</f>
        <v>0</v>
      </c>
      <c r="AH272" s="133" t="n">
        <f aca="false">SUM(AH243:AH271)</f>
        <v>0</v>
      </c>
      <c r="AI272" s="133" t="n">
        <f aca="false">SUM(AI243:AI271)</f>
        <v>0</v>
      </c>
      <c r="AJ272" s="133" t="n">
        <f aca="false">SUM(AJ243:AJ271)</f>
        <v>0</v>
      </c>
      <c r="AK272" s="133" t="n">
        <f aca="false">SUM(AK243:AK271)</f>
        <v>0</v>
      </c>
      <c r="AL272" s="133" t="n">
        <f aca="false">SUM(AL243:AL271)</f>
        <v>0</v>
      </c>
      <c r="AM272" s="133" t="n">
        <f aca="false">SUM(AM243:AM271)</f>
        <v>0</v>
      </c>
      <c r="AN272" s="133" t="n">
        <f aca="false">SUM(AN243:AN271)</f>
        <v>0</v>
      </c>
      <c r="AO272" s="133" t="n">
        <f aca="false">SUM(AO243:AO271)</f>
        <v>0</v>
      </c>
      <c r="AP272" s="133" t="n">
        <f aca="false">SUM(AP243:AP271)</f>
        <v>0</v>
      </c>
      <c r="AQ272" s="55"/>
    </row>
    <row r="273" customFormat="false" ht="12.75" hidden="false" customHeight="false" outlineLevel="0" collapsed="false">
      <c r="A273" s="134" t="s">
        <v>551</v>
      </c>
      <c r="B273" s="129" t="s">
        <v>552</v>
      </c>
      <c r="C273" s="130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55"/>
    </row>
    <row r="274" customFormat="false" ht="25.5" hidden="true" customHeight="false" outlineLevel="0" collapsed="false">
      <c r="A274" s="134"/>
      <c r="B274" s="111" t="s">
        <v>553</v>
      </c>
      <c r="C274" s="130" t="n">
        <f aca="false">D274+E274+I274</f>
        <v>0</v>
      </c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55"/>
    </row>
    <row r="275" customFormat="false" ht="25.5" hidden="true" customHeight="false" outlineLevel="0" collapsed="false">
      <c r="A275" s="134"/>
      <c r="B275" s="111" t="s">
        <v>554</v>
      </c>
      <c r="C275" s="130" t="n">
        <f aca="false">D275+E275+I275</f>
        <v>0</v>
      </c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55"/>
    </row>
    <row r="276" customFormat="false" ht="25.5" hidden="true" customHeight="false" outlineLevel="0" collapsed="false">
      <c r="A276" s="134"/>
      <c r="B276" s="111" t="s">
        <v>555</v>
      </c>
      <c r="C276" s="130" t="n">
        <f aca="false">D276+E276+I276</f>
        <v>0</v>
      </c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55"/>
    </row>
    <row r="277" customFormat="false" ht="25.5" hidden="true" customHeight="false" outlineLevel="0" collapsed="false">
      <c r="A277" s="134"/>
      <c r="B277" s="111" t="s">
        <v>556</v>
      </c>
      <c r="C277" s="130" t="n">
        <f aca="false">D277+E277+I277</f>
        <v>0</v>
      </c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55"/>
    </row>
    <row r="278" customFormat="false" ht="25.5" hidden="true" customHeight="false" outlineLevel="0" collapsed="false">
      <c r="A278" s="134"/>
      <c r="B278" s="111" t="s">
        <v>557</v>
      </c>
      <c r="C278" s="130" t="n">
        <f aca="false">D278+E278+I278</f>
        <v>0</v>
      </c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55"/>
    </row>
    <row r="279" customFormat="false" ht="25.5" hidden="true" customHeight="false" outlineLevel="0" collapsed="false">
      <c r="A279" s="134"/>
      <c r="B279" s="111" t="s">
        <v>558</v>
      </c>
      <c r="C279" s="130" t="n">
        <f aca="false">D279+E279+I279</f>
        <v>0</v>
      </c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55"/>
    </row>
    <row r="280" customFormat="false" ht="25.5" hidden="true" customHeight="false" outlineLevel="0" collapsed="false">
      <c r="A280" s="134"/>
      <c r="B280" s="111" t="s">
        <v>559</v>
      </c>
      <c r="C280" s="130" t="n">
        <f aca="false">D280+E280+I280</f>
        <v>0</v>
      </c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55"/>
    </row>
    <row r="281" customFormat="false" ht="25.5" hidden="true" customHeight="false" outlineLevel="0" collapsed="false">
      <c r="A281" s="134"/>
      <c r="B281" s="111" t="s">
        <v>560</v>
      </c>
      <c r="C281" s="130" t="n">
        <f aca="false">D281+E281+I281</f>
        <v>0</v>
      </c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55"/>
    </row>
    <row r="282" customFormat="false" ht="25.5" hidden="true" customHeight="false" outlineLevel="0" collapsed="false">
      <c r="A282" s="134"/>
      <c r="B282" s="111" t="s">
        <v>561</v>
      </c>
      <c r="C282" s="130" t="n">
        <f aca="false">D282+E282+I282</f>
        <v>0</v>
      </c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55"/>
    </row>
    <row r="283" customFormat="false" ht="25.5" hidden="true" customHeight="false" outlineLevel="0" collapsed="false">
      <c r="A283" s="134"/>
      <c r="B283" s="111" t="s">
        <v>562</v>
      </c>
      <c r="C283" s="130" t="n">
        <f aca="false">D283+E283+I283</f>
        <v>0</v>
      </c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55"/>
    </row>
    <row r="284" customFormat="false" ht="25.5" hidden="true" customHeight="false" outlineLevel="0" collapsed="false">
      <c r="A284" s="134"/>
      <c r="B284" s="111" t="s">
        <v>563</v>
      </c>
      <c r="C284" s="130" t="n">
        <f aca="false">D284+E284+I284</f>
        <v>0</v>
      </c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55"/>
    </row>
    <row r="285" customFormat="false" ht="25.5" hidden="true" customHeight="false" outlineLevel="0" collapsed="false">
      <c r="A285" s="134"/>
      <c r="B285" s="111" t="s">
        <v>564</v>
      </c>
      <c r="C285" s="130" t="n">
        <f aca="false">D285+E285+I285</f>
        <v>0</v>
      </c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55"/>
    </row>
    <row r="286" customFormat="false" ht="25.5" hidden="true" customHeight="false" outlineLevel="0" collapsed="false">
      <c r="A286" s="134"/>
      <c r="B286" s="111" t="s">
        <v>565</v>
      </c>
      <c r="C286" s="130" t="n">
        <f aca="false">D286+E286+I286</f>
        <v>0</v>
      </c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55"/>
    </row>
    <row r="287" customFormat="false" ht="25.5" hidden="true" customHeight="false" outlineLevel="0" collapsed="false">
      <c r="A287" s="134"/>
      <c r="B287" s="111" t="s">
        <v>566</v>
      </c>
      <c r="C287" s="130" t="n">
        <f aca="false">D287+E287+I287</f>
        <v>0</v>
      </c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55"/>
    </row>
    <row r="288" customFormat="false" ht="25.5" hidden="true" customHeight="false" outlineLevel="0" collapsed="false">
      <c r="A288" s="135"/>
      <c r="B288" s="111" t="s">
        <v>567</v>
      </c>
      <c r="C288" s="130" t="n">
        <f aca="false">D288+E288+I288</f>
        <v>0</v>
      </c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55"/>
    </row>
    <row r="289" customFormat="false" ht="38.25" hidden="true" customHeight="false" outlineLevel="0" collapsed="false">
      <c r="A289" s="128"/>
      <c r="B289" s="111" t="s">
        <v>568</v>
      </c>
      <c r="C289" s="130" t="n">
        <f aca="false">D289+E289+I289</f>
        <v>0</v>
      </c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55"/>
    </row>
    <row r="290" customFormat="false" ht="12.75" hidden="true" customHeight="false" outlineLevel="0" collapsed="false">
      <c r="A290" s="134"/>
      <c r="B290" s="111" t="s">
        <v>569</v>
      </c>
      <c r="C290" s="130" t="n">
        <f aca="false">D290+E290+I290</f>
        <v>0</v>
      </c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55"/>
    </row>
    <row r="291" customFormat="false" ht="12.75" hidden="true" customHeight="false" outlineLevel="0" collapsed="false">
      <c r="A291" s="134"/>
      <c r="B291" s="111" t="s">
        <v>324</v>
      </c>
      <c r="C291" s="130" t="n">
        <f aca="false">D291+E291+I291</f>
        <v>0</v>
      </c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55"/>
    </row>
    <row r="292" customFormat="false" ht="12.75" hidden="true" customHeight="false" outlineLevel="0" collapsed="false">
      <c r="A292" s="134"/>
      <c r="B292" s="111" t="s">
        <v>325</v>
      </c>
      <c r="C292" s="130" t="n">
        <f aca="false">D292+E292+I292</f>
        <v>0</v>
      </c>
      <c r="D292" s="133" t="n">
        <f aca="false">SUM(D274:D291)</f>
        <v>0</v>
      </c>
      <c r="E292" s="133" t="n">
        <f aca="false">SUM(E274:E291)</f>
        <v>0</v>
      </c>
      <c r="F292" s="133" t="n">
        <f aca="false">SUM(F274:F291)</f>
        <v>0</v>
      </c>
      <c r="G292" s="133" t="n">
        <f aca="false">SUM(G274:G291)</f>
        <v>0</v>
      </c>
      <c r="H292" s="133" t="n">
        <f aca="false">SUM(H274:H291)</f>
        <v>0</v>
      </c>
      <c r="I292" s="133" t="n">
        <f aca="false">SUM(I274:I291)</f>
        <v>0</v>
      </c>
      <c r="J292" s="133" t="n">
        <f aca="false">SUM(J274:J291)</f>
        <v>0</v>
      </c>
      <c r="K292" s="133" t="n">
        <f aca="false">SUM(K274:K291)</f>
        <v>0</v>
      </c>
      <c r="L292" s="133" t="n">
        <f aca="false">SUM(L274:L291)</f>
        <v>0</v>
      </c>
      <c r="M292" s="133" t="n">
        <f aca="false">SUM(M274:M291)</f>
        <v>0</v>
      </c>
      <c r="N292" s="133" t="n">
        <f aca="false">SUM(N274:N291)</f>
        <v>0</v>
      </c>
      <c r="O292" s="133" t="n">
        <f aca="false">SUM(O274:O291)</f>
        <v>0</v>
      </c>
      <c r="P292" s="133" t="n">
        <f aca="false">SUM(P274:P291)</f>
        <v>0</v>
      </c>
      <c r="Q292" s="133" t="n">
        <f aca="false">SUM(Q274:Q291)</f>
        <v>0</v>
      </c>
      <c r="R292" s="133" t="n">
        <f aca="false">SUM(R274:R291)</f>
        <v>0</v>
      </c>
      <c r="S292" s="133" t="n">
        <f aca="false">SUM(S274:S291)</f>
        <v>0</v>
      </c>
      <c r="T292" s="133" t="n">
        <f aca="false">SUM(T274:T291)</f>
        <v>0</v>
      </c>
      <c r="U292" s="133" t="n">
        <f aca="false">SUM(U274:U291)</f>
        <v>0</v>
      </c>
      <c r="V292" s="133" t="n">
        <f aca="false">SUM(V274:V291)</f>
        <v>0</v>
      </c>
      <c r="W292" s="133" t="n">
        <f aca="false">SUM(W274:W291)</f>
        <v>0</v>
      </c>
      <c r="X292" s="133" t="n">
        <f aca="false">SUM(X274:X291)</f>
        <v>0</v>
      </c>
      <c r="Y292" s="133" t="n">
        <f aca="false">SUM(Y274:Y291)</f>
        <v>0</v>
      </c>
      <c r="Z292" s="133" t="n">
        <f aca="false">SUM(Z274:Z291)</f>
        <v>0</v>
      </c>
      <c r="AA292" s="133" t="n">
        <f aca="false">SUM(AA274:AA291)</f>
        <v>0</v>
      </c>
      <c r="AB292" s="133" t="n">
        <f aca="false">SUM(AB274:AB291)</f>
        <v>0</v>
      </c>
      <c r="AC292" s="133" t="n">
        <f aca="false">SUM(AC274:AC291)</f>
        <v>0</v>
      </c>
      <c r="AD292" s="133" t="n">
        <f aca="false">SUM(AD274:AD291)</f>
        <v>0</v>
      </c>
      <c r="AE292" s="133" t="n">
        <f aca="false">SUM(AE274:AE291)</f>
        <v>0</v>
      </c>
      <c r="AF292" s="133" t="n">
        <f aca="false">SUM(AF274:AF291)</f>
        <v>0</v>
      </c>
      <c r="AG292" s="133" t="n">
        <f aca="false">SUM(AG274:AG291)</f>
        <v>0</v>
      </c>
      <c r="AH292" s="133" t="n">
        <f aca="false">SUM(AH274:AH291)</f>
        <v>0</v>
      </c>
      <c r="AI292" s="133" t="n">
        <f aca="false">SUM(AI274:AI291)</f>
        <v>0</v>
      </c>
      <c r="AJ292" s="133" t="n">
        <f aca="false">SUM(AJ274:AJ291)</f>
        <v>0</v>
      </c>
      <c r="AK292" s="133" t="n">
        <f aca="false">SUM(AK274:AK291)</f>
        <v>0</v>
      </c>
      <c r="AL292" s="133" t="n">
        <f aca="false">SUM(AL274:AL291)</f>
        <v>0</v>
      </c>
      <c r="AM292" s="133" t="n">
        <f aca="false">SUM(AM274:AM291)</f>
        <v>0</v>
      </c>
      <c r="AN292" s="133" t="n">
        <f aca="false">SUM(AN274:AN291)</f>
        <v>0</v>
      </c>
      <c r="AO292" s="133" t="n">
        <f aca="false">SUM(AO274:AO291)</f>
        <v>0</v>
      </c>
      <c r="AP292" s="133" t="n">
        <f aca="false">SUM(AP274:AP291)</f>
        <v>0</v>
      </c>
      <c r="AQ292" s="55"/>
    </row>
    <row r="293" customFormat="false" ht="12.75" hidden="false" customHeight="false" outlineLevel="0" collapsed="false">
      <c r="A293" s="134" t="s">
        <v>570</v>
      </c>
      <c r="B293" s="129" t="s">
        <v>571</v>
      </c>
      <c r="C293" s="130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55"/>
    </row>
    <row r="294" customFormat="false" ht="25.5" hidden="true" customHeight="false" outlineLevel="0" collapsed="false">
      <c r="A294" s="134"/>
      <c r="B294" s="111" t="s">
        <v>572</v>
      </c>
      <c r="C294" s="130" t="n">
        <f aca="false">D294+E294+I294</f>
        <v>0</v>
      </c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55"/>
    </row>
    <row r="295" customFormat="false" ht="25.5" hidden="true" customHeight="false" outlineLevel="0" collapsed="false">
      <c r="A295" s="134"/>
      <c r="B295" s="111" t="s">
        <v>573</v>
      </c>
      <c r="C295" s="130" t="n">
        <f aca="false">D295+E295+I295</f>
        <v>0</v>
      </c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55"/>
    </row>
    <row r="296" customFormat="false" ht="25.5" hidden="true" customHeight="false" outlineLevel="0" collapsed="false">
      <c r="A296" s="134"/>
      <c r="B296" s="111" t="s">
        <v>574</v>
      </c>
      <c r="C296" s="130" t="n">
        <f aca="false">D296+E296+I296</f>
        <v>0</v>
      </c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55"/>
    </row>
    <row r="297" customFormat="false" ht="25.5" hidden="true" customHeight="false" outlineLevel="0" collapsed="false">
      <c r="A297" s="134"/>
      <c r="B297" s="111" t="s">
        <v>575</v>
      </c>
      <c r="C297" s="130" t="n">
        <f aca="false">D297+E297+I297</f>
        <v>0</v>
      </c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55"/>
    </row>
    <row r="298" customFormat="false" ht="25.5" hidden="true" customHeight="false" outlineLevel="0" collapsed="false">
      <c r="A298" s="134"/>
      <c r="B298" s="111" t="s">
        <v>576</v>
      </c>
      <c r="C298" s="130" t="n">
        <f aca="false">D298+E298+I298</f>
        <v>0</v>
      </c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55"/>
    </row>
    <row r="299" customFormat="false" ht="25.5" hidden="true" customHeight="false" outlineLevel="0" collapsed="false">
      <c r="A299" s="134"/>
      <c r="B299" s="111" t="s">
        <v>577</v>
      </c>
      <c r="C299" s="130" t="n">
        <f aca="false">D299+E299+I299</f>
        <v>0</v>
      </c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55"/>
    </row>
    <row r="300" customFormat="false" ht="25.5" hidden="true" customHeight="false" outlineLevel="0" collapsed="false">
      <c r="A300" s="134"/>
      <c r="B300" s="111" t="s">
        <v>578</v>
      </c>
      <c r="C300" s="130" t="n">
        <f aca="false">D300+E300+I300</f>
        <v>0</v>
      </c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55"/>
    </row>
    <row r="301" customFormat="false" ht="25.5" hidden="true" customHeight="false" outlineLevel="0" collapsed="false">
      <c r="A301" s="134"/>
      <c r="B301" s="111" t="s">
        <v>579</v>
      </c>
      <c r="C301" s="130" t="n">
        <f aca="false">D301+E301+I301</f>
        <v>0</v>
      </c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55"/>
    </row>
    <row r="302" customFormat="false" ht="25.5" hidden="true" customHeight="false" outlineLevel="0" collapsed="false">
      <c r="A302" s="134"/>
      <c r="B302" s="111" t="s">
        <v>580</v>
      </c>
      <c r="C302" s="130" t="n">
        <f aca="false">D302+E302+I302</f>
        <v>0</v>
      </c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55"/>
    </row>
    <row r="303" customFormat="false" ht="25.5" hidden="true" customHeight="false" outlineLevel="0" collapsed="false">
      <c r="A303" s="134"/>
      <c r="B303" s="111" t="s">
        <v>581</v>
      </c>
      <c r="C303" s="130" t="n">
        <f aca="false">D303+E303+I303</f>
        <v>0</v>
      </c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55"/>
    </row>
    <row r="304" customFormat="false" ht="25.5" hidden="true" customHeight="false" outlineLevel="0" collapsed="false">
      <c r="A304" s="134"/>
      <c r="B304" s="111" t="s">
        <v>582</v>
      </c>
      <c r="C304" s="130" t="n">
        <f aca="false">D304+E304+I304</f>
        <v>0</v>
      </c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55"/>
    </row>
    <row r="305" customFormat="false" ht="25.5" hidden="true" customHeight="false" outlineLevel="0" collapsed="false">
      <c r="A305" s="134"/>
      <c r="B305" s="111" t="s">
        <v>583</v>
      </c>
      <c r="C305" s="130" t="n">
        <f aca="false">D305+E305+I305</f>
        <v>0</v>
      </c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55"/>
    </row>
    <row r="306" customFormat="false" ht="25.5" hidden="true" customHeight="false" outlineLevel="0" collapsed="false">
      <c r="A306" s="134"/>
      <c r="B306" s="111" t="s">
        <v>584</v>
      </c>
      <c r="C306" s="130" t="n">
        <f aca="false">D306+E306+I306</f>
        <v>0</v>
      </c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55"/>
    </row>
    <row r="307" customFormat="false" ht="25.5" hidden="true" customHeight="false" outlineLevel="0" collapsed="false">
      <c r="A307" s="134"/>
      <c r="B307" s="111" t="s">
        <v>585</v>
      </c>
      <c r="C307" s="130" t="n">
        <f aca="false">D307+E307+I307</f>
        <v>0</v>
      </c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55"/>
    </row>
    <row r="308" customFormat="false" ht="25.5" hidden="true" customHeight="false" outlineLevel="0" collapsed="false">
      <c r="A308" s="134"/>
      <c r="B308" s="111" t="s">
        <v>586</v>
      </c>
      <c r="C308" s="130" t="n">
        <f aca="false">D308+E308+I308</f>
        <v>0</v>
      </c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55"/>
    </row>
    <row r="309" customFormat="false" ht="25.5" hidden="true" customHeight="false" outlineLevel="0" collapsed="false">
      <c r="A309" s="134"/>
      <c r="B309" s="111" t="s">
        <v>587</v>
      </c>
      <c r="C309" s="130" t="n">
        <f aca="false">D309+E309+I309</f>
        <v>0</v>
      </c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55"/>
    </row>
    <row r="310" customFormat="false" ht="25.5" hidden="true" customHeight="false" outlineLevel="0" collapsed="false">
      <c r="A310" s="134"/>
      <c r="B310" s="111" t="s">
        <v>588</v>
      </c>
      <c r="C310" s="130" t="n">
        <f aca="false">D310+E310+I310</f>
        <v>0</v>
      </c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55"/>
    </row>
    <row r="311" customFormat="false" ht="25.5" hidden="true" customHeight="false" outlineLevel="0" collapsed="false">
      <c r="A311" s="134"/>
      <c r="B311" s="111" t="s">
        <v>589</v>
      </c>
      <c r="C311" s="130" t="n">
        <f aca="false">D311+E311+I311</f>
        <v>0</v>
      </c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55"/>
    </row>
    <row r="312" customFormat="false" ht="25.5" hidden="true" customHeight="false" outlineLevel="0" collapsed="false">
      <c r="A312" s="134"/>
      <c r="B312" s="111" t="s">
        <v>590</v>
      </c>
      <c r="C312" s="130" t="n">
        <f aca="false">D312+E312+I312</f>
        <v>0</v>
      </c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55"/>
    </row>
    <row r="313" customFormat="false" ht="25.5" hidden="true" customHeight="false" outlineLevel="0" collapsed="false">
      <c r="A313" s="134"/>
      <c r="B313" s="111" t="s">
        <v>591</v>
      </c>
      <c r="C313" s="130" t="n">
        <f aca="false">D313+E313+I313</f>
        <v>0</v>
      </c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55"/>
    </row>
    <row r="314" customFormat="false" ht="25.5" hidden="true" customHeight="false" outlineLevel="0" collapsed="false">
      <c r="A314" s="134"/>
      <c r="B314" s="111" t="s">
        <v>592</v>
      </c>
      <c r="C314" s="130" t="n">
        <f aca="false">D314+E314+I314</f>
        <v>0</v>
      </c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55"/>
    </row>
    <row r="315" customFormat="false" ht="25.5" hidden="true" customHeight="false" outlineLevel="0" collapsed="false">
      <c r="A315" s="134"/>
      <c r="B315" s="111" t="s">
        <v>593</v>
      </c>
      <c r="C315" s="130" t="n">
        <f aca="false">D315+E315+I315</f>
        <v>0</v>
      </c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55"/>
    </row>
    <row r="316" customFormat="false" ht="25.5" hidden="true" customHeight="false" outlineLevel="0" collapsed="false">
      <c r="A316" s="135"/>
      <c r="B316" s="111" t="s">
        <v>594</v>
      </c>
      <c r="C316" s="130" t="n">
        <f aca="false">D316+E316+I316</f>
        <v>0</v>
      </c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55"/>
    </row>
    <row r="317" customFormat="false" ht="25.5" hidden="true" customHeight="false" outlineLevel="0" collapsed="false">
      <c r="A317" s="128"/>
      <c r="B317" s="111" t="s">
        <v>595</v>
      </c>
      <c r="C317" s="130" t="n">
        <f aca="false">D317+E317+I317</f>
        <v>0</v>
      </c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55"/>
    </row>
    <row r="318" customFormat="false" ht="25.5" hidden="true" customHeight="false" outlineLevel="0" collapsed="false">
      <c r="A318" s="134"/>
      <c r="B318" s="111" t="s">
        <v>596</v>
      </c>
      <c r="C318" s="130" t="n">
        <f aca="false">D318+E318+I318</f>
        <v>0</v>
      </c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55"/>
    </row>
    <row r="319" customFormat="false" ht="25.5" hidden="true" customHeight="false" outlineLevel="0" collapsed="false">
      <c r="A319" s="134"/>
      <c r="B319" s="111" t="s">
        <v>597</v>
      </c>
      <c r="C319" s="130" t="n">
        <f aca="false">D319+E319+I319</f>
        <v>0</v>
      </c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55"/>
    </row>
    <row r="320" customFormat="false" ht="25.5" hidden="true" customHeight="false" outlineLevel="0" collapsed="false">
      <c r="A320" s="134"/>
      <c r="B320" s="111" t="s">
        <v>598</v>
      </c>
      <c r="C320" s="130" t="n">
        <f aca="false">D320+E320+I320</f>
        <v>0</v>
      </c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55"/>
    </row>
    <row r="321" customFormat="false" ht="25.5" hidden="true" customHeight="false" outlineLevel="0" collapsed="false">
      <c r="A321" s="134"/>
      <c r="B321" s="111" t="s">
        <v>599</v>
      </c>
      <c r="C321" s="130" t="n">
        <f aca="false">D321+E321+I321</f>
        <v>0</v>
      </c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55"/>
    </row>
    <row r="322" customFormat="false" ht="12.75" hidden="true" customHeight="false" outlineLevel="0" collapsed="false">
      <c r="A322" s="134"/>
      <c r="B322" s="111" t="s">
        <v>324</v>
      </c>
      <c r="C322" s="130" t="n">
        <f aca="false">D322+E322+I322</f>
        <v>0</v>
      </c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55"/>
    </row>
    <row r="323" customFormat="false" ht="12.75" hidden="true" customHeight="false" outlineLevel="0" collapsed="false">
      <c r="A323" s="134"/>
      <c r="B323" s="111" t="s">
        <v>325</v>
      </c>
      <c r="C323" s="130" t="n">
        <f aca="false">D323+E323+I323</f>
        <v>0</v>
      </c>
      <c r="D323" s="133" t="n">
        <f aca="false">SUM(D294:D322)</f>
        <v>0</v>
      </c>
      <c r="E323" s="133" t="n">
        <f aca="false">SUM(E294:E322)</f>
        <v>0</v>
      </c>
      <c r="F323" s="133" t="n">
        <f aca="false">SUM(F294:F322)</f>
        <v>0</v>
      </c>
      <c r="G323" s="133" t="n">
        <f aca="false">SUM(G294:G322)</f>
        <v>0</v>
      </c>
      <c r="H323" s="133" t="n">
        <f aca="false">SUM(H294:H322)</f>
        <v>0</v>
      </c>
      <c r="I323" s="133" t="n">
        <f aca="false">SUM(I294:I322)</f>
        <v>0</v>
      </c>
      <c r="J323" s="133" t="n">
        <f aca="false">SUM(J294:J322)</f>
        <v>0</v>
      </c>
      <c r="K323" s="133" t="n">
        <f aca="false">SUM(K294:K322)</f>
        <v>0</v>
      </c>
      <c r="L323" s="133" t="n">
        <f aca="false">SUM(L294:L322)</f>
        <v>0</v>
      </c>
      <c r="M323" s="133" t="n">
        <f aca="false">SUM(M294:M322)</f>
        <v>0</v>
      </c>
      <c r="N323" s="133" t="n">
        <f aca="false">SUM(N294:N322)</f>
        <v>0</v>
      </c>
      <c r="O323" s="133" t="n">
        <f aca="false">SUM(O294:O322)</f>
        <v>0</v>
      </c>
      <c r="P323" s="133" t="n">
        <f aca="false">SUM(P294:P322)</f>
        <v>0</v>
      </c>
      <c r="Q323" s="133" t="n">
        <f aca="false">SUM(Q294:Q322)</f>
        <v>0</v>
      </c>
      <c r="R323" s="133" t="n">
        <f aca="false">SUM(R294:R322)</f>
        <v>0</v>
      </c>
      <c r="S323" s="133" t="n">
        <f aca="false">SUM(S294:S322)</f>
        <v>0</v>
      </c>
      <c r="T323" s="133" t="n">
        <f aca="false">SUM(T294:T322)</f>
        <v>0</v>
      </c>
      <c r="U323" s="133" t="n">
        <f aca="false">SUM(U294:U322)</f>
        <v>0</v>
      </c>
      <c r="V323" s="133" t="n">
        <f aca="false">SUM(V294:V322)</f>
        <v>0</v>
      </c>
      <c r="W323" s="133" t="n">
        <f aca="false">SUM(W294:W322)</f>
        <v>0</v>
      </c>
      <c r="X323" s="133" t="n">
        <f aca="false">SUM(X294:X322)</f>
        <v>0</v>
      </c>
      <c r="Y323" s="133" t="n">
        <f aca="false">SUM(Y294:Y322)</f>
        <v>0</v>
      </c>
      <c r="Z323" s="133" t="n">
        <f aca="false">SUM(Z294:Z322)</f>
        <v>0</v>
      </c>
      <c r="AA323" s="133" t="n">
        <f aca="false">SUM(AA294:AA322)</f>
        <v>0</v>
      </c>
      <c r="AB323" s="133" t="n">
        <f aca="false">SUM(AB294:AB322)</f>
        <v>0</v>
      </c>
      <c r="AC323" s="133" t="n">
        <f aca="false">SUM(AC294:AC322)</f>
        <v>0</v>
      </c>
      <c r="AD323" s="133" t="n">
        <f aca="false">SUM(AD294:AD322)</f>
        <v>0</v>
      </c>
      <c r="AE323" s="133" t="n">
        <f aca="false">SUM(AE294:AE322)</f>
        <v>0</v>
      </c>
      <c r="AF323" s="133" t="n">
        <f aca="false">SUM(AF294:AF322)</f>
        <v>0</v>
      </c>
      <c r="AG323" s="133" t="n">
        <f aca="false">SUM(AG294:AG322)</f>
        <v>0</v>
      </c>
      <c r="AH323" s="133" t="n">
        <f aca="false">SUM(AH294:AH322)</f>
        <v>0</v>
      </c>
      <c r="AI323" s="133" t="n">
        <f aca="false">SUM(AI294:AI322)</f>
        <v>0</v>
      </c>
      <c r="AJ323" s="133" t="n">
        <f aca="false">SUM(AJ294:AJ322)</f>
        <v>0</v>
      </c>
      <c r="AK323" s="133" t="n">
        <f aca="false">SUM(AK294:AK322)</f>
        <v>0</v>
      </c>
      <c r="AL323" s="133" t="n">
        <f aca="false">SUM(AL294:AL322)</f>
        <v>0</v>
      </c>
      <c r="AM323" s="133" t="n">
        <f aca="false">SUM(AM294:AM322)</f>
        <v>0</v>
      </c>
      <c r="AN323" s="133" t="n">
        <f aca="false">SUM(AN294:AN322)</f>
        <v>0</v>
      </c>
      <c r="AO323" s="133" t="n">
        <f aca="false">SUM(AO294:AO322)</f>
        <v>0</v>
      </c>
      <c r="AP323" s="133" t="n">
        <f aca="false">SUM(AP294:AP322)</f>
        <v>0</v>
      </c>
      <c r="AQ323" s="55"/>
    </row>
    <row r="324" customFormat="false" ht="12.75" hidden="false" customHeight="false" outlineLevel="0" collapsed="false">
      <c r="A324" s="134" t="s">
        <v>600</v>
      </c>
      <c r="B324" s="129" t="s">
        <v>601</v>
      </c>
      <c r="C324" s="130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55"/>
    </row>
    <row r="325" customFormat="false" ht="25.5" hidden="true" customHeight="false" outlineLevel="0" collapsed="false">
      <c r="A325" s="134"/>
      <c r="B325" s="111" t="s">
        <v>602</v>
      </c>
      <c r="C325" s="130" t="n">
        <f aca="false">D325+E325+I325</f>
        <v>0</v>
      </c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55"/>
    </row>
    <row r="326" customFormat="false" ht="25.5" hidden="true" customHeight="false" outlineLevel="0" collapsed="false">
      <c r="A326" s="134"/>
      <c r="B326" s="111" t="s">
        <v>603</v>
      </c>
      <c r="C326" s="130" t="n">
        <f aca="false">D326+E326+I326</f>
        <v>0</v>
      </c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55"/>
    </row>
    <row r="327" customFormat="false" ht="25.5" hidden="true" customHeight="false" outlineLevel="0" collapsed="false">
      <c r="A327" s="134"/>
      <c r="B327" s="111" t="s">
        <v>604</v>
      </c>
      <c r="C327" s="130" t="n">
        <f aca="false">D327+E327+I327</f>
        <v>0</v>
      </c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55"/>
    </row>
    <row r="328" customFormat="false" ht="25.5" hidden="true" customHeight="false" outlineLevel="0" collapsed="false">
      <c r="A328" s="134"/>
      <c r="B328" s="111" t="s">
        <v>605</v>
      </c>
      <c r="C328" s="130" t="n">
        <f aca="false">D328+E328+I328</f>
        <v>0</v>
      </c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55"/>
    </row>
    <row r="329" customFormat="false" ht="25.5" hidden="true" customHeight="false" outlineLevel="0" collapsed="false">
      <c r="A329" s="134"/>
      <c r="B329" s="111" t="s">
        <v>606</v>
      </c>
      <c r="C329" s="130" t="n">
        <f aca="false">D329+E329+I329</f>
        <v>0</v>
      </c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55"/>
    </row>
    <row r="330" customFormat="false" ht="25.5" hidden="true" customHeight="false" outlineLevel="0" collapsed="false">
      <c r="A330" s="134"/>
      <c r="B330" s="111" t="s">
        <v>607</v>
      </c>
      <c r="C330" s="130" t="n">
        <f aca="false">D330+E330+I330</f>
        <v>0</v>
      </c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55"/>
    </row>
    <row r="331" customFormat="false" ht="25.5" hidden="true" customHeight="false" outlineLevel="0" collapsed="false">
      <c r="A331" s="134"/>
      <c r="B331" s="111" t="s">
        <v>608</v>
      </c>
      <c r="C331" s="130" t="n">
        <f aca="false">D331+E331+I331</f>
        <v>0</v>
      </c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55"/>
    </row>
    <row r="332" customFormat="false" ht="25.5" hidden="true" customHeight="false" outlineLevel="0" collapsed="false">
      <c r="A332" s="134"/>
      <c r="B332" s="111" t="s">
        <v>609</v>
      </c>
      <c r="C332" s="130" t="n">
        <f aca="false">D332+E332+I332</f>
        <v>0</v>
      </c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55"/>
    </row>
    <row r="333" customFormat="false" ht="25.5" hidden="true" customHeight="false" outlineLevel="0" collapsed="false">
      <c r="A333" s="134"/>
      <c r="B333" s="111" t="s">
        <v>610</v>
      </c>
      <c r="C333" s="130" t="n">
        <f aca="false">D333+E333+I333</f>
        <v>0</v>
      </c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55"/>
    </row>
    <row r="334" customFormat="false" ht="25.5" hidden="true" customHeight="false" outlineLevel="0" collapsed="false">
      <c r="A334" s="134"/>
      <c r="B334" s="111" t="s">
        <v>611</v>
      </c>
      <c r="C334" s="130" t="n">
        <f aca="false">D334+E334+I334</f>
        <v>0</v>
      </c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55"/>
    </row>
    <row r="335" customFormat="false" ht="25.5" hidden="true" customHeight="false" outlineLevel="0" collapsed="false">
      <c r="A335" s="134"/>
      <c r="B335" s="111" t="s">
        <v>612</v>
      </c>
      <c r="C335" s="130" t="n">
        <f aca="false">D335+E335+I335</f>
        <v>0</v>
      </c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55"/>
    </row>
    <row r="336" customFormat="false" ht="25.5" hidden="true" customHeight="false" outlineLevel="0" collapsed="false">
      <c r="A336" s="134"/>
      <c r="B336" s="111" t="s">
        <v>613</v>
      </c>
      <c r="C336" s="130" t="n">
        <f aca="false">D336+E336+I336</f>
        <v>0</v>
      </c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55"/>
    </row>
    <row r="337" customFormat="false" ht="25.5" hidden="true" customHeight="false" outlineLevel="0" collapsed="false">
      <c r="A337" s="134"/>
      <c r="B337" s="111" t="s">
        <v>614</v>
      </c>
      <c r="C337" s="130" t="n">
        <f aca="false">D337+E337+I337</f>
        <v>0</v>
      </c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55"/>
    </row>
    <row r="338" customFormat="false" ht="25.5" hidden="true" customHeight="false" outlineLevel="0" collapsed="false">
      <c r="A338" s="134"/>
      <c r="B338" s="111" t="s">
        <v>615</v>
      </c>
      <c r="C338" s="130" t="n">
        <f aca="false">D338+E338+I338</f>
        <v>0</v>
      </c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55"/>
    </row>
    <row r="339" customFormat="false" ht="25.5" hidden="true" customHeight="false" outlineLevel="0" collapsed="false">
      <c r="A339" s="134"/>
      <c r="B339" s="111" t="s">
        <v>616</v>
      </c>
      <c r="C339" s="130" t="n">
        <f aca="false">D339+E339+I339</f>
        <v>0</v>
      </c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55"/>
    </row>
    <row r="340" customFormat="false" ht="25.5" hidden="true" customHeight="false" outlineLevel="0" collapsed="false">
      <c r="A340" s="134"/>
      <c r="B340" s="111" t="s">
        <v>617</v>
      </c>
      <c r="C340" s="130" t="n">
        <f aca="false">D340+E340+I340</f>
        <v>0</v>
      </c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55"/>
    </row>
    <row r="341" customFormat="false" ht="25.5" hidden="true" customHeight="false" outlineLevel="0" collapsed="false">
      <c r="A341" s="134"/>
      <c r="B341" s="111" t="s">
        <v>618</v>
      </c>
      <c r="C341" s="130" t="n">
        <f aca="false">D341+E341+I341</f>
        <v>0</v>
      </c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55"/>
    </row>
    <row r="342" customFormat="false" ht="25.5" hidden="true" customHeight="false" outlineLevel="0" collapsed="false">
      <c r="A342" s="134"/>
      <c r="B342" s="111" t="s">
        <v>619</v>
      </c>
      <c r="C342" s="130" t="n">
        <f aca="false">D342+E342+I342</f>
        <v>0</v>
      </c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55"/>
    </row>
    <row r="343" customFormat="false" ht="25.5" hidden="true" customHeight="false" outlineLevel="0" collapsed="false">
      <c r="A343" s="134"/>
      <c r="B343" s="111" t="s">
        <v>620</v>
      </c>
      <c r="C343" s="130" t="n">
        <f aca="false">D343+E343+I343</f>
        <v>0</v>
      </c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55"/>
    </row>
    <row r="344" customFormat="false" ht="25.5" hidden="true" customHeight="false" outlineLevel="0" collapsed="false">
      <c r="A344" s="135"/>
      <c r="B344" s="111" t="s">
        <v>621</v>
      </c>
      <c r="C344" s="130" t="n">
        <f aca="false">D344+E344+I344</f>
        <v>0</v>
      </c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55"/>
    </row>
    <row r="345" customFormat="false" ht="25.5" hidden="true" customHeight="false" outlineLevel="0" collapsed="false">
      <c r="A345" s="128"/>
      <c r="B345" s="111" t="s">
        <v>622</v>
      </c>
      <c r="C345" s="130" t="n">
        <f aca="false">D345+E345+I345</f>
        <v>0</v>
      </c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55"/>
    </row>
    <row r="346" customFormat="false" ht="25.5" hidden="true" customHeight="false" outlineLevel="0" collapsed="false">
      <c r="A346" s="134"/>
      <c r="B346" s="111" t="s">
        <v>623</v>
      </c>
      <c r="C346" s="130" t="n">
        <f aca="false">D346+E346+I346</f>
        <v>0</v>
      </c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55"/>
    </row>
    <row r="347" customFormat="false" ht="25.5" hidden="true" customHeight="false" outlineLevel="0" collapsed="false">
      <c r="A347" s="134"/>
      <c r="B347" s="111" t="s">
        <v>624</v>
      </c>
      <c r="C347" s="130" t="n">
        <f aca="false">D347+E347+I347</f>
        <v>0</v>
      </c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55"/>
    </row>
    <row r="348" customFormat="false" ht="12.75" hidden="true" customHeight="false" outlineLevel="0" collapsed="false">
      <c r="A348" s="134"/>
      <c r="B348" s="111" t="s">
        <v>324</v>
      </c>
      <c r="C348" s="130" t="n">
        <f aca="false">D348+E348+I348</f>
        <v>0</v>
      </c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55"/>
    </row>
    <row r="349" customFormat="false" ht="12.75" hidden="true" customHeight="false" outlineLevel="0" collapsed="false">
      <c r="A349" s="134"/>
      <c r="B349" s="111" t="s">
        <v>325</v>
      </c>
      <c r="C349" s="130" t="n">
        <f aca="false">D349+E349+I349</f>
        <v>0</v>
      </c>
      <c r="D349" s="133" t="n">
        <f aca="false">SUM(D325:D348)</f>
        <v>0</v>
      </c>
      <c r="E349" s="133" t="n">
        <f aca="false">SUM(E325:E348)</f>
        <v>0</v>
      </c>
      <c r="F349" s="133" t="n">
        <f aca="false">SUM(F325:F348)</f>
        <v>0</v>
      </c>
      <c r="G349" s="133" t="n">
        <f aca="false">SUM(G325:G348)</f>
        <v>0</v>
      </c>
      <c r="H349" s="133" t="n">
        <f aca="false">SUM(H325:H348)</f>
        <v>0</v>
      </c>
      <c r="I349" s="133" t="n">
        <f aca="false">SUM(I325:I348)</f>
        <v>0</v>
      </c>
      <c r="J349" s="133" t="n">
        <f aca="false">SUM(J325:J348)</f>
        <v>0</v>
      </c>
      <c r="K349" s="133" t="n">
        <f aca="false">SUM(K325:K348)</f>
        <v>0</v>
      </c>
      <c r="L349" s="133" t="n">
        <f aca="false">SUM(L325:L348)</f>
        <v>0</v>
      </c>
      <c r="M349" s="133" t="n">
        <f aca="false">SUM(M325:M348)</f>
        <v>0</v>
      </c>
      <c r="N349" s="133" t="n">
        <f aca="false">SUM(N325:N348)</f>
        <v>0</v>
      </c>
      <c r="O349" s="133" t="n">
        <f aca="false">SUM(O325:O348)</f>
        <v>0</v>
      </c>
      <c r="P349" s="133" t="n">
        <f aca="false">SUM(P325:P348)</f>
        <v>0</v>
      </c>
      <c r="Q349" s="133" t="n">
        <f aca="false">SUM(Q325:Q348)</f>
        <v>0</v>
      </c>
      <c r="R349" s="133" t="n">
        <f aca="false">SUM(R325:R348)</f>
        <v>0</v>
      </c>
      <c r="S349" s="133" t="n">
        <f aca="false">SUM(S325:S348)</f>
        <v>0</v>
      </c>
      <c r="T349" s="133" t="n">
        <f aca="false">SUM(T325:T348)</f>
        <v>0</v>
      </c>
      <c r="U349" s="133" t="n">
        <f aca="false">SUM(U325:U348)</f>
        <v>0</v>
      </c>
      <c r="V349" s="133" t="n">
        <f aca="false">SUM(V325:V348)</f>
        <v>0</v>
      </c>
      <c r="W349" s="133" t="n">
        <f aca="false">SUM(W325:W348)</f>
        <v>0</v>
      </c>
      <c r="X349" s="133" t="n">
        <f aca="false">SUM(X325:X348)</f>
        <v>0</v>
      </c>
      <c r="Y349" s="133" t="n">
        <f aca="false">SUM(Y325:Y348)</f>
        <v>0</v>
      </c>
      <c r="Z349" s="133" t="n">
        <f aca="false">SUM(Z325:Z348)</f>
        <v>0</v>
      </c>
      <c r="AA349" s="133" t="n">
        <f aca="false">SUM(AA325:AA348)</f>
        <v>0</v>
      </c>
      <c r="AB349" s="133" t="n">
        <f aca="false">SUM(AB325:AB348)</f>
        <v>0</v>
      </c>
      <c r="AC349" s="133" t="n">
        <f aca="false">SUM(AC325:AC348)</f>
        <v>0</v>
      </c>
      <c r="AD349" s="133" t="n">
        <f aca="false">SUM(AD325:AD348)</f>
        <v>0</v>
      </c>
      <c r="AE349" s="133" t="n">
        <f aca="false">SUM(AE325:AE348)</f>
        <v>0</v>
      </c>
      <c r="AF349" s="133" t="n">
        <f aca="false">SUM(AF325:AF348)</f>
        <v>0</v>
      </c>
      <c r="AG349" s="133" t="n">
        <f aca="false">SUM(AG325:AG348)</f>
        <v>0</v>
      </c>
      <c r="AH349" s="133" t="n">
        <f aca="false">SUM(AH325:AH348)</f>
        <v>0</v>
      </c>
      <c r="AI349" s="133" t="n">
        <f aca="false">SUM(AI325:AI348)</f>
        <v>0</v>
      </c>
      <c r="AJ349" s="133" t="n">
        <f aca="false">SUM(AJ325:AJ348)</f>
        <v>0</v>
      </c>
      <c r="AK349" s="133" t="n">
        <f aca="false">SUM(AK325:AK348)</f>
        <v>0</v>
      </c>
      <c r="AL349" s="133" t="n">
        <f aca="false">SUM(AL325:AL348)</f>
        <v>0</v>
      </c>
      <c r="AM349" s="133" t="n">
        <f aca="false">SUM(AM325:AM348)</f>
        <v>0</v>
      </c>
      <c r="AN349" s="133" t="n">
        <f aca="false">SUM(AN325:AN348)</f>
        <v>0</v>
      </c>
      <c r="AO349" s="133" t="n">
        <f aca="false">SUM(AO325:AO348)</f>
        <v>0</v>
      </c>
      <c r="AP349" s="133" t="n">
        <f aca="false">SUM(AP325:AP348)</f>
        <v>0</v>
      </c>
      <c r="AQ349" s="55"/>
    </row>
    <row r="350" customFormat="false" ht="12.75" hidden="false" customHeight="false" outlineLevel="0" collapsed="false">
      <c r="A350" s="134" t="s">
        <v>625</v>
      </c>
      <c r="B350" s="129" t="s">
        <v>626</v>
      </c>
      <c r="C350" s="130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55"/>
    </row>
    <row r="351" customFormat="false" ht="25.5" hidden="true" customHeight="false" outlineLevel="0" collapsed="false">
      <c r="A351" s="134"/>
      <c r="B351" s="111" t="s">
        <v>627</v>
      </c>
      <c r="C351" s="130" t="n">
        <f aca="false">D351+E351+I351</f>
        <v>0</v>
      </c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55"/>
    </row>
    <row r="352" customFormat="false" ht="25.5" hidden="true" customHeight="false" outlineLevel="0" collapsed="false">
      <c r="A352" s="134"/>
      <c r="B352" s="111" t="s">
        <v>628</v>
      </c>
      <c r="C352" s="130" t="n">
        <f aca="false">D352+E352+I352</f>
        <v>0</v>
      </c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55"/>
    </row>
    <row r="353" customFormat="false" ht="25.5" hidden="true" customHeight="false" outlineLevel="0" collapsed="false">
      <c r="A353" s="134"/>
      <c r="B353" s="111" t="s">
        <v>629</v>
      </c>
      <c r="C353" s="130" t="n">
        <f aca="false">D353+E353+I353</f>
        <v>0</v>
      </c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55"/>
    </row>
    <row r="354" customFormat="false" ht="25.5" hidden="true" customHeight="false" outlineLevel="0" collapsed="false">
      <c r="A354" s="134"/>
      <c r="B354" s="111" t="s">
        <v>630</v>
      </c>
      <c r="C354" s="130" t="n">
        <f aca="false">D354+E354+I354</f>
        <v>0</v>
      </c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55"/>
    </row>
    <row r="355" customFormat="false" ht="25.5" hidden="true" customHeight="false" outlineLevel="0" collapsed="false">
      <c r="A355" s="134"/>
      <c r="B355" s="111" t="s">
        <v>631</v>
      </c>
      <c r="C355" s="130" t="n">
        <f aca="false">D355+E355+I355</f>
        <v>0</v>
      </c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55"/>
    </row>
    <row r="356" customFormat="false" ht="25.5" hidden="true" customHeight="false" outlineLevel="0" collapsed="false">
      <c r="A356" s="134"/>
      <c r="B356" s="111" t="s">
        <v>632</v>
      </c>
      <c r="C356" s="130" t="n">
        <f aca="false">D356+E356+I356</f>
        <v>0</v>
      </c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55"/>
    </row>
    <row r="357" customFormat="false" ht="25.5" hidden="true" customHeight="false" outlineLevel="0" collapsed="false">
      <c r="A357" s="134"/>
      <c r="B357" s="111" t="s">
        <v>633</v>
      </c>
      <c r="C357" s="130" t="n">
        <f aca="false">D357+E357+I357</f>
        <v>0</v>
      </c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55"/>
    </row>
    <row r="358" customFormat="false" ht="25.5" hidden="true" customHeight="false" outlineLevel="0" collapsed="false">
      <c r="A358" s="134"/>
      <c r="B358" s="111" t="s">
        <v>634</v>
      </c>
      <c r="C358" s="130" t="n">
        <f aca="false">D358+E358+I358</f>
        <v>0</v>
      </c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55"/>
    </row>
    <row r="359" customFormat="false" ht="25.5" hidden="true" customHeight="false" outlineLevel="0" collapsed="false">
      <c r="A359" s="134"/>
      <c r="B359" s="111" t="s">
        <v>635</v>
      </c>
      <c r="C359" s="130" t="n">
        <f aca="false">D359+E359+I359</f>
        <v>0</v>
      </c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55"/>
    </row>
    <row r="360" customFormat="false" ht="25.5" hidden="true" customHeight="false" outlineLevel="0" collapsed="false">
      <c r="A360" s="134"/>
      <c r="B360" s="111" t="s">
        <v>636</v>
      </c>
      <c r="C360" s="130" t="n">
        <f aca="false">D360+E360+I360</f>
        <v>0</v>
      </c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55"/>
    </row>
    <row r="361" customFormat="false" ht="25.5" hidden="true" customHeight="false" outlineLevel="0" collapsed="false">
      <c r="A361" s="134"/>
      <c r="B361" s="111" t="s">
        <v>637</v>
      </c>
      <c r="C361" s="130" t="n">
        <f aca="false">D361+E361+I361</f>
        <v>0</v>
      </c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55"/>
    </row>
    <row r="362" customFormat="false" ht="25.5" hidden="true" customHeight="false" outlineLevel="0" collapsed="false">
      <c r="A362" s="134"/>
      <c r="B362" s="111" t="s">
        <v>638</v>
      </c>
      <c r="C362" s="130" t="n">
        <f aca="false">D362+E362+I362</f>
        <v>0</v>
      </c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55"/>
    </row>
    <row r="363" customFormat="false" ht="25.5" hidden="true" customHeight="false" outlineLevel="0" collapsed="false">
      <c r="A363" s="134"/>
      <c r="B363" s="111" t="s">
        <v>639</v>
      </c>
      <c r="C363" s="130" t="n">
        <f aca="false">D363+E363+I363</f>
        <v>0</v>
      </c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55"/>
    </row>
    <row r="364" customFormat="false" ht="25.5" hidden="true" customHeight="false" outlineLevel="0" collapsed="false">
      <c r="A364" s="134"/>
      <c r="B364" s="111" t="s">
        <v>640</v>
      </c>
      <c r="C364" s="130" t="n">
        <f aca="false">D364+E364+I364</f>
        <v>0</v>
      </c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55"/>
    </row>
    <row r="365" customFormat="false" ht="25.5" hidden="true" customHeight="false" outlineLevel="0" collapsed="false">
      <c r="A365" s="134"/>
      <c r="B365" s="111" t="s">
        <v>641</v>
      </c>
      <c r="C365" s="130" t="n">
        <f aca="false">D365+E365+I365</f>
        <v>0</v>
      </c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55"/>
    </row>
    <row r="366" customFormat="false" ht="25.5" hidden="true" customHeight="false" outlineLevel="0" collapsed="false">
      <c r="A366" s="134"/>
      <c r="B366" s="111" t="s">
        <v>642</v>
      </c>
      <c r="C366" s="130" t="n">
        <f aca="false">D366+E366+I366</f>
        <v>0</v>
      </c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55"/>
    </row>
    <row r="367" customFormat="false" ht="25.5" hidden="true" customHeight="false" outlineLevel="0" collapsed="false">
      <c r="A367" s="134"/>
      <c r="B367" s="111" t="s">
        <v>643</v>
      </c>
      <c r="C367" s="130" t="n">
        <f aca="false">D367+E367+I367</f>
        <v>0</v>
      </c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55"/>
    </row>
    <row r="368" customFormat="false" ht="25.5" hidden="true" customHeight="false" outlineLevel="0" collapsed="false">
      <c r="A368" s="134"/>
      <c r="B368" s="111" t="s">
        <v>644</v>
      </c>
      <c r="C368" s="130" t="n">
        <f aca="false">D368+E368+I368</f>
        <v>0</v>
      </c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55"/>
    </row>
    <row r="369" customFormat="false" ht="25.5" hidden="true" customHeight="false" outlineLevel="0" collapsed="false">
      <c r="A369" s="134"/>
      <c r="B369" s="111" t="s">
        <v>645</v>
      </c>
      <c r="C369" s="130" t="n">
        <f aca="false">D369+E369+I369</f>
        <v>0</v>
      </c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55"/>
    </row>
    <row r="370" customFormat="false" ht="25.5" hidden="true" customHeight="false" outlineLevel="0" collapsed="false">
      <c r="A370" s="134"/>
      <c r="B370" s="111" t="s">
        <v>646</v>
      </c>
      <c r="C370" s="130" t="n">
        <f aca="false">D370+E370+I370</f>
        <v>0</v>
      </c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55"/>
    </row>
    <row r="371" customFormat="false" ht="25.5" hidden="true" customHeight="false" outlineLevel="0" collapsed="false">
      <c r="A371" s="134"/>
      <c r="B371" s="111" t="s">
        <v>647</v>
      </c>
      <c r="C371" s="130" t="n">
        <f aca="false">D371+E371+I371</f>
        <v>0</v>
      </c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55"/>
    </row>
    <row r="372" customFormat="false" ht="25.5" hidden="true" customHeight="false" outlineLevel="0" collapsed="false">
      <c r="A372" s="135"/>
      <c r="B372" s="111" t="s">
        <v>648</v>
      </c>
      <c r="C372" s="130" t="n">
        <f aca="false">D372+E372+I372</f>
        <v>0</v>
      </c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55"/>
    </row>
    <row r="373" customFormat="false" ht="25.5" hidden="true" customHeight="false" outlineLevel="0" collapsed="false">
      <c r="A373" s="128"/>
      <c r="B373" s="111" t="s">
        <v>649</v>
      </c>
      <c r="C373" s="130" t="n">
        <f aca="false">D373+E373+I373</f>
        <v>0</v>
      </c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55"/>
    </row>
    <row r="374" customFormat="false" ht="25.5" hidden="true" customHeight="false" outlineLevel="0" collapsed="false">
      <c r="A374" s="134"/>
      <c r="B374" s="111" t="s">
        <v>650</v>
      </c>
      <c r="C374" s="130" t="n">
        <f aca="false">D374+E374+I374</f>
        <v>0</v>
      </c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55"/>
    </row>
    <row r="375" customFormat="false" ht="25.5" hidden="true" customHeight="false" outlineLevel="0" collapsed="false">
      <c r="A375" s="134"/>
      <c r="B375" s="111" t="s">
        <v>651</v>
      </c>
      <c r="C375" s="130" t="n">
        <f aca="false">D375+E375+I375</f>
        <v>0</v>
      </c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55"/>
    </row>
    <row r="376" customFormat="false" ht="25.5" hidden="true" customHeight="false" outlineLevel="0" collapsed="false">
      <c r="A376" s="134"/>
      <c r="B376" s="111" t="s">
        <v>652</v>
      </c>
      <c r="C376" s="130" t="n">
        <f aca="false">D376+E376+I376</f>
        <v>0</v>
      </c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55"/>
    </row>
    <row r="377" customFormat="false" ht="25.5" hidden="true" customHeight="false" outlineLevel="0" collapsed="false">
      <c r="A377" s="134"/>
      <c r="B377" s="111" t="s">
        <v>653</v>
      </c>
      <c r="C377" s="130" t="n">
        <f aca="false">D377+E377+I377</f>
        <v>0</v>
      </c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55"/>
    </row>
    <row r="378" customFormat="false" ht="25.5" hidden="true" customHeight="false" outlineLevel="0" collapsed="false">
      <c r="A378" s="134"/>
      <c r="B378" s="111" t="s">
        <v>654</v>
      </c>
      <c r="C378" s="130" t="n">
        <f aca="false">D378+E378+I378</f>
        <v>0</v>
      </c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55"/>
    </row>
    <row r="379" customFormat="false" ht="25.5" hidden="true" customHeight="false" outlineLevel="0" collapsed="false">
      <c r="A379" s="134"/>
      <c r="B379" s="111" t="s">
        <v>655</v>
      </c>
      <c r="C379" s="130" t="n">
        <f aca="false">D379+E379+I379</f>
        <v>0</v>
      </c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55"/>
    </row>
    <row r="380" customFormat="false" ht="25.5" hidden="true" customHeight="false" outlineLevel="0" collapsed="false">
      <c r="A380" s="134"/>
      <c r="B380" s="111" t="s">
        <v>656</v>
      </c>
      <c r="C380" s="130" t="n">
        <f aca="false">D380+E380+I380</f>
        <v>0</v>
      </c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55"/>
    </row>
    <row r="381" customFormat="false" ht="25.5" hidden="true" customHeight="false" outlineLevel="0" collapsed="false">
      <c r="A381" s="134"/>
      <c r="B381" s="111" t="s">
        <v>657</v>
      </c>
      <c r="C381" s="130" t="n">
        <f aca="false">D381+E381+I381</f>
        <v>0</v>
      </c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55"/>
    </row>
    <row r="382" customFormat="false" ht="25.5" hidden="true" customHeight="false" outlineLevel="0" collapsed="false">
      <c r="A382" s="134"/>
      <c r="B382" s="111" t="s">
        <v>658</v>
      </c>
      <c r="C382" s="130" t="n">
        <f aca="false">D382+E382+I382</f>
        <v>0</v>
      </c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55"/>
    </row>
    <row r="383" customFormat="false" ht="12.75" hidden="true" customHeight="false" outlineLevel="0" collapsed="false">
      <c r="A383" s="134"/>
      <c r="B383" s="111" t="s">
        <v>324</v>
      </c>
      <c r="C383" s="130" t="n">
        <f aca="false">D383+E383+I383</f>
        <v>0</v>
      </c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55"/>
    </row>
    <row r="384" customFormat="false" ht="12.75" hidden="true" customHeight="false" outlineLevel="0" collapsed="false">
      <c r="A384" s="134"/>
      <c r="B384" s="111" t="s">
        <v>325</v>
      </c>
      <c r="C384" s="130" t="n">
        <f aca="false">D384+E384+I384</f>
        <v>0</v>
      </c>
      <c r="D384" s="133" t="n">
        <f aca="false">SUM(D351:D383)</f>
        <v>0</v>
      </c>
      <c r="E384" s="133" t="n">
        <f aca="false">SUM(E351:E383)</f>
        <v>0</v>
      </c>
      <c r="F384" s="133" t="n">
        <f aca="false">SUM(F351:F383)</f>
        <v>0</v>
      </c>
      <c r="G384" s="133" t="n">
        <f aca="false">SUM(G351:G383)</f>
        <v>0</v>
      </c>
      <c r="H384" s="133" t="n">
        <f aca="false">SUM(H351:H383)</f>
        <v>0</v>
      </c>
      <c r="I384" s="133" t="n">
        <f aca="false">SUM(I351:I383)</f>
        <v>0</v>
      </c>
      <c r="J384" s="133" t="n">
        <f aca="false">SUM(J351:J383)</f>
        <v>0</v>
      </c>
      <c r="K384" s="133" t="n">
        <f aca="false">SUM(K351:K383)</f>
        <v>0</v>
      </c>
      <c r="L384" s="133" t="n">
        <f aca="false">SUM(L351:L383)</f>
        <v>0</v>
      </c>
      <c r="M384" s="133" t="n">
        <f aca="false">SUM(M351:M383)</f>
        <v>0</v>
      </c>
      <c r="N384" s="133" t="n">
        <f aca="false">SUM(N351:N383)</f>
        <v>0</v>
      </c>
      <c r="O384" s="133" t="n">
        <f aca="false">SUM(O351:O383)</f>
        <v>0</v>
      </c>
      <c r="P384" s="133" t="n">
        <f aca="false">SUM(P351:P383)</f>
        <v>0</v>
      </c>
      <c r="Q384" s="133" t="n">
        <f aca="false">SUM(Q351:Q383)</f>
        <v>0</v>
      </c>
      <c r="R384" s="133" t="n">
        <f aca="false">SUM(R351:R383)</f>
        <v>0</v>
      </c>
      <c r="S384" s="133" t="n">
        <f aca="false">SUM(S351:S383)</f>
        <v>0</v>
      </c>
      <c r="T384" s="133" t="n">
        <f aca="false">SUM(T351:T383)</f>
        <v>0</v>
      </c>
      <c r="U384" s="133" t="n">
        <f aca="false">SUM(U351:U383)</f>
        <v>0</v>
      </c>
      <c r="V384" s="133" t="n">
        <f aca="false">SUM(V351:V383)</f>
        <v>0</v>
      </c>
      <c r="W384" s="133" t="n">
        <f aca="false">SUM(W351:W383)</f>
        <v>0</v>
      </c>
      <c r="X384" s="133" t="n">
        <f aca="false">SUM(X351:X383)</f>
        <v>0</v>
      </c>
      <c r="Y384" s="133" t="n">
        <f aca="false">SUM(Y351:Y383)</f>
        <v>0</v>
      </c>
      <c r="Z384" s="133" t="n">
        <f aca="false">SUM(Z351:Z383)</f>
        <v>0</v>
      </c>
      <c r="AA384" s="133" t="n">
        <f aca="false">SUM(AA351:AA383)</f>
        <v>0</v>
      </c>
      <c r="AB384" s="133" t="n">
        <f aca="false">SUM(AB351:AB383)</f>
        <v>0</v>
      </c>
      <c r="AC384" s="133" t="n">
        <f aca="false">SUM(AC351:AC383)</f>
        <v>0</v>
      </c>
      <c r="AD384" s="133" t="n">
        <f aca="false">SUM(AD351:AD383)</f>
        <v>0</v>
      </c>
      <c r="AE384" s="133" t="n">
        <f aca="false">SUM(AE351:AE383)</f>
        <v>0</v>
      </c>
      <c r="AF384" s="133" t="n">
        <f aca="false">SUM(AF351:AF383)</f>
        <v>0</v>
      </c>
      <c r="AG384" s="133" t="n">
        <f aca="false">SUM(AG351:AG383)</f>
        <v>0</v>
      </c>
      <c r="AH384" s="133" t="n">
        <f aca="false">SUM(AH351:AH383)</f>
        <v>0</v>
      </c>
      <c r="AI384" s="133" t="n">
        <f aca="false">SUM(AI351:AI383)</f>
        <v>0</v>
      </c>
      <c r="AJ384" s="133" t="n">
        <f aca="false">SUM(AJ351:AJ383)</f>
        <v>0</v>
      </c>
      <c r="AK384" s="133" t="n">
        <f aca="false">SUM(AK351:AK383)</f>
        <v>0</v>
      </c>
      <c r="AL384" s="133" t="n">
        <f aca="false">SUM(AL351:AL383)</f>
        <v>0</v>
      </c>
      <c r="AM384" s="133" t="n">
        <f aca="false">SUM(AM351:AM383)</f>
        <v>0</v>
      </c>
      <c r="AN384" s="133" t="n">
        <f aca="false">SUM(AN351:AN383)</f>
        <v>0</v>
      </c>
      <c r="AO384" s="133" t="n">
        <f aca="false">SUM(AO351:AO383)</f>
        <v>0</v>
      </c>
      <c r="AP384" s="133" t="n">
        <f aca="false">SUM(AP351:AP383)</f>
        <v>0</v>
      </c>
      <c r="AQ384" s="55"/>
    </row>
    <row r="385" customFormat="false" ht="12.75" hidden="false" customHeight="false" outlineLevel="0" collapsed="false">
      <c r="A385" s="134" t="s">
        <v>659</v>
      </c>
      <c r="B385" s="129" t="s">
        <v>660</v>
      </c>
      <c r="C385" s="130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55"/>
    </row>
    <row r="386" customFormat="false" ht="25.5" hidden="true" customHeight="false" outlineLevel="0" collapsed="false">
      <c r="A386" s="134"/>
      <c r="B386" s="111" t="s">
        <v>661</v>
      </c>
      <c r="C386" s="130" t="n">
        <f aca="false">D386+E386+I386</f>
        <v>0</v>
      </c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55"/>
    </row>
    <row r="387" customFormat="false" ht="25.5" hidden="true" customHeight="false" outlineLevel="0" collapsed="false">
      <c r="A387" s="134"/>
      <c r="B387" s="111" t="s">
        <v>662</v>
      </c>
      <c r="C387" s="130" t="n">
        <f aca="false">D387+E387+I387</f>
        <v>0</v>
      </c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55"/>
    </row>
    <row r="388" customFormat="false" ht="25.5" hidden="true" customHeight="false" outlineLevel="0" collapsed="false">
      <c r="A388" s="134"/>
      <c r="B388" s="111" t="s">
        <v>663</v>
      </c>
      <c r="C388" s="130" t="n">
        <f aca="false">D388+E388+I388</f>
        <v>0</v>
      </c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55"/>
    </row>
    <row r="389" customFormat="false" ht="12.75" hidden="true" customHeight="false" outlineLevel="0" collapsed="false">
      <c r="A389" s="134"/>
      <c r="B389" s="111" t="s">
        <v>664</v>
      </c>
      <c r="C389" s="130" t="n">
        <f aca="false">D389+E389+I389</f>
        <v>0</v>
      </c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55"/>
    </row>
    <row r="390" customFormat="false" ht="25.5" hidden="true" customHeight="false" outlineLevel="0" collapsed="false">
      <c r="A390" s="134"/>
      <c r="B390" s="111" t="s">
        <v>665</v>
      </c>
      <c r="C390" s="130" t="n">
        <f aca="false">D390+E390+I390</f>
        <v>0</v>
      </c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55"/>
    </row>
    <row r="391" customFormat="false" ht="25.5" hidden="true" customHeight="false" outlineLevel="0" collapsed="false">
      <c r="A391" s="134"/>
      <c r="B391" s="111" t="s">
        <v>666</v>
      </c>
      <c r="C391" s="130" t="n">
        <f aca="false">D391+E391+I391</f>
        <v>0</v>
      </c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55"/>
    </row>
    <row r="392" customFormat="false" ht="25.5" hidden="true" customHeight="false" outlineLevel="0" collapsed="false">
      <c r="A392" s="134"/>
      <c r="B392" s="111" t="s">
        <v>667</v>
      </c>
      <c r="C392" s="130" t="n">
        <f aca="false">D392+E392+I392</f>
        <v>0</v>
      </c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55"/>
    </row>
    <row r="393" customFormat="false" ht="25.5" hidden="true" customHeight="false" outlineLevel="0" collapsed="false">
      <c r="A393" s="134"/>
      <c r="B393" s="111" t="s">
        <v>668</v>
      </c>
      <c r="C393" s="130" t="n">
        <f aca="false">D393+E393+I393</f>
        <v>0</v>
      </c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55"/>
    </row>
    <row r="394" customFormat="false" ht="12.75" hidden="true" customHeight="false" outlineLevel="0" collapsed="false">
      <c r="A394" s="134"/>
      <c r="B394" s="111" t="s">
        <v>669</v>
      </c>
      <c r="C394" s="130" t="n">
        <f aca="false">D394+E394+I394</f>
        <v>0</v>
      </c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55"/>
    </row>
    <row r="395" customFormat="false" ht="25.5" hidden="true" customHeight="false" outlineLevel="0" collapsed="false">
      <c r="A395" s="134"/>
      <c r="B395" s="111" t="s">
        <v>670</v>
      </c>
      <c r="C395" s="130" t="n">
        <f aca="false">D395+E395+I395</f>
        <v>0</v>
      </c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55"/>
    </row>
    <row r="396" customFormat="false" ht="25.5" hidden="true" customHeight="false" outlineLevel="0" collapsed="false">
      <c r="A396" s="134"/>
      <c r="B396" s="111" t="s">
        <v>671</v>
      </c>
      <c r="C396" s="130" t="n">
        <f aca="false">D396+E396+I396</f>
        <v>0</v>
      </c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55"/>
    </row>
    <row r="397" customFormat="false" ht="25.5" hidden="true" customHeight="false" outlineLevel="0" collapsed="false">
      <c r="A397" s="134"/>
      <c r="B397" s="111" t="s">
        <v>672</v>
      </c>
      <c r="C397" s="130" t="n">
        <f aca="false">D397+E397+I397</f>
        <v>0</v>
      </c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55"/>
    </row>
    <row r="398" customFormat="false" ht="25.5" hidden="true" customHeight="false" outlineLevel="0" collapsed="false">
      <c r="A398" s="134"/>
      <c r="B398" s="111" t="s">
        <v>673</v>
      </c>
      <c r="C398" s="130" t="n">
        <f aca="false">D398+E398+I398</f>
        <v>0</v>
      </c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55"/>
    </row>
    <row r="399" customFormat="false" ht="25.5" hidden="true" customHeight="false" outlineLevel="0" collapsed="false">
      <c r="A399" s="134"/>
      <c r="B399" s="111" t="s">
        <v>674</v>
      </c>
      <c r="C399" s="130" t="n">
        <f aca="false">D399+E399+I399</f>
        <v>0</v>
      </c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55"/>
    </row>
    <row r="400" customFormat="false" ht="25.5" hidden="true" customHeight="false" outlineLevel="0" collapsed="false">
      <c r="A400" s="135"/>
      <c r="B400" s="111" t="s">
        <v>675</v>
      </c>
      <c r="C400" s="130" t="n">
        <f aca="false">D400+E400+I400</f>
        <v>0</v>
      </c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55"/>
    </row>
    <row r="401" customFormat="false" ht="25.5" hidden="true" customHeight="false" outlineLevel="0" collapsed="false">
      <c r="A401" s="128"/>
      <c r="B401" s="111" t="s">
        <v>676</v>
      </c>
      <c r="C401" s="130" t="n">
        <f aca="false">D401+E401+I401</f>
        <v>0</v>
      </c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55"/>
    </row>
    <row r="402" customFormat="false" ht="25.5" hidden="true" customHeight="false" outlineLevel="0" collapsed="false">
      <c r="A402" s="134"/>
      <c r="B402" s="111" t="s">
        <v>677</v>
      </c>
      <c r="C402" s="130" t="n">
        <f aca="false">D402+E402+I402</f>
        <v>0</v>
      </c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55"/>
    </row>
    <row r="403" customFormat="false" ht="25.5" hidden="true" customHeight="false" outlineLevel="0" collapsed="false">
      <c r="A403" s="134"/>
      <c r="B403" s="111" t="s">
        <v>678</v>
      </c>
      <c r="C403" s="130" t="n">
        <f aca="false">D403+E403+I403</f>
        <v>0</v>
      </c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55"/>
    </row>
    <row r="404" customFormat="false" ht="12.75" hidden="true" customHeight="false" outlineLevel="0" collapsed="false">
      <c r="A404" s="134"/>
      <c r="B404" s="111" t="s">
        <v>679</v>
      </c>
      <c r="C404" s="130" t="n">
        <f aca="false">D404+E404+I404</f>
        <v>0</v>
      </c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55"/>
    </row>
    <row r="405" customFormat="false" ht="25.5" hidden="true" customHeight="false" outlineLevel="0" collapsed="false">
      <c r="A405" s="134"/>
      <c r="B405" s="111" t="s">
        <v>680</v>
      </c>
      <c r="C405" s="130" t="n">
        <f aca="false">D405+E405+I405</f>
        <v>0</v>
      </c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55"/>
    </row>
    <row r="406" customFormat="false" ht="25.5" hidden="true" customHeight="false" outlineLevel="0" collapsed="false">
      <c r="A406" s="134"/>
      <c r="B406" s="111" t="s">
        <v>681</v>
      </c>
      <c r="C406" s="130" t="n">
        <f aca="false">D406+E406+I406</f>
        <v>0</v>
      </c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55"/>
    </row>
    <row r="407" customFormat="false" ht="25.5" hidden="true" customHeight="false" outlineLevel="0" collapsed="false">
      <c r="A407" s="134"/>
      <c r="B407" s="111" t="s">
        <v>682</v>
      </c>
      <c r="C407" s="130" t="n">
        <f aca="false">D407+E407+I407</f>
        <v>0</v>
      </c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55"/>
    </row>
    <row r="408" customFormat="false" ht="25.5" hidden="true" customHeight="false" outlineLevel="0" collapsed="false">
      <c r="A408" s="134"/>
      <c r="B408" s="111" t="s">
        <v>683</v>
      </c>
      <c r="C408" s="130" t="n">
        <f aca="false">D408+E408+I408</f>
        <v>0</v>
      </c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55"/>
    </row>
    <row r="409" customFormat="false" ht="25.5" hidden="true" customHeight="false" outlineLevel="0" collapsed="false">
      <c r="A409" s="134"/>
      <c r="B409" s="111" t="s">
        <v>684</v>
      </c>
      <c r="C409" s="130" t="n">
        <f aca="false">D409+E409+I409</f>
        <v>0</v>
      </c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55"/>
    </row>
    <row r="410" customFormat="false" ht="25.5" hidden="true" customHeight="false" outlineLevel="0" collapsed="false">
      <c r="A410" s="134"/>
      <c r="B410" s="111" t="s">
        <v>685</v>
      </c>
      <c r="C410" s="130" t="n">
        <f aca="false">D410+E410+I410</f>
        <v>0</v>
      </c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55"/>
    </row>
    <row r="411" customFormat="false" ht="25.5" hidden="true" customHeight="false" outlineLevel="0" collapsed="false">
      <c r="A411" s="134"/>
      <c r="B411" s="111" t="s">
        <v>686</v>
      </c>
      <c r="C411" s="130" t="n">
        <f aca="false">D411+E411+I411</f>
        <v>0</v>
      </c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55"/>
    </row>
    <row r="412" customFormat="false" ht="25.5" hidden="true" customHeight="false" outlineLevel="0" collapsed="false">
      <c r="A412" s="134"/>
      <c r="B412" s="111" t="s">
        <v>687</v>
      </c>
      <c r="C412" s="130" t="n">
        <f aca="false">D412+E412+I412</f>
        <v>0</v>
      </c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55"/>
    </row>
    <row r="413" customFormat="false" ht="25.5" hidden="true" customHeight="false" outlineLevel="0" collapsed="false">
      <c r="A413" s="134"/>
      <c r="B413" s="111" t="s">
        <v>688</v>
      </c>
      <c r="C413" s="130" t="n">
        <f aca="false">D413+E413+I413</f>
        <v>0</v>
      </c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55"/>
    </row>
    <row r="414" customFormat="false" ht="25.5" hidden="true" customHeight="false" outlineLevel="0" collapsed="false">
      <c r="A414" s="134"/>
      <c r="B414" s="111" t="s">
        <v>689</v>
      </c>
      <c r="C414" s="130" t="n">
        <f aca="false">D414+E414+I414</f>
        <v>0</v>
      </c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55"/>
    </row>
    <row r="415" customFormat="false" ht="12.75" hidden="true" customHeight="false" outlineLevel="0" collapsed="false">
      <c r="A415" s="134"/>
      <c r="B415" s="111" t="s">
        <v>324</v>
      </c>
      <c r="C415" s="130" t="n">
        <f aca="false">D415+E415+I415</f>
        <v>0</v>
      </c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55"/>
    </row>
    <row r="416" customFormat="false" ht="12.75" hidden="true" customHeight="false" outlineLevel="0" collapsed="false">
      <c r="A416" s="134"/>
      <c r="B416" s="111" t="s">
        <v>325</v>
      </c>
      <c r="C416" s="130" t="n">
        <f aca="false">D416+E416+I416</f>
        <v>0</v>
      </c>
      <c r="D416" s="133" t="n">
        <f aca="false">SUM(D386:D415)</f>
        <v>0</v>
      </c>
      <c r="E416" s="133" t="n">
        <f aca="false">SUM(E386:E415)</f>
        <v>0</v>
      </c>
      <c r="F416" s="133" t="n">
        <f aca="false">SUM(F386:F415)</f>
        <v>0</v>
      </c>
      <c r="G416" s="133" t="n">
        <f aca="false">SUM(G386:G415)</f>
        <v>0</v>
      </c>
      <c r="H416" s="133" t="n">
        <f aca="false">SUM(H386:H415)</f>
        <v>0</v>
      </c>
      <c r="I416" s="133" t="n">
        <f aca="false">SUM(I386:I415)</f>
        <v>0</v>
      </c>
      <c r="J416" s="133" t="n">
        <f aca="false">SUM(J386:J415)</f>
        <v>0</v>
      </c>
      <c r="K416" s="133" t="n">
        <f aca="false">SUM(K386:K415)</f>
        <v>0</v>
      </c>
      <c r="L416" s="133" t="n">
        <f aca="false">SUM(L386:L415)</f>
        <v>0</v>
      </c>
      <c r="M416" s="133" t="n">
        <f aca="false">SUM(M386:M415)</f>
        <v>0</v>
      </c>
      <c r="N416" s="133" t="n">
        <f aca="false">SUM(N386:N415)</f>
        <v>0</v>
      </c>
      <c r="O416" s="133" t="n">
        <f aca="false">SUM(O386:O415)</f>
        <v>0</v>
      </c>
      <c r="P416" s="133" t="n">
        <f aca="false">SUM(P386:P415)</f>
        <v>0</v>
      </c>
      <c r="Q416" s="133" t="n">
        <f aca="false">SUM(Q386:Q415)</f>
        <v>0</v>
      </c>
      <c r="R416" s="133" t="n">
        <f aca="false">SUM(R386:R415)</f>
        <v>0</v>
      </c>
      <c r="S416" s="133" t="n">
        <f aca="false">SUM(S386:S415)</f>
        <v>0</v>
      </c>
      <c r="T416" s="133" t="n">
        <f aca="false">SUM(T386:T415)</f>
        <v>0</v>
      </c>
      <c r="U416" s="133" t="n">
        <f aca="false">SUM(U386:U415)</f>
        <v>0</v>
      </c>
      <c r="V416" s="133" t="n">
        <f aca="false">SUM(V386:V415)</f>
        <v>0</v>
      </c>
      <c r="W416" s="133" t="n">
        <f aca="false">SUM(W386:W415)</f>
        <v>0</v>
      </c>
      <c r="X416" s="133" t="n">
        <f aca="false">SUM(X386:X415)</f>
        <v>0</v>
      </c>
      <c r="Y416" s="133" t="n">
        <f aca="false">SUM(Y386:Y415)</f>
        <v>0</v>
      </c>
      <c r="Z416" s="133" t="n">
        <f aca="false">SUM(Z386:Z415)</f>
        <v>0</v>
      </c>
      <c r="AA416" s="133" t="n">
        <f aca="false">SUM(AA386:AA415)</f>
        <v>0</v>
      </c>
      <c r="AB416" s="133" t="n">
        <f aca="false">SUM(AB386:AB415)</f>
        <v>0</v>
      </c>
      <c r="AC416" s="133" t="n">
        <f aca="false">SUM(AC386:AC415)</f>
        <v>0</v>
      </c>
      <c r="AD416" s="133" t="n">
        <f aca="false">SUM(AD386:AD415)</f>
        <v>0</v>
      </c>
      <c r="AE416" s="133" t="n">
        <f aca="false">SUM(AE386:AE415)</f>
        <v>0</v>
      </c>
      <c r="AF416" s="133" t="n">
        <f aca="false">SUM(AF386:AF415)</f>
        <v>0</v>
      </c>
      <c r="AG416" s="133" t="n">
        <f aca="false">SUM(AG386:AG415)</f>
        <v>0</v>
      </c>
      <c r="AH416" s="133" t="n">
        <f aca="false">SUM(AH386:AH415)</f>
        <v>0</v>
      </c>
      <c r="AI416" s="133" t="n">
        <f aca="false">SUM(AI386:AI415)</f>
        <v>0</v>
      </c>
      <c r="AJ416" s="133" t="n">
        <f aca="false">SUM(AJ386:AJ415)</f>
        <v>0</v>
      </c>
      <c r="AK416" s="133" t="n">
        <f aca="false">SUM(AK386:AK415)</f>
        <v>0</v>
      </c>
      <c r="AL416" s="133" t="n">
        <f aca="false">SUM(AL386:AL415)</f>
        <v>0</v>
      </c>
      <c r="AM416" s="133" t="n">
        <f aca="false">SUM(AM386:AM415)</f>
        <v>0</v>
      </c>
      <c r="AN416" s="133" t="n">
        <f aca="false">SUM(AN386:AN415)</f>
        <v>0</v>
      </c>
      <c r="AO416" s="133" t="n">
        <f aca="false">SUM(AO386:AO415)</f>
        <v>0</v>
      </c>
      <c r="AP416" s="133" t="n">
        <f aca="false">SUM(AP386:AP415)</f>
        <v>0</v>
      </c>
      <c r="AQ416" s="55"/>
    </row>
    <row r="417" customFormat="false" ht="12.75" hidden="false" customHeight="false" outlineLevel="0" collapsed="false">
      <c r="A417" s="134" t="s">
        <v>690</v>
      </c>
      <c r="B417" s="129" t="s">
        <v>691</v>
      </c>
      <c r="C417" s="130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55"/>
    </row>
    <row r="418" customFormat="false" ht="25.5" hidden="true" customHeight="false" outlineLevel="0" collapsed="false">
      <c r="A418" s="134"/>
      <c r="B418" s="111" t="s">
        <v>692</v>
      </c>
      <c r="C418" s="130" t="n">
        <f aca="false">D418+E418+I418</f>
        <v>0</v>
      </c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55"/>
    </row>
    <row r="419" customFormat="false" ht="25.5" hidden="true" customHeight="false" outlineLevel="0" collapsed="false">
      <c r="A419" s="134"/>
      <c r="B419" s="111" t="s">
        <v>693</v>
      </c>
      <c r="C419" s="130" t="n">
        <f aca="false">D419+E419+I419</f>
        <v>0</v>
      </c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55"/>
    </row>
    <row r="420" customFormat="false" ht="25.5" hidden="true" customHeight="false" outlineLevel="0" collapsed="false">
      <c r="A420" s="134"/>
      <c r="B420" s="111" t="s">
        <v>694</v>
      </c>
      <c r="C420" s="130" t="n">
        <f aca="false">D420+E420+I420</f>
        <v>0</v>
      </c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55"/>
    </row>
    <row r="421" customFormat="false" ht="25.5" hidden="true" customHeight="false" outlineLevel="0" collapsed="false">
      <c r="A421" s="134"/>
      <c r="B421" s="111" t="s">
        <v>695</v>
      </c>
      <c r="C421" s="130" t="n">
        <f aca="false">D421+E421+I421</f>
        <v>0</v>
      </c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55"/>
    </row>
    <row r="422" customFormat="false" ht="25.5" hidden="true" customHeight="false" outlineLevel="0" collapsed="false">
      <c r="A422" s="134"/>
      <c r="B422" s="111" t="s">
        <v>696</v>
      </c>
      <c r="C422" s="130" t="n">
        <f aca="false">D422+E422+I422</f>
        <v>0</v>
      </c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55"/>
    </row>
    <row r="423" customFormat="false" ht="25.5" hidden="true" customHeight="false" outlineLevel="0" collapsed="false">
      <c r="A423" s="134"/>
      <c r="B423" s="111" t="s">
        <v>697</v>
      </c>
      <c r="C423" s="130" t="n">
        <f aca="false">D423+E423+I423</f>
        <v>0</v>
      </c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55"/>
    </row>
    <row r="424" customFormat="false" ht="25.5" hidden="true" customHeight="false" outlineLevel="0" collapsed="false">
      <c r="A424" s="134"/>
      <c r="B424" s="111" t="s">
        <v>698</v>
      </c>
      <c r="C424" s="130" t="n">
        <f aca="false">D424+E424+I424</f>
        <v>0</v>
      </c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55"/>
    </row>
    <row r="425" customFormat="false" ht="25.5" hidden="true" customHeight="false" outlineLevel="0" collapsed="false">
      <c r="A425" s="134"/>
      <c r="B425" s="111" t="s">
        <v>699</v>
      </c>
      <c r="C425" s="130" t="n">
        <f aca="false">D425+E425+I425</f>
        <v>0</v>
      </c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55"/>
    </row>
    <row r="426" customFormat="false" ht="25.5" hidden="true" customHeight="false" outlineLevel="0" collapsed="false">
      <c r="A426" s="134"/>
      <c r="B426" s="111" t="s">
        <v>700</v>
      </c>
      <c r="C426" s="130" t="n">
        <f aca="false">D426+E426+I426</f>
        <v>0</v>
      </c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55"/>
    </row>
    <row r="427" customFormat="false" ht="25.5" hidden="true" customHeight="false" outlineLevel="0" collapsed="false">
      <c r="A427" s="134"/>
      <c r="B427" s="111" t="s">
        <v>701</v>
      </c>
      <c r="C427" s="130" t="n">
        <f aca="false">D427+E427+I427</f>
        <v>0</v>
      </c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55"/>
    </row>
    <row r="428" customFormat="false" ht="12.75" hidden="true" customHeight="false" outlineLevel="0" collapsed="false">
      <c r="A428" s="135"/>
      <c r="B428" s="111" t="s">
        <v>324</v>
      </c>
      <c r="C428" s="130" t="n">
        <f aca="false">D428+E428+I428</f>
        <v>0</v>
      </c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55"/>
    </row>
    <row r="429" customFormat="false" ht="12.75" hidden="true" customHeight="false" outlineLevel="0" collapsed="false">
      <c r="A429" s="128"/>
      <c r="B429" s="111" t="s">
        <v>325</v>
      </c>
      <c r="C429" s="130" t="n">
        <f aca="false">D429+E429+I429</f>
        <v>0</v>
      </c>
      <c r="D429" s="133" t="n">
        <f aca="false">SUM(D418:D428)</f>
        <v>0</v>
      </c>
      <c r="E429" s="133" t="n">
        <f aca="false">SUM(E418:E428)</f>
        <v>0</v>
      </c>
      <c r="F429" s="133" t="n">
        <f aca="false">SUM(F418:F428)</f>
        <v>0</v>
      </c>
      <c r="G429" s="133" t="n">
        <f aca="false">SUM(G418:G428)</f>
        <v>0</v>
      </c>
      <c r="H429" s="133" t="n">
        <f aca="false">SUM(H418:H428)</f>
        <v>0</v>
      </c>
      <c r="I429" s="133" t="n">
        <f aca="false">SUM(I418:I428)</f>
        <v>0</v>
      </c>
      <c r="J429" s="133" t="n">
        <f aca="false">SUM(J418:J428)</f>
        <v>0</v>
      </c>
      <c r="K429" s="133" t="n">
        <f aca="false">SUM(K418:K428)</f>
        <v>0</v>
      </c>
      <c r="L429" s="133" t="n">
        <f aca="false">SUM(L418:L428)</f>
        <v>0</v>
      </c>
      <c r="M429" s="133" t="n">
        <f aca="false">SUM(M418:M428)</f>
        <v>0</v>
      </c>
      <c r="N429" s="133" t="n">
        <f aca="false">SUM(N418:N428)</f>
        <v>0</v>
      </c>
      <c r="O429" s="133" t="n">
        <f aca="false">SUM(O418:O428)</f>
        <v>0</v>
      </c>
      <c r="P429" s="133" t="n">
        <f aca="false">SUM(P418:P428)</f>
        <v>0</v>
      </c>
      <c r="Q429" s="133" t="n">
        <f aca="false">SUM(Q418:Q428)</f>
        <v>0</v>
      </c>
      <c r="R429" s="133" t="n">
        <f aca="false">SUM(R418:R428)</f>
        <v>0</v>
      </c>
      <c r="S429" s="133" t="n">
        <f aca="false">SUM(S418:S428)</f>
        <v>0</v>
      </c>
      <c r="T429" s="133" t="n">
        <f aca="false">SUM(T418:T428)</f>
        <v>0</v>
      </c>
      <c r="U429" s="133" t="n">
        <f aca="false">SUM(U418:U428)</f>
        <v>0</v>
      </c>
      <c r="V429" s="133" t="n">
        <f aca="false">SUM(V418:V428)</f>
        <v>0</v>
      </c>
      <c r="W429" s="133" t="n">
        <f aca="false">SUM(W418:W428)</f>
        <v>0</v>
      </c>
      <c r="X429" s="133" t="n">
        <f aca="false">SUM(X418:X428)</f>
        <v>0</v>
      </c>
      <c r="Y429" s="133" t="n">
        <f aca="false">SUM(Y418:Y428)</f>
        <v>0</v>
      </c>
      <c r="Z429" s="133" t="n">
        <f aca="false">SUM(Z418:Z428)</f>
        <v>0</v>
      </c>
      <c r="AA429" s="133" t="n">
        <f aca="false">SUM(AA418:AA428)</f>
        <v>0</v>
      </c>
      <c r="AB429" s="133" t="n">
        <f aca="false">SUM(AB418:AB428)</f>
        <v>0</v>
      </c>
      <c r="AC429" s="133" t="n">
        <f aca="false">SUM(AC418:AC428)</f>
        <v>0</v>
      </c>
      <c r="AD429" s="133" t="n">
        <f aca="false">SUM(AD418:AD428)</f>
        <v>0</v>
      </c>
      <c r="AE429" s="133" t="n">
        <f aca="false">SUM(AE418:AE428)</f>
        <v>0</v>
      </c>
      <c r="AF429" s="133" t="n">
        <f aca="false">SUM(AF418:AF428)</f>
        <v>0</v>
      </c>
      <c r="AG429" s="133" t="n">
        <f aca="false">SUM(AG418:AG428)</f>
        <v>0</v>
      </c>
      <c r="AH429" s="133" t="n">
        <f aca="false">SUM(AH418:AH428)</f>
        <v>0</v>
      </c>
      <c r="AI429" s="133" t="n">
        <f aca="false">SUM(AI418:AI428)</f>
        <v>0</v>
      </c>
      <c r="AJ429" s="133" t="n">
        <f aca="false">SUM(AJ418:AJ428)</f>
        <v>0</v>
      </c>
      <c r="AK429" s="133" t="n">
        <f aca="false">SUM(AK418:AK428)</f>
        <v>0</v>
      </c>
      <c r="AL429" s="133" t="n">
        <f aca="false">SUM(AL418:AL428)</f>
        <v>0</v>
      </c>
      <c r="AM429" s="133" t="n">
        <f aca="false">SUM(AM418:AM428)</f>
        <v>0</v>
      </c>
      <c r="AN429" s="133" t="n">
        <f aca="false">SUM(AN418:AN428)</f>
        <v>0</v>
      </c>
      <c r="AO429" s="133" t="n">
        <f aca="false">SUM(AO418:AO428)</f>
        <v>0</v>
      </c>
      <c r="AP429" s="133" t="n">
        <f aca="false">SUM(AP418:AP428)</f>
        <v>0</v>
      </c>
      <c r="AQ429" s="55"/>
    </row>
    <row r="430" customFormat="false" ht="12.75" hidden="false" customHeight="false" outlineLevel="0" collapsed="false">
      <c r="A430" s="134" t="s">
        <v>702</v>
      </c>
      <c r="B430" s="129" t="s">
        <v>703</v>
      </c>
      <c r="C430" s="130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55"/>
    </row>
    <row r="431" customFormat="false" ht="25.5" hidden="true" customHeight="false" outlineLevel="0" collapsed="false">
      <c r="A431" s="134"/>
      <c r="B431" s="111" t="s">
        <v>704</v>
      </c>
      <c r="C431" s="130" t="n">
        <f aca="false">D431+E431+I431</f>
        <v>0</v>
      </c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55"/>
    </row>
    <row r="432" customFormat="false" ht="25.5" hidden="true" customHeight="false" outlineLevel="0" collapsed="false">
      <c r="A432" s="134"/>
      <c r="B432" s="111" t="s">
        <v>705</v>
      </c>
      <c r="C432" s="130" t="n">
        <f aca="false">D432+E432+I432</f>
        <v>0</v>
      </c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55"/>
    </row>
    <row r="433" customFormat="false" ht="25.5" hidden="true" customHeight="false" outlineLevel="0" collapsed="false">
      <c r="A433" s="134"/>
      <c r="B433" s="111" t="s">
        <v>706</v>
      </c>
      <c r="C433" s="130" t="n">
        <f aca="false">D433+E433+I433</f>
        <v>0</v>
      </c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55"/>
    </row>
    <row r="434" customFormat="false" ht="25.5" hidden="true" customHeight="false" outlineLevel="0" collapsed="false">
      <c r="A434" s="134"/>
      <c r="B434" s="111" t="s">
        <v>707</v>
      </c>
      <c r="C434" s="130" t="n">
        <f aca="false">D434+E434+I434</f>
        <v>0</v>
      </c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55"/>
    </row>
    <row r="435" customFormat="false" ht="12.75" hidden="true" customHeight="false" outlineLevel="0" collapsed="false">
      <c r="A435" s="134"/>
      <c r="B435" s="111" t="s">
        <v>324</v>
      </c>
      <c r="C435" s="130" t="n">
        <f aca="false">D435+E435+I435</f>
        <v>0</v>
      </c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55"/>
    </row>
    <row r="436" customFormat="false" ht="12.75" hidden="true" customHeight="false" outlineLevel="0" collapsed="false">
      <c r="A436" s="134"/>
      <c r="B436" s="111" t="s">
        <v>325</v>
      </c>
      <c r="C436" s="130" t="n">
        <f aca="false">D436+E436+I436</f>
        <v>0</v>
      </c>
      <c r="D436" s="133" t="n">
        <f aca="false">SUM(D431:D435)</f>
        <v>0</v>
      </c>
      <c r="E436" s="133" t="n">
        <f aca="false">SUM(E431:E435)</f>
        <v>0</v>
      </c>
      <c r="F436" s="133" t="n">
        <f aca="false">SUM(F431:F435)</f>
        <v>0</v>
      </c>
      <c r="G436" s="133" t="n">
        <f aca="false">SUM(G431:G435)</f>
        <v>0</v>
      </c>
      <c r="H436" s="133" t="n">
        <f aca="false">SUM(H431:H435)</f>
        <v>0</v>
      </c>
      <c r="I436" s="133" t="n">
        <f aca="false">SUM(I431:I435)</f>
        <v>0</v>
      </c>
      <c r="J436" s="133" t="n">
        <f aca="false">SUM(J431:J435)</f>
        <v>0</v>
      </c>
      <c r="K436" s="133" t="n">
        <f aca="false">SUM(K431:K435)</f>
        <v>0</v>
      </c>
      <c r="L436" s="133" t="n">
        <f aca="false">SUM(L431:L435)</f>
        <v>0</v>
      </c>
      <c r="M436" s="133" t="n">
        <f aca="false">SUM(M431:M435)</f>
        <v>0</v>
      </c>
      <c r="N436" s="133" t="n">
        <f aca="false">SUM(N431:N435)</f>
        <v>0</v>
      </c>
      <c r="O436" s="133" t="n">
        <f aca="false">SUM(O431:O435)</f>
        <v>0</v>
      </c>
      <c r="P436" s="133" t="n">
        <f aca="false">SUM(P431:P435)</f>
        <v>0</v>
      </c>
      <c r="Q436" s="133" t="n">
        <f aca="false">SUM(Q431:Q435)</f>
        <v>0</v>
      </c>
      <c r="R436" s="133" t="n">
        <f aca="false">SUM(R431:R435)</f>
        <v>0</v>
      </c>
      <c r="S436" s="133" t="n">
        <f aca="false">SUM(S431:S435)</f>
        <v>0</v>
      </c>
      <c r="T436" s="133" t="n">
        <f aca="false">SUM(T431:T435)</f>
        <v>0</v>
      </c>
      <c r="U436" s="133" t="n">
        <f aca="false">SUM(U431:U435)</f>
        <v>0</v>
      </c>
      <c r="V436" s="133" t="n">
        <f aca="false">SUM(V431:V435)</f>
        <v>0</v>
      </c>
      <c r="W436" s="133" t="n">
        <f aca="false">SUM(W431:W435)</f>
        <v>0</v>
      </c>
      <c r="X436" s="133" t="n">
        <f aca="false">SUM(X431:X435)</f>
        <v>0</v>
      </c>
      <c r="Y436" s="133" t="n">
        <f aca="false">SUM(Y431:Y435)</f>
        <v>0</v>
      </c>
      <c r="Z436" s="133" t="n">
        <f aca="false">SUM(Z431:Z435)</f>
        <v>0</v>
      </c>
      <c r="AA436" s="133" t="n">
        <f aca="false">SUM(AA431:AA435)</f>
        <v>0</v>
      </c>
      <c r="AB436" s="133" t="n">
        <f aca="false">SUM(AB431:AB435)</f>
        <v>0</v>
      </c>
      <c r="AC436" s="133" t="n">
        <f aca="false">SUM(AC431:AC435)</f>
        <v>0</v>
      </c>
      <c r="AD436" s="133" t="n">
        <f aca="false">SUM(AD431:AD435)</f>
        <v>0</v>
      </c>
      <c r="AE436" s="133" t="n">
        <f aca="false">SUM(AE431:AE435)</f>
        <v>0</v>
      </c>
      <c r="AF436" s="133" t="n">
        <f aca="false">SUM(AF431:AF435)</f>
        <v>0</v>
      </c>
      <c r="AG436" s="133" t="n">
        <f aca="false">SUM(AG431:AG435)</f>
        <v>0</v>
      </c>
      <c r="AH436" s="133" t="n">
        <f aca="false">SUM(AH431:AH435)</f>
        <v>0</v>
      </c>
      <c r="AI436" s="133" t="n">
        <f aca="false">SUM(AI431:AI435)</f>
        <v>0</v>
      </c>
      <c r="AJ436" s="133" t="n">
        <f aca="false">SUM(AJ431:AJ435)</f>
        <v>0</v>
      </c>
      <c r="AK436" s="133" t="n">
        <f aca="false">SUM(AK431:AK435)</f>
        <v>0</v>
      </c>
      <c r="AL436" s="133" t="n">
        <f aca="false">SUM(AL431:AL435)</f>
        <v>0</v>
      </c>
      <c r="AM436" s="133" t="n">
        <f aca="false">SUM(AM431:AM435)</f>
        <v>0</v>
      </c>
      <c r="AN436" s="133" t="n">
        <f aca="false">SUM(AN431:AN435)</f>
        <v>0</v>
      </c>
      <c r="AO436" s="133" t="n">
        <f aca="false">SUM(AO431:AO435)</f>
        <v>0</v>
      </c>
      <c r="AP436" s="133" t="n">
        <f aca="false">SUM(AP431:AP435)</f>
        <v>0</v>
      </c>
      <c r="AQ436" s="55"/>
    </row>
    <row r="437" customFormat="false" ht="12.75" hidden="false" customHeight="false" outlineLevel="0" collapsed="false">
      <c r="A437" s="134" t="s">
        <v>708</v>
      </c>
      <c r="B437" s="129" t="s">
        <v>709</v>
      </c>
      <c r="C437" s="130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55"/>
    </row>
    <row r="438" customFormat="false" ht="25.5" hidden="true" customHeight="false" outlineLevel="0" collapsed="false">
      <c r="A438" s="134"/>
      <c r="B438" s="111" t="s">
        <v>710</v>
      </c>
      <c r="C438" s="130" t="n">
        <f aca="false">D438+E438+I438</f>
        <v>0</v>
      </c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55"/>
    </row>
    <row r="439" customFormat="false" ht="25.5" hidden="true" customHeight="false" outlineLevel="0" collapsed="false">
      <c r="A439" s="134"/>
      <c r="B439" s="111" t="s">
        <v>711</v>
      </c>
      <c r="C439" s="130" t="n">
        <f aca="false">D439+E439+I439</f>
        <v>0</v>
      </c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55"/>
    </row>
    <row r="440" customFormat="false" ht="25.5" hidden="true" customHeight="false" outlineLevel="0" collapsed="false">
      <c r="A440" s="134"/>
      <c r="B440" s="111" t="s">
        <v>712</v>
      </c>
      <c r="C440" s="130" t="n">
        <f aca="false">D440+E440+I440</f>
        <v>0</v>
      </c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55"/>
    </row>
    <row r="441" customFormat="false" ht="25.5" hidden="true" customHeight="false" outlineLevel="0" collapsed="false">
      <c r="A441" s="134"/>
      <c r="B441" s="111" t="s">
        <v>713</v>
      </c>
      <c r="C441" s="130" t="n">
        <f aca="false">D441+E441+I441</f>
        <v>0</v>
      </c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55"/>
    </row>
    <row r="442" customFormat="false" ht="25.5" hidden="true" customHeight="false" outlineLevel="0" collapsed="false">
      <c r="A442" s="134"/>
      <c r="B442" s="111" t="s">
        <v>714</v>
      </c>
      <c r="C442" s="130" t="n">
        <f aca="false">D442+E442+I442</f>
        <v>0</v>
      </c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55"/>
    </row>
    <row r="443" customFormat="false" ht="25.5" hidden="true" customHeight="false" outlineLevel="0" collapsed="false">
      <c r="A443" s="134"/>
      <c r="B443" s="111" t="s">
        <v>715</v>
      </c>
      <c r="C443" s="130" t="n">
        <f aca="false">D443+E443+I443</f>
        <v>0</v>
      </c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55"/>
    </row>
    <row r="444" customFormat="false" ht="25.5" hidden="true" customHeight="false" outlineLevel="0" collapsed="false">
      <c r="A444" s="134"/>
      <c r="B444" s="111" t="s">
        <v>716</v>
      </c>
      <c r="C444" s="130" t="n">
        <f aca="false">D444+E444+I444</f>
        <v>0</v>
      </c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55"/>
    </row>
    <row r="445" customFormat="false" ht="25.5" hidden="true" customHeight="false" outlineLevel="0" collapsed="false">
      <c r="A445" s="134"/>
      <c r="B445" s="111" t="s">
        <v>717</v>
      </c>
      <c r="C445" s="130" t="n">
        <f aca="false">D445+E445+I445</f>
        <v>0</v>
      </c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55"/>
    </row>
    <row r="446" customFormat="false" ht="25.5" hidden="true" customHeight="false" outlineLevel="0" collapsed="false">
      <c r="A446" s="134"/>
      <c r="B446" s="111" t="s">
        <v>718</v>
      </c>
      <c r="C446" s="130" t="n">
        <f aca="false">D446+E446+I446</f>
        <v>0</v>
      </c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55"/>
    </row>
    <row r="447" customFormat="false" ht="25.5" hidden="true" customHeight="false" outlineLevel="0" collapsed="false">
      <c r="A447" s="134"/>
      <c r="B447" s="111" t="s">
        <v>719</v>
      </c>
      <c r="C447" s="130" t="n">
        <f aca="false">D447+E447+I447</f>
        <v>0</v>
      </c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55"/>
    </row>
    <row r="448" customFormat="false" ht="25.5" hidden="true" customHeight="false" outlineLevel="0" collapsed="false">
      <c r="A448" s="134"/>
      <c r="B448" s="111" t="s">
        <v>720</v>
      </c>
      <c r="C448" s="130" t="n">
        <f aca="false">D448+E448+I448</f>
        <v>0</v>
      </c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55"/>
    </row>
    <row r="449" customFormat="false" ht="25.5" hidden="true" customHeight="false" outlineLevel="0" collapsed="false">
      <c r="A449" s="134"/>
      <c r="B449" s="111" t="s">
        <v>721</v>
      </c>
      <c r="C449" s="130" t="n">
        <f aca="false">D449+E449+I449</f>
        <v>0</v>
      </c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55"/>
    </row>
    <row r="450" customFormat="false" ht="25.5" hidden="true" customHeight="false" outlineLevel="0" collapsed="false">
      <c r="A450" s="134"/>
      <c r="B450" s="111" t="s">
        <v>722</v>
      </c>
      <c r="C450" s="130" t="n">
        <f aca="false">D450+E450+I450</f>
        <v>0</v>
      </c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55"/>
    </row>
    <row r="451" customFormat="false" ht="25.5" hidden="true" customHeight="false" outlineLevel="0" collapsed="false">
      <c r="A451" s="134"/>
      <c r="B451" s="111" t="s">
        <v>723</v>
      </c>
      <c r="C451" s="130" t="n">
        <f aca="false">D451+E451+I451</f>
        <v>0</v>
      </c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55"/>
    </row>
    <row r="452" customFormat="false" ht="25.5" hidden="true" customHeight="false" outlineLevel="0" collapsed="false">
      <c r="A452" s="134"/>
      <c r="B452" s="111" t="s">
        <v>724</v>
      </c>
      <c r="C452" s="130" t="n">
        <f aca="false">D452+E452+I452</f>
        <v>0</v>
      </c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55"/>
    </row>
    <row r="453" customFormat="false" ht="25.5" hidden="true" customHeight="false" outlineLevel="0" collapsed="false">
      <c r="A453" s="134"/>
      <c r="B453" s="111" t="s">
        <v>725</v>
      </c>
      <c r="C453" s="130" t="n">
        <f aca="false">D453+E453+I453</f>
        <v>0</v>
      </c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55"/>
    </row>
    <row r="454" customFormat="false" ht="25.5" hidden="true" customHeight="false" outlineLevel="0" collapsed="false">
      <c r="A454" s="134"/>
      <c r="B454" s="111" t="s">
        <v>726</v>
      </c>
      <c r="C454" s="130" t="n">
        <f aca="false">D454+E454+I454</f>
        <v>0</v>
      </c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55"/>
    </row>
    <row r="455" customFormat="false" ht="25.5" hidden="true" customHeight="false" outlineLevel="0" collapsed="false">
      <c r="A455" s="134"/>
      <c r="B455" s="111" t="s">
        <v>727</v>
      </c>
      <c r="C455" s="130" t="n">
        <f aca="false">D455+E455+I455</f>
        <v>0</v>
      </c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55"/>
    </row>
    <row r="456" customFormat="false" ht="25.5" hidden="true" customHeight="false" outlineLevel="0" collapsed="false">
      <c r="A456" s="135"/>
      <c r="B456" s="111" t="s">
        <v>728</v>
      </c>
      <c r="C456" s="130" t="n">
        <f aca="false">D456+E456+I456</f>
        <v>0</v>
      </c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55"/>
    </row>
    <row r="457" customFormat="false" ht="25.5" hidden="true" customHeight="false" outlineLevel="0" collapsed="false">
      <c r="A457" s="128"/>
      <c r="B457" s="111" t="s">
        <v>729</v>
      </c>
      <c r="C457" s="130" t="n">
        <f aca="false">D457+E457+I457</f>
        <v>0</v>
      </c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55"/>
    </row>
    <row r="458" customFormat="false" ht="25.5" hidden="true" customHeight="false" outlineLevel="0" collapsed="false">
      <c r="A458" s="134"/>
      <c r="B458" s="111" t="s">
        <v>730</v>
      </c>
      <c r="C458" s="130" t="n">
        <f aca="false">D458+E458+I458</f>
        <v>0</v>
      </c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55"/>
    </row>
    <row r="459" customFormat="false" ht="25.5" hidden="true" customHeight="false" outlineLevel="0" collapsed="false">
      <c r="A459" s="134"/>
      <c r="B459" s="111" t="s">
        <v>731</v>
      </c>
      <c r="C459" s="130" t="n">
        <f aca="false">D459+E459+I459</f>
        <v>0</v>
      </c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55"/>
    </row>
    <row r="460" customFormat="false" ht="25.5" hidden="true" customHeight="false" outlineLevel="0" collapsed="false">
      <c r="A460" s="134"/>
      <c r="B460" s="111" t="s">
        <v>732</v>
      </c>
      <c r="C460" s="130" t="n">
        <f aca="false">D460+E460+I460</f>
        <v>0</v>
      </c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55"/>
    </row>
    <row r="461" customFormat="false" ht="25.5" hidden="true" customHeight="false" outlineLevel="0" collapsed="false">
      <c r="A461" s="134"/>
      <c r="B461" s="111" t="s">
        <v>733</v>
      </c>
      <c r="C461" s="130" t="n">
        <f aca="false">D461+E461+I461</f>
        <v>0</v>
      </c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55"/>
    </row>
    <row r="462" customFormat="false" ht="12.75" hidden="true" customHeight="false" outlineLevel="0" collapsed="false">
      <c r="A462" s="134"/>
      <c r="B462" s="111" t="s">
        <v>324</v>
      </c>
      <c r="C462" s="130" t="n">
        <f aca="false">D462+E462+I462</f>
        <v>0</v>
      </c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55"/>
    </row>
    <row r="463" customFormat="false" ht="12.75" hidden="true" customHeight="false" outlineLevel="0" collapsed="false">
      <c r="A463" s="134"/>
      <c r="B463" s="111" t="s">
        <v>325</v>
      </c>
      <c r="C463" s="130" t="n">
        <f aca="false">D463+E463+I463</f>
        <v>0</v>
      </c>
      <c r="D463" s="133" t="n">
        <f aca="false">SUM(D438:D462)</f>
        <v>0</v>
      </c>
      <c r="E463" s="133" t="n">
        <f aca="false">SUM(E438:E462)</f>
        <v>0</v>
      </c>
      <c r="F463" s="133" t="n">
        <f aca="false">SUM(F438:F462)</f>
        <v>0</v>
      </c>
      <c r="G463" s="133" t="n">
        <f aca="false">SUM(G438:G462)</f>
        <v>0</v>
      </c>
      <c r="H463" s="133" t="n">
        <f aca="false">SUM(H438:H462)</f>
        <v>0</v>
      </c>
      <c r="I463" s="133" t="n">
        <f aca="false">SUM(I438:I462)</f>
        <v>0</v>
      </c>
      <c r="J463" s="133" t="n">
        <f aca="false">SUM(J438:J462)</f>
        <v>0</v>
      </c>
      <c r="K463" s="133" t="n">
        <f aca="false">SUM(K438:K462)</f>
        <v>0</v>
      </c>
      <c r="L463" s="133" t="n">
        <f aca="false">SUM(L438:L462)</f>
        <v>0</v>
      </c>
      <c r="M463" s="133" t="n">
        <f aca="false">SUM(M438:M462)</f>
        <v>0</v>
      </c>
      <c r="N463" s="133" t="n">
        <f aca="false">SUM(N438:N462)</f>
        <v>0</v>
      </c>
      <c r="O463" s="133" t="n">
        <f aca="false">SUM(O438:O462)</f>
        <v>0</v>
      </c>
      <c r="P463" s="133" t="n">
        <f aca="false">SUM(P438:P462)</f>
        <v>0</v>
      </c>
      <c r="Q463" s="133" t="n">
        <f aca="false">SUM(Q438:Q462)</f>
        <v>0</v>
      </c>
      <c r="R463" s="133" t="n">
        <f aca="false">SUM(R438:R462)</f>
        <v>0</v>
      </c>
      <c r="S463" s="133" t="n">
        <f aca="false">SUM(S438:S462)</f>
        <v>0</v>
      </c>
      <c r="T463" s="133" t="n">
        <f aca="false">SUM(T438:T462)</f>
        <v>0</v>
      </c>
      <c r="U463" s="133" t="n">
        <f aca="false">SUM(U438:U462)</f>
        <v>0</v>
      </c>
      <c r="V463" s="133" t="n">
        <f aca="false">SUM(V438:V462)</f>
        <v>0</v>
      </c>
      <c r="W463" s="133" t="n">
        <f aca="false">SUM(W438:W462)</f>
        <v>0</v>
      </c>
      <c r="X463" s="133" t="n">
        <f aca="false">SUM(X438:X462)</f>
        <v>0</v>
      </c>
      <c r="Y463" s="133" t="n">
        <f aca="false">SUM(Y438:Y462)</f>
        <v>0</v>
      </c>
      <c r="Z463" s="133" t="n">
        <f aca="false">SUM(Z438:Z462)</f>
        <v>0</v>
      </c>
      <c r="AA463" s="133" t="n">
        <f aca="false">SUM(AA438:AA462)</f>
        <v>0</v>
      </c>
      <c r="AB463" s="133" t="n">
        <f aca="false">SUM(AB438:AB462)</f>
        <v>0</v>
      </c>
      <c r="AC463" s="133" t="n">
        <f aca="false">SUM(AC438:AC462)</f>
        <v>0</v>
      </c>
      <c r="AD463" s="133" t="n">
        <f aca="false">SUM(AD438:AD462)</f>
        <v>0</v>
      </c>
      <c r="AE463" s="133" t="n">
        <f aca="false">SUM(AE438:AE462)</f>
        <v>0</v>
      </c>
      <c r="AF463" s="133" t="n">
        <f aca="false">SUM(AF438:AF462)</f>
        <v>0</v>
      </c>
      <c r="AG463" s="133" t="n">
        <f aca="false">SUM(AG438:AG462)</f>
        <v>0</v>
      </c>
      <c r="AH463" s="133" t="n">
        <f aca="false">SUM(AH438:AH462)</f>
        <v>0</v>
      </c>
      <c r="AI463" s="133" t="n">
        <f aca="false">SUM(AI438:AI462)</f>
        <v>0</v>
      </c>
      <c r="AJ463" s="133" t="n">
        <f aca="false">SUM(AJ438:AJ462)</f>
        <v>0</v>
      </c>
      <c r="AK463" s="133" t="n">
        <f aca="false">SUM(AK438:AK462)</f>
        <v>0</v>
      </c>
      <c r="AL463" s="133" t="n">
        <f aca="false">SUM(AL438:AL462)</f>
        <v>0</v>
      </c>
      <c r="AM463" s="133" t="n">
        <f aca="false">SUM(AM438:AM462)</f>
        <v>0</v>
      </c>
      <c r="AN463" s="133" t="n">
        <f aca="false">SUM(AN438:AN462)</f>
        <v>0</v>
      </c>
      <c r="AO463" s="133" t="n">
        <f aca="false">SUM(AO438:AO462)</f>
        <v>0</v>
      </c>
      <c r="AP463" s="133" t="n">
        <f aca="false">SUM(AP438:AP462)</f>
        <v>0</v>
      </c>
      <c r="AQ463" s="55"/>
    </row>
    <row r="464" customFormat="false" ht="12.75" hidden="false" customHeight="false" outlineLevel="0" collapsed="false">
      <c r="A464" s="134" t="s">
        <v>734</v>
      </c>
      <c r="B464" s="129" t="s">
        <v>735</v>
      </c>
      <c r="C464" s="130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55"/>
    </row>
    <row r="465" customFormat="false" ht="25.5" hidden="true" customHeight="false" outlineLevel="0" collapsed="false">
      <c r="A465" s="134"/>
      <c r="B465" s="111" t="s">
        <v>736</v>
      </c>
      <c r="C465" s="130" t="n">
        <f aca="false">D465+E465+I465</f>
        <v>0</v>
      </c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55"/>
    </row>
    <row r="466" customFormat="false" ht="25.5" hidden="true" customHeight="false" outlineLevel="0" collapsed="false">
      <c r="A466" s="134"/>
      <c r="B466" s="111" t="s">
        <v>737</v>
      </c>
      <c r="C466" s="130" t="n">
        <f aca="false">D466+E466+I466</f>
        <v>0</v>
      </c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55"/>
    </row>
    <row r="467" customFormat="false" ht="25.5" hidden="true" customHeight="false" outlineLevel="0" collapsed="false">
      <c r="A467" s="134"/>
      <c r="B467" s="111" t="s">
        <v>738</v>
      </c>
      <c r="C467" s="130" t="n">
        <f aca="false">D467+E467+I467</f>
        <v>0</v>
      </c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55"/>
    </row>
    <row r="468" customFormat="false" ht="25.5" hidden="true" customHeight="false" outlineLevel="0" collapsed="false">
      <c r="A468" s="134"/>
      <c r="B468" s="111" t="s">
        <v>739</v>
      </c>
      <c r="C468" s="130" t="n">
        <f aca="false">D468+E468+I468</f>
        <v>0</v>
      </c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55"/>
    </row>
    <row r="469" customFormat="false" ht="25.5" hidden="true" customHeight="false" outlineLevel="0" collapsed="false">
      <c r="A469" s="134"/>
      <c r="B469" s="111" t="s">
        <v>740</v>
      </c>
      <c r="C469" s="130" t="n">
        <f aca="false">D469+E469+I469</f>
        <v>0</v>
      </c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55"/>
    </row>
    <row r="470" customFormat="false" ht="25.5" hidden="true" customHeight="false" outlineLevel="0" collapsed="false">
      <c r="A470" s="134"/>
      <c r="B470" s="111" t="s">
        <v>741</v>
      </c>
      <c r="C470" s="130" t="n">
        <f aca="false">D470+E470+I470</f>
        <v>0</v>
      </c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55"/>
    </row>
    <row r="471" customFormat="false" ht="25.5" hidden="true" customHeight="false" outlineLevel="0" collapsed="false">
      <c r="A471" s="134"/>
      <c r="B471" s="111" t="s">
        <v>742</v>
      </c>
      <c r="C471" s="130" t="n">
        <f aca="false">D471+E471+I471</f>
        <v>0</v>
      </c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55"/>
    </row>
    <row r="472" customFormat="false" ht="25.5" hidden="true" customHeight="false" outlineLevel="0" collapsed="false">
      <c r="A472" s="134"/>
      <c r="B472" s="111" t="s">
        <v>743</v>
      </c>
      <c r="C472" s="130" t="n">
        <f aca="false">D472+E472+I472</f>
        <v>0</v>
      </c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55"/>
    </row>
    <row r="473" customFormat="false" ht="25.5" hidden="true" customHeight="false" outlineLevel="0" collapsed="false">
      <c r="A473" s="134"/>
      <c r="B473" s="111" t="s">
        <v>744</v>
      </c>
      <c r="C473" s="130" t="n">
        <f aca="false">D473+E473+I473</f>
        <v>0</v>
      </c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55"/>
    </row>
    <row r="474" customFormat="false" ht="25.5" hidden="true" customHeight="false" outlineLevel="0" collapsed="false">
      <c r="A474" s="134"/>
      <c r="B474" s="111" t="s">
        <v>745</v>
      </c>
      <c r="C474" s="130" t="n">
        <f aca="false">D474+E474+I474</f>
        <v>0</v>
      </c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55"/>
    </row>
    <row r="475" customFormat="false" ht="25.5" hidden="true" customHeight="false" outlineLevel="0" collapsed="false">
      <c r="A475" s="134"/>
      <c r="B475" s="111" t="s">
        <v>746</v>
      </c>
      <c r="C475" s="130" t="n">
        <f aca="false">D475+E475+I475</f>
        <v>0</v>
      </c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55"/>
    </row>
    <row r="476" customFormat="false" ht="12.75" hidden="true" customHeight="false" outlineLevel="0" collapsed="false">
      <c r="A476" s="134"/>
      <c r="B476" s="111" t="s">
        <v>747</v>
      </c>
      <c r="C476" s="130" t="n">
        <f aca="false">D476+E476+I476</f>
        <v>0</v>
      </c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55"/>
    </row>
    <row r="477" customFormat="false" ht="25.5" hidden="true" customHeight="false" outlineLevel="0" collapsed="false">
      <c r="A477" s="134"/>
      <c r="B477" s="111" t="s">
        <v>748</v>
      </c>
      <c r="C477" s="130" t="n">
        <f aca="false">D477+E477+I477</f>
        <v>0</v>
      </c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55"/>
    </row>
    <row r="478" customFormat="false" ht="25.5" hidden="true" customHeight="false" outlineLevel="0" collapsed="false">
      <c r="A478" s="134"/>
      <c r="B478" s="111" t="s">
        <v>749</v>
      </c>
      <c r="C478" s="130" t="n">
        <f aca="false">D478+E478+I478</f>
        <v>0</v>
      </c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55"/>
    </row>
    <row r="479" customFormat="false" ht="25.5" hidden="true" customHeight="false" outlineLevel="0" collapsed="false">
      <c r="A479" s="134"/>
      <c r="B479" s="111" t="s">
        <v>750</v>
      </c>
      <c r="C479" s="130" t="n">
        <f aca="false">D479+E479+I479</f>
        <v>0</v>
      </c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55"/>
    </row>
    <row r="480" customFormat="false" ht="25.5" hidden="true" customHeight="false" outlineLevel="0" collapsed="false">
      <c r="A480" s="134"/>
      <c r="B480" s="111" t="s">
        <v>751</v>
      </c>
      <c r="C480" s="130" t="n">
        <f aca="false">D480+E480+I480</f>
        <v>0</v>
      </c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55"/>
    </row>
    <row r="481" customFormat="false" ht="25.5" hidden="true" customHeight="false" outlineLevel="0" collapsed="false">
      <c r="A481" s="134"/>
      <c r="B481" s="111" t="s">
        <v>752</v>
      </c>
      <c r="C481" s="130" t="n">
        <f aca="false">D481+E481+I481</f>
        <v>0</v>
      </c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55"/>
    </row>
    <row r="482" customFormat="false" ht="25.5" hidden="true" customHeight="false" outlineLevel="0" collapsed="false">
      <c r="A482" s="134"/>
      <c r="B482" s="111" t="s">
        <v>753</v>
      </c>
      <c r="C482" s="130" t="n">
        <f aca="false">D482+E482+I482</f>
        <v>0</v>
      </c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55"/>
    </row>
    <row r="483" customFormat="false" ht="25.5" hidden="true" customHeight="false" outlineLevel="0" collapsed="false">
      <c r="A483" s="134"/>
      <c r="B483" s="111" t="s">
        <v>754</v>
      </c>
      <c r="C483" s="130" t="n">
        <f aca="false">D483+E483+I483</f>
        <v>0</v>
      </c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55"/>
    </row>
    <row r="484" customFormat="false" ht="25.5" hidden="true" customHeight="false" outlineLevel="0" collapsed="false">
      <c r="A484" s="135"/>
      <c r="B484" s="111" t="s">
        <v>755</v>
      </c>
      <c r="C484" s="130" t="n">
        <f aca="false">D484+E484+I484</f>
        <v>0</v>
      </c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55"/>
    </row>
    <row r="485" customFormat="false" ht="25.5" hidden="true" customHeight="false" outlineLevel="0" collapsed="false">
      <c r="A485" s="128"/>
      <c r="B485" s="111" t="s">
        <v>756</v>
      </c>
      <c r="C485" s="130" t="n">
        <f aca="false">D485+E485+I485</f>
        <v>0</v>
      </c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55"/>
    </row>
    <row r="486" customFormat="false" ht="25.5" hidden="true" customHeight="false" outlineLevel="0" collapsed="false">
      <c r="A486" s="134"/>
      <c r="B486" s="111" t="s">
        <v>757</v>
      </c>
      <c r="C486" s="130" t="n">
        <f aca="false">D486+E486+I486</f>
        <v>0</v>
      </c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55"/>
    </row>
    <row r="487" customFormat="false" ht="25.5" hidden="true" customHeight="false" outlineLevel="0" collapsed="false">
      <c r="A487" s="134"/>
      <c r="B487" s="111" t="s">
        <v>758</v>
      </c>
      <c r="C487" s="130" t="n">
        <f aca="false">D487+E487+I487</f>
        <v>0</v>
      </c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55"/>
    </row>
    <row r="488" customFormat="false" ht="25.5" hidden="true" customHeight="false" outlineLevel="0" collapsed="false">
      <c r="A488" s="134"/>
      <c r="B488" s="111" t="s">
        <v>759</v>
      </c>
      <c r="C488" s="130" t="n">
        <f aca="false">D488+E488+I488</f>
        <v>0</v>
      </c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55"/>
    </row>
    <row r="489" customFormat="false" ht="25.5" hidden="true" customHeight="false" outlineLevel="0" collapsed="false">
      <c r="A489" s="134"/>
      <c r="B489" s="111" t="s">
        <v>760</v>
      </c>
      <c r="C489" s="130" t="n">
        <f aca="false">D489+E489+I489</f>
        <v>0</v>
      </c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55"/>
    </row>
    <row r="490" customFormat="false" ht="25.5" hidden="true" customHeight="false" outlineLevel="0" collapsed="false">
      <c r="A490" s="134"/>
      <c r="B490" s="111" t="s">
        <v>761</v>
      </c>
      <c r="C490" s="130" t="n">
        <f aca="false">D490+E490+I490</f>
        <v>0</v>
      </c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55"/>
    </row>
    <row r="491" customFormat="false" ht="25.5" hidden="true" customHeight="false" outlineLevel="0" collapsed="false">
      <c r="A491" s="134"/>
      <c r="B491" s="111" t="s">
        <v>762</v>
      </c>
      <c r="C491" s="130" t="n">
        <f aca="false">D491+E491+I491</f>
        <v>0</v>
      </c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55"/>
    </row>
    <row r="492" customFormat="false" ht="25.5" hidden="true" customHeight="false" outlineLevel="0" collapsed="false">
      <c r="A492" s="134"/>
      <c r="B492" s="111" t="s">
        <v>763</v>
      </c>
      <c r="C492" s="130" t="n">
        <f aca="false">D492+E492+I492</f>
        <v>0</v>
      </c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55"/>
    </row>
    <row r="493" customFormat="false" ht="25.5" hidden="true" customHeight="false" outlineLevel="0" collapsed="false">
      <c r="A493" s="134"/>
      <c r="B493" s="111" t="s">
        <v>764</v>
      </c>
      <c r="C493" s="130" t="n">
        <f aca="false">D493+E493+I493</f>
        <v>0</v>
      </c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55"/>
    </row>
    <row r="494" customFormat="false" ht="25.5" hidden="true" customHeight="false" outlineLevel="0" collapsed="false">
      <c r="A494" s="134"/>
      <c r="B494" s="111" t="s">
        <v>765</v>
      </c>
      <c r="C494" s="130" t="n">
        <f aca="false">D494+E494+I494</f>
        <v>0</v>
      </c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55"/>
    </row>
    <row r="495" customFormat="false" ht="25.5" hidden="true" customHeight="false" outlineLevel="0" collapsed="false">
      <c r="A495" s="134"/>
      <c r="B495" s="111" t="s">
        <v>766</v>
      </c>
      <c r="C495" s="130" t="n">
        <f aca="false">D495+E495+I495</f>
        <v>0</v>
      </c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55"/>
    </row>
    <row r="496" customFormat="false" ht="25.5" hidden="true" customHeight="false" outlineLevel="0" collapsed="false">
      <c r="A496" s="134"/>
      <c r="B496" s="111" t="s">
        <v>767</v>
      </c>
      <c r="C496" s="130" t="n">
        <f aca="false">D496+E496+I496</f>
        <v>0</v>
      </c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55"/>
    </row>
    <row r="497" customFormat="false" ht="12.75" hidden="true" customHeight="false" outlineLevel="0" collapsed="false">
      <c r="A497" s="134"/>
      <c r="B497" s="111" t="s">
        <v>768</v>
      </c>
      <c r="C497" s="130" t="n">
        <f aca="false">D497+E497+I497</f>
        <v>0</v>
      </c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55"/>
    </row>
    <row r="498" customFormat="false" ht="12.75" hidden="true" customHeight="false" outlineLevel="0" collapsed="false">
      <c r="A498" s="134"/>
      <c r="B498" s="111" t="s">
        <v>324</v>
      </c>
      <c r="C498" s="130" t="n">
        <f aca="false">D498+E498+I498</f>
        <v>0</v>
      </c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55"/>
    </row>
    <row r="499" customFormat="false" ht="12.75" hidden="true" customHeight="false" outlineLevel="0" collapsed="false">
      <c r="A499" s="134"/>
      <c r="B499" s="111" t="s">
        <v>325</v>
      </c>
      <c r="C499" s="130" t="n">
        <f aca="false">D499+E499+I499</f>
        <v>0</v>
      </c>
      <c r="D499" s="133" t="n">
        <f aca="false">SUM(D465:D498)</f>
        <v>0</v>
      </c>
      <c r="E499" s="133" t="n">
        <f aca="false">SUM(E465:E498)</f>
        <v>0</v>
      </c>
      <c r="F499" s="133" t="n">
        <f aca="false">SUM(F465:F498)</f>
        <v>0</v>
      </c>
      <c r="G499" s="133" t="n">
        <f aca="false">SUM(G465:G498)</f>
        <v>0</v>
      </c>
      <c r="H499" s="133" t="n">
        <f aca="false">SUM(H465:H498)</f>
        <v>0</v>
      </c>
      <c r="I499" s="133" t="n">
        <f aca="false">SUM(I465:I498)</f>
        <v>0</v>
      </c>
      <c r="J499" s="133" t="n">
        <f aca="false">SUM(J465:J498)</f>
        <v>0</v>
      </c>
      <c r="K499" s="133" t="n">
        <f aca="false">SUM(K465:K498)</f>
        <v>0</v>
      </c>
      <c r="L499" s="133" t="n">
        <f aca="false">SUM(L465:L498)</f>
        <v>0</v>
      </c>
      <c r="M499" s="133" t="n">
        <f aca="false">SUM(M465:M498)</f>
        <v>0</v>
      </c>
      <c r="N499" s="133" t="n">
        <f aca="false">SUM(N465:N498)</f>
        <v>0</v>
      </c>
      <c r="O499" s="133" t="n">
        <f aca="false">SUM(O465:O498)</f>
        <v>0</v>
      </c>
      <c r="P499" s="133" t="n">
        <f aca="false">SUM(P465:P498)</f>
        <v>0</v>
      </c>
      <c r="Q499" s="133" t="n">
        <f aca="false">SUM(Q465:Q498)</f>
        <v>0</v>
      </c>
      <c r="R499" s="133" t="n">
        <f aca="false">SUM(R465:R498)</f>
        <v>0</v>
      </c>
      <c r="S499" s="133" t="n">
        <f aca="false">SUM(S465:S498)</f>
        <v>0</v>
      </c>
      <c r="T499" s="133" t="n">
        <f aca="false">SUM(T465:T498)</f>
        <v>0</v>
      </c>
      <c r="U499" s="133" t="n">
        <f aca="false">SUM(U465:U498)</f>
        <v>0</v>
      </c>
      <c r="V499" s="133" t="n">
        <f aca="false">SUM(V465:V498)</f>
        <v>0</v>
      </c>
      <c r="W499" s="133" t="n">
        <f aca="false">SUM(W465:W498)</f>
        <v>0</v>
      </c>
      <c r="X499" s="133" t="n">
        <f aca="false">SUM(X465:X498)</f>
        <v>0</v>
      </c>
      <c r="Y499" s="133" t="n">
        <f aca="false">SUM(Y465:Y498)</f>
        <v>0</v>
      </c>
      <c r="Z499" s="133" t="n">
        <f aca="false">SUM(Z465:Z498)</f>
        <v>0</v>
      </c>
      <c r="AA499" s="133" t="n">
        <f aca="false">SUM(AA465:AA498)</f>
        <v>0</v>
      </c>
      <c r="AB499" s="133" t="n">
        <f aca="false">SUM(AB465:AB498)</f>
        <v>0</v>
      </c>
      <c r="AC499" s="133" t="n">
        <f aca="false">SUM(AC465:AC498)</f>
        <v>0</v>
      </c>
      <c r="AD499" s="133" t="n">
        <f aca="false">SUM(AD465:AD498)</f>
        <v>0</v>
      </c>
      <c r="AE499" s="133" t="n">
        <f aca="false">SUM(AE465:AE498)</f>
        <v>0</v>
      </c>
      <c r="AF499" s="133" t="n">
        <f aca="false">SUM(AF465:AF498)</f>
        <v>0</v>
      </c>
      <c r="AG499" s="133" t="n">
        <f aca="false">SUM(AG465:AG498)</f>
        <v>0</v>
      </c>
      <c r="AH499" s="133" t="n">
        <f aca="false">SUM(AH465:AH498)</f>
        <v>0</v>
      </c>
      <c r="AI499" s="133" t="n">
        <f aca="false">SUM(AI465:AI498)</f>
        <v>0</v>
      </c>
      <c r="AJ499" s="133" t="n">
        <f aca="false">SUM(AJ465:AJ498)</f>
        <v>0</v>
      </c>
      <c r="AK499" s="133" t="n">
        <f aca="false">SUM(AK465:AK498)</f>
        <v>0</v>
      </c>
      <c r="AL499" s="133" t="n">
        <f aca="false">SUM(AL465:AL498)</f>
        <v>0</v>
      </c>
      <c r="AM499" s="133" t="n">
        <f aca="false">SUM(AM465:AM498)</f>
        <v>0</v>
      </c>
      <c r="AN499" s="133" t="n">
        <f aca="false">SUM(AN465:AN498)</f>
        <v>0</v>
      </c>
      <c r="AO499" s="133" t="n">
        <f aca="false">SUM(AO465:AO498)</f>
        <v>0</v>
      </c>
      <c r="AP499" s="133" t="n">
        <f aca="false">SUM(AP465:AP498)</f>
        <v>0</v>
      </c>
      <c r="AQ499" s="55"/>
    </row>
    <row r="500" customFormat="false" ht="12.75" hidden="false" customHeight="false" outlineLevel="0" collapsed="false">
      <c r="A500" s="134" t="s">
        <v>769</v>
      </c>
      <c r="B500" s="129" t="s">
        <v>770</v>
      </c>
      <c r="C500" s="130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55"/>
    </row>
    <row r="501" customFormat="false" ht="25.5" hidden="true" customHeight="false" outlineLevel="0" collapsed="false">
      <c r="A501" s="134"/>
      <c r="B501" s="111" t="s">
        <v>771</v>
      </c>
      <c r="C501" s="130" t="n">
        <f aca="false">D501+E501+I501</f>
        <v>0</v>
      </c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55"/>
    </row>
    <row r="502" customFormat="false" ht="25.5" hidden="true" customHeight="false" outlineLevel="0" collapsed="false">
      <c r="A502" s="134"/>
      <c r="B502" s="111" t="s">
        <v>772</v>
      </c>
      <c r="C502" s="130" t="n">
        <f aca="false">D502+E502+I502</f>
        <v>0</v>
      </c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55"/>
    </row>
    <row r="503" customFormat="false" ht="25.5" hidden="true" customHeight="false" outlineLevel="0" collapsed="false">
      <c r="A503" s="134"/>
      <c r="B503" s="111" t="s">
        <v>773</v>
      </c>
      <c r="C503" s="130" t="n">
        <f aca="false">D503+E503+I503</f>
        <v>0</v>
      </c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55"/>
    </row>
    <row r="504" customFormat="false" ht="25.5" hidden="true" customHeight="false" outlineLevel="0" collapsed="false">
      <c r="A504" s="134"/>
      <c r="B504" s="111" t="s">
        <v>774</v>
      </c>
      <c r="C504" s="130" t="n">
        <f aca="false">D504+E504+I504</f>
        <v>0</v>
      </c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55"/>
    </row>
    <row r="505" customFormat="false" ht="25.5" hidden="true" customHeight="false" outlineLevel="0" collapsed="false">
      <c r="A505" s="134"/>
      <c r="B505" s="111" t="s">
        <v>775</v>
      </c>
      <c r="C505" s="130" t="n">
        <f aca="false">D505+E505+I505</f>
        <v>0</v>
      </c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55"/>
    </row>
    <row r="506" customFormat="false" ht="25.5" hidden="true" customHeight="false" outlineLevel="0" collapsed="false">
      <c r="A506" s="134"/>
      <c r="B506" s="111" t="s">
        <v>776</v>
      </c>
      <c r="C506" s="130" t="n">
        <f aca="false">D506+E506+I506</f>
        <v>0</v>
      </c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55"/>
    </row>
    <row r="507" customFormat="false" ht="25.5" hidden="true" customHeight="false" outlineLevel="0" collapsed="false">
      <c r="A507" s="134"/>
      <c r="B507" s="111" t="s">
        <v>777</v>
      </c>
      <c r="C507" s="130" t="n">
        <f aca="false">D507+E507+I507</f>
        <v>0</v>
      </c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55"/>
    </row>
    <row r="508" customFormat="false" ht="25.5" hidden="true" customHeight="false" outlineLevel="0" collapsed="false">
      <c r="A508" s="134"/>
      <c r="B508" s="111" t="s">
        <v>778</v>
      </c>
      <c r="C508" s="130" t="n">
        <f aca="false">D508+E508+I508</f>
        <v>0</v>
      </c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55"/>
    </row>
    <row r="509" customFormat="false" ht="12.75" hidden="true" customHeight="false" outlineLevel="0" collapsed="false">
      <c r="A509" s="134"/>
      <c r="B509" s="111" t="s">
        <v>779</v>
      </c>
      <c r="C509" s="130" t="n">
        <f aca="false">D509+E509+I509</f>
        <v>0</v>
      </c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55"/>
    </row>
    <row r="510" customFormat="false" ht="25.5" hidden="true" customHeight="false" outlineLevel="0" collapsed="false">
      <c r="A510" s="134"/>
      <c r="B510" s="111" t="s">
        <v>780</v>
      </c>
      <c r="C510" s="130" t="n">
        <f aca="false">D510+E510+I510</f>
        <v>0</v>
      </c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55"/>
    </row>
    <row r="511" customFormat="false" ht="25.5" hidden="true" customHeight="false" outlineLevel="0" collapsed="false">
      <c r="A511" s="134"/>
      <c r="B511" s="111" t="s">
        <v>781</v>
      </c>
      <c r="C511" s="130" t="n">
        <f aca="false">D511+E511+I511</f>
        <v>0</v>
      </c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55"/>
    </row>
    <row r="512" customFormat="false" ht="25.5" hidden="true" customHeight="false" outlineLevel="0" collapsed="false">
      <c r="A512" s="135"/>
      <c r="B512" s="111" t="s">
        <v>782</v>
      </c>
      <c r="C512" s="130" t="n">
        <f aca="false">D512+E512+I512</f>
        <v>0</v>
      </c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55"/>
    </row>
    <row r="513" customFormat="false" ht="25.5" hidden="true" customHeight="false" outlineLevel="0" collapsed="false">
      <c r="A513" s="128"/>
      <c r="B513" s="111" t="s">
        <v>783</v>
      </c>
      <c r="C513" s="130" t="n">
        <f aca="false">D513+E513+I513</f>
        <v>0</v>
      </c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55"/>
    </row>
    <row r="514" customFormat="false" ht="25.5" hidden="true" customHeight="false" outlineLevel="0" collapsed="false">
      <c r="A514" s="134"/>
      <c r="B514" s="111" t="s">
        <v>784</v>
      </c>
      <c r="C514" s="130" t="n">
        <f aca="false">D514+E514+I514</f>
        <v>0</v>
      </c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55"/>
    </row>
    <row r="515" customFormat="false" ht="25.5" hidden="true" customHeight="false" outlineLevel="0" collapsed="false">
      <c r="A515" s="134"/>
      <c r="B515" s="111" t="s">
        <v>785</v>
      </c>
      <c r="C515" s="130" t="n">
        <f aca="false">D515+E515+I515</f>
        <v>0</v>
      </c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55"/>
    </row>
    <row r="516" customFormat="false" ht="25.5" hidden="true" customHeight="false" outlineLevel="0" collapsed="false">
      <c r="A516" s="134"/>
      <c r="B516" s="111" t="s">
        <v>786</v>
      </c>
      <c r="C516" s="130" t="n">
        <f aca="false">D516+E516+I516</f>
        <v>0</v>
      </c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55"/>
    </row>
    <row r="517" customFormat="false" ht="25.5" hidden="true" customHeight="false" outlineLevel="0" collapsed="false">
      <c r="A517" s="134"/>
      <c r="B517" s="111" t="s">
        <v>787</v>
      </c>
      <c r="C517" s="130" t="n">
        <f aca="false">D517+E517+I517</f>
        <v>0</v>
      </c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55"/>
    </row>
    <row r="518" customFormat="false" ht="25.5" hidden="true" customHeight="false" outlineLevel="0" collapsed="false">
      <c r="A518" s="134"/>
      <c r="B518" s="111" t="s">
        <v>788</v>
      </c>
      <c r="C518" s="130" t="n">
        <f aca="false">D518+E518+I518</f>
        <v>0</v>
      </c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55"/>
    </row>
    <row r="519" customFormat="false" ht="25.5" hidden="true" customHeight="false" outlineLevel="0" collapsed="false">
      <c r="A519" s="134"/>
      <c r="B519" s="111" t="s">
        <v>789</v>
      </c>
      <c r="C519" s="130" t="n">
        <f aca="false">D519+E519+I519</f>
        <v>0</v>
      </c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55"/>
    </row>
    <row r="520" customFormat="false" ht="25.5" hidden="true" customHeight="false" outlineLevel="0" collapsed="false">
      <c r="A520" s="134"/>
      <c r="B520" s="111" t="s">
        <v>790</v>
      </c>
      <c r="C520" s="130" t="n">
        <f aca="false">D520+E520+I520</f>
        <v>0</v>
      </c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55"/>
    </row>
    <row r="521" customFormat="false" ht="25.5" hidden="true" customHeight="false" outlineLevel="0" collapsed="false">
      <c r="A521" s="134"/>
      <c r="B521" s="111" t="s">
        <v>791</v>
      </c>
      <c r="C521" s="130" t="n">
        <f aca="false">D521+E521+I521</f>
        <v>0</v>
      </c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55"/>
    </row>
    <row r="522" customFormat="false" ht="25.5" hidden="true" customHeight="false" outlineLevel="0" collapsed="false">
      <c r="A522" s="134"/>
      <c r="B522" s="111" t="s">
        <v>792</v>
      </c>
      <c r="C522" s="130" t="n">
        <f aca="false">D522+E522+I522</f>
        <v>0</v>
      </c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55"/>
    </row>
    <row r="523" customFormat="false" ht="25.5" hidden="true" customHeight="false" outlineLevel="0" collapsed="false">
      <c r="A523" s="134"/>
      <c r="B523" s="111" t="s">
        <v>793</v>
      </c>
      <c r="C523" s="130" t="n">
        <f aca="false">D523+E523+I523</f>
        <v>0</v>
      </c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55"/>
    </row>
    <row r="524" customFormat="false" ht="25.5" hidden="true" customHeight="false" outlineLevel="0" collapsed="false">
      <c r="A524" s="134"/>
      <c r="B524" s="111" t="s">
        <v>794</v>
      </c>
      <c r="C524" s="130" t="n">
        <f aca="false">D524+E524+I524</f>
        <v>0</v>
      </c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55"/>
    </row>
    <row r="525" customFormat="false" ht="25.5" hidden="true" customHeight="false" outlineLevel="0" collapsed="false">
      <c r="A525" s="134"/>
      <c r="B525" s="111" t="s">
        <v>795</v>
      </c>
      <c r="C525" s="130" t="n">
        <f aca="false">D525+E525+I525</f>
        <v>0</v>
      </c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55"/>
    </row>
    <row r="526" customFormat="false" ht="25.5" hidden="true" customHeight="false" outlineLevel="0" collapsed="false">
      <c r="A526" s="134"/>
      <c r="B526" s="111" t="s">
        <v>796</v>
      </c>
      <c r="C526" s="130" t="n">
        <f aca="false">D526+E526+I526</f>
        <v>0</v>
      </c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55"/>
    </row>
    <row r="527" customFormat="false" ht="25.5" hidden="true" customHeight="false" outlineLevel="0" collapsed="false">
      <c r="A527" s="134"/>
      <c r="B527" s="111" t="s">
        <v>797</v>
      </c>
      <c r="C527" s="130" t="n">
        <f aca="false">D527+E527+I527</f>
        <v>0</v>
      </c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55"/>
    </row>
    <row r="528" customFormat="false" ht="25.5" hidden="true" customHeight="false" outlineLevel="0" collapsed="false">
      <c r="A528" s="134"/>
      <c r="B528" s="111" t="s">
        <v>798</v>
      </c>
      <c r="C528" s="130" t="n">
        <f aca="false">D528+E528+I528</f>
        <v>0</v>
      </c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55"/>
    </row>
    <row r="529" customFormat="false" ht="25.5" hidden="true" customHeight="false" outlineLevel="0" collapsed="false">
      <c r="A529" s="134"/>
      <c r="B529" s="111" t="s">
        <v>799</v>
      </c>
      <c r="C529" s="130" t="n">
        <f aca="false">D529+E529+I529</f>
        <v>0</v>
      </c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55"/>
    </row>
    <row r="530" customFormat="false" ht="25.5" hidden="true" customHeight="false" outlineLevel="0" collapsed="false">
      <c r="A530" s="134"/>
      <c r="B530" s="111" t="s">
        <v>800</v>
      </c>
      <c r="C530" s="130" t="n">
        <f aca="false">D530+E530+I530</f>
        <v>0</v>
      </c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55"/>
    </row>
    <row r="531" customFormat="false" ht="25.5" hidden="true" customHeight="false" outlineLevel="0" collapsed="false">
      <c r="A531" s="134"/>
      <c r="B531" s="111" t="s">
        <v>801</v>
      </c>
      <c r="C531" s="130" t="n">
        <f aca="false">D531+E531+I531</f>
        <v>0</v>
      </c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55"/>
    </row>
    <row r="532" customFormat="false" ht="12.75" hidden="true" customHeight="false" outlineLevel="0" collapsed="false">
      <c r="A532" s="134"/>
      <c r="B532" s="111" t="s">
        <v>324</v>
      </c>
      <c r="C532" s="130" t="n">
        <f aca="false">D532+E532+I532</f>
        <v>0</v>
      </c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55"/>
    </row>
    <row r="533" customFormat="false" ht="12.75" hidden="true" customHeight="false" outlineLevel="0" collapsed="false">
      <c r="A533" s="134"/>
      <c r="B533" s="111" t="s">
        <v>325</v>
      </c>
      <c r="C533" s="130" t="n">
        <f aca="false">D533+E533+I533</f>
        <v>0</v>
      </c>
      <c r="D533" s="133" t="n">
        <f aca="false">SUM(D501:D532)</f>
        <v>0</v>
      </c>
      <c r="E533" s="133" t="n">
        <f aca="false">SUM(E501:E532)</f>
        <v>0</v>
      </c>
      <c r="F533" s="133" t="n">
        <f aca="false">SUM(F501:F532)</f>
        <v>0</v>
      </c>
      <c r="G533" s="133" t="n">
        <f aca="false">SUM(G501:G532)</f>
        <v>0</v>
      </c>
      <c r="H533" s="133" t="n">
        <f aca="false">SUM(H501:H532)</f>
        <v>0</v>
      </c>
      <c r="I533" s="133" t="n">
        <f aca="false">SUM(I501:I532)</f>
        <v>0</v>
      </c>
      <c r="J533" s="133" t="n">
        <f aca="false">SUM(J501:J532)</f>
        <v>0</v>
      </c>
      <c r="K533" s="133" t="n">
        <f aca="false">SUM(K501:K532)</f>
        <v>0</v>
      </c>
      <c r="L533" s="133" t="n">
        <f aca="false">SUM(L501:L532)</f>
        <v>0</v>
      </c>
      <c r="M533" s="133" t="n">
        <f aca="false">SUM(M501:M532)</f>
        <v>0</v>
      </c>
      <c r="N533" s="133" t="n">
        <f aca="false">SUM(N501:N532)</f>
        <v>0</v>
      </c>
      <c r="O533" s="133" t="n">
        <f aca="false">SUM(O501:O532)</f>
        <v>0</v>
      </c>
      <c r="P533" s="133" t="n">
        <f aca="false">SUM(P501:P532)</f>
        <v>0</v>
      </c>
      <c r="Q533" s="133" t="n">
        <f aca="false">SUM(Q501:Q532)</f>
        <v>0</v>
      </c>
      <c r="R533" s="133" t="n">
        <f aca="false">SUM(R501:R532)</f>
        <v>0</v>
      </c>
      <c r="S533" s="133" t="n">
        <f aca="false">SUM(S501:S532)</f>
        <v>0</v>
      </c>
      <c r="T533" s="133" t="n">
        <f aca="false">SUM(T501:T532)</f>
        <v>0</v>
      </c>
      <c r="U533" s="133" t="n">
        <f aca="false">SUM(U501:U532)</f>
        <v>0</v>
      </c>
      <c r="V533" s="133" t="n">
        <f aca="false">SUM(V501:V532)</f>
        <v>0</v>
      </c>
      <c r="W533" s="133" t="n">
        <f aca="false">SUM(W501:W532)</f>
        <v>0</v>
      </c>
      <c r="X533" s="133" t="n">
        <f aca="false">SUM(X501:X532)</f>
        <v>0</v>
      </c>
      <c r="Y533" s="133" t="n">
        <f aca="false">SUM(Y501:Y532)</f>
        <v>0</v>
      </c>
      <c r="Z533" s="133" t="n">
        <f aca="false">SUM(Z501:Z532)</f>
        <v>0</v>
      </c>
      <c r="AA533" s="133" t="n">
        <f aca="false">SUM(AA501:AA532)</f>
        <v>0</v>
      </c>
      <c r="AB533" s="133" t="n">
        <f aca="false">SUM(AB501:AB532)</f>
        <v>0</v>
      </c>
      <c r="AC533" s="133" t="n">
        <f aca="false">SUM(AC501:AC532)</f>
        <v>0</v>
      </c>
      <c r="AD533" s="133" t="n">
        <f aca="false">SUM(AD501:AD532)</f>
        <v>0</v>
      </c>
      <c r="AE533" s="133" t="n">
        <f aca="false">SUM(AE501:AE532)</f>
        <v>0</v>
      </c>
      <c r="AF533" s="133" t="n">
        <f aca="false">SUM(AF501:AF532)</f>
        <v>0</v>
      </c>
      <c r="AG533" s="133" t="n">
        <f aca="false">SUM(AG501:AG532)</f>
        <v>0</v>
      </c>
      <c r="AH533" s="133" t="n">
        <f aca="false">SUM(AH501:AH532)</f>
        <v>0</v>
      </c>
      <c r="AI533" s="133" t="n">
        <f aca="false">SUM(AI501:AI532)</f>
        <v>0</v>
      </c>
      <c r="AJ533" s="133" t="n">
        <f aca="false">SUM(AJ501:AJ532)</f>
        <v>0</v>
      </c>
      <c r="AK533" s="133" t="n">
        <f aca="false">SUM(AK501:AK532)</f>
        <v>0</v>
      </c>
      <c r="AL533" s="133" t="n">
        <f aca="false">SUM(AL501:AL532)</f>
        <v>0</v>
      </c>
      <c r="AM533" s="133" t="n">
        <f aca="false">SUM(AM501:AM532)</f>
        <v>0</v>
      </c>
      <c r="AN533" s="133" t="n">
        <f aca="false">SUM(AN501:AN532)</f>
        <v>0</v>
      </c>
      <c r="AO533" s="133" t="n">
        <f aca="false">SUM(AO501:AO532)</f>
        <v>0</v>
      </c>
      <c r="AP533" s="133" t="n">
        <f aca="false">SUM(AP501:AP532)</f>
        <v>0</v>
      </c>
      <c r="AQ533" s="55"/>
    </row>
    <row r="534" customFormat="false" ht="12.75" hidden="false" customHeight="false" outlineLevel="0" collapsed="false">
      <c r="A534" s="134" t="s">
        <v>802</v>
      </c>
      <c r="B534" s="129" t="s">
        <v>803</v>
      </c>
      <c r="C534" s="130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55"/>
    </row>
    <row r="535" customFormat="false" ht="25.5" hidden="true" customHeight="false" outlineLevel="0" collapsed="false">
      <c r="A535" s="134"/>
      <c r="B535" s="111" t="s">
        <v>804</v>
      </c>
      <c r="C535" s="130" t="n">
        <f aca="false">D535+E535+I535</f>
        <v>0</v>
      </c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55"/>
    </row>
    <row r="536" customFormat="false" ht="25.5" hidden="true" customHeight="false" outlineLevel="0" collapsed="false">
      <c r="A536" s="134"/>
      <c r="B536" s="111" t="s">
        <v>805</v>
      </c>
      <c r="C536" s="130" t="n">
        <f aca="false">D536+E536+I536</f>
        <v>0</v>
      </c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55"/>
    </row>
    <row r="537" customFormat="false" ht="25.5" hidden="true" customHeight="false" outlineLevel="0" collapsed="false">
      <c r="A537" s="134"/>
      <c r="B537" s="111" t="s">
        <v>806</v>
      </c>
      <c r="C537" s="130" t="n">
        <f aca="false">D537+E537+I537</f>
        <v>0</v>
      </c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55"/>
    </row>
    <row r="538" customFormat="false" ht="25.5" hidden="true" customHeight="false" outlineLevel="0" collapsed="false">
      <c r="A538" s="134"/>
      <c r="B538" s="111" t="s">
        <v>807</v>
      </c>
      <c r="C538" s="130" t="n">
        <f aca="false">D538+E538+I538</f>
        <v>0</v>
      </c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55"/>
    </row>
    <row r="539" customFormat="false" ht="25.5" hidden="true" customHeight="false" outlineLevel="0" collapsed="false">
      <c r="A539" s="134"/>
      <c r="B539" s="111" t="s">
        <v>808</v>
      </c>
      <c r="C539" s="130" t="n">
        <f aca="false">D539+E539+I539</f>
        <v>0</v>
      </c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55"/>
    </row>
    <row r="540" customFormat="false" ht="25.5" hidden="true" customHeight="false" outlineLevel="0" collapsed="false">
      <c r="A540" s="135"/>
      <c r="B540" s="111" t="s">
        <v>809</v>
      </c>
      <c r="C540" s="130" t="n">
        <f aca="false">D540+E540+I540</f>
        <v>0</v>
      </c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55"/>
    </row>
    <row r="541" customFormat="false" ht="25.5" hidden="true" customHeight="false" outlineLevel="0" collapsed="false">
      <c r="A541" s="128"/>
      <c r="B541" s="111" t="s">
        <v>810</v>
      </c>
      <c r="C541" s="130" t="n">
        <f aca="false">D541+E541+I541</f>
        <v>0</v>
      </c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55"/>
    </row>
    <row r="542" customFormat="false" ht="25.5" hidden="true" customHeight="false" outlineLevel="0" collapsed="false">
      <c r="A542" s="134"/>
      <c r="B542" s="111" t="s">
        <v>811</v>
      </c>
      <c r="C542" s="130" t="n">
        <f aca="false">D542+E542+I542</f>
        <v>0</v>
      </c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55"/>
    </row>
    <row r="543" customFormat="false" ht="25.5" hidden="true" customHeight="false" outlineLevel="0" collapsed="false">
      <c r="A543" s="134"/>
      <c r="B543" s="111" t="s">
        <v>812</v>
      </c>
      <c r="C543" s="130" t="n">
        <f aca="false">D543+E543+I543</f>
        <v>0</v>
      </c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55"/>
    </row>
    <row r="544" customFormat="false" ht="25.5" hidden="true" customHeight="false" outlineLevel="0" collapsed="false">
      <c r="A544" s="134"/>
      <c r="B544" s="111" t="s">
        <v>813</v>
      </c>
      <c r="C544" s="130" t="n">
        <f aca="false">D544+E544+I544</f>
        <v>0</v>
      </c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55"/>
    </row>
    <row r="545" customFormat="false" ht="25.5" hidden="true" customHeight="false" outlineLevel="0" collapsed="false">
      <c r="A545" s="134"/>
      <c r="B545" s="111" t="s">
        <v>814</v>
      </c>
      <c r="C545" s="130" t="n">
        <f aca="false">D545+E545+I545</f>
        <v>0</v>
      </c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55"/>
    </row>
    <row r="546" customFormat="false" ht="25.5" hidden="true" customHeight="false" outlineLevel="0" collapsed="false">
      <c r="A546" s="134"/>
      <c r="B546" s="111" t="s">
        <v>815</v>
      </c>
      <c r="C546" s="130" t="n">
        <f aca="false">D546+E546+I546</f>
        <v>0</v>
      </c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55"/>
    </row>
    <row r="547" customFormat="false" ht="25.5" hidden="true" customHeight="false" outlineLevel="0" collapsed="false">
      <c r="A547" s="134"/>
      <c r="B547" s="111" t="s">
        <v>816</v>
      </c>
      <c r="C547" s="130" t="n">
        <f aca="false">D547+E547+I547</f>
        <v>0</v>
      </c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55"/>
    </row>
    <row r="548" customFormat="false" ht="25.5" hidden="true" customHeight="false" outlineLevel="0" collapsed="false">
      <c r="A548" s="134"/>
      <c r="B548" s="111" t="s">
        <v>817</v>
      </c>
      <c r="C548" s="130" t="n">
        <f aca="false">D548+E548+I548</f>
        <v>0</v>
      </c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55"/>
    </row>
    <row r="549" customFormat="false" ht="25.5" hidden="true" customHeight="false" outlineLevel="0" collapsed="false">
      <c r="A549" s="134"/>
      <c r="B549" s="111" t="s">
        <v>818</v>
      </c>
      <c r="C549" s="130" t="n">
        <f aca="false">D549+E549+I549</f>
        <v>0</v>
      </c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55"/>
    </row>
    <row r="550" customFormat="false" ht="25.5" hidden="true" customHeight="false" outlineLevel="0" collapsed="false">
      <c r="A550" s="134"/>
      <c r="B550" s="111" t="s">
        <v>819</v>
      </c>
      <c r="C550" s="130" t="n">
        <f aca="false">D550+E550+I550</f>
        <v>0</v>
      </c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55"/>
    </row>
    <row r="551" customFormat="false" ht="25.5" hidden="true" customHeight="false" outlineLevel="0" collapsed="false">
      <c r="A551" s="134"/>
      <c r="B551" s="111" t="s">
        <v>820</v>
      </c>
      <c r="C551" s="130" t="n">
        <f aca="false">D551+E551+I551</f>
        <v>0</v>
      </c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55"/>
    </row>
    <row r="552" customFormat="false" ht="25.5" hidden="true" customHeight="false" outlineLevel="0" collapsed="false">
      <c r="A552" s="134"/>
      <c r="B552" s="111" t="s">
        <v>821</v>
      </c>
      <c r="C552" s="130" t="n">
        <f aca="false">D552+E552+I552</f>
        <v>0</v>
      </c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55"/>
    </row>
    <row r="553" customFormat="false" ht="12.75" hidden="true" customHeight="false" outlineLevel="0" collapsed="false">
      <c r="A553" s="134"/>
      <c r="B553" s="111" t="s">
        <v>324</v>
      </c>
      <c r="C553" s="130" t="n">
        <f aca="false">D553+E553+I553</f>
        <v>0</v>
      </c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55"/>
    </row>
    <row r="554" customFormat="false" ht="12.75" hidden="true" customHeight="false" outlineLevel="0" collapsed="false">
      <c r="A554" s="134"/>
      <c r="B554" s="111" t="s">
        <v>325</v>
      </c>
      <c r="C554" s="130" t="n">
        <f aca="false">D554+E554+I554</f>
        <v>0</v>
      </c>
      <c r="D554" s="133" t="n">
        <f aca="false">SUM(D535:D553)</f>
        <v>0</v>
      </c>
      <c r="E554" s="133" t="n">
        <f aca="false">SUM(E535:E553)</f>
        <v>0</v>
      </c>
      <c r="F554" s="133" t="n">
        <f aca="false">SUM(F535:F553)</f>
        <v>0</v>
      </c>
      <c r="G554" s="133" t="n">
        <f aca="false">SUM(G535:G553)</f>
        <v>0</v>
      </c>
      <c r="H554" s="133" t="n">
        <f aca="false">SUM(H535:H553)</f>
        <v>0</v>
      </c>
      <c r="I554" s="133" t="n">
        <f aca="false">SUM(I535:I553)</f>
        <v>0</v>
      </c>
      <c r="J554" s="133" t="n">
        <f aca="false">SUM(J535:J553)</f>
        <v>0</v>
      </c>
      <c r="K554" s="133" t="n">
        <f aca="false">SUM(K535:K553)</f>
        <v>0</v>
      </c>
      <c r="L554" s="133" t="n">
        <f aca="false">SUM(L535:L553)</f>
        <v>0</v>
      </c>
      <c r="M554" s="133" t="n">
        <f aca="false">SUM(M535:M553)</f>
        <v>0</v>
      </c>
      <c r="N554" s="133" t="n">
        <f aca="false">SUM(N535:N553)</f>
        <v>0</v>
      </c>
      <c r="O554" s="133" t="n">
        <f aca="false">SUM(O535:O553)</f>
        <v>0</v>
      </c>
      <c r="P554" s="133" t="n">
        <f aca="false">SUM(P535:P553)</f>
        <v>0</v>
      </c>
      <c r="Q554" s="133" t="n">
        <f aca="false">SUM(Q535:Q553)</f>
        <v>0</v>
      </c>
      <c r="R554" s="133" t="n">
        <f aca="false">SUM(R535:R553)</f>
        <v>0</v>
      </c>
      <c r="S554" s="133" t="n">
        <f aca="false">SUM(S535:S553)</f>
        <v>0</v>
      </c>
      <c r="T554" s="133" t="n">
        <f aca="false">SUM(T535:T553)</f>
        <v>0</v>
      </c>
      <c r="U554" s="133" t="n">
        <f aca="false">SUM(U535:U553)</f>
        <v>0</v>
      </c>
      <c r="V554" s="133" t="n">
        <f aca="false">SUM(V535:V553)</f>
        <v>0</v>
      </c>
      <c r="W554" s="133" t="n">
        <f aca="false">SUM(W535:W553)</f>
        <v>0</v>
      </c>
      <c r="X554" s="133" t="n">
        <f aca="false">SUM(X535:X553)</f>
        <v>0</v>
      </c>
      <c r="Y554" s="133" t="n">
        <f aca="false">SUM(Y535:Y553)</f>
        <v>0</v>
      </c>
      <c r="Z554" s="133" t="n">
        <f aca="false">SUM(Z535:Z553)</f>
        <v>0</v>
      </c>
      <c r="AA554" s="133" t="n">
        <f aca="false">SUM(AA535:AA553)</f>
        <v>0</v>
      </c>
      <c r="AB554" s="133" t="n">
        <f aca="false">SUM(AB535:AB553)</f>
        <v>0</v>
      </c>
      <c r="AC554" s="133" t="n">
        <f aca="false">SUM(AC535:AC553)</f>
        <v>0</v>
      </c>
      <c r="AD554" s="133" t="n">
        <f aca="false">SUM(AD535:AD553)</f>
        <v>0</v>
      </c>
      <c r="AE554" s="133" t="n">
        <f aca="false">SUM(AE535:AE553)</f>
        <v>0</v>
      </c>
      <c r="AF554" s="133" t="n">
        <f aca="false">SUM(AF535:AF553)</f>
        <v>0</v>
      </c>
      <c r="AG554" s="133" t="n">
        <f aca="false">SUM(AG535:AG553)</f>
        <v>0</v>
      </c>
      <c r="AH554" s="133" t="n">
        <f aca="false">SUM(AH535:AH553)</f>
        <v>0</v>
      </c>
      <c r="AI554" s="133" t="n">
        <f aca="false">SUM(AI535:AI553)</f>
        <v>0</v>
      </c>
      <c r="AJ554" s="133" t="n">
        <f aca="false">SUM(AJ535:AJ553)</f>
        <v>0</v>
      </c>
      <c r="AK554" s="133" t="n">
        <f aca="false">SUM(AK535:AK553)</f>
        <v>0</v>
      </c>
      <c r="AL554" s="133" t="n">
        <f aca="false">SUM(AL535:AL553)</f>
        <v>0</v>
      </c>
      <c r="AM554" s="133" t="n">
        <f aca="false">SUM(AM535:AM553)</f>
        <v>0</v>
      </c>
      <c r="AN554" s="133" t="n">
        <f aca="false">SUM(AN535:AN553)</f>
        <v>0</v>
      </c>
      <c r="AO554" s="133" t="n">
        <f aca="false">SUM(AO535:AO553)</f>
        <v>0</v>
      </c>
      <c r="AP554" s="133" t="n">
        <f aca="false">SUM(AP535:AP553)</f>
        <v>0</v>
      </c>
      <c r="AQ554" s="55"/>
    </row>
    <row r="555" customFormat="false" ht="12.75" hidden="false" customHeight="false" outlineLevel="0" collapsed="false">
      <c r="A555" s="134" t="s">
        <v>822</v>
      </c>
      <c r="B555" s="129" t="s">
        <v>823</v>
      </c>
      <c r="C555" s="130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55"/>
    </row>
    <row r="556" customFormat="false" ht="25.5" hidden="true" customHeight="false" outlineLevel="0" collapsed="false">
      <c r="A556" s="134"/>
      <c r="B556" s="111" t="s">
        <v>824</v>
      </c>
      <c r="C556" s="130" t="n">
        <f aca="false">D556+E556+I556</f>
        <v>0</v>
      </c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55"/>
    </row>
    <row r="557" customFormat="false" ht="25.5" hidden="true" customHeight="false" outlineLevel="0" collapsed="false">
      <c r="A557" s="134"/>
      <c r="B557" s="111" t="s">
        <v>825</v>
      </c>
      <c r="C557" s="130" t="n">
        <f aca="false">D557+E557+I557</f>
        <v>0</v>
      </c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55"/>
    </row>
    <row r="558" customFormat="false" ht="25.5" hidden="true" customHeight="false" outlineLevel="0" collapsed="false">
      <c r="A558" s="134"/>
      <c r="B558" s="111" t="s">
        <v>826</v>
      </c>
      <c r="C558" s="130" t="n">
        <f aca="false">D558+E558+I558</f>
        <v>0</v>
      </c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55"/>
    </row>
    <row r="559" customFormat="false" ht="25.5" hidden="true" customHeight="false" outlineLevel="0" collapsed="false">
      <c r="A559" s="134"/>
      <c r="B559" s="111" t="s">
        <v>827</v>
      </c>
      <c r="C559" s="130" t="n">
        <f aca="false">D559+E559+I559</f>
        <v>0</v>
      </c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55"/>
    </row>
    <row r="560" customFormat="false" ht="12.75" hidden="true" customHeight="false" outlineLevel="0" collapsed="false">
      <c r="A560" s="134"/>
      <c r="B560" s="111" t="s">
        <v>828</v>
      </c>
      <c r="C560" s="130" t="n">
        <f aca="false">D560+E560+I560</f>
        <v>0</v>
      </c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55"/>
    </row>
    <row r="561" customFormat="false" ht="12.75" hidden="true" customHeight="false" outlineLevel="0" collapsed="false">
      <c r="A561" s="134"/>
      <c r="B561" s="111" t="s">
        <v>829</v>
      </c>
      <c r="C561" s="130" t="n">
        <f aca="false">D561+E561+I561</f>
        <v>0</v>
      </c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55"/>
    </row>
    <row r="562" customFormat="false" ht="25.5" hidden="true" customHeight="false" outlineLevel="0" collapsed="false">
      <c r="A562" s="134"/>
      <c r="B562" s="111" t="s">
        <v>830</v>
      </c>
      <c r="C562" s="130" t="n">
        <f aca="false">D562+E562+I562</f>
        <v>0</v>
      </c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55"/>
    </row>
    <row r="563" customFormat="false" ht="25.5" hidden="true" customHeight="false" outlineLevel="0" collapsed="false">
      <c r="A563" s="134"/>
      <c r="B563" s="111" t="s">
        <v>831</v>
      </c>
      <c r="C563" s="130" t="n">
        <f aca="false">D563+E563+I563</f>
        <v>0</v>
      </c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55"/>
    </row>
    <row r="564" customFormat="false" ht="25.5" hidden="true" customHeight="false" outlineLevel="0" collapsed="false">
      <c r="A564" s="134"/>
      <c r="B564" s="111" t="s">
        <v>832</v>
      </c>
      <c r="C564" s="130" t="n">
        <f aca="false">D564+E564+I564</f>
        <v>0</v>
      </c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55"/>
    </row>
    <row r="565" customFormat="false" ht="25.5" hidden="true" customHeight="false" outlineLevel="0" collapsed="false">
      <c r="A565" s="134"/>
      <c r="B565" s="111" t="s">
        <v>833</v>
      </c>
      <c r="C565" s="130" t="n">
        <f aca="false">D565+E565+I565</f>
        <v>0</v>
      </c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55"/>
    </row>
    <row r="566" customFormat="false" ht="25.5" hidden="true" customHeight="false" outlineLevel="0" collapsed="false">
      <c r="A566" s="134"/>
      <c r="B566" s="111" t="s">
        <v>834</v>
      </c>
      <c r="C566" s="130" t="n">
        <f aca="false">D566+E566+I566</f>
        <v>0</v>
      </c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55"/>
    </row>
    <row r="567" customFormat="false" ht="25.5" hidden="true" customHeight="false" outlineLevel="0" collapsed="false">
      <c r="A567" s="134"/>
      <c r="B567" s="111" t="s">
        <v>835</v>
      </c>
      <c r="C567" s="130" t="n">
        <f aca="false">D567+E567+I567</f>
        <v>0</v>
      </c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55"/>
    </row>
    <row r="568" customFormat="false" ht="25.5" hidden="true" customHeight="false" outlineLevel="0" collapsed="false">
      <c r="A568" s="135"/>
      <c r="B568" s="111" t="s">
        <v>836</v>
      </c>
      <c r="C568" s="130" t="n">
        <f aca="false">D568+E568+I568</f>
        <v>0</v>
      </c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55"/>
    </row>
    <row r="569" customFormat="false" ht="25.5" hidden="true" customHeight="false" outlineLevel="0" collapsed="false">
      <c r="A569" s="128"/>
      <c r="B569" s="111" t="s">
        <v>837</v>
      </c>
      <c r="C569" s="130" t="n">
        <f aca="false">D569+E569+I569</f>
        <v>0</v>
      </c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55"/>
    </row>
    <row r="570" customFormat="false" ht="25.5" hidden="true" customHeight="false" outlineLevel="0" collapsed="false">
      <c r="A570" s="134"/>
      <c r="B570" s="111" t="s">
        <v>838</v>
      </c>
      <c r="C570" s="130" t="n">
        <f aca="false">D570+E570+I570</f>
        <v>0</v>
      </c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55"/>
    </row>
    <row r="571" customFormat="false" ht="25.5" hidden="true" customHeight="false" outlineLevel="0" collapsed="false">
      <c r="A571" s="134"/>
      <c r="B571" s="111" t="s">
        <v>839</v>
      </c>
      <c r="C571" s="130" t="n">
        <f aca="false">D571+E571+I571</f>
        <v>0</v>
      </c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55"/>
    </row>
    <row r="572" customFormat="false" ht="25.5" hidden="true" customHeight="false" outlineLevel="0" collapsed="false">
      <c r="A572" s="134"/>
      <c r="B572" s="111" t="s">
        <v>840</v>
      </c>
      <c r="C572" s="130" t="n">
        <f aca="false">D572+E572+I572</f>
        <v>0</v>
      </c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55"/>
    </row>
    <row r="573" customFormat="false" ht="25.5" hidden="true" customHeight="false" outlineLevel="0" collapsed="false">
      <c r="A573" s="134"/>
      <c r="B573" s="111" t="s">
        <v>841</v>
      </c>
      <c r="C573" s="130" t="n">
        <f aca="false">D573+E573+I573</f>
        <v>0</v>
      </c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55"/>
    </row>
    <row r="574" customFormat="false" ht="25.5" hidden="true" customHeight="false" outlineLevel="0" collapsed="false">
      <c r="A574" s="134"/>
      <c r="B574" s="111" t="s">
        <v>842</v>
      </c>
      <c r="C574" s="130" t="n">
        <f aca="false">D574+E574+I574</f>
        <v>0</v>
      </c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55"/>
    </row>
    <row r="575" customFormat="false" ht="25.5" hidden="true" customHeight="false" outlineLevel="0" collapsed="false">
      <c r="A575" s="134"/>
      <c r="B575" s="111" t="s">
        <v>843</v>
      </c>
      <c r="C575" s="130" t="n">
        <f aca="false">D575+E575+I575</f>
        <v>0</v>
      </c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55"/>
    </row>
    <row r="576" customFormat="false" ht="12.75" hidden="true" customHeight="false" outlineLevel="0" collapsed="false">
      <c r="A576" s="134"/>
      <c r="B576" s="111" t="s">
        <v>324</v>
      </c>
      <c r="C576" s="130" t="n">
        <f aca="false">D576+E576+I576</f>
        <v>0</v>
      </c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55"/>
    </row>
    <row r="577" customFormat="false" ht="12.75" hidden="true" customHeight="false" outlineLevel="0" collapsed="false">
      <c r="A577" s="134"/>
      <c r="B577" s="111" t="s">
        <v>325</v>
      </c>
      <c r="C577" s="130" t="n">
        <f aca="false">D577+E577+I577</f>
        <v>0</v>
      </c>
      <c r="D577" s="133" t="n">
        <f aca="false">SUM(D556:D576)</f>
        <v>0</v>
      </c>
      <c r="E577" s="133" t="n">
        <f aca="false">SUM(E556:E576)</f>
        <v>0</v>
      </c>
      <c r="F577" s="133" t="n">
        <f aca="false">SUM(F556:F576)</f>
        <v>0</v>
      </c>
      <c r="G577" s="133" t="n">
        <f aca="false">SUM(G556:G576)</f>
        <v>0</v>
      </c>
      <c r="H577" s="133" t="n">
        <f aca="false">SUM(H556:H576)</f>
        <v>0</v>
      </c>
      <c r="I577" s="133" t="n">
        <f aca="false">SUM(I556:I576)</f>
        <v>0</v>
      </c>
      <c r="J577" s="133" t="n">
        <f aca="false">SUM(J556:J576)</f>
        <v>0</v>
      </c>
      <c r="K577" s="133" t="n">
        <f aca="false">SUM(K556:K576)</f>
        <v>0</v>
      </c>
      <c r="L577" s="133" t="n">
        <f aca="false">SUM(L556:L576)</f>
        <v>0</v>
      </c>
      <c r="M577" s="133" t="n">
        <f aca="false">SUM(M556:M576)</f>
        <v>0</v>
      </c>
      <c r="N577" s="133" t="n">
        <f aca="false">SUM(N556:N576)</f>
        <v>0</v>
      </c>
      <c r="O577" s="133" t="n">
        <f aca="false">SUM(O556:O576)</f>
        <v>0</v>
      </c>
      <c r="P577" s="133" t="n">
        <f aca="false">SUM(P556:P576)</f>
        <v>0</v>
      </c>
      <c r="Q577" s="133" t="n">
        <f aca="false">SUM(Q556:Q576)</f>
        <v>0</v>
      </c>
      <c r="R577" s="133" t="n">
        <f aca="false">SUM(R556:R576)</f>
        <v>0</v>
      </c>
      <c r="S577" s="133" t="n">
        <f aca="false">SUM(S556:S576)</f>
        <v>0</v>
      </c>
      <c r="T577" s="133" t="n">
        <f aca="false">SUM(T556:T576)</f>
        <v>0</v>
      </c>
      <c r="U577" s="133" t="n">
        <f aca="false">SUM(U556:U576)</f>
        <v>0</v>
      </c>
      <c r="V577" s="133" t="n">
        <f aca="false">SUM(V556:V576)</f>
        <v>0</v>
      </c>
      <c r="W577" s="133" t="n">
        <f aca="false">SUM(W556:W576)</f>
        <v>0</v>
      </c>
      <c r="X577" s="133" t="n">
        <f aca="false">SUM(X556:X576)</f>
        <v>0</v>
      </c>
      <c r="Y577" s="133" t="n">
        <f aca="false">SUM(Y556:Y576)</f>
        <v>0</v>
      </c>
      <c r="Z577" s="133" t="n">
        <f aca="false">SUM(Z556:Z576)</f>
        <v>0</v>
      </c>
      <c r="AA577" s="133" t="n">
        <f aca="false">SUM(AA556:AA576)</f>
        <v>0</v>
      </c>
      <c r="AB577" s="133" t="n">
        <f aca="false">SUM(AB556:AB576)</f>
        <v>0</v>
      </c>
      <c r="AC577" s="133" t="n">
        <f aca="false">SUM(AC556:AC576)</f>
        <v>0</v>
      </c>
      <c r="AD577" s="133" t="n">
        <f aca="false">SUM(AD556:AD576)</f>
        <v>0</v>
      </c>
      <c r="AE577" s="133" t="n">
        <f aca="false">SUM(AE556:AE576)</f>
        <v>0</v>
      </c>
      <c r="AF577" s="133" t="n">
        <f aca="false">SUM(AF556:AF576)</f>
        <v>0</v>
      </c>
      <c r="AG577" s="133" t="n">
        <f aca="false">SUM(AG556:AG576)</f>
        <v>0</v>
      </c>
      <c r="AH577" s="133" t="n">
        <f aca="false">SUM(AH556:AH576)</f>
        <v>0</v>
      </c>
      <c r="AI577" s="133" t="n">
        <f aca="false">SUM(AI556:AI576)</f>
        <v>0</v>
      </c>
      <c r="AJ577" s="133" t="n">
        <f aca="false">SUM(AJ556:AJ576)</f>
        <v>0</v>
      </c>
      <c r="AK577" s="133" t="n">
        <f aca="false">SUM(AK556:AK576)</f>
        <v>0</v>
      </c>
      <c r="AL577" s="133" t="n">
        <f aca="false">SUM(AL556:AL576)</f>
        <v>0</v>
      </c>
      <c r="AM577" s="133" t="n">
        <f aca="false">SUM(AM556:AM576)</f>
        <v>0</v>
      </c>
      <c r="AN577" s="133" t="n">
        <f aca="false">SUM(AN556:AN576)</f>
        <v>0</v>
      </c>
      <c r="AO577" s="133" t="n">
        <f aca="false">SUM(AO556:AO576)</f>
        <v>0</v>
      </c>
      <c r="AP577" s="133" t="n">
        <f aca="false">SUM(AP556:AP576)</f>
        <v>0</v>
      </c>
      <c r="AQ577" s="55"/>
    </row>
    <row r="578" customFormat="false" ht="12.75" hidden="false" customHeight="false" outlineLevel="0" collapsed="false">
      <c r="A578" s="134" t="s">
        <v>844</v>
      </c>
      <c r="B578" s="129" t="s">
        <v>845</v>
      </c>
      <c r="C578" s="130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55"/>
    </row>
    <row r="579" customFormat="false" ht="25.5" hidden="true" customHeight="false" outlineLevel="0" collapsed="false">
      <c r="A579" s="134"/>
      <c r="B579" s="111" t="s">
        <v>846</v>
      </c>
      <c r="C579" s="130" t="n">
        <f aca="false">D579+E579+I579</f>
        <v>0</v>
      </c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55"/>
    </row>
    <row r="580" customFormat="false" ht="25.5" hidden="true" customHeight="false" outlineLevel="0" collapsed="false">
      <c r="A580" s="134"/>
      <c r="B580" s="111" t="s">
        <v>847</v>
      </c>
      <c r="C580" s="130" t="n">
        <f aca="false">D580+E580+I580</f>
        <v>0</v>
      </c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55"/>
    </row>
    <row r="581" customFormat="false" ht="25.5" hidden="true" customHeight="false" outlineLevel="0" collapsed="false">
      <c r="A581" s="134"/>
      <c r="B581" s="111" t="s">
        <v>848</v>
      </c>
      <c r="C581" s="130" t="n">
        <f aca="false">D581+E581+I581</f>
        <v>0</v>
      </c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55"/>
    </row>
    <row r="582" customFormat="false" ht="25.5" hidden="true" customHeight="false" outlineLevel="0" collapsed="false">
      <c r="A582" s="134"/>
      <c r="B582" s="111" t="s">
        <v>849</v>
      </c>
      <c r="C582" s="130" t="n">
        <f aca="false">D582+E582+I582</f>
        <v>0</v>
      </c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55"/>
    </row>
    <row r="583" customFormat="false" ht="25.5" hidden="true" customHeight="false" outlineLevel="0" collapsed="false">
      <c r="A583" s="134"/>
      <c r="B583" s="111" t="s">
        <v>850</v>
      </c>
      <c r="C583" s="130" t="n">
        <f aca="false">D583+E583+I583</f>
        <v>0</v>
      </c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55"/>
    </row>
    <row r="584" customFormat="false" ht="25.5" hidden="true" customHeight="false" outlineLevel="0" collapsed="false">
      <c r="A584" s="134"/>
      <c r="B584" s="111" t="s">
        <v>851</v>
      </c>
      <c r="C584" s="130" t="n">
        <f aca="false">D584+E584+I584</f>
        <v>0</v>
      </c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55"/>
    </row>
    <row r="585" customFormat="false" ht="25.5" hidden="true" customHeight="false" outlineLevel="0" collapsed="false">
      <c r="A585" s="134"/>
      <c r="B585" s="111" t="s">
        <v>852</v>
      </c>
      <c r="C585" s="130" t="n">
        <f aca="false">D585+E585+I585</f>
        <v>0</v>
      </c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55"/>
    </row>
    <row r="586" customFormat="false" ht="25.5" hidden="true" customHeight="false" outlineLevel="0" collapsed="false">
      <c r="A586" s="134"/>
      <c r="B586" s="111" t="s">
        <v>853</v>
      </c>
      <c r="C586" s="130" t="n">
        <f aca="false">D586+E586+I586</f>
        <v>0</v>
      </c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55"/>
    </row>
    <row r="587" customFormat="false" ht="25.5" hidden="true" customHeight="false" outlineLevel="0" collapsed="false">
      <c r="A587" s="134"/>
      <c r="B587" s="111" t="s">
        <v>854</v>
      </c>
      <c r="C587" s="130" t="n">
        <f aca="false">D587+E587+I587</f>
        <v>0</v>
      </c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55"/>
    </row>
    <row r="588" customFormat="false" ht="25.5" hidden="true" customHeight="false" outlineLevel="0" collapsed="false">
      <c r="A588" s="134"/>
      <c r="B588" s="111" t="s">
        <v>855</v>
      </c>
      <c r="C588" s="130" t="n">
        <f aca="false">D588+E588+I588</f>
        <v>0</v>
      </c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55"/>
    </row>
    <row r="589" customFormat="false" ht="25.5" hidden="true" customHeight="false" outlineLevel="0" collapsed="false">
      <c r="A589" s="134"/>
      <c r="B589" s="111" t="s">
        <v>856</v>
      </c>
      <c r="C589" s="130" t="n">
        <f aca="false">D589+E589+I589</f>
        <v>0</v>
      </c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55"/>
    </row>
    <row r="590" customFormat="false" ht="25.5" hidden="true" customHeight="false" outlineLevel="0" collapsed="false">
      <c r="A590" s="134"/>
      <c r="B590" s="111" t="s">
        <v>857</v>
      </c>
      <c r="C590" s="130" t="n">
        <f aca="false">D590+E590+I590</f>
        <v>0</v>
      </c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55"/>
    </row>
    <row r="591" customFormat="false" ht="25.5" hidden="true" customHeight="false" outlineLevel="0" collapsed="false">
      <c r="A591" s="134"/>
      <c r="B591" s="111" t="s">
        <v>858</v>
      </c>
      <c r="C591" s="130" t="n">
        <f aca="false">D591+E591+I591</f>
        <v>0</v>
      </c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55"/>
    </row>
    <row r="592" customFormat="false" ht="25.5" hidden="true" customHeight="false" outlineLevel="0" collapsed="false">
      <c r="A592" s="134"/>
      <c r="B592" s="111" t="s">
        <v>859</v>
      </c>
      <c r="C592" s="130" t="n">
        <f aca="false">D592+E592+I592</f>
        <v>0</v>
      </c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55"/>
    </row>
    <row r="593" customFormat="false" ht="25.5" hidden="true" customHeight="false" outlineLevel="0" collapsed="false">
      <c r="A593" s="134"/>
      <c r="B593" s="111" t="s">
        <v>860</v>
      </c>
      <c r="C593" s="130" t="n">
        <f aca="false">D593+E593+I593</f>
        <v>0</v>
      </c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55"/>
    </row>
    <row r="594" customFormat="false" ht="25.5" hidden="true" customHeight="false" outlineLevel="0" collapsed="false">
      <c r="A594" s="134"/>
      <c r="B594" s="111" t="s">
        <v>861</v>
      </c>
      <c r="C594" s="130" t="n">
        <f aca="false">D594+E594+I594</f>
        <v>0</v>
      </c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55"/>
    </row>
    <row r="595" customFormat="false" ht="25.5" hidden="true" customHeight="false" outlineLevel="0" collapsed="false">
      <c r="A595" s="134"/>
      <c r="B595" s="111" t="s">
        <v>862</v>
      </c>
      <c r="C595" s="130" t="n">
        <f aca="false">D595+E595+I595</f>
        <v>0</v>
      </c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55"/>
    </row>
    <row r="596" customFormat="false" ht="12.75" hidden="true" customHeight="false" outlineLevel="0" collapsed="false">
      <c r="A596" s="135"/>
      <c r="B596" s="111" t="s">
        <v>324</v>
      </c>
      <c r="C596" s="130" t="n">
        <f aca="false">D596+E596+I596</f>
        <v>0</v>
      </c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55"/>
    </row>
    <row r="597" customFormat="false" ht="12.75" hidden="true" customHeight="false" outlineLevel="0" collapsed="false">
      <c r="A597" s="128"/>
      <c r="B597" s="111" t="s">
        <v>325</v>
      </c>
      <c r="C597" s="130" t="n">
        <f aca="false">D597+E597+I597</f>
        <v>0</v>
      </c>
      <c r="D597" s="133" t="n">
        <f aca="false">SUM(D579:D596)</f>
        <v>0</v>
      </c>
      <c r="E597" s="133" t="n">
        <f aca="false">SUM(E579:E596)</f>
        <v>0</v>
      </c>
      <c r="F597" s="133" t="n">
        <f aca="false">SUM(F579:F596)</f>
        <v>0</v>
      </c>
      <c r="G597" s="133" t="n">
        <f aca="false">SUM(G579:G596)</f>
        <v>0</v>
      </c>
      <c r="H597" s="133" t="n">
        <f aca="false">SUM(H579:H596)</f>
        <v>0</v>
      </c>
      <c r="I597" s="133" t="n">
        <f aca="false">SUM(I579:I596)</f>
        <v>0</v>
      </c>
      <c r="J597" s="133" t="n">
        <f aca="false">SUM(J579:J596)</f>
        <v>0</v>
      </c>
      <c r="K597" s="133" t="n">
        <f aca="false">SUM(K579:K596)</f>
        <v>0</v>
      </c>
      <c r="L597" s="133" t="n">
        <f aca="false">SUM(L579:L596)</f>
        <v>0</v>
      </c>
      <c r="M597" s="133" t="n">
        <f aca="false">SUM(M579:M596)</f>
        <v>0</v>
      </c>
      <c r="N597" s="133" t="n">
        <f aca="false">SUM(N579:N596)</f>
        <v>0</v>
      </c>
      <c r="O597" s="133" t="n">
        <f aca="false">SUM(O579:O596)</f>
        <v>0</v>
      </c>
      <c r="P597" s="133" t="n">
        <f aca="false">SUM(P579:P596)</f>
        <v>0</v>
      </c>
      <c r="Q597" s="133" t="n">
        <f aca="false">SUM(Q579:Q596)</f>
        <v>0</v>
      </c>
      <c r="R597" s="133" t="n">
        <f aca="false">SUM(R579:R596)</f>
        <v>0</v>
      </c>
      <c r="S597" s="133" t="n">
        <f aca="false">SUM(S579:S596)</f>
        <v>0</v>
      </c>
      <c r="T597" s="133" t="n">
        <f aca="false">SUM(T579:T596)</f>
        <v>0</v>
      </c>
      <c r="U597" s="133" t="n">
        <f aca="false">SUM(U579:U596)</f>
        <v>0</v>
      </c>
      <c r="V597" s="133" t="n">
        <f aca="false">SUM(V579:V596)</f>
        <v>0</v>
      </c>
      <c r="W597" s="133" t="n">
        <f aca="false">SUM(W579:W596)</f>
        <v>0</v>
      </c>
      <c r="X597" s="133" t="n">
        <f aca="false">SUM(X579:X596)</f>
        <v>0</v>
      </c>
      <c r="Y597" s="133" t="n">
        <f aca="false">SUM(Y579:Y596)</f>
        <v>0</v>
      </c>
      <c r="Z597" s="133" t="n">
        <f aca="false">SUM(Z579:Z596)</f>
        <v>0</v>
      </c>
      <c r="AA597" s="133" t="n">
        <f aca="false">SUM(AA579:AA596)</f>
        <v>0</v>
      </c>
      <c r="AB597" s="133" t="n">
        <f aca="false">SUM(AB579:AB596)</f>
        <v>0</v>
      </c>
      <c r="AC597" s="133" t="n">
        <f aca="false">SUM(AC579:AC596)</f>
        <v>0</v>
      </c>
      <c r="AD597" s="133" t="n">
        <f aca="false">SUM(AD579:AD596)</f>
        <v>0</v>
      </c>
      <c r="AE597" s="133" t="n">
        <f aca="false">SUM(AE579:AE596)</f>
        <v>0</v>
      </c>
      <c r="AF597" s="133" t="n">
        <f aca="false">SUM(AF579:AF596)</f>
        <v>0</v>
      </c>
      <c r="AG597" s="133" t="n">
        <f aca="false">SUM(AG579:AG596)</f>
        <v>0</v>
      </c>
      <c r="AH597" s="133" t="n">
        <f aca="false">SUM(AH579:AH596)</f>
        <v>0</v>
      </c>
      <c r="AI597" s="133" t="n">
        <f aca="false">SUM(AI579:AI596)</f>
        <v>0</v>
      </c>
      <c r="AJ597" s="133" t="n">
        <f aca="false">SUM(AJ579:AJ596)</f>
        <v>0</v>
      </c>
      <c r="AK597" s="133" t="n">
        <f aca="false">SUM(AK579:AK596)</f>
        <v>0</v>
      </c>
      <c r="AL597" s="133" t="n">
        <f aca="false">SUM(AL579:AL596)</f>
        <v>0</v>
      </c>
      <c r="AM597" s="133" t="n">
        <f aca="false">SUM(AM579:AM596)</f>
        <v>0</v>
      </c>
      <c r="AN597" s="133" t="n">
        <f aca="false">SUM(AN579:AN596)</f>
        <v>0</v>
      </c>
      <c r="AO597" s="133" t="n">
        <f aca="false">SUM(AO579:AO596)</f>
        <v>0</v>
      </c>
      <c r="AP597" s="133" t="n">
        <f aca="false">SUM(AP579:AP596)</f>
        <v>0</v>
      </c>
      <c r="AQ597" s="55"/>
    </row>
    <row r="598" customFormat="false" ht="12.75" hidden="false" customHeight="false" outlineLevel="0" collapsed="false">
      <c r="A598" s="134" t="s">
        <v>863</v>
      </c>
      <c r="B598" s="129" t="s">
        <v>864</v>
      </c>
      <c r="C598" s="130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55"/>
    </row>
    <row r="599" customFormat="false" ht="25.5" hidden="true" customHeight="false" outlineLevel="0" collapsed="false">
      <c r="A599" s="134"/>
      <c r="B599" s="111" t="s">
        <v>865</v>
      </c>
      <c r="C599" s="130" t="n">
        <f aca="false">D599+E599+I599</f>
        <v>0</v>
      </c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55"/>
    </row>
    <row r="600" customFormat="false" ht="25.5" hidden="true" customHeight="false" outlineLevel="0" collapsed="false">
      <c r="A600" s="134"/>
      <c r="B600" s="111" t="s">
        <v>866</v>
      </c>
      <c r="C600" s="130" t="n">
        <f aca="false">D600+E600+I600</f>
        <v>0</v>
      </c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55"/>
    </row>
    <row r="601" customFormat="false" ht="25.5" hidden="true" customHeight="false" outlineLevel="0" collapsed="false">
      <c r="A601" s="134"/>
      <c r="B601" s="111" t="s">
        <v>867</v>
      </c>
      <c r="C601" s="130" t="n">
        <f aca="false">D601+E601+I601</f>
        <v>0</v>
      </c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55"/>
    </row>
    <row r="602" customFormat="false" ht="25.5" hidden="true" customHeight="false" outlineLevel="0" collapsed="false">
      <c r="A602" s="134"/>
      <c r="B602" s="111" t="s">
        <v>868</v>
      </c>
      <c r="C602" s="130" t="n">
        <f aca="false">D602+E602+I602</f>
        <v>0</v>
      </c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55"/>
    </row>
    <row r="603" customFormat="false" ht="25.5" hidden="true" customHeight="false" outlineLevel="0" collapsed="false">
      <c r="A603" s="134"/>
      <c r="B603" s="111" t="s">
        <v>869</v>
      </c>
      <c r="C603" s="130" t="n">
        <f aca="false">D603+E603+I603</f>
        <v>0</v>
      </c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55"/>
    </row>
    <row r="604" customFormat="false" ht="25.5" hidden="true" customHeight="false" outlineLevel="0" collapsed="false">
      <c r="A604" s="134"/>
      <c r="B604" s="111" t="s">
        <v>870</v>
      </c>
      <c r="C604" s="130" t="n">
        <f aca="false">D604+E604+I604</f>
        <v>0</v>
      </c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55"/>
    </row>
    <row r="605" customFormat="false" ht="25.5" hidden="true" customHeight="false" outlineLevel="0" collapsed="false">
      <c r="A605" s="134"/>
      <c r="B605" s="111" t="s">
        <v>871</v>
      </c>
      <c r="C605" s="130" t="n">
        <f aca="false">D605+E605+I605</f>
        <v>0</v>
      </c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55"/>
    </row>
    <row r="606" customFormat="false" ht="25.5" hidden="true" customHeight="false" outlineLevel="0" collapsed="false">
      <c r="A606" s="134"/>
      <c r="B606" s="111" t="s">
        <v>872</v>
      </c>
      <c r="C606" s="130" t="n">
        <f aca="false">D606+E606+I606</f>
        <v>0</v>
      </c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55"/>
    </row>
    <row r="607" customFormat="false" ht="25.5" hidden="true" customHeight="false" outlineLevel="0" collapsed="false">
      <c r="A607" s="134"/>
      <c r="B607" s="111" t="s">
        <v>873</v>
      </c>
      <c r="C607" s="130" t="n">
        <f aca="false">D607+E607+I607</f>
        <v>0</v>
      </c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55"/>
    </row>
    <row r="608" customFormat="false" ht="25.5" hidden="true" customHeight="false" outlineLevel="0" collapsed="false">
      <c r="A608" s="134"/>
      <c r="B608" s="111" t="s">
        <v>874</v>
      </c>
      <c r="C608" s="130" t="n">
        <f aca="false">D608+E608+I608</f>
        <v>0</v>
      </c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55"/>
    </row>
    <row r="609" customFormat="false" ht="25.5" hidden="true" customHeight="false" outlineLevel="0" collapsed="false">
      <c r="A609" s="134"/>
      <c r="B609" s="111" t="s">
        <v>875</v>
      </c>
      <c r="C609" s="130" t="n">
        <f aca="false">D609+E609+I609</f>
        <v>0</v>
      </c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55"/>
    </row>
    <row r="610" customFormat="false" ht="25.5" hidden="true" customHeight="false" outlineLevel="0" collapsed="false">
      <c r="A610" s="134"/>
      <c r="B610" s="111" t="s">
        <v>876</v>
      </c>
      <c r="C610" s="130" t="n">
        <f aca="false">D610+E610+I610</f>
        <v>0</v>
      </c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55"/>
    </row>
    <row r="611" customFormat="false" ht="25.5" hidden="true" customHeight="false" outlineLevel="0" collapsed="false">
      <c r="A611" s="134"/>
      <c r="B611" s="111" t="s">
        <v>877</v>
      </c>
      <c r="C611" s="130" t="n">
        <f aca="false">D611+E611+I611</f>
        <v>0</v>
      </c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55"/>
    </row>
    <row r="612" customFormat="false" ht="25.5" hidden="true" customHeight="false" outlineLevel="0" collapsed="false">
      <c r="A612" s="134"/>
      <c r="B612" s="111" t="s">
        <v>878</v>
      </c>
      <c r="C612" s="130" t="n">
        <f aca="false">D612+E612+I612</f>
        <v>0</v>
      </c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55"/>
    </row>
    <row r="613" customFormat="false" ht="25.5" hidden="true" customHeight="false" outlineLevel="0" collapsed="false">
      <c r="A613" s="134"/>
      <c r="B613" s="111" t="s">
        <v>879</v>
      </c>
      <c r="C613" s="130" t="n">
        <f aca="false">D613+E613+I613</f>
        <v>0</v>
      </c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55"/>
    </row>
    <row r="614" customFormat="false" ht="25.5" hidden="true" customHeight="false" outlineLevel="0" collapsed="false">
      <c r="A614" s="134"/>
      <c r="B614" s="111" t="s">
        <v>880</v>
      </c>
      <c r="C614" s="130" t="n">
        <f aca="false">D614+E614+I614</f>
        <v>0</v>
      </c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55"/>
    </row>
    <row r="615" customFormat="false" ht="25.5" hidden="true" customHeight="false" outlineLevel="0" collapsed="false">
      <c r="A615" s="134"/>
      <c r="B615" s="111" t="s">
        <v>881</v>
      </c>
      <c r="C615" s="130" t="n">
        <f aca="false">D615+E615+I615</f>
        <v>0</v>
      </c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55"/>
    </row>
    <row r="616" customFormat="false" ht="12.75" hidden="true" customHeight="false" outlineLevel="0" collapsed="false">
      <c r="A616" s="134"/>
      <c r="B616" s="111" t="s">
        <v>882</v>
      </c>
      <c r="C616" s="130" t="n">
        <f aca="false">D616+E616+I616</f>
        <v>0</v>
      </c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55"/>
    </row>
    <row r="617" customFormat="false" ht="25.5" hidden="true" customHeight="false" outlineLevel="0" collapsed="false">
      <c r="A617" s="134"/>
      <c r="B617" s="111" t="s">
        <v>883</v>
      </c>
      <c r="C617" s="130" t="n">
        <f aca="false">D617+E617+I617</f>
        <v>0</v>
      </c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55"/>
    </row>
    <row r="618" customFormat="false" ht="25.5" hidden="true" customHeight="false" outlineLevel="0" collapsed="false">
      <c r="A618" s="134"/>
      <c r="B618" s="111" t="s">
        <v>884</v>
      </c>
      <c r="C618" s="130" t="n">
        <f aca="false">D618+E618+I618</f>
        <v>0</v>
      </c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55"/>
    </row>
    <row r="619" customFormat="false" ht="25.5" hidden="true" customHeight="false" outlineLevel="0" collapsed="false">
      <c r="A619" s="134"/>
      <c r="B619" s="111" t="s">
        <v>885</v>
      </c>
      <c r="C619" s="130" t="n">
        <f aca="false">D619+E619+I619</f>
        <v>0</v>
      </c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55"/>
    </row>
    <row r="620" customFormat="false" ht="25.5" hidden="true" customHeight="false" outlineLevel="0" collapsed="false">
      <c r="A620" s="134"/>
      <c r="B620" s="111" t="s">
        <v>886</v>
      </c>
      <c r="C620" s="130" t="n">
        <f aca="false">D620+E620+I620</f>
        <v>0</v>
      </c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55"/>
    </row>
    <row r="621" customFormat="false" ht="25.5" hidden="true" customHeight="false" outlineLevel="0" collapsed="false">
      <c r="A621" s="134"/>
      <c r="B621" s="111" t="s">
        <v>887</v>
      </c>
      <c r="C621" s="130" t="n">
        <f aca="false">D621+E621+I621</f>
        <v>0</v>
      </c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55"/>
    </row>
    <row r="622" customFormat="false" ht="25.5" hidden="true" customHeight="false" outlineLevel="0" collapsed="false">
      <c r="A622" s="134"/>
      <c r="B622" s="111" t="s">
        <v>888</v>
      </c>
      <c r="C622" s="130" t="n">
        <f aca="false">D622+E622+I622</f>
        <v>0</v>
      </c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55"/>
    </row>
    <row r="623" customFormat="false" ht="25.5" hidden="true" customHeight="false" outlineLevel="0" collapsed="false">
      <c r="A623" s="134"/>
      <c r="B623" s="111" t="s">
        <v>889</v>
      </c>
      <c r="C623" s="130" t="n">
        <f aca="false">D623+E623+I623</f>
        <v>0</v>
      </c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55"/>
    </row>
    <row r="624" customFormat="false" ht="25.5" hidden="true" customHeight="false" outlineLevel="0" collapsed="false">
      <c r="A624" s="135"/>
      <c r="B624" s="111" t="s">
        <v>890</v>
      </c>
      <c r="C624" s="130" t="n">
        <f aca="false">D624+E624+I624</f>
        <v>0</v>
      </c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55"/>
    </row>
    <row r="625" customFormat="false" ht="25.5" hidden="true" customHeight="false" outlineLevel="0" collapsed="false">
      <c r="A625" s="128"/>
      <c r="B625" s="111" t="s">
        <v>891</v>
      </c>
      <c r="C625" s="130" t="n">
        <f aca="false">D625+E625+I625</f>
        <v>0</v>
      </c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55"/>
    </row>
    <row r="626" customFormat="false" ht="25.5" hidden="true" customHeight="false" outlineLevel="0" collapsed="false">
      <c r="A626" s="134"/>
      <c r="B626" s="111" t="s">
        <v>892</v>
      </c>
      <c r="C626" s="130" t="n">
        <f aca="false">D626+E626+I626</f>
        <v>0</v>
      </c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55"/>
    </row>
    <row r="627" customFormat="false" ht="25.5" hidden="true" customHeight="false" outlineLevel="0" collapsed="false">
      <c r="A627" s="134"/>
      <c r="B627" s="111" t="s">
        <v>893</v>
      </c>
      <c r="C627" s="130" t="n">
        <f aca="false">D627+E627+I627</f>
        <v>0</v>
      </c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55"/>
    </row>
    <row r="628" customFormat="false" ht="25.5" hidden="true" customHeight="false" outlineLevel="0" collapsed="false">
      <c r="A628" s="134"/>
      <c r="B628" s="111" t="s">
        <v>894</v>
      </c>
      <c r="C628" s="130" t="n">
        <f aca="false">D628+E628+I628</f>
        <v>0</v>
      </c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55"/>
    </row>
    <row r="629" customFormat="false" ht="25.5" hidden="true" customHeight="false" outlineLevel="0" collapsed="false">
      <c r="A629" s="134"/>
      <c r="B629" s="111" t="s">
        <v>895</v>
      </c>
      <c r="C629" s="130" t="n">
        <f aca="false">D629+E629+I629</f>
        <v>0</v>
      </c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55"/>
    </row>
    <row r="630" customFormat="false" ht="25.5" hidden="true" customHeight="false" outlineLevel="0" collapsed="false">
      <c r="A630" s="134"/>
      <c r="B630" s="111" t="s">
        <v>896</v>
      </c>
      <c r="C630" s="130" t="n">
        <f aca="false">D630+E630+I630</f>
        <v>0</v>
      </c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55"/>
    </row>
    <row r="631" customFormat="false" ht="25.5" hidden="true" customHeight="false" outlineLevel="0" collapsed="false">
      <c r="A631" s="134"/>
      <c r="B631" s="111" t="s">
        <v>897</v>
      </c>
      <c r="C631" s="130" t="n">
        <f aca="false">D631+E631+I631</f>
        <v>0</v>
      </c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55"/>
    </row>
    <row r="632" customFormat="false" ht="25.5" hidden="true" customHeight="false" outlineLevel="0" collapsed="false">
      <c r="A632" s="134"/>
      <c r="B632" s="111" t="s">
        <v>898</v>
      </c>
      <c r="C632" s="130" t="n">
        <f aca="false">D632+E632+I632</f>
        <v>0</v>
      </c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55"/>
    </row>
    <row r="633" customFormat="false" ht="25.5" hidden="true" customHeight="false" outlineLevel="0" collapsed="false">
      <c r="A633" s="134"/>
      <c r="B633" s="111" t="s">
        <v>899</v>
      </c>
      <c r="C633" s="130" t="n">
        <f aca="false">D633+E633+I633</f>
        <v>0</v>
      </c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55"/>
    </row>
    <row r="634" customFormat="false" ht="25.5" hidden="true" customHeight="false" outlineLevel="0" collapsed="false">
      <c r="A634" s="134"/>
      <c r="B634" s="111" t="s">
        <v>900</v>
      </c>
      <c r="C634" s="130" t="n">
        <f aca="false">D634+E634+I634</f>
        <v>0</v>
      </c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55"/>
    </row>
    <row r="635" customFormat="false" ht="25.5" hidden="true" customHeight="false" outlineLevel="0" collapsed="false">
      <c r="A635" s="134"/>
      <c r="B635" s="111" t="s">
        <v>901</v>
      </c>
      <c r="C635" s="130" t="n">
        <f aca="false">D635+E635+I635</f>
        <v>0</v>
      </c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55"/>
    </row>
    <row r="636" customFormat="false" ht="12.75" hidden="true" customHeight="false" outlineLevel="0" collapsed="false">
      <c r="A636" s="134"/>
      <c r="B636" s="111" t="s">
        <v>324</v>
      </c>
      <c r="C636" s="130" t="n">
        <f aca="false">D636+E636+I636</f>
        <v>0</v>
      </c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55"/>
    </row>
    <row r="637" customFormat="false" ht="12.75" hidden="true" customHeight="false" outlineLevel="0" collapsed="false">
      <c r="A637" s="134"/>
      <c r="B637" s="111" t="s">
        <v>325</v>
      </c>
      <c r="C637" s="130" t="n">
        <f aca="false">D637+E637+I637</f>
        <v>0</v>
      </c>
      <c r="D637" s="133" t="n">
        <f aca="false">SUM(D599:D636)</f>
        <v>0</v>
      </c>
      <c r="E637" s="133" t="n">
        <f aca="false">SUM(E599:E636)</f>
        <v>0</v>
      </c>
      <c r="F637" s="133" t="n">
        <f aca="false">SUM(F599:F636)</f>
        <v>0</v>
      </c>
      <c r="G637" s="133" t="n">
        <f aca="false">SUM(G599:G636)</f>
        <v>0</v>
      </c>
      <c r="H637" s="133" t="n">
        <f aca="false">SUM(H599:H636)</f>
        <v>0</v>
      </c>
      <c r="I637" s="133" t="n">
        <f aca="false">SUM(I599:I636)</f>
        <v>0</v>
      </c>
      <c r="J637" s="133" t="n">
        <f aca="false">SUM(J599:J636)</f>
        <v>0</v>
      </c>
      <c r="K637" s="133" t="n">
        <f aca="false">SUM(K599:K636)</f>
        <v>0</v>
      </c>
      <c r="L637" s="133" t="n">
        <f aca="false">SUM(L599:L636)</f>
        <v>0</v>
      </c>
      <c r="M637" s="133" t="n">
        <f aca="false">SUM(M599:M636)</f>
        <v>0</v>
      </c>
      <c r="N637" s="133" t="n">
        <f aca="false">SUM(N599:N636)</f>
        <v>0</v>
      </c>
      <c r="O637" s="133" t="n">
        <f aca="false">SUM(O599:O636)</f>
        <v>0</v>
      </c>
      <c r="P637" s="133" t="n">
        <f aca="false">SUM(P599:P636)</f>
        <v>0</v>
      </c>
      <c r="Q637" s="133" t="n">
        <f aca="false">SUM(Q599:Q636)</f>
        <v>0</v>
      </c>
      <c r="R637" s="133" t="n">
        <f aca="false">SUM(R599:R636)</f>
        <v>0</v>
      </c>
      <c r="S637" s="133" t="n">
        <f aca="false">SUM(S599:S636)</f>
        <v>0</v>
      </c>
      <c r="T637" s="133" t="n">
        <f aca="false">SUM(T599:T636)</f>
        <v>0</v>
      </c>
      <c r="U637" s="133" t="n">
        <f aca="false">SUM(U599:U636)</f>
        <v>0</v>
      </c>
      <c r="V637" s="133" t="n">
        <f aca="false">SUM(V599:V636)</f>
        <v>0</v>
      </c>
      <c r="W637" s="133" t="n">
        <f aca="false">SUM(W599:W636)</f>
        <v>0</v>
      </c>
      <c r="X637" s="133" t="n">
        <f aca="false">SUM(X599:X636)</f>
        <v>0</v>
      </c>
      <c r="Y637" s="133" t="n">
        <f aca="false">SUM(Y599:Y636)</f>
        <v>0</v>
      </c>
      <c r="Z637" s="133" t="n">
        <f aca="false">SUM(Z599:Z636)</f>
        <v>0</v>
      </c>
      <c r="AA637" s="133" t="n">
        <f aca="false">SUM(AA599:AA636)</f>
        <v>0</v>
      </c>
      <c r="AB637" s="133" t="n">
        <f aca="false">SUM(AB599:AB636)</f>
        <v>0</v>
      </c>
      <c r="AC637" s="133" t="n">
        <f aca="false">SUM(AC599:AC636)</f>
        <v>0</v>
      </c>
      <c r="AD637" s="133" t="n">
        <f aca="false">SUM(AD599:AD636)</f>
        <v>0</v>
      </c>
      <c r="AE637" s="133" t="n">
        <f aca="false">SUM(AE599:AE636)</f>
        <v>0</v>
      </c>
      <c r="AF637" s="133" t="n">
        <f aca="false">SUM(AF599:AF636)</f>
        <v>0</v>
      </c>
      <c r="AG637" s="133" t="n">
        <f aca="false">SUM(AG599:AG636)</f>
        <v>0</v>
      </c>
      <c r="AH637" s="133" t="n">
        <f aca="false">SUM(AH599:AH636)</f>
        <v>0</v>
      </c>
      <c r="AI637" s="133" t="n">
        <f aca="false">SUM(AI599:AI636)</f>
        <v>0</v>
      </c>
      <c r="AJ637" s="133" t="n">
        <f aca="false">SUM(AJ599:AJ636)</f>
        <v>0</v>
      </c>
      <c r="AK637" s="133" t="n">
        <f aca="false">SUM(AK599:AK636)</f>
        <v>0</v>
      </c>
      <c r="AL637" s="133" t="n">
        <f aca="false">SUM(AL599:AL636)</f>
        <v>0</v>
      </c>
      <c r="AM637" s="133" t="n">
        <f aca="false">SUM(AM599:AM636)</f>
        <v>0</v>
      </c>
      <c r="AN637" s="133" t="n">
        <f aca="false">SUM(AN599:AN636)</f>
        <v>0</v>
      </c>
      <c r="AO637" s="133" t="n">
        <f aca="false">SUM(AO599:AO636)</f>
        <v>0</v>
      </c>
      <c r="AP637" s="133" t="n">
        <f aca="false">SUM(AP599:AP636)</f>
        <v>0</v>
      </c>
      <c r="AQ637" s="55"/>
    </row>
    <row r="638" customFormat="false" ht="12.75" hidden="false" customHeight="false" outlineLevel="0" collapsed="false">
      <c r="A638" s="134" t="s">
        <v>902</v>
      </c>
      <c r="B638" s="129" t="s">
        <v>903</v>
      </c>
      <c r="C638" s="130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55"/>
    </row>
    <row r="639" customFormat="false" ht="25.5" hidden="true" customHeight="false" outlineLevel="0" collapsed="false">
      <c r="A639" s="134"/>
      <c r="B639" s="111" t="s">
        <v>904</v>
      </c>
      <c r="C639" s="130" t="n">
        <f aca="false">D639+E639+I639</f>
        <v>0</v>
      </c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55"/>
    </row>
    <row r="640" customFormat="false" ht="25.5" hidden="true" customHeight="false" outlineLevel="0" collapsed="false">
      <c r="A640" s="134"/>
      <c r="B640" s="111" t="s">
        <v>905</v>
      </c>
      <c r="C640" s="130" t="n">
        <f aca="false">D640+E640+I640</f>
        <v>0</v>
      </c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55"/>
    </row>
    <row r="641" customFormat="false" ht="25.5" hidden="true" customHeight="false" outlineLevel="0" collapsed="false">
      <c r="A641" s="134"/>
      <c r="B641" s="111" t="s">
        <v>906</v>
      </c>
      <c r="C641" s="130" t="n">
        <f aca="false">D641+E641+I641</f>
        <v>0</v>
      </c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55"/>
    </row>
    <row r="642" customFormat="false" ht="25.5" hidden="true" customHeight="false" outlineLevel="0" collapsed="false">
      <c r="A642" s="134"/>
      <c r="B642" s="111" t="s">
        <v>907</v>
      </c>
      <c r="C642" s="130" t="n">
        <f aca="false">D642+E642+I642</f>
        <v>0</v>
      </c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55"/>
    </row>
    <row r="643" customFormat="false" ht="25.5" hidden="true" customHeight="false" outlineLevel="0" collapsed="false">
      <c r="A643" s="134"/>
      <c r="B643" s="111" t="s">
        <v>908</v>
      </c>
      <c r="C643" s="130" t="n">
        <f aca="false">D643+E643+I643</f>
        <v>0</v>
      </c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55"/>
    </row>
    <row r="644" customFormat="false" ht="25.5" hidden="true" customHeight="false" outlineLevel="0" collapsed="false">
      <c r="A644" s="134"/>
      <c r="B644" s="111" t="s">
        <v>909</v>
      </c>
      <c r="C644" s="130" t="n">
        <f aca="false">D644+E644+I644</f>
        <v>0</v>
      </c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55"/>
    </row>
    <row r="645" customFormat="false" ht="25.5" hidden="true" customHeight="false" outlineLevel="0" collapsed="false">
      <c r="A645" s="134"/>
      <c r="B645" s="111" t="s">
        <v>910</v>
      </c>
      <c r="C645" s="130" t="n">
        <f aca="false">D645+E645+I645</f>
        <v>0</v>
      </c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55"/>
    </row>
    <row r="646" customFormat="false" ht="25.5" hidden="true" customHeight="false" outlineLevel="0" collapsed="false">
      <c r="A646" s="134"/>
      <c r="B646" s="111" t="s">
        <v>911</v>
      </c>
      <c r="C646" s="130" t="n">
        <f aca="false">D646+E646+I646</f>
        <v>0</v>
      </c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55"/>
    </row>
    <row r="647" customFormat="false" ht="25.5" hidden="true" customHeight="false" outlineLevel="0" collapsed="false">
      <c r="A647" s="134"/>
      <c r="B647" s="111" t="s">
        <v>912</v>
      </c>
      <c r="C647" s="130" t="n">
        <f aca="false">D647+E647+I647</f>
        <v>0</v>
      </c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55"/>
    </row>
    <row r="648" customFormat="false" ht="25.5" hidden="true" customHeight="false" outlineLevel="0" collapsed="false">
      <c r="A648" s="134"/>
      <c r="B648" s="111" t="s">
        <v>913</v>
      </c>
      <c r="C648" s="130" t="n">
        <f aca="false">D648+E648+I648</f>
        <v>0</v>
      </c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55"/>
    </row>
    <row r="649" customFormat="false" ht="25.5" hidden="true" customHeight="false" outlineLevel="0" collapsed="false">
      <c r="A649" s="134"/>
      <c r="B649" s="111" t="s">
        <v>914</v>
      </c>
      <c r="C649" s="130" t="n">
        <f aca="false">D649+E649+I649</f>
        <v>0</v>
      </c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55"/>
    </row>
    <row r="650" customFormat="false" ht="25.5" hidden="true" customHeight="false" outlineLevel="0" collapsed="false">
      <c r="A650" s="134"/>
      <c r="B650" s="111" t="s">
        <v>915</v>
      </c>
      <c r="C650" s="130" t="n">
        <f aca="false">D650+E650+I650</f>
        <v>0</v>
      </c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55"/>
    </row>
    <row r="651" customFormat="false" ht="25.5" hidden="true" customHeight="false" outlineLevel="0" collapsed="false">
      <c r="A651" s="134"/>
      <c r="B651" s="111" t="s">
        <v>916</v>
      </c>
      <c r="C651" s="130" t="n">
        <f aca="false">D651+E651+I651</f>
        <v>0</v>
      </c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55"/>
    </row>
    <row r="652" customFormat="false" ht="25.5" hidden="true" customHeight="false" outlineLevel="0" collapsed="false">
      <c r="A652" s="135"/>
      <c r="B652" s="111" t="s">
        <v>917</v>
      </c>
      <c r="C652" s="130" t="n">
        <f aca="false">D652+E652+I652</f>
        <v>0</v>
      </c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55"/>
    </row>
    <row r="653" customFormat="false" ht="25.5" hidden="true" customHeight="false" outlineLevel="0" collapsed="false">
      <c r="A653" s="128"/>
      <c r="B653" s="111" t="s">
        <v>918</v>
      </c>
      <c r="C653" s="130" t="n">
        <f aca="false">D653+E653+I653</f>
        <v>0</v>
      </c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55"/>
    </row>
    <row r="654" customFormat="false" ht="25.5" hidden="true" customHeight="false" outlineLevel="0" collapsed="false">
      <c r="A654" s="134"/>
      <c r="B654" s="111" t="s">
        <v>919</v>
      </c>
      <c r="C654" s="130" t="n">
        <f aca="false">D654+E654+I654</f>
        <v>0</v>
      </c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55"/>
    </row>
    <row r="655" customFormat="false" ht="25.5" hidden="true" customHeight="false" outlineLevel="0" collapsed="false">
      <c r="A655" s="134"/>
      <c r="B655" s="111" t="s">
        <v>920</v>
      </c>
      <c r="C655" s="130" t="n">
        <f aca="false">D655+E655+I655</f>
        <v>0</v>
      </c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55"/>
    </row>
    <row r="656" customFormat="false" ht="25.5" hidden="true" customHeight="false" outlineLevel="0" collapsed="false">
      <c r="A656" s="134"/>
      <c r="B656" s="111" t="s">
        <v>921</v>
      </c>
      <c r="C656" s="130" t="n">
        <f aca="false">D656+E656+I656</f>
        <v>0</v>
      </c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55"/>
    </row>
    <row r="657" customFormat="false" ht="25.5" hidden="true" customHeight="false" outlineLevel="0" collapsed="false">
      <c r="A657" s="134"/>
      <c r="B657" s="111" t="s">
        <v>922</v>
      </c>
      <c r="C657" s="130" t="n">
        <f aca="false">D657+E657+I657</f>
        <v>0</v>
      </c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55"/>
    </row>
    <row r="658" customFormat="false" ht="25.5" hidden="true" customHeight="false" outlineLevel="0" collapsed="false">
      <c r="A658" s="134"/>
      <c r="B658" s="111" t="s">
        <v>923</v>
      </c>
      <c r="C658" s="130" t="n">
        <f aca="false">D658+E658+I658</f>
        <v>0</v>
      </c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55"/>
    </row>
    <row r="659" customFormat="false" ht="25.5" hidden="true" customHeight="false" outlineLevel="0" collapsed="false">
      <c r="A659" s="134"/>
      <c r="B659" s="111" t="s">
        <v>924</v>
      </c>
      <c r="C659" s="130" t="n">
        <f aca="false">D659+E659+I659</f>
        <v>0</v>
      </c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55"/>
    </row>
    <row r="660" customFormat="false" ht="25.5" hidden="true" customHeight="false" outlineLevel="0" collapsed="false">
      <c r="A660" s="134"/>
      <c r="B660" s="111" t="s">
        <v>925</v>
      </c>
      <c r="C660" s="130" t="n">
        <f aca="false">D660+E660+I660</f>
        <v>0</v>
      </c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55"/>
    </row>
    <row r="661" customFormat="false" ht="12.75" hidden="true" customHeight="false" outlineLevel="0" collapsed="false">
      <c r="A661" s="134"/>
      <c r="B661" s="111" t="s">
        <v>324</v>
      </c>
      <c r="C661" s="130" t="n">
        <f aca="false">D661+E661+I661</f>
        <v>0</v>
      </c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55"/>
    </row>
    <row r="662" customFormat="false" ht="12.75" hidden="true" customHeight="false" outlineLevel="0" collapsed="false">
      <c r="A662" s="134"/>
      <c r="B662" s="111" t="s">
        <v>325</v>
      </c>
      <c r="C662" s="130" t="n">
        <f aca="false">D662+E662+I662</f>
        <v>0</v>
      </c>
      <c r="D662" s="133" t="n">
        <f aca="false">SUM(D639:D661)</f>
        <v>0</v>
      </c>
      <c r="E662" s="133" t="n">
        <f aca="false">SUM(E639:E661)</f>
        <v>0</v>
      </c>
      <c r="F662" s="133" t="n">
        <f aca="false">SUM(F639:F661)</f>
        <v>0</v>
      </c>
      <c r="G662" s="133" t="n">
        <f aca="false">SUM(G639:G661)</f>
        <v>0</v>
      </c>
      <c r="H662" s="133" t="n">
        <f aca="false">SUM(H639:H661)</f>
        <v>0</v>
      </c>
      <c r="I662" s="133" t="n">
        <f aca="false">SUM(I639:I661)</f>
        <v>0</v>
      </c>
      <c r="J662" s="133" t="n">
        <f aca="false">SUM(J639:J661)</f>
        <v>0</v>
      </c>
      <c r="K662" s="133" t="n">
        <f aca="false">SUM(K639:K661)</f>
        <v>0</v>
      </c>
      <c r="L662" s="133" t="n">
        <f aca="false">SUM(L639:L661)</f>
        <v>0</v>
      </c>
      <c r="M662" s="133" t="n">
        <f aca="false">SUM(M639:M661)</f>
        <v>0</v>
      </c>
      <c r="N662" s="133" t="n">
        <f aca="false">SUM(N639:N661)</f>
        <v>0</v>
      </c>
      <c r="O662" s="133" t="n">
        <f aca="false">SUM(O639:O661)</f>
        <v>0</v>
      </c>
      <c r="P662" s="133" t="n">
        <f aca="false">SUM(P639:P661)</f>
        <v>0</v>
      </c>
      <c r="Q662" s="133" t="n">
        <f aca="false">SUM(Q639:Q661)</f>
        <v>0</v>
      </c>
      <c r="R662" s="133" t="n">
        <f aca="false">SUM(R639:R661)</f>
        <v>0</v>
      </c>
      <c r="S662" s="133" t="n">
        <f aca="false">SUM(S639:S661)</f>
        <v>0</v>
      </c>
      <c r="T662" s="133" t="n">
        <f aca="false">SUM(T639:T661)</f>
        <v>0</v>
      </c>
      <c r="U662" s="133" t="n">
        <f aca="false">SUM(U639:U661)</f>
        <v>0</v>
      </c>
      <c r="V662" s="133" t="n">
        <f aca="false">SUM(V639:V661)</f>
        <v>0</v>
      </c>
      <c r="W662" s="133" t="n">
        <f aca="false">SUM(W639:W661)</f>
        <v>0</v>
      </c>
      <c r="X662" s="133" t="n">
        <f aca="false">SUM(X639:X661)</f>
        <v>0</v>
      </c>
      <c r="Y662" s="133" t="n">
        <f aca="false">SUM(Y639:Y661)</f>
        <v>0</v>
      </c>
      <c r="Z662" s="133" t="n">
        <f aca="false">SUM(Z639:Z661)</f>
        <v>0</v>
      </c>
      <c r="AA662" s="133" t="n">
        <f aca="false">SUM(AA639:AA661)</f>
        <v>0</v>
      </c>
      <c r="AB662" s="133" t="n">
        <f aca="false">SUM(AB639:AB661)</f>
        <v>0</v>
      </c>
      <c r="AC662" s="133" t="n">
        <f aca="false">SUM(AC639:AC661)</f>
        <v>0</v>
      </c>
      <c r="AD662" s="133" t="n">
        <f aca="false">SUM(AD639:AD661)</f>
        <v>0</v>
      </c>
      <c r="AE662" s="133" t="n">
        <f aca="false">SUM(AE639:AE661)</f>
        <v>0</v>
      </c>
      <c r="AF662" s="133" t="n">
        <f aca="false">SUM(AF639:AF661)</f>
        <v>0</v>
      </c>
      <c r="AG662" s="133" t="n">
        <f aca="false">SUM(AG639:AG661)</f>
        <v>0</v>
      </c>
      <c r="AH662" s="133" t="n">
        <f aca="false">SUM(AH639:AH661)</f>
        <v>0</v>
      </c>
      <c r="AI662" s="133" t="n">
        <f aca="false">SUM(AI639:AI661)</f>
        <v>0</v>
      </c>
      <c r="AJ662" s="133" t="n">
        <f aca="false">SUM(AJ639:AJ661)</f>
        <v>0</v>
      </c>
      <c r="AK662" s="133" t="n">
        <f aca="false">SUM(AK639:AK661)</f>
        <v>0</v>
      </c>
      <c r="AL662" s="133" t="n">
        <f aca="false">SUM(AL639:AL661)</f>
        <v>0</v>
      </c>
      <c r="AM662" s="133" t="n">
        <f aca="false">SUM(AM639:AM661)</f>
        <v>0</v>
      </c>
      <c r="AN662" s="133" t="n">
        <f aca="false">SUM(AN639:AN661)</f>
        <v>0</v>
      </c>
      <c r="AO662" s="133" t="n">
        <f aca="false">SUM(AO639:AO661)</f>
        <v>0</v>
      </c>
      <c r="AP662" s="133" t="n">
        <f aca="false">SUM(AP639:AP661)</f>
        <v>0</v>
      </c>
      <c r="AQ662" s="55"/>
    </row>
    <row r="663" customFormat="false" ht="12.75" hidden="false" customHeight="false" outlineLevel="0" collapsed="false">
      <c r="A663" s="134" t="s">
        <v>926</v>
      </c>
      <c r="B663" s="129" t="s">
        <v>927</v>
      </c>
      <c r="C663" s="130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55"/>
    </row>
    <row r="664" customFormat="false" ht="25.5" hidden="true" customHeight="false" outlineLevel="0" collapsed="false">
      <c r="A664" s="134"/>
      <c r="B664" s="111" t="s">
        <v>928</v>
      </c>
      <c r="C664" s="130" t="n">
        <f aca="false">D664+E664+I664</f>
        <v>0</v>
      </c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55"/>
    </row>
    <row r="665" customFormat="false" ht="25.5" hidden="true" customHeight="false" outlineLevel="0" collapsed="false">
      <c r="A665" s="134"/>
      <c r="B665" s="111" t="s">
        <v>929</v>
      </c>
      <c r="C665" s="130" t="n">
        <f aca="false">D665+E665+I665</f>
        <v>0</v>
      </c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55"/>
    </row>
    <row r="666" customFormat="false" ht="25.5" hidden="true" customHeight="false" outlineLevel="0" collapsed="false">
      <c r="A666" s="134"/>
      <c r="B666" s="111" t="s">
        <v>930</v>
      </c>
      <c r="C666" s="130" t="n">
        <f aca="false">D666+E666+I666</f>
        <v>0</v>
      </c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55"/>
    </row>
    <row r="667" customFormat="false" ht="25.5" hidden="true" customHeight="false" outlineLevel="0" collapsed="false">
      <c r="A667" s="134"/>
      <c r="B667" s="111" t="s">
        <v>931</v>
      </c>
      <c r="C667" s="130" t="n">
        <f aca="false">D667+E667+I667</f>
        <v>0</v>
      </c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55"/>
    </row>
    <row r="668" customFormat="false" ht="25.5" hidden="true" customHeight="false" outlineLevel="0" collapsed="false">
      <c r="A668" s="134"/>
      <c r="B668" s="111" t="s">
        <v>932</v>
      </c>
      <c r="C668" s="130" t="n">
        <f aca="false">D668+E668+I668</f>
        <v>0</v>
      </c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55"/>
    </row>
    <row r="669" customFormat="false" ht="25.5" hidden="true" customHeight="false" outlineLevel="0" collapsed="false">
      <c r="A669" s="134"/>
      <c r="B669" s="111" t="s">
        <v>933</v>
      </c>
      <c r="C669" s="130" t="n">
        <f aca="false">D669+E669+I669</f>
        <v>0</v>
      </c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55"/>
    </row>
    <row r="670" customFormat="false" ht="25.5" hidden="true" customHeight="false" outlineLevel="0" collapsed="false">
      <c r="A670" s="134"/>
      <c r="B670" s="111" t="s">
        <v>934</v>
      </c>
      <c r="C670" s="130" t="n">
        <f aca="false">D670+E670+I670</f>
        <v>0</v>
      </c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55"/>
    </row>
    <row r="671" customFormat="false" ht="38.25" hidden="true" customHeight="false" outlineLevel="0" collapsed="false">
      <c r="A671" s="134"/>
      <c r="B671" s="111" t="s">
        <v>935</v>
      </c>
      <c r="C671" s="130" t="n">
        <f aca="false">D671+E671+I671</f>
        <v>0</v>
      </c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55"/>
    </row>
    <row r="672" customFormat="false" ht="25.5" hidden="true" customHeight="false" outlineLevel="0" collapsed="false">
      <c r="A672" s="134"/>
      <c r="B672" s="111" t="s">
        <v>936</v>
      </c>
      <c r="C672" s="130" t="n">
        <f aca="false">D672+E672+I672</f>
        <v>0</v>
      </c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55"/>
    </row>
    <row r="673" customFormat="false" ht="25.5" hidden="true" customHeight="false" outlineLevel="0" collapsed="false">
      <c r="A673" s="134"/>
      <c r="B673" s="111" t="s">
        <v>937</v>
      </c>
      <c r="C673" s="130" t="n">
        <f aca="false">D673+E673+I673</f>
        <v>0</v>
      </c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55"/>
    </row>
    <row r="674" customFormat="false" ht="25.5" hidden="true" customHeight="false" outlineLevel="0" collapsed="false">
      <c r="A674" s="134"/>
      <c r="B674" s="111" t="s">
        <v>938</v>
      </c>
      <c r="C674" s="130" t="n">
        <f aca="false">D674+E674+I674</f>
        <v>0</v>
      </c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55"/>
    </row>
    <row r="675" customFormat="false" ht="25.5" hidden="true" customHeight="false" outlineLevel="0" collapsed="false">
      <c r="A675" s="134"/>
      <c r="B675" s="111" t="s">
        <v>939</v>
      </c>
      <c r="C675" s="130" t="n">
        <f aca="false">D675+E675+I675</f>
        <v>0</v>
      </c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55"/>
    </row>
    <row r="676" customFormat="false" ht="25.5" hidden="true" customHeight="false" outlineLevel="0" collapsed="false">
      <c r="A676" s="134"/>
      <c r="B676" s="111" t="s">
        <v>940</v>
      </c>
      <c r="C676" s="130" t="n">
        <f aca="false">D676+E676+I676</f>
        <v>0</v>
      </c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55"/>
    </row>
    <row r="677" customFormat="false" ht="25.5" hidden="true" customHeight="false" outlineLevel="0" collapsed="false">
      <c r="A677" s="134"/>
      <c r="B677" s="111" t="s">
        <v>941</v>
      </c>
      <c r="C677" s="130" t="n">
        <f aca="false">D677+E677+I677</f>
        <v>0</v>
      </c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55"/>
    </row>
    <row r="678" customFormat="false" ht="25.5" hidden="true" customHeight="false" outlineLevel="0" collapsed="false">
      <c r="A678" s="134"/>
      <c r="B678" s="111" t="s">
        <v>942</v>
      </c>
      <c r="C678" s="130" t="n">
        <f aca="false">D678+E678+I678</f>
        <v>0</v>
      </c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55"/>
    </row>
    <row r="679" customFormat="false" ht="25.5" hidden="true" customHeight="false" outlineLevel="0" collapsed="false">
      <c r="A679" s="134"/>
      <c r="B679" s="111" t="s">
        <v>943</v>
      </c>
      <c r="C679" s="130" t="n">
        <f aca="false">D679+E679+I679</f>
        <v>0</v>
      </c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55"/>
    </row>
    <row r="680" customFormat="false" ht="25.5" hidden="true" customHeight="false" outlineLevel="0" collapsed="false">
      <c r="A680" s="135"/>
      <c r="B680" s="111" t="s">
        <v>944</v>
      </c>
      <c r="C680" s="130" t="n">
        <f aca="false">D680+E680+I680</f>
        <v>0</v>
      </c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55"/>
    </row>
    <row r="681" customFormat="false" ht="25.5" hidden="true" customHeight="false" outlineLevel="0" collapsed="false">
      <c r="A681" s="128"/>
      <c r="B681" s="111" t="s">
        <v>945</v>
      </c>
      <c r="C681" s="130" t="n">
        <f aca="false">D681+E681+I681</f>
        <v>0</v>
      </c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55"/>
    </row>
    <row r="682" customFormat="false" ht="25.5" hidden="true" customHeight="false" outlineLevel="0" collapsed="false">
      <c r="A682" s="134"/>
      <c r="B682" s="111" t="s">
        <v>946</v>
      </c>
      <c r="C682" s="130" t="n">
        <f aca="false">D682+E682+I682</f>
        <v>0</v>
      </c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55"/>
    </row>
    <row r="683" customFormat="false" ht="25.5" hidden="true" customHeight="false" outlineLevel="0" collapsed="false">
      <c r="A683" s="134"/>
      <c r="B683" s="111" t="s">
        <v>947</v>
      </c>
      <c r="C683" s="130" t="n">
        <f aca="false">D683+E683+I683</f>
        <v>0</v>
      </c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55"/>
    </row>
    <row r="684" customFormat="false" ht="25.5" hidden="true" customHeight="false" outlineLevel="0" collapsed="false">
      <c r="A684" s="134"/>
      <c r="B684" s="111" t="s">
        <v>948</v>
      </c>
      <c r="C684" s="130" t="n">
        <f aca="false">D684+E684+I684</f>
        <v>0</v>
      </c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55"/>
    </row>
    <row r="685" customFormat="false" ht="12.75" hidden="true" customHeight="false" outlineLevel="0" collapsed="false">
      <c r="A685" s="134"/>
      <c r="B685" s="111" t="s">
        <v>324</v>
      </c>
      <c r="C685" s="130" t="n">
        <f aca="false">D685+E685+I685</f>
        <v>0</v>
      </c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55"/>
    </row>
    <row r="686" customFormat="false" ht="12.75" hidden="true" customHeight="false" outlineLevel="0" collapsed="false">
      <c r="A686" s="134"/>
      <c r="B686" s="111" t="s">
        <v>325</v>
      </c>
      <c r="C686" s="130" t="n">
        <f aca="false">D686+E686+I686</f>
        <v>0</v>
      </c>
      <c r="D686" s="133" t="n">
        <f aca="false">SUM(D664:D685)</f>
        <v>0</v>
      </c>
      <c r="E686" s="133" t="n">
        <f aca="false">SUM(E664:E685)</f>
        <v>0</v>
      </c>
      <c r="F686" s="133" t="n">
        <f aca="false">SUM(F664:F685)</f>
        <v>0</v>
      </c>
      <c r="G686" s="133" t="n">
        <f aca="false">SUM(G664:G685)</f>
        <v>0</v>
      </c>
      <c r="H686" s="133" t="n">
        <f aca="false">SUM(H664:H685)</f>
        <v>0</v>
      </c>
      <c r="I686" s="133" t="n">
        <f aca="false">SUM(I664:I685)</f>
        <v>0</v>
      </c>
      <c r="J686" s="133" t="n">
        <f aca="false">SUM(J664:J685)</f>
        <v>0</v>
      </c>
      <c r="K686" s="133" t="n">
        <f aca="false">SUM(K664:K685)</f>
        <v>0</v>
      </c>
      <c r="L686" s="133" t="n">
        <f aca="false">SUM(L664:L685)</f>
        <v>0</v>
      </c>
      <c r="M686" s="133" t="n">
        <f aca="false">SUM(M664:M685)</f>
        <v>0</v>
      </c>
      <c r="N686" s="133" t="n">
        <f aca="false">SUM(N664:N685)</f>
        <v>0</v>
      </c>
      <c r="O686" s="133" t="n">
        <f aca="false">SUM(O664:O685)</f>
        <v>0</v>
      </c>
      <c r="P686" s="133" t="n">
        <f aca="false">SUM(P664:P685)</f>
        <v>0</v>
      </c>
      <c r="Q686" s="133" t="n">
        <f aca="false">SUM(Q664:Q685)</f>
        <v>0</v>
      </c>
      <c r="R686" s="133" t="n">
        <f aca="false">SUM(R664:R685)</f>
        <v>0</v>
      </c>
      <c r="S686" s="133" t="n">
        <f aca="false">SUM(S664:S685)</f>
        <v>0</v>
      </c>
      <c r="T686" s="133" t="n">
        <f aca="false">SUM(T664:T685)</f>
        <v>0</v>
      </c>
      <c r="U686" s="133" t="n">
        <f aca="false">SUM(U664:U685)</f>
        <v>0</v>
      </c>
      <c r="V686" s="133" t="n">
        <f aca="false">SUM(V664:V685)</f>
        <v>0</v>
      </c>
      <c r="W686" s="133" t="n">
        <f aca="false">SUM(W664:W685)</f>
        <v>0</v>
      </c>
      <c r="X686" s="133" t="n">
        <f aca="false">SUM(X664:X685)</f>
        <v>0</v>
      </c>
      <c r="Y686" s="133" t="n">
        <f aca="false">SUM(Y664:Y685)</f>
        <v>0</v>
      </c>
      <c r="Z686" s="133" t="n">
        <f aca="false">SUM(Z664:Z685)</f>
        <v>0</v>
      </c>
      <c r="AA686" s="133" t="n">
        <f aca="false">SUM(AA664:AA685)</f>
        <v>0</v>
      </c>
      <c r="AB686" s="133" t="n">
        <f aca="false">SUM(AB664:AB685)</f>
        <v>0</v>
      </c>
      <c r="AC686" s="133" t="n">
        <f aca="false">SUM(AC664:AC685)</f>
        <v>0</v>
      </c>
      <c r="AD686" s="133" t="n">
        <f aca="false">SUM(AD664:AD685)</f>
        <v>0</v>
      </c>
      <c r="AE686" s="133" t="n">
        <f aca="false">SUM(AE664:AE685)</f>
        <v>0</v>
      </c>
      <c r="AF686" s="133" t="n">
        <f aca="false">SUM(AF664:AF685)</f>
        <v>0</v>
      </c>
      <c r="AG686" s="133" t="n">
        <f aca="false">SUM(AG664:AG685)</f>
        <v>0</v>
      </c>
      <c r="AH686" s="133" t="n">
        <f aca="false">SUM(AH664:AH685)</f>
        <v>0</v>
      </c>
      <c r="AI686" s="133" t="n">
        <f aca="false">SUM(AI664:AI685)</f>
        <v>0</v>
      </c>
      <c r="AJ686" s="133" t="n">
        <f aca="false">SUM(AJ664:AJ685)</f>
        <v>0</v>
      </c>
      <c r="AK686" s="133" t="n">
        <f aca="false">SUM(AK664:AK685)</f>
        <v>0</v>
      </c>
      <c r="AL686" s="133" t="n">
        <f aca="false">SUM(AL664:AL685)</f>
        <v>0</v>
      </c>
      <c r="AM686" s="133" t="n">
        <f aca="false">SUM(AM664:AM685)</f>
        <v>0</v>
      </c>
      <c r="AN686" s="133" t="n">
        <f aca="false">SUM(AN664:AN685)</f>
        <v>0</v>
      </c>
      <c r="AO686" s="133" t="n">
        <f aca="false">SUM(AO664:AO685)</f>
        <v>0</v>
      </c>
      <c r="AP686" s="133" t="n">
        <f aca="false">SUM(AP664:AP685)</f>
        <v>0</v>
      </c>
      <c r="AQ686" s="55"/>
    </row>
    <row r="687" customFormat="false" ht="12.75" hidden="false" customHeight="false" outlineLevel="0" collapsed="false">
      <c r="A687" s="134" t="s">
        <v>949</v>
      </c>
      <c r="B687" s="129" t="s">
        <v>950</v>
      </c>
      <c r="C687" s="130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55"/>
    </row>
    <row r="688" customFormat="false" ht="25.5" hidden="true" customHeight="false" outlineLevel="0" collapsed="false">
      <c r="A688" s="134"/>
      <c r="B688" s="111" t="s">
        <v>951</v>
      </c>
      <c r="C688" s="130" t="n">
        <f aca="false">D688+E688+I688</f>
        <v>0</v>
      </c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55"/>
    </row>
    <row r="689" customFormat="false" ht="25.5" hidden="true" customHeight="false" outlineLevel="0" collapsed="false">
      <c r="A689" s="134"/>
      <c r="B689" s="111" t="s">
        <v>952</v>
      </c>
      <c r="C689" s="130" t="n">
        <f aca="false">D689+E689+I689</f>
        <v>0</v>
      </c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55"/>
    </row>
    <row r="690" customFormat="false" ht="25.5" hidden="true" customHeight="false" outlineLevel="0" collapsed="false">
      <c r="A690" s="134"/>
      <c r="B690" s="111" t="s">
        <v>953</v>
      </c>
      <c r="C690" s="130" t="n">
        <f aca="false">D690+E690+I690</f>
        <v>0</v>
      </c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55"/>
    </row>
    <row r="691" customFormat="false" ht="25.5" hidden="true" customHeight="false" outlineLevel="0" collapsed="false">
      <c r="A691" s="134"/>
      <c r="B691" s="111" t="s">
        <v>954</v>
      </c>
      <c r="C691" s="130" t="n">
        <f aca="false">D691+E691+I691</f>
        <v>0</v>
      </c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55"/>
    </row>
    <row r="692" customFormat="false" ht="25.5" hidden="true" customHeight="false" outlineLevel="0" collapsed="false">
      <c r="A692" s="134"/>
      <c r="B692" s="111" t="s">
        <v>955</v>
      </c>
      <c r="C692" s="130" t="n">
        <f aca="false">D692+E692+I692</f>
        <v>0</v>
      </c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55"/>
    </row>
    <row r="693" customFormat="false" ht="25.5" hidden="true" customHeight="false" outlineLevel="0" collapsed="false">
      <c r="A693" s="134"/>
      <c r="B693" s="111" t="s">
        <v>956</v>
      </c>
      <c r="C693" s="130" t="n">
        <f aca="false">D693+E693+I693</f>
        <v>0</v>
      </c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55"/>
    </row>
    <row r="694" customFormat="false" ht="25.5" hidden="true" customHeight="false" outlineLevel="0" collapsed="false">
      <c r="A694" s="134"/>
      <c r="B694" s="111" t="s">
        <v>957</v>
      </c>
      <c r="C694" s="130" t="n">
        <f aca="false">D694+E694+I694</f>
        <v>0</v>
      </c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55"/>
    </row>
    <row r="695" customFormat="false" ht="25.5" hidden="true" customHeight="false" outlineLevel="0" collapsed="false">
      <c r="A695" s="134"/>
      <c r="B695" s="111" t="s">
        <v>958</v>
      </c>
      <c r="C695" s="130" t="n">
        <f aca="false">D695+E695+I695</f>
        <v>0</v>
      </c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55"/>
    </row>
    <row r="696" customFormat="false" ht="25.5" hidden="true" customHeight="false" outlineLevel="0" collapsed="false">
      <c r="A696" s="134"/>
      <c r="B696" s="111" t="s">
        <v>959</v>
      </c>
      <c r="C696" s="130" t="n">
        <f aca="false">D696+E696+I696</f>
        <v>0</v>
      </c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55"/>
    </row>
    <row r="697" customFormat="false" ht="25.5" hidden="true" customHeight="false" outlineLevel="0" collapsed="false">
      <c r="A697" s="134"/>
      <c r="B697" s="111" t="s">
        <v>960</v>
      </c>
      <c r="C697" s="130" t="n">
        <f aca="false">D697+E697+I697</f>
        <v>0</v>
      </c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55"/>
    </row>
    <row r="698" customFormat="false" ht="25.5" hidden="true" customHeight="false" outlineLevel="0" collapsed="false">
      <c r="A698" s="134"/>
      <c r="B698" s="111" t="s">
        <v>961</v>
      </c>
      <c r="C698" s="130" t="n">
        <f aca="false">D698+E698+I698</f>
        <v>0</v>
      </c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55"/>
    </row>
    <row r="699" customFormat="false" ht="25.5" hidden="true" customHeight="false" outlineLevel="0" collapsed="false">
      <c r="A699" s="134"/>
      <c r="B699" s="111" t="s">
        <v>962</v>
      </c>
      <c r="C699" s="130" t="n">
        <f aca="false">D699+E699+I699</f>
        <v>0</v>
      </c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55"/>
    </row>
    <row r="700" customFormat="false" ht="25.5" hidden="true" customHeight="false" outlineLevel="0" collapsed="false">
      <c r="A700" s="134"/>
      <c r="B700" s="111" t="s">
        <v>963</v>
      </c>
      <c r="C700" s="130" t="n">
        <f aca="false">D700+E700+I700</f>
        <v>0</v>
      </c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55"/>
    </row>
    <row r="701" customFormat="false" ht="25.5" hidden="true" customHeight="false" outlineLevel="0" collapsed="false">
      <c r="A701" s="134"/>
      <c r="B701" s="111" t="s">
        <v>964</v>
      </c>
      <c r="C701" s="130" t="n">
        <f aca="false">D701+E701+I701</f>
        <v>0</v>
      </c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55"/>
    </row>
    <row r="702" customFormat="false" ht="25.5" hidden="true" customHeight="false" outlineLevel="0" collapsed="false">
      <c r="A702" s="134"/>
      <c r="B702" s="111" t="s">
        <v>965</v>
      </c>
      <c r="C702" s="130" t="n">
        <f aca="false">D702+E702+I702</f>
        <v>0</v>
      </c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55"/>
    </row>
    <row r="703" customFormat="false" ht="12.75" hidden="true" customHeight="false" outlineLevel="0" collapsed="false">
      <c r="A703" s="134"/>
      <c r="B703" s="111" t="s">
        <v>966</v>
      </c>
      <c r="C703" s="130" t="n">
        <f aca="false">D703+E703+I703</f>
        <v>0</v>
      </c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55"/>
    </row>
    <row r="704" customFormat="false" ht="25.5" hidden="true" customHeight="false" outlineLevel="0" collapsed="false">
      <c r="A704" s="134"/>
      <c r="B704" s="111" t="s">
        <v>967</v>
      </c>
      <c r="C704" s="130" t="n">
        <f aca="false">D704+E704+I704</f>
        <v>0</v>
      </c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55"/>
    </row>
    <row r="705" customFormat="false" ht="25.5" hidden="true" customHeight="false" outlineLevel="0" collapsed="false">
      <c r="A705" s="134"/>
      <c r="B705" s="111" t="s">
        <v>968</v>
      </c>
      <c r="C705" s="130" t="n">
        <f aca="false">D705+E705+I705</f>
        <v>0</v>
      </c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55"/>
    </row>
    <row r="706" customFormat="false" ht="25.5" hidden="true" customHeight="false" outlineLevel="0" collapsed="false">
      <c r="A706" s="134"/>
      <c r="B706" s="111" t="s">
        <v>969</v>
      </c>
      <c r="C706" s="130" t="n">
        <f aca="false">D706+E706+I706</f>
        <v>0</v>
      </c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55"/>
    </row>
    <row r="707" customFormat="false" ht="25.5" hidden="true" customHeight="false" outlineLevel="0" collapsed="false">
      <c r="A707" s="134"/>
      <c r="B707" s="111" t="s">
        <v>970</v>
      </c>
      <c r="C707" s="130" t="n">
        <f aca="false">D707+E707+I707</f>
        <v>0</v>
      </c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55"/>
    </row>
    <row r="708" customFormat="false" ht="25.5" hidden="true" customHeight="false" outlineLevel="0" collapsed="false">
      <c r="A708" s="135"/>
      <c r="B708" s="111" t="s">
        <v>971</v>
      </c>
      <c r="C708" s="130" t="n">
        <f aca="false">D708+E708+I708</f>
        <v>0</v>
      </c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55"/>
    </row>
    <row r="709" customFormat="false" ht="25.5" hidden="true" customHeight="false" outlineLevel="0" collapsed="false">
      <c r="A709" s="128"/>
      <c r="B709" s="111" t="s">
        <v>972</v>
      </c>
      <c r="C709" s="130" t="n">
        <f aca="false">D709+E709+I709</f>
        <v>0</v>
      </c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55"/>
    </row>
    <row r="710" customFormat="false" ht="25.5" hidden="true" customHeight="false" outlineLevel="0" collapsed="false">
      <c r="A710" s="134"/>
      <c r="B710" s="111" t="s">
        <v>973</v>
      </c>
      <c r="C710" s="130" t="n">
        <f aca="false">D710+E710+I710</f>
        <v>0</v>
      </c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55"/>
    </row>
    <row r="711" customFormat="false" ht="12.75" hidden="true" customHeight="false" outlineLevel="0" collapsed="false">
      <c r="A711" s="134"/>
      <c r="B711" s="111" t="s">
        <v>324</v>
      </c>
      <c r="C711" s="130" t="n">
        <f aca="false">D711+E711+I711</f>
        <v>0</v>
      </c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55"/>
    </row>
    <row r="712" customFormat="false" ht="12.75" hidden="true" customHeight="false" outlineLevel="0" collapsed="false">
      <c r="A712" s="134"/>
      <c r="B712" s="111" t="s">
        <v>325</v>
      </c>
      <c r="C712" s="130" t="n">
        <f aca="false">D712+E712+I712</f>
        <v>0</v>
      </c>
      <c r="D712" s="133" t="n">
        <f aca="false">SUM(D688:D711)</f>
        <v>0</v>
      </c>
      <c r="E712" s="133" t="n">
        <f aca="false">SUM(E688:E711)</f>
        <v>0</v>
      </c>
      <c r="F712" s="133" t="n">
        <f aca="false">SUM(F688:F711)</f>
        <v>0</v>
      </c>
      <c r="G712" s="133" t="n">
        <f aca="false">SUM(G688:G711)</f>
        <v>0</v>
      </c>
      <c r="H712" s="133" t="n">
        <f aca="false">SUM(H688:H711)</f>
        <v>0</v>
      </c>
      <c r="I712" s="133" t="n">
        <f aca="false">SUM(I688:I711)</f>
        <v>0</v>
      </c>
      <c r="J712" s="133" t="n">
        <f aca="false">SUM(J688:J711)</f>
        <v>0</v>
      </c>
      <c r="K712" s="133" t="n">
        <f aca="false">SUM(K688:K711)</f>
        <v>0</v>
      </c>
      <c r="L712" s="133" t="n">
        <f aca="false">SUM(L688:L711)</f>
        <v>0</v>
      </c>
      <c r="M712" s="133" t="n">
        <f aca="false">SUM(M688:M711)</f>
        <v>0</v>
      </c>
      <c r="N712" s="133" t="n">
        <f aca="false">SUM(N688:N711)</f>
        <v>0</v>
      </c>
      <c r="O712" s="133" t="n">
        <f aca="false">SUM(O688:O711)</f>
        <v>0</v>
      </c>
      <c r="P712" s="133" t="n">
        <f aca="false">SUM(P688:P711)</f>
        <v>0</v>
      </c>
      <c r="Q712" s="133" t="n">
        <f aca="false">SUM(Q688:Q711)</f>
        <v>0</v>
      </c>
      <c r="R712" s="133" t="n">
        <f aca="false">SUM(R688:R711)</f>
        <v>0</v>
      </c>
      <c r="S712" s="133" t="n">
        <f aca="false">SUM(S688:S711)</f>
        <v>0</v>
      </c>
      <c r="T712" s="133" t="n">
        <f aca="false">SUM(T688:T711)</f>
        <v>0</v>
      </c>
      <c r="U712" s="133" t="n">
        <f aca="false">SUM(U688:U711)</f>
        <v>0</v>
      </c>
      <c r="V712" s="133" t="n">
        <f aca="false">SUM(V688:V711)</f>
        <v>0</v>
      </c>
      <c r="W712" s="133" t="n">
        <f aca="false">SUM(W688:W711)</f>
        <v>0</v>
      </c>
      <c r="X712" s="133" t="n">
        <f aca="false">SUM(X688:X711)</f>
        <v>0</v>
      </c>
      <c r="Y712" s="133" t="n">
        <f aca="false">SUM(Y688:Y711)</f>
        <v>0</v>
      </c>
      <c r="Z712" s="133" t="n">
        <f aca="false">SUM(Z688:Z711)</f>
        <v>0</v>
      </c>
      <c r="AA712" s="133" t="n">
        <f aca="false">SUM(AA688:AA711)</f>
        <v>0</v>
      </c>
      <c r="AB712" s="133" t="n">
        <f aca="false">SUM(AB688:AB711)</f>
        <v>0</v>
      </c>
      <c r="AC712" s="133" t="n">
        <f aca="false">SUM(AC688:AC711)</f>
        <v>0</v>
      </c>
      <c r="AD712" s="133" t="n">
        <f aca="false">SUM(AD688:AD711)</f>
        <v>0</v>
      </c>
      <c r="AE712" s="133" t="n">
        <f aca="false">SUM(AE688:AE711)</f>
        <v>0</v>
      </c>
      <c r="AF712" s="133" t="n">
        <f aca="false">SUM(AF688:AF711)</f>
        <v>0</v>
      </c>
      <c r="AG712" s="133" t="n">
        <f aca="false">SUM(AG688:AG711)</f>
        <v>0</v>
      </c>
      <c r="AH712" s="133" t="n">
        <f aca="false">SUM(AH688:AH711)</f>
        <v>0</v>
      </c>
      <c r="AI712" s="133" t="n">
        <f aca="false">SUM(AI688:AI711)</f>
        <v>0</v>
      </c>
      <c r="AJ712" s="133" t="n">
        <f aca="false">SUM(AJ688:AJ711)</f>
        <v>0</v>
      </c>
      <c r="AK712" s="133" t="n">
        <f aca="false">SUM(AK688:AK711)</f>
        <v>0</v>
      </c>
      <c r="AL712" s="133" t="n">
        <f aca="false">SUM(AL688:AL711)</f>
        <v>0</v>
      </c>
      <c r="AM712" s="133" t="n">
        <f aca="false">SUM(AM688:AM711)</f>
        <v>0</v>
      </c>
      <c r="AN712" s="133" t="n">
        <f aca="false">SUM(AN688:AN711)</f>
        <v>0</v>
      </c>
      <c r="AO712" s="133" t="n">
        <f aca="false">SUM(AO688:AO711)</f>
        <v>0</v>
      </c>
      <c r="AP712" s="133" t="n">
        <f aca="false">SUM(AP688:AP711)</f>
        <v>0</v>
      </c>
      <c r="AQ712" s="55"/>
    </row>
    <row r="713" customFormat="false" ht="12.75" hidden="false" customHeight="false" outlineLevel="0" collapsed="false">
      <c r="A713" s="134" t="s">
        <v>974</v>
      </c>
      <c r="B713" s="129" t="s">
        <v>975</v>
      </c>
      <c r="C713" s="130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55"/>
    </row>
    <row r="714" customFormat="false" ht="25.5" hidden="true" customHeight="false" outlineLevel="0" collapsed="false">
      <c r="A714" s="134"/>
      <c r="B714" s="111" t="s">
        <v>976</v>
      </c>
      <c r="C714" s="130" t="n">
        <f aca="false">D714+E714+I714</f>
        <v>0</v>
      </c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55"/>
    </row>
    <row r="715" customFormat="false" ht="25.5" hidden="true" customHeight="false" outlineLevel="0" collapsed="false">
      <c r="A715" s="134"/>
      <c r="B715" s="111" t="s">
        <v>977</v>
      </c>
      <c r="C715" s="130" t="n">
        <f aca="false">D715+E715+I715</f>
        <v>0</v>
      </c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55"/>
    </row>
    <row r="716" customFormat="false" ht="25.5" hidden="true" customHeight="false" outlineLevel="0" collapsed="false">
      <c r="A716" s="134"/>
      <c r="B716" s="111" t="s">
        <v>978</v>
      </c>
      <c r="C716" s="130" t="n">
        <f aca="false">D716+E716+I716</f>
        <v>0</v>
      </c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55"/>
    </row>
    <row r="717" customFormat="false" ht="25.5" hidden="true" customHeight="false" outlineLevel="0" collapsed="false">
      <c r="A717" s="134"/>
      <c r="B717" s="111" t="s">
        <v>979</v>
      </c>
      <c r="C717" s="130" t="n">
        <f aca="false">D717+E717+I717</f>
        <v>0</v>
      </c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55"/>
    </row>
    <row r="718" customFormat="false" ht="25.5" hidden="true" customHeight="false" outlineLevel="0" collapsed="false">
      <c r="A718" s="134"/>
      <c r="B718" s="111" t="s">
        <v>980</v>
      </c>
      <c r="C718" s="130" t="n">
        <f aca="false">D718+E718+I718</f>
        <v>0</v>
      </c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55"/>
    </row>
    <row r="719" customFormat="false" ht="25.5" hidden="true" customHeight="false" outlineLevel="0" collapsed="false">
      <c r="A719" s="134"/>
      <c r="B719" s="111" t="s">
        <v>981</v>
      </c>
      <c r="C719" s="130" t="n">
        <f aca="false">D719+E719+I719</f>
        <v>0</v>
      </c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55"/>
    </row>
    <row r="720" customFormat="false" ht="25.5" hidden="true" customHeight="false" outlineLevel="0" collapsed="false">
      <c r="A720" s="134"/>
      <c r="B720" s="111" t="s">
        <v>982</v>
      </c>
      <c r="C720" s="130" t="n">
        <f aca="false">D720+E720+I720</f>
        <v>0</v>
      </c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55"/>
    </row>
    <row r="721" customFormat="false" ht="25.5" hidden="true" customHeight="false" outlineLevel="0" collapsed="false">
      <c r="A721" s="134"/>
      <c r="B721" s="111" t="s">
        <v>983</v>
      </c>
      <c r="C721" s="130" t="n">
        <f aca="false">D721+E721+I721</f>
        <v>0</v>
      </c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55"/>
    </row>
    <row r="722" customFormat="false" ht="25.5" hidden="true" customHeight="false" outlineLevel="0" collapsed="false">
      <c r="A722" s="134"/>
      <c r="B722" s="111" t="s">
        <v>984</v>
      </c>
      <c r="C722" s="130" t="n">
        <f aca="false">D722+E722+I722</f>
        <v>0</v>
      </c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55"/>
    </row>
    <row r="723" customFormat="false" ht="25.5" hidden="true" customHeight="false" outlineLevel="0" collapsed="false">
      <c r="A723" s="134"/>
      <c r="B723" s="111" t="s">
        <v>985</v>
      </c>
      <c r="C723" s="130" t="n">
        <f aca="false">D723+E723+I723</f>
        <v>0</v>
      </c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55"/>
    </row>
    <row r="724" customFormat="false" ht="25.5" hidden="true" customHeight="false" outlineLevel="0" collapsed="false">
      <c r="A724" s="134"/>
      <c r="B724" s="111" t="s">
        <v>986</v>
      </c>
      <c r="C724" s="130" t="n">
        <f aca="false">D724+E724+I724</f>
        <v>0</v>
      </c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55"/>
    </row>
    <row r="725" customFormat="false" ht="25.5" hidden="true" customHeight="false" outlineLevel="0" collapsed="false">
      <c r="A725" s="134"/>
      <c r="B725" s="111" t="s">
        <v>987</v>
      </c>
      <c r="C725" s="130" t="n">
        <f aca="false">D725+E725+I725</f>
        <v>0</v>
      </c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55"/>
    </row>
    <row r="726" customFormat="false" ht="25.5" hidden="true" customHeight="false" outlineLevel="0" collapsed="false">
      <c r="A726" s="134"/>
      <c r="B726" s="111" t="s">
        <v>988</v>
      </c>
      <c r="C726" s="130" t="n">
        <f aca="false">D726+E726+I726</f>
        <v>0</v>
      </c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55"/>
    </row>
    <row r="727" customFormat="false" ht="25.5" hidden="true" customHeight="false" outlineLevel="0" collapsed="false">
      <c r="A727" s="134"/>
      <c r="B727" s="111" t="s">
        <v>989</v>
      </c>
      <c r="C727" s="130" t="n">
        <f aca="false">D727+E727+I727</f>
        <v>0</v>
      </c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55"/>
    </row>
    <row r="728" customFormat="false" ht="25.5" hidden="true" customHeight="false" outlineLevel="0" collapsed="false">
      <c r="A728" s="134"/>
      <c r="B728" s="111" t="s">
        <v>990</v>
      </c>
      <c r="C728" s="130" t="n">
        <f aca="false">D728+E728+I728</f>
        <v>0</v>
      </c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55"/>
    </row>
    <row r="729" customFormat="false" ht="12.75" hidden="true" customHeight="false" outlineLevel="0" collapsed="false">
      <c r="A729" s="134"/>
      <c r="B729" s="111" t="s">
        <v>324</v>
      </c>
      <c r="C729" s="130" t="n">
        <f aca="false">D729+E729+I729</f>
        <v>0</v>
      </c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55"/>
    </row>
    <row r="730" customFormat="false" ht="12.75" hidden="true" customHeight="false" outlineLevel="0" collapsed="false">
      <c r="A730" s="134"/>
      <c r="B730" s="111" t="s">
        <v>325</v>
      </c>
      <c r="C730" s="130" t="n">
        <f aca="false">D730+E730+I730</f>
        <v>0</v>
      </c>
      <c r="D730" s="133" t="n">
        <f aca="false">SUM(D714:D729)</f>
        <v>0</v>
      </c>
      <c r="E730" s="133" t="n">
        <f aca="false">SUM(E714:E729)</f>
        <v>0</v>
      </c>
      <c r="F730" s="133" t="n">
        <f aca="false">SUM(F714:F729)</f>
        <v>0</v>
      </c>
      <c r="G730" s="133" t="n">
        <f aca="false">SUM(G714:G729)</f>
        <v>0</v>
      </c>
      <c r="H730" s="133" t="n">
        <f aca="false">SUM(H714:H729)</f>
        <v>0</v>
      </c>
      <c r="I730" s="133" t="n">
        <f aca="false">SUM(I714:I729)</f>
        <v>0</v>
      </c>
      <c r="J730" s="133" t="n">
        <f aca="false">SUM(J714:J729)</f>
        <v>0</v>
      </c>
      <c r="K730" s="133" t="n">
        <f aca="false">SUM(K714:K729)</f>
        <v>0</v>
      </c>
      <c r="L730" s="133" t="n">
        <f aca="false">SUM(L714:L729)</f>
        <v>0</v>
      </c>
      <c r="M730" s="133" t="n">
        <f aca="false">SUM(M714:M729)</f>
        <v>0</v>
      </c>
      <c r="N730" s="133" t="n">
        <f aca="false">SUM(N714:N729)</f>
        <v>0</v>
      </c>
      <c r="O730" s="133" t="n">
        <f aca="false">SUM(O714:O729)</f>
        <v>0</v>
      </c>
      <c r="P730" s="133" t="n">
        <f aca="false">SUM(P714:P729)</f>
        <v>0</v>
      </c>
      <c r="Q730" s="133" t="n">
        <f aca="false">SUM(Q714:Q729)</f>
        <v>0</v>
      </c>
      <c r="R730" s="133" t="n">
        <f aca="false">SUM(R714:R729)</f>
        <v>0</v>
      </c>
      <c r="S730" s="133" t="n">
        <f aca="false">SUM(S714:S729)</f>
        <v>0</v>
      </c>
      <c r="T730" s="133" t="n">
        <f aca="false">SUM(T714:T729)</f>
        <v>0</v>
      </c>
      <c r="U730" s="133" t="n">
        <f aca="false">SUM(U714:U729)</f>
        <v>0</v>
      </c>
      <c r="V730" s="133" t="n">
        <f aca="false">SUM(V714:V729)</f>
        <v>0</v>
      </c>
      <c r="W730" s="133" t="n">
        <f aca="false">SUM(W714:W729)</f>
        <v>0</v>
      </c>
      <c r="X730" s="133" t="n">
        <f aca="false">SUM(X714:X729)</f>
        <v>0</v>
      </c>
      <c r="Y730" s="133" t="n">
        <f aca="false">SUM(Y714:Y729)</f>
        <v>0</v>
      </c>
      <c r="Z730" s="133" t="n">
        <f aca="false">SUM(Z714:Z729)</f>
        <v>0</v>
      </c>
      <c r="AA730" s="133" t="n">
        <f aca="false">SUM(AA714:AA729)</f>
        <v>0</v>
      </c>
      <c r="AB730" s="133" t="n">
        <f aca="false">SUM(AB714:AB729)</f>
        <v>0</v>
      </c>
      <c r="AC730" s="133" t="n">
        <f aca="false">SUM(AC714:AC729)</f>
        <v>0</v>
      </c>
      <c r="AD730" s="133" t="n">
        <f aca="false">SUM(AD714:AD729)</f>
        <v>0</v>
      </c>
      <c r="AE730" s="133" t="n">
        <f aca="false">SUM(AE714:AE729)</f>
        <v>0</v>
      </c>
      <c r="AF730" s="133" t="n">
        <f aca="false">SUM(AF714:AF729)</f>
        <v>0</v>
      </c>
      <c r="AG730" s="133" t="n">
        <f aca="false">SUM(AG714:AG729)</f>
        <v>0</v>
      </c>
      <c r="AH730" s="133" t="n">
        <f aca="false">SUM(AH714:AH729)</f>
        <v>0</v>
      </c>
      <c r="AI730" s="133" t="n">
        <f aca="false">SUM(AI714:AI729)</f>
        <v>0</v>
      </c>
      <c r="AJ730" s="133" t="n">
        <f aca="false">SUM(AJ714:AJ729)</f>
        <v>0</v>
      </c>
      <c r="AK730" s="133" t="n">
        <f aca="false">SUM(AK714:AK729)</f>
        <v>0</v>
      </c>
      <c r="AL730" s="133" t="n">
        <f aca="false">SUM(AL714:AL729)</f>
        <v>0</v>
      </c>
      <c r="AM730" s="133" t="n">
        <f aca="false">SUM(AM714:AM729)</f>
        <v>0</v>
      </c>
      <c r="AN730" s="133" t="n">
        <f aca="false">SUM(AN714:AN729)</f>
        <v>0</v>
      </c>
      <c r="AO730" s="133" t="n">
        <f aca="false">SUM(AO714:AO729)</f>
        <v>0</v>
      </c>
      <c r="AP730" s="133" t="n">
        <f aca="false">SUM(AP714:AP729)</f>
        <v>0</v>
      </c>
      <c r="AQ730" s="55"/>
    </row>
    <row r="731" customFormat="false" ht="12.75" hidden="false" customHeight="false" outlineLevel="0" collapsed="false">
      <c r="A731" s="134" t="s">
        <v>991</v>
      </c>
      <c r="B731" s="129" t="s">
        <v>992</v>
      </c>
      <c r="C731" s="130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55"/>
    </row>
    <row r="732" customFormat="false" ht="25.5" hidden="true" customHeight="false" outlineLevel="0" collapsed="false">
      <c r="A732" s="134"/>
      <c r="B732" s="111" t="s">
        <v>993</v>
      </c>
      <c r="C732" s="130" t="n">
        <f aca="false">D732+E732+I732</f>
        <v>0</v>
      </c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55"/>
    </row>
    <row r="733" customFormat="false" ht="25.5" hidden="true" customHeight="false" outlineLevel="0" collapsed="false">
      <c r="A733" s="134"/>
      <c r="B733" s="111" t="s">
        <v>994</v>
      </c>
      <c r="C733" s="130" t="n">
        <f aca="false">D733+E733+I733</f>
        <v>0</v>
      </c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55"/>
    </row>
    <row r="734" customFormat="false" ht="25.5" hidden="true" customHeight="false" outlineLevel="0" collapsed="false">
      <c r="A734" s="134"/>
      <c r="B734" s="111" t="s">
        <v>995</v>
      </c>
      <c r="C734" s="130" t="n">
        <f aca="false">D734+E734+I734</f>
        <v>0</v>
      </c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55"/>
    </row>
    <row r="735" customFormat="false" ht="25.5" hidden="true" customHeight="false" outlineLevel="0" collapsed="false">
      <c r="A735" s="134"/>
      <c r="B735" s="111" t="s">
        <v>996</v>
      </c>
      <c r="C735" s="130" t="n">
        <f aca="false">D735+E735+I735</f>
        <v>0</v>
      </c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55"/>
    </row>
    <row r="736" customFormat="false" ht="25.5" hidden="true" customHeight="false" outlineLevel="0" collapsed="false">
      <c r="A736" s="135"/>
      <c r="B736" s="111" t="s">
        <v>997</v>
      </c>
      <c r="C736" s="130" t="n">
        <f aca="false">D736+E736+I736</f>
        <v>0</v>
      </c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55"/>
    </row>
    <row r="737" customFormat="false" ht="25.5" hidden="true" customHeight="false" outlineLevel="0" collapsed="false">
      <c r="A737" s="128"/>
      <c r="B737" s="111" t="s">
        <v>998</v>
      </c>
      <c r="C737" s="130" t="n">
        <f aca="false">D737+E737+I737</f>
        <v>0</v>
      </c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55"/>
    </row>
    <row r="738" customFormat="false" ht="25.5" hidden="true" customHeight="false" outlineLevel="0" collapsed="false">
      <c r="A738" s="134"/>
      <c r="B738" s="111" t="s">
        <v>999</v>
      </c>
      <c r="C738" s="130" t="n">
        <f aca="false">D738+E738+I738</f>
        <v>0</v>
      </c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55"/>
    </row>
    <row r="739" customFormat="false" ht="25.5" hidden="true" customHeight="false" outlineLevel="0" collapsed="false">
      <c r="A739" s="134"/>
      <c r="B739" s="111" t="s">
        <v>1000</v>
      </c>
      <c r="C739" s="130" t="n">
        <f aca="false">D739+E739+I739</f>
        <v>0</v>
      </c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55"/>
    </row>
    <row r="740" customFormat="false" ht="25.5" hidden="true" customHeight="false" outlineLevel="0" collapsed="false">
      <c r="A740" s="134"/>
      <c r="B740" s="111" t="s">
        <v>1001</v>
      </c>
      <c r="C740" s="130" t="n">
        <f aca="false">D740+E740+I740</f>
        <v>0</v>
      </c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55"/>
    </row>
    <row r="741" customFormat="false" ht="25.5" hidden="true" customHeight="false" outlineLevel="0" collapsed="false">
      <c r="A741" s="134"/>
      <c r="B741" s="111" t="s">
        <v>1002</v>
      </c>
      <c r="C741" s="130" t="n">
        <f aca="false">D741+E741+I741</f>
        <v>0</v>
      </c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55"/>
    </row>
    <row r="742" customFormat="false" ht="25.5" hidden="true" customHeight="false" outlineLevel="0" collapsed="false">
      <c r="A742" s="134"/>
      <c r="B742" s="111" t="s">
        <v>1003</v>
      </c>
      <c r="C742" s="130" t="n">
        <f aca="false">D742+E742+I742</f>
        <v>0</v>
      </c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55"/>
    </row>
    <row r="743" customFormat="false" ht="25.5" hidden="true" customHeight="false" outlineLevel="0" collapsed="false">
      <c r="A743" s="134"/>
      <c r="B743" s="111" t="s">
        <v>1004</v>
      </c>
      <c r="C743" s="130" t="n">
        <f aca="false">D743+E743+I743</f>
        <v>0</v>
      </c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55"/>
    </row>
    <row r="744" customFormat="false" ht="25.5" hidden="true" customHeight="false" outlineLevel="0" collapsed="false">
      <c r="A744" s="134"/>
      <c r="B744" s="111" t="s">
        <v>1005</v>
      </c>
      <c r="C744" s="130" t="n">
        <f aca="false">D744+E744+I744</f>
        <v>0</v>
      </c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55"/>
    </row>
    <row r="745" customFormat="false" ht="25.5" hidden="true" customHeight="false" outlineLevel="0" collapsed="false">
      <c r="A745" s="134"/>
      <c r="B745" s="111" t="s">
        <v>1006</v>
      </c>
      <c r="C745" s="130" t="n">
        <f aca="false">D745+E745+I745</f>
        <v>0</v>
      </c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55"/>
    </row>
    <row r="746" customFormat="false" ht="25.5" hidden="true" customHeight="false" outlineLevel="0" collapsed="false">
      <c r="A746" s="134"/>
      <c r="B746" s="111" t="s">
        <v>1007</v>
      </c>
      <c r="C746" s="130" t="n">
        <f aca="false">D746+E746+I746</f>
        <v>0</v>
      </c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55"/>
    </row>
    <row r="747" customFormat="false" ht="25.5" hidden="true" customHeight="false" outlineLevel="0" collapsed="false">
      <c r="A747" s="134"/>
      <c r="B747" s="111" t="s">
        <v>1008</v>
      </c>
      <c r="C747" s="130" t="n">
        <f aca="false">D747+E747+I747</f>
        <v>0</v>
      </c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55"/>
    </row>
    <row r="748" customFormat="false" ht="25.5" hidden="true" customHeight="false" outlineLevel="0" collapsed="false">
      <c r="A748" s="134"/>
      <c r="B748" s="111" t="s">
        <v>1009</v>
      </c>
      <c r="C748" s="130" t="n">
        <f aca="false">D748+E748+I748</f>
        <v>0</v>
      </c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55"/>
    </row>
    <row r="749" customFormat="false" ht="25.5" hidden="true" customHeight="false" outlineLevel="0" collapsed="false">
      <c r="A749" s="134"/>
      <c r="B749" s="111" t="s">
        <v>1010</v>
      </c>
      <c r="C749" s="130" t="n">
        <f aca="false">D749+E749+I749</f>
        <v>0</v>
      </c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55"/>
    </row>
    <row r="750" customFormat="false" ht="25.5" hidden="true" customHeight="false" outlineLevel="0" collapsed="false">
      <c r="A750" s="134"/>
      <c r="B750" s="111" t="s">
        <v>1011</v>
      </c>
      <c r="C750" s="130" t="n">
        <f aca="false">D750+E750+I750</f>
        <v>0</v>
      </c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55"/>
    </row>
    <row r="751" customFormat="false" ht="25.5" hidden="true" customHeight="false" outlineLevel="0" collapsed="false">
      <c r="A751" s="134"/>
      <c r="B751" s="111" t="s">
        <v>1012</v>
      </c>
      <c r="C751" s="130" t="n">
        <f aca="false">D751+E751+I751</f>
        <v>0</v>
      </c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55"/>
    </row>
    <row r="752" customFormat="false" ht="25.5" hidden="true" customHeight="false" outlineLevel="0" collapsed="false">
      <c r="A752" s="134"/>
      <c r="B752" s="111" t="s">
        <v>1013</v>
      </c>
      <c r="C752" s="130" t="n">
        <f aca="false">D752+E752+I752</f>
        <v>0</v>
      </c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55"/>
    </row>
    <row r="753" customFormat="false" ht="25.5" hidden="true" customHeight="false" outlineLevel="0" collapsed="false">
      <c r="A753" s="134"/>
      <c r="B753" s="111" t="s">
        <v>1014</v>
      </c>
      <c r="C753" s="130" t="n">
        <f aca="false">D753+E753+I753</f>
        <v>0</v>
      </c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55"/>
    </row>
    <row r="754" customFormat="false" ht="25.5" hidden="true" customHeight="false" outlineLevel="0" collapsed="false">
      <c r="A754" s="134"/>
      <c r="B754" s="111" t="s">
        <v>1015</v>
      </c>
      <c r="C754" s="130" t="n">
        <f aca="false">D754+E754+I754</f>
        <v>0</v>
      </c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55"/>
    </row>
    <row r="755" customFormat="false" ht="25.5" hidden="true" customHeight="false" outlineLevel="0" collapsed="false">
      <c r="A755" s="134"/>
      <c r="B755" s="111" t="s">
        <v>1016</v>
      </c>
      <c r="C755" s="130" t="n">
        <f aca="false">D755+E755+I755</f>
        <v>0</v>
      </c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55"/>
    </row>
    <row r="756" customFormat="false" ht="12.75" hidden="true" customHeight="false" outlineLevel="0" collapsed="false">
      <c r="A756" s="134"/>
      <c r="B756" s="111" t="s">
        <v>324</v>
      </c>
      <c r="C756" s="130" t="n">
        <f aca="false">D756+E756+I756</f>
        <v>0</v>
      </c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55"/>
    </row>
    <row r="757" customFormat="false" ht="12.75" hidden="true" customHeight="false" outlineLevel="0" collapsed="false">
      <c r="A757" s="134"/>
      <c r="B757" s="111" t="s">
        <v>325</v>
      </c>
      <c r="C757" s="130" t="n">
        <f aca="false">D757+E757+I757</f>
        <v>0</v>
      </c>
      <c r="D757" s="133" t="n">
        <f aca="false">SUM(D732:D756)</f>
        <v>0</v>
      </c>
      <c r="E757" s="133" t="n">
        <f aca="false">SUM(E732:E756)</f>
        <v>0</v>
      </c>
      <c r="F757" s="133" t="n">
        <f aca="false">SUM(F732:F756)</f>
        <v>0</v>
      </c>
      <c r="G757" s="133" t="n">
        <f aca="false">SUM(G732:G756)</f>
        <v>0</v>
      </c>
      <c r="H757" s="133" t="n">
        <f aca="false">SUM(H732:H756)</f>
        <v>0</v>
      </c>
      <c r="I757" s="133" t="n">
        <f aca="false">SUM(I732:I756)</f>
        <v>0</v>
      </c>
      <c r="J757" s="133" t="n">
        <f aca="false">SUM(J732:J756)</f>
        <v>0</v>
      </c>
      <c r="K757" s="133" t="n">
        <f aca="false">SUM(K732:K756)</f>
        <v>0</v>
      </c>
      <c r="L757" s="133" t="n">
        <f aca="false">SUM(L732:L756)</f>
        <v>0</v>
      </c>
      <c r="M757" s="133" t="n">
        <f aca="false">SUM(M732:M756)</f>
        <v>0</v>
      </c>
      <c r="N757" s="133" t="n">
        <f aca="false">SUM(N732:N756)</f>
        <v>0</v>
      </c>
      <c r="O757" s="133" t="n">
        <f aca="false">SUM(O732:O756)</f>
        <v>0</v>
      </c>
      <c r="P757" s="133" t="n">
        <f aca="false">SUM(P732:P756)</f>
        <v>0</v>
      </c>
      <c r="Q757" s="133" t="n">
        <f aca="false">SUM(Q732:Q756)</f>
        <v>0</v>
      </c>
      <c r="R757" s="133" t="n">
        <f aca="false">SUM(R732:R756)</f>
        <v>0</v>
      </c>
      <c r="S757" s="133" t="n">
        <f aca="false">SUM(S732:S756)</f>
        <v>0</v>
      </c>
      <c r="T757" s="133" t="n">
        <f aca="false">SUM(T732:T756)</f>
        <v>0</v>
      </c>
      <c r="U757" s="133" t="n">
        <f aca="false">SUM(U732:U756)</f>
        <v>0</v>
      </c>
      <c r="V757" s="133" t="n">
        <f aca="false">SUM(V732:V756)</f>
        <v>0</v>
      </c>
      <c r="W757" s="133" t="n">
        <f aca="false">SUM(W732:W756)</f>
        <v>0</v>
      </c>
      <c r="X757" s="133" t="n">
        <f aca="false">SUM(X732:X756)</f>
        <v>0</v>
      </c>
      <c r="Y757" s="133" t="n">
        <f aca="false">SUM(Y732:Y756)</f>
        <v>0</v>
      </c>
      <c r="Z757" s="133" t="n">
        <f aca="false">SUM(Z732:Z756)</f>
        <v>0</v>
      </c>
      <c r="AA757" s="133" t="n">
        <f aca="false">SUM(AA732:AA756)</f>
        <v>0</v>
      </c>
      <c r="AB757" s="133" t="n">
        <f aca="false">SUM(AB732:AB756)</f>
        <v>0</v>
      </c>
      <c r="AC757" s="133" t="n">
        <f aca="false">SUM(AC732:AC756)</f>
        <v>0</v>
      </c>
      <c r="AD757" s="133" t="n">
        <f aca="false">SUM(AD732:AD756)</f>
        <v>0</v>
      </c>
      <c r="AE757" s="133" t="n">
        <f aca="false">SUM(AE732:AE756)</f>
        <v>0</v>
      </c>
      <c r="AF757" s="133" t="n">
        <f aca="false">SUM(AF732:AF756)</f>
        <v>0</v>
      </c>
      <c r="AG757" s="133" t="n">
        <f aca="false">SUM(AG732:AG756)</f>
        <v>0</v>
      </c>
      <c r="AH757" s="133" t="n">
        <f aca="false">SUM(AH732:AH756)</f>
        <v>0</v>
      </c>
      <c r="AI757" s="133" t="n">
        <f aca="false">SUM(AI732:AI756)</f>
        <v>0</v>
      </c>
      <c r="AJ757" s="133" t="n">
        <f aca="false">SUM(AJ732:AJ756)</f>
        <v>0</v>
      </c>
      <c r="AK757" s="133" t="n">
        <f aca="false">SUM(AK732:AK756)</f>
        <v>0</v>
      </c>
      <c r="AL757" s="133" t="n">
        <f aca="false">SUM(AL732:AL756)</f>
        <v>0</v>
      </c>
      <c r="AM757" s="133" t="n">
        <f aca="false">SUM(AM732:AM756)</f>
        <v>0</v>
      </c>
      <c r="AN757" s="133" t="n">
        <f aca="false">SUM(AN732:AN756)</f>
        <v>0</v>
      </c>
      <c r="AO757" s="133" t="n">
        <f aca="false">SUM(AO732:AO756)</f>
        <v>0</v>
      </c>
      <c r="AP757" s="133" t="n">
        <f aca="false">SUM(AP732:AP756)</f>
        <v>0</v>
      </c>
      <c r="AQ757" s="55"/>
    </row>
    <row r="758" customFormat="false" ht="12.75" hidden="false" customHeight="false" outlineLevel="0" collapsed="false">
      <c r="A758" s="136" t="n">
        <v>28</v>
      </c>
      <c r="B758" s="137" t="s">
        <v>1017</v>
      </c>
      <c r="C758" s="138" t="n">
        <f aca="false">D758+E758+I758</f>
        <v>0</v>
      </c>
      <c r="D758" s="139" t="n">
        <f aca="false">SUM(D35,D70,D90,D139,D197,D225,D241,D272,D292,D323,D349,D384,D416,D429,D436,D463,D499,D533,D554,D577,D597,D637,D662,D686,D712,D730,D757)</f>
        <v>0</v>
      </c>
      <c r="E758" s="139" t="n">
        <f aca="false">SUM(E35,E70,E90,E139,E197,E225,E241,E272,E292,E323,E349,E384,E416,E429,E436,E463,E499,E533,E554,E577,E597,E637,E662,E686,E712,E730,E757)</f>
        <v>0</v>
      </c>
      <c r="F758" s="139" t="n">
        <f aca="false">SUM(F35,F70,F90,F139,F197,F225,F241,F272,F292,F323,F349,F384,F416,F429,F436,F463,F499,F533,F554,F577,F597,F637,F662,F686,F712,F730,F757)</f>
        <v>0</v>
      </c>
      <c r="G758" s="139" t="n">
        <f aca="false">SUM(G35,G70,G90,G139,G197,G225,G241,G272,G292,G323,G349,G384,G416,G429,G436,G463,G499,G533,G554,G577,G597,G637,G662,G686,G712,G730,G757)</f>
        <v>0</v>
      </c>
      <c r="H758" s="139" t="n">
        <f aca="false">SUM(H35,H70,H90,H139,H197,H225,H241,H272,H292,H323,H349,H384,H416,H429,H436,H463,H499,H533,H554,H577,H597,H637,H662,H686,H712,H730,H757)</f>
        <v>0</v>
      </c>
      <c r="I758" s="139" t="n">
        <f aca="false">SUM(I35,I70,I90,I139,I197,I225,I241,I272,I292,I323,I349,I384,I416,I429,I436,I463,I499,I533,I554,I577,I597,I637,I662,I686,I712,I730,I757)</f>
        <v>0</v>
      </c>
      <c r="J758" s="139" t="n">
        <f aca="false">SUM(J35,J70,J90,J139,J197,J225,J241,J272,J292,J323,J349,J384,J416,J429,J436,J463,J499,J533,J554,J577,J597,J637,J662,J686,J712,J730,J757)</f>
        <v>0</v>
      </c>
      <c r="K758" s="139" t="n">
        <f aca="false">SUM(K35,K70,K90,K139,K197,K225,K241,K272,K292,K323,K349,K384,K416,K429,K436,K463,K499,K533,K554,K577,K597,K637,K662,K686,K712,K730,K757)</f>
        <v>0</v>
      </c>
      <c r="L758" s="139" t="n">
        <f aca="false">SUM(L35,L70,L90,L139,L197,L225,L241,L272,L292,L323,L349,L384,L416,L429,L436,L463,L499,L533,L554,L577,L597,L637,L662,L686,L712,L730,L757)</f>
        <v>0</v>
      </c>
      <c r="M758" s="139" t="n">
        <f aca="false">SUM(M35,M70,M90,M139,M197,M225,M241,M272,M292,M323,M349,M384,M416,M429,M436,M463,M499,M533,M554,M577,M597,M637,M662,M686,M712,M730,M757)</f>
        <v>0</v>
      </c>
      <c r="N758" s="139" t="n">
        <f aca="false">SUM(N35,N70,N90,N139,N197,N225,N241,N272,N292,N323,N349,N384,N416,N429,N436,N463,N499,N533,N554,N577,N597,N637,N662,N686,N712,N730,N757)</f>
        <v>0</v>
      </c>
      <c r="O758" s="139" t="n">
        <f aca="false">SUM(O35,O70,O90,O139,O197,O225,O241,O272,O292,O323,O349,O384,O416,O429,O436,O463,O499,O533,O554,O577,O597,O637,O662,O686,O712,O730,O757)</f>
        <v>0</v>
      </c>
      <c r="P758" s="139" t="n">
        <f aca="false">SUM(P35,P70,P90,P139,P197,P225,P241,P272,P292,P323,P349,P384,P416,P429,P436,P463,P499,P533,P554,P577,P597,P637,P662,P686,P712,P730,P757)</f>
        <v>0</v>
      </c>
      <c r="Q758" s="139" t="n">
        <f aca="false">SUM(Q35,Q70,Q90,Q139,Q197,Q225,Q241,Q272,Q292,Q323,Q349,Q384,Q416,Q429,Q436,Q463,Q499,Q533,Q554,Q577,Q597,Q637,Q662,Q686,Q712,Q730,Q757)</f>
        <v>0</v>
      </c>
      <c r="R758" s="139" t="n">
        <f aca="false">SUM(R35,R70,R90,R139,R197,R225,R241,R272,R292,R323,R349,R384,R416,R429,R436,R463,R499,R533,R554,R577,R597,R637,R662,R686,R712,R730,R757)</f>
        <v>0</v>
      </c>
      <c r="S758" s="139" t="n">
        <f aca="false">SUM(S35,S70,S90,S139,S197,S225,S241,S272,S292,S323,S349,S384,S416,S429,S436,S463,S499,S533,S554,S577,S597,S637,S662,S686,S712,S730,S757)</f>
        <v>0</v>
      </c>
      <c r="T758" s="139" t="n">
        <f aca="false">SUM(T35,T70,T90,T139,T197,T225,T241,T272,T292,T323,T349,T384,T416,T429,T436,T463,T499,T533,T554,T577,T597,T637,T662,T686,T712,T730,T757)</f>
        <v>0</v>
      </c>
      <c r="U758" s="139" t="n">
        <f aca="false">SUM(U35,U70,U90,U139,U197,U225,U241,U272,U292,U323,U349,U384,U416,U429,U436,U463,U499,U533,U554,U577,U597,U637,U662,U686,U712,U730,U757)</f>
        <v>0</v>
      </c>
      <c r="V758" s="139" t="n">
        <f aca="false">SUM(V35,V70,V90,V139,V197,V225,V241,V272,V292,V323,V349,V384,V416,V429,V436,V463,V499,V533,V554,V577,V597,V637,V662,V686,V712,V730,V757)</f>
        <v>0</v>
      </c>
      <c r="W758" s="139" t="n">
        <f aca="false">SUM(W35,W70,W90,W139,W197,W225,W241,W272,W292,W323,W349,W384,W416,W429,W436,W463,W499,W533,W554,W577,W597,W637,W662,W686,W712,W730,W757)</f>
        <v>0</v>
      </c>
      <c r="X758" s="139" t="n">
        <f aca="false">SUM(X35,X70,X90,X139,X197,X225,X241,X272,X292,X323,X349,X384,X416,X429,X436,X463,X499,X533,X554,X577,X597,X637,X662,X686,X712,X730,X757)</f>
        <v>0</v>
      </c>
      <c r="Y758" s="139" t="n">
        <f aca="false">SUM(Y35,Y70,Y90,Y139,Y197,Y225,Y241,Y272,Y292,Y323,Y349,Y384,Y416,Y429,Y436,Y463,Y499,Y533,Y554,Y577,Y597,Y637,Y662,Y686,Y712,Y730,Y757)</f>
        <v>0</v>
      </c>
      <c r="Z758" s="139" t="n">
        <f aca="false">SUM(Z35,Z70,Z90,Z139,Z197,Z225,Z241,Z272,Z292,Z323,Z349,Z384,Z416,Z429,Z436,Z463,Z499,Z533,Z554,Z577,Z597,Z637,Z662,Z686,Z712,Z730,Z757)</f>
        <v>0</v>
      </c>
      <c r="AA758" s="139" t="n">
        <f aca="false">SUM(AA35,AA70,AA90,AA139,AA197,AA225,AA241,AA272,AA292,AA323,AA349,AA384,AA416,AA429,AA436,AA463,AA499,AA533,AA554,AA577,AA597,AA637,AA662,AA686,AA712,AA730,AA757)</f>
        <v>0</v>
      </c>
      <c r="AB758" s="139" t="n">
        <f aca="false">SUM(AB35,AB70,AB90,AB139,AB197,AB225,AB241,AB272,AB292,AB323,AB349,AB384,AB416,AB429,AB436,AB463,AB499,AB533,AB554,AB577,AB597,AB637,AB662,AB686,AB712,AB730,AB757)</f>
        <v>0</v>
      </c>
      <c r="AC758" s="139" t="n">
        <f aca="false">SUM(AC35,AC70,AC90,AC139,AC197,AC225,AC241,AC272,AC292,AC323,AC349,AC384,AC416,AC429,AC436,AC463,AC499,AC533,AC554,AC577,AC597,AC637,AC662,AC686,AC712,AC730,AC757)</f>
        <v>0</v>
      </c>
      <c r="AD758" s="139" t="n">
        <f aca="false">SUM(AD35,AD70,AD90,AD139,AD197,AD225,AD241,AD272,AD292,AD323,AD349,AD384,AD416,AD429,AD436,AD463,AD499,AD533,AD554,AD577,AD597,AD637,AD662,AD686,AD712,AD730,AD757)</f>
        <v>0</v>
      </c>
      <c r="AE758" s="139" t="n">
        <f aca="false">SUM(AE35,AE70,AE90,AE139,AE197,AE225,AE241,AE272,AE292,AE323,AE349,AE384,AE416,AE429,AE436,AE463,AE499,AE533,AE554,AE577,AE597,AE637,AE662,AE686,AE712,AE730,AE757)</f>
        <v>0</v>
      </c>
      <c r="AF758" s="139" t="n">
        <f aca="false">SUM(AF35,AF70,AF90,AF139,AF197,AF225,AF241,AF272,AF292,AF323,AF349,AF384,AF416,AF429,AF436,AF463,AF499,AF533,AF554,AF577,AF597,AF637,AF662,AF686,AF712,AF730,AF757)</f>
        <v>0</v>
      </c>
      <c r="AG758" s="139" t="n">
        <f aca="false">SUM(AG35,AG70,AG90,AG139,AG197,AG225,AG241,AG272,AG292,AG323,AG349,AG384,AG416,AG429,AG436,AG463,AG499,AG533,AG554,AG577,AG597,AG637,AG662,AG686,AG712,AG730,AG757)</f>
        <v>0</v>
      </c>
      <c r="AH758" s="139" t="n">
        <f aca="false">SUM(AH35,AH70,AH90,AH139,AH197,AH225,AH241,AH272,AH292,AH323,AH349,AH384,AH416,AH429,AH436,AH463,AH499,AH533,AH554,AH577,AH597,AH637,AH662,AH686,AH712,AH730,AH757)</f>
        <v>0</v>
      </c>
      <c r="AI758" s="139" t="n">
        <f aca="false">SUM(AI35,AI70,AI90,AI139,AI197,AI225,AI241,AI272,AI292,AI323,AI349,AI384,AI416,AI429,AI436,AI463,AI499,AI533,AI554,AI577,AI597,AI637,AI662,AI686,AI712,AI730,AI757)</f>
        <v>0</v>
      </c>
      <c r="AJ758" s="139" t="n">
        <f aca="false">SUM(AJ35,AJ70,AJ90,AJ139,AJ197,AJ225,AJ241,AJ272,AJ292,AJ323,AJ349,AJ384,AJ416,AJ429,AJ436,AJ463,AJ499,AJ533,AJ554,AJ577,AJ597,AJ637,AJ662,AJ686,AJ712,AJ730,AJ757)</f>
        <v>0</v>
      </c>
      <c r="AK758" s="139" t="n">
        <f aca="false">SUM(AK35,AK70,AK90,AK139,AK197,AK225,AK241,AK272,AK292,AK323,AK349,AK384,AK416,AK429,AK436,AK463,AK499,AK533,AK554,AK577,AK597,AK637,AK662,AK686,AK712,AK730,AK757)</f>
        <v>0</v>
      </c>
      <c r="AL758" s="139" t="n">
        <f aca="false">SUM(AL35,AL70,AL90,AL139,AL197,AL225,AL241,AL272,AL292,AL323,AL349,AL384,AL416,AL429,AL436,AL463,AL499,AL533,AL554,AL577,AL597,AL637,AL662,AL686,AL712,AL730,AL757)</f>
        <v>0</v>
      </c>
      <c r="AM758" s="139" t="n">
        <f aca="false">SUM(AM35,AM70,AM90,AM139,AM197,AM225,AM241,AM272,AM292,AM323,AM349,AM384,AM416,AM429,AM436,AM463,AM499,AM533,AM554,AM577,AM597,AM637,AM662,AM686,AM712,AM730,AM757)</f>
        <v>0</v>
      </c>
      <c r="AN758" s="139" t="n">
        <f aca="false">SUM(AN35,AN70,AN90,AN139,AN197,AN225,AN241,AN272,AN292,AN323,AN349,AN384,AN416,AN429,AN436,AN463,AN499,AN533,AN554,AN577,AN597,AN637,AN662,AN686,AN712,AN730,AN757)</f>
        <v>0</v>
      </c>
      <c r="AO758" s="139" t="n">
        <f aca="false">SUM(AO35,AO70,AO90,AO139,AO197,AO225,AO241,AO272,AO292,AO323,AO349,AO384,AO416,AO429,AO436,AO463,AO499,AO533,AO554,AO577,AO597,AO637,AO662,AO686,AO712,AO730,AO757)</f>
        <v>0</v>
      </c>
      <c r="AP758" s="139" t="n">
        <f aca="false">SUM(AP35,AP70,AP90,AP139,AP197,AP225,AP241,AP272,AP292,AP323,AP349,AP384,AP416,AP429,AP436,AP463,AP499,AP533,AP554,AP577,AP597,AP637,AP662,AP686,AP712,AP730,AP757)</f>
        <v>0</v>
      </c>
      <c r="AQ758" s="55"/>
    </row>
    <row r="759" customFormat="false" ht="12.7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</row>
    <row r="793" customFormat="false" ht="12.95" hidden="false" customHeight="true" outlineLevel="0" collapsed="false">
      <c r="A793" s="140"/>
      <c r="B793" s="140"/>
      <c r="C793" s="140"/>
      <c r="D793" s="140"/>
      <c r="E793" s="140"/>
    </row>
    <row r="794" customFormat="false" ht="12.95" hidden="false" customHeight="true" outlineLevel="0" collapsed="false">
      <c r="A794" s="140"/>
      <c r="B794" s="140"/>
      <c r="C794" s="140"/>
      <c r="D794" s="140"/>
      <c r="E794" s="140"/>
    </row>
    <row r="795" customFormat="false" ht="12.95" hidden="false" customHeight="true" outlineLevel="0" collapsed="false">
      <c r="A795" s="140"/>
      <c r="B795" s="140"/>
      <c r="C795" s="140"/>
      <c r="D795" s="140"/>
      <c r="E795" s="140"/>
    </row>
    <row r="796" customFormat="false" ht="12.95" hidden="false" customHeight="true" outlineLevel="0" collapsed="false">
      <c r="A796" s="140"/>
      <c r="B796" s="140"/>
      <c r="C796" s="140"/>
      <c r="D796" s="140"/>
      <c r="E796" s="140"/>
    </row>
    <row r="797" customFormat="false" ht="12.95" hidden="false" customHeight="true" outlineLevel="0" collapsed="false">
      <c r="A797" s="140"/>
      <c r="B797" s="140"/>
      <c r="C797" s="140"/>
      <c r="D797" s="140"/>
      <c r="E797" s="140"/>
    </row>
    <row r="798" customFormat="false" ht="12.95" hidden="false" customHeight="true" outlineLevel="0" collapsed="false">
      <c r="A798" s="140"/>
      <c r="B798" s="140"/>
      <c r="C798" s="140"/>
      <c r="D798" s="140"/>
      <c r="E798" s="140"/>
    </row>
    <row r="799" customFormat="false" ht="12.95" hidden="false" customHeight="true" outlineLevel="0" collapsed="false">
      <c r="A799" s="140"/>
      <c r="B799" s="140"/>
      <c r="C799" s="140"/>
      <c r="D799" s="140"/>
      <c r="E799" s="140"/>
    </row>
    <row r="800" customFormat="false" ht="12.95" hidden="false" customHeight="true" outlineLevel="0" collapsed="false">
      <c r="A800" s="140"/>
      <c r="B800" s="140"/>
      <c r="C800" s="140"/>
      <c r="D800" s="140"/>
      <c r="E800" s="140"/>
    </row>
    <row r="801" customFormat="false" ht="12.95" hidden="false" customHeight="true" outlineLevel="0" collapsed="false">
      <c r="A801" s="140"/>
      <c r="B801" s="140"/>
      <c r="C801" s="140"/>
      <c r="D801" s="140"/>
      <c r="E801" s="140"/>
    </row>
    <row r="802" customFormat="false" ht="12.95" hidden="false" customHeight="true" outlineLevel="0" collapsed="false">
      <c r="A802" s="140"/>
      <c r="B802" s="140"/>
      <c r="C802" s="140"/>
      <c r="D802" s="140"/>
      <c r="E802" s="140"/>
    </row>
    <row r="803" customFormat="false" ht="12.95" hidden="false" customHeight="true" outlineLevel="0" collapsed="false">
      <c r="A803" s="140"/>
      <c r="B803" s="140"/>
      <c r="C803" s="140"/>
      <c r="D803" s="140"/>
      <c r="E803" s="140"/>
    </row>
    <row r="804" customFormat="false" ht="12.95" hidden="false" customHeight="true" outlineLevel="0" collapsed="false">
      <c r="A804" s="140"/>
      <c r="B804" s="140"/>
      <c r="C804" s="140"/>
      <c r="D804" s="140"/>
      <c r="E804" s="140"/>
    </row>
    <row r="805" customFormat="false" ht="12.95" hidden="false" customHeight="true" outlineLevel="0" collapsed="false">
      <c r="A805" s="140"/>
      <c r="B805" s="140"/>
      <c r="C805" s="140"/>
      <c r="D805" s="140"/>
      <c r="E805" s="140"/>
    </row>
    <row r="806" customFormat="false" ht="12.95" hidden="false" customHeight="true" outlineLevel="0" collapsed="false">
      <c r="A806" s="140"/>
      <c r="B806" s="140"/>
      <c r="C806" s="140"/>
      <c r="D806" s="140"/>
      <c r="E806" s="140"/>
    </row>
    <row r="807" customFormat="false" ht="12.95" hidden="false" customHeight="true" outlineLevel="0" collapsed="false">
      <c r="A807" s="140"/>
      <c r="B807" s="140"/>
      <c r="C807" s="140"/>
      <c r="D807" s="140"/>
      <c r="E807" s="140"/>
    </row>
    <row r="808" customFormat="false" ht="12.95" hidden="false" customHeight="true" outlineLevel="0" collapsed="false">
      <c r="A808" s="140"/>
      <c r="B808" s="140"/>
      <c r="C808" s="140"/>
      <c r="D808" s="140"/>
      <c r="E808" s="140"/>
    </row>
    <row r="809" customFormat="false" ht="12.95" hidden="false" customHeight="true" outlineLevel="0" collapsed="false">
      <c r="A809" s="140"/>
      <c r="B809" s="140"/>
      <c r="C809" s="140"/>
      <c r="D809" s="140"/>
      <c r="E809" s="140"/>
    </row>
    <row r="810" customFormat="false" ht="12.95" hidden="false" customHeight="true" outlineLevel="0" collapsed="false">
      <c r="A810" s="140"/>
      <c r="B810" s="140"/>
      <c r="C810" s="140"/>
      <c r="D810" s="140"/>
      <c r="E810" s="140"/>
    </row>
    <row r="811" customFormat="false" ht="12.95" hidden="false" customHeight="true" outlineLevel="0" collapsed="false">
      <c r="A811" s="140"/>
      <c r="B811" s="140"/>
      <c r="C811" s="140"/>
      <c r="D811" s="140"/>
      <c r="E811" s="140"/>
    </row>
    <row r="812" customFormat="false" ht="12.95" hidden="false" customHeight="true" outlineLevel="0" collapsed="false">
      <c r="A812" s="140"/>
      <c r="B812" s="140"/>
      <c r="C812" s="140"/>
      <c r="D812" s="140"/>
      <c r="E812" s="140"/>
    </row>
    <row r="813" customFormat="false" ht="12.95" hidden="false" customHeight="true" outlineLevel="0" collapsed="false">
      <c r="A813" s="140"/>
      <c r="B813" s="140"/>
      <c r="C813" s="140"/>
      <c r="D813" s="140"/>
      <c r="E813" s="140"/>
    </row>
    <row r="814" customFormat="false" ht="12.95" hidden="false" customHeight="true" outlineLevel="0" collapsed="false">
      <c r="A814" s="140"/>
      <c r="B814" s="140"/>
      <c r="C814" s="140"/>
      <c r="D814" s="140"/>
      <c r="E814" s="140"/>
    </row>
    <row r="815" customFormat="false" ht="12.95" hidden="false" customHeight="true" outlineLevel="0" collapsed="false">
      <c r="A815" s="140"/>
      <c r="B815" s="140"/>
      <c r="C815" s="140"/>
      <c r="D815" s="140"/>
      <c r="E815" s="140"/>
    </row>
    <row r="816" customFormat="false" ht="12.95" hidden="false" customHeight="true" outlineLevel="0" collapsed="false">
      <c r="A816" s="140"/>
      <c r="B816" s="140"/>
      <c r="C816" s="140"/>
      <c r="D816" s="140"/>
      <c r="E816" s="140"/>
    </row>
    <row r="817" customFormat="false" ht="12.95" hidden="false" customHeight="true" outlineLevel="0" collapsed="false">
      <c r="A817" s="140"/>
      <c r="B817" s="140"/>
      <c r="C817" s="140"/>
      <c r="D817" s="140"/>
      <c r="E817" s="140"/>
    </row>
    <row r="818" customFormat="false" ht="12.95" hidden="false" customHeight="true" outlineLevel="0" collapsed="false">
      <c r="A818" s="140"/>
      <c r="B818" s="140"/>
      <c r="C818" s="140"/>
      <c r="D818" s="140"/>
      <c r="E818" s="140"/>
    </row>
    <row r="819" customFormat="false" ht="12.95" hidden="false" customHeight="true" outlineLevel="0" collapsed="false">
      <c r="A819" s="140"/>
      <c r="B819" s="140"/>
      <c r="C819" s="140"/>
      <c r="D819" s="140"/>
      <c r="E819" s="140"/>
    </row>
  </sheetData>
  <mergeCells count="37">
    <mergeCell ref="C1:W1"/>
    <mergeCell ref="D2:W2"/>
    <mergeCell ref="A4:A7"/>
    <mergeCell ref="B4:B7"/>
    <mergeCell ref="C4:C7"/>
    <mergeCell ref="D4:D7"/>
    <mergeCell ref="E4:H4"/>
    <mergeCell ref="I4:S4"/>
    <mergeCell ref="T4:AB4"/>
    <mergeCell ref="AC4:AP4"/>
    <mergeCell ref="E5:E7"/>
    <mergeCell ref="F5:H5"/>
    <mergeCell ref="I5:I7"/>
    <mergeCell ref="J5:J7"/>
    <mergeCell ref="K5:K7"/>
    <mergeCell ref="L5:M5"/>
    <mergeCell ref="N5:S5"/>
    <mergeCell ref="T5:AB5"/>
    <mergeCell ref="AC5:AK5"/>
    <mergeCell ref="AL5:AP5"/>
    <mergeCell ref="F6:F7"/>
    <mergeCell ref="G6:G7"/>
    <mergeCell ref="H6:H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AB6"/>
    <mergeCell ref="AC6:AC7"/>
    <mergeCell ref="AD6:AK6"/>
    <mergeCell ref="AL6:AL7"/>
    <mergeCell ref="AM6:AP6"/>
  </mergeCells>
  <printOptions headings="false" gridLines="false" gridLinesSet="true" horizontalCentered="false" verticalCentered="false"/>
  <pageMargins left="0.865972222222222" right="0" top="0.865972222222222" bottom="0.393055555555556" header="0.118055555555556" footer="0.19652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RДодаток 1 до розділу 2</oddHeader>
    <oddFooter>&amp;L80492645&amp;CФорма № Зведений- 21-1, Підрозділ: Державна судова адміністрація України, Початок періоду: 01.01.2012, Кінець періоду: 31.12.2012&amp;Rстор.___</oddFooter>
  </headerFooter>
  <colBreaks count="1" manualBreakCount="1"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7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85"/>
    <col collapsed="false" customWidth="true" hidden="false" outlineLevel="0" max="3" min="3" style="1" width="7.85"/>
    <col collapsed="false" customWidth="true" hidden="false" outlineLevel="0" max="5" min="4" style="1" width="7.28"/>
    <col collapsed="false" customWidth="true" hidden="false" outlineLevel="0" max="6" min="6" style="1" width="8.56"/>
    <col collapsed="false" customWidth="true" hidden="false" outlineLevel="0" max="7" min="7" style="1" width="8.99"/>
    <col collapsed="false" customWidth="true" hidden="false" outlineLevel="0" max="9" min="8" style="1" width="7.28"/>
    <col collapsed="false" customWidth="true" hidden="false" outlineLevel="0" max="10" min="10" style="1" width="7.56"/>
    <col collapsed="false" customWidth="true" hidden="false" outlineLevel="0" max="27" min="11" style="1" width="7.28"/>
    <col collapsed="false" customWidth="true" hidden="false" outlineLevel="0" max="28" min="28" style="1" width="7.85"/>
    <col collapsed="false" customWidth="true" hidden="false" outlineLevel="0" max="29" min="29" style="1" width="7.14"/>
    <col collapsed="false" customWidth="true" hidden="false" outlineLevel="0" max="30" min="30" style="1" width="7.7"/>
    <col collapsed="false" customWidth="true" hidden="false" outlineLevel="0" max="31" min="31" style="1" width="6.7"/>
    <col collapsed="false" customWidth="true" hidden="false" outlineLevel="0" max="32" min="32" style="1" width="8.28"/>
    <col collapsed="false" customWidth="true" hidden="false" outlineLevel="0" max="34" min="33" style="1" width="9.41"/>
    <col collapsed="false" customWidth="true" hidden="false" outlineLevel="0" max="35" min="35" style="1" width="7.99"/>
    <col collapsed="false" customWidth="true" hidden="false" outlineLevel="0" max="36" min="36" style="1" width="7.28"/>
    <col collapsed="false" customWidth="true" hidden="false" outlineLevel="0" max="37" min="37" style="1" width="8.41"/>
    <col collapsed="false" customWidth="true" hidden="false" outlineLevel="0" max="38" min="38" style="1" width="6.99"/>
    <col collapsed="false" customWidth="true" hidden="false" outlineLevel="0" max="39" min="39" style="1" width="8.14"/>
    <col collapsed="false" customWidth="true" hidden="false" outlineLevel="0" max="40" min="40" style="1" width="6.7"/>
    <col collapsed="false" customWidth="true" hidden="false" outlineLevel="0" max="41" min="41" style="1" width="7.56"/>
    <col collapsed="false" customWidth="true" hidden="false" outlineLevel="0" max="42" min="42" style="1" width="7.28"/>
    <col collapsed="false" customWidth="true" hidden="false" outlineLevel="0" max="255" min="43" style="1" width="9.41"/>
    <col collapsed="false" customWidth="false" hidden="false" outlineLevel="0" max="257" min="256" style="1" width="10.28"/>
  </cols>
  <sheetData>
    <row r="2" customFormat="false" ht="27.2" hidden="false" customHeight="true" outlineLevel="0" collapsed="false">
      <c r="A2" s="141"/>
      <c r="B2" s="141"/>
      <c r="C2" s="125" t="s">
        <v>1018</v>
      </c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</row>
    <row r="3" customFormat="false" ht="12.95" hidden="false" customHeight="true" outlineLevel="0" collapsed="false">
      <c r="C3" s="126" t="s">
        <v>1019</v>
      </c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</row>
    <row r="4" customFormat="false" ht="12.95" hidden="false" customHeight="true" outlineLevel="0" collapsed="false">
      <c r="A4" s="51"/>
      <c r="B4" s="51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</row>
    <row r="5" customFormat="false" ht="12.95" hidden="false" customHeight="true" outlineLevel="0" collapsed="false">
      <c r="A5" s="72" t="s">
        <v>25</v>
      </c>
      <c r="B5" s="72" t="s">
        <v>298</v>
      </c>
      <c r="C5" s="73" t="s">
        <v>74</v>
      </c>
      <c r="D5" s="73" t="s">
        <v>75</v>
      </c>
      <c r="E5" s="73" t="s">
        <v>76</v>
      </c>
      <c r="F5" s="73"/>
      <c r="G5" s="73"/>
      <c r="H5" s="73"/>
      <c r="I5" s="74" t="s">
        <v>77</v>
      </c>
      <c r="J5" s="74"/>
      <c r="K5" s="74"/>
      <c r="L5" s="74"/>
      <c r="M5" s="74"/>
      <c r="N5" s="74"/>
      <c r="O5" s="74"/>
      <c r="P5" s="74"/>
      <c r="Q5" s="74"/>
      <c r="R5" s="74"/>
      <c r="S5" s="74"/>
      <c r="T5" s="73" t="s">
        <v>78</v>
      </c>
      <c r="U5" s="73"/>
      <c r="V5" s="73"/>
      <c r="W5" s="73"/>
      <c r="X5" s="73"/>
      <c r="Y5" s="73"/>
      <c r="Z5" s="73"/>
      <c r="AA5" s="73"/>
      <c r="AB5" s="73"/>
      <c r="AC5" s="54" t="s">
        <v>78</v>
      </c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5"/>
    </row>
    <row r="6" customFormat="false" ht="24.2" hidden="false" customHeight="true" outlineLevel="0" collapsed="false">
      <c r="A6" s="72"/>
      <c r="B6" s="72"/>
      <c r="C6" s="73"/>
      <c r="D6" s="73"/>
      <c r="E6" s="54" t="s">
        <v>79</v>
      </c>
      <c r="F6" s="75" t="s">
        <v>40</v>
      </c>
      <c r="G6" s="75"/>
      <c r="H6" s="75"/>
      <c r="I6" s="54" t="s">
        <v>80</v>
      </c>
      <c r="J6" s="75" t="s">
        <v>81</v>
      </c>
      <c r="K6" s="75" t="s">
        <v>82</v>
      </c>
      <c r="L6" s="75" t="s">
        <v>83</v>
      </c>
      <c r="M6" s="75"/>
      <c r="N6" s="75" t="s">
        <v>84</v>
      </c>
      <c r="O6" s="75"/>
      <c r="P6" s="75"/>
      <c r="Q6" s="75"/>
      <c r="R6" s="75"/>
      <c r="S6" s="75"/>
      <c r="T6" s="75" t="s">
        <v>85</v>
      </c>
      <c r="U6" s="75"/>
      <c r="V6" s="75"/>
      <c r="W6" s="75"/>
      <c r="X6" s="75"/>
      <c r="Y6" s="75"/>
      <c r="Z6" s="75"/>
      <c r="AA6" s="75"/>
      <c r="AB6" s="75"/>
      <c r="AC6" s="75" t="s">
        <v>86</v>
      </c>
      <c r="AD6" s="75"/>
      <c r="AE6" s="75"/>
      <c r="AF6" s="75"/>
      <c r="AG6" s="75"/>
      <c r="AH6" s="75"/>
      <c r="AI6" s="75"/>
      <c r="AJ6" s="75"/>
      <c r="AK6" s="75"/>
      <c r="AL6" s="75" t="s">
        <v>87</v>
      </c>
      <c r="AM6" s="75"/>
      <c r="AN6" s="75"/>
      <c r="AO6" s="75"/>
      <c r="AP6" s="75"/>
      <c r="AQ6" s="55"/>
    </row>
    <row r="7" customFormat="false" ht="12.95" hidden="false" customHeight="true" outlineLevel="0" collapsed="false">
      <c r="A7" s="72"/>
      <c r="B7" s="72"/>
      <c r="C7" s="73"/>
      <c r="D7" s="73"/>
      <c r="E7" s="54"/>
      <c r="F7" s="75" t="s">
        <v>88</v>
      </c>
      <c r="G7" s="75" t="s">
        <v>89</v>
      </c>
      <c r="H7" s="75" t="s">
        <v>90</v>
      </c>
      <c r="I7" s="54"/>
      <c r="J7" s="75"/>
      <c r="K7" s="75"/>
      <c r="L7" s="75" t="s">
        <v>91</v>
      </c>
      <c r="M7" s="75" t="s">
        <v>92</v>
      </c>
      <c r="N7" s="75" t="s">
        <v>93</v>
      </c>
      <c r="O7" s="75" t="s">
        <v>94</v>
      </c>
      <c r="P7" s="75" t="s">
        <v>95</v>
      </c>
      <c r="Q7" s="75" t="s">
        <v>96</v>
      </c>
      <c r="R7" s="75" t="s">
        <v>97</v>
      </c>
      <c r="S7" s="75" t="s">
        <v>98</v>
      </c>
      <c r="T7" s="76" t="s">
        <v>36</v>
      </c>
      <c r="U7" s="77" t="s">
        <v>99</v>
      </c>
      <c r="V7" s="77"/>
      <c r="W7" s="77"/>
      <c r="X7" s="77"/>
      <c r="Y7" s="77"/>
      <c r="Z7" s="77"/>
      <c r="AA7" s="77"/>
      <c r="AB7" s="77"/>
      <c r="AC7" s="76" t="s">
        <v>100</v>
      </c>
      <c r="AD7" s="75" t="s">
        <v>39</v>
      </c>
      <c r="AE7" s="75"/>
      <c r="AF7" s="75"/>
      <c r="AG7" s="75"/>
      <c r="AH7" s="75"/>
      <c r="AI7" s="75"/>
      <c r="AJ7" s="75"/>
      <c r="AK7" s="75"/>
      <c r="AL7" s="76" t="s">
        <v>36</v>
      </c>
      <c r="AM7" s="75" t="s">
        <v>99</v>
      </c>
      <c r="AN7" s="75"/>
      <c r="AO7" s="75"/>
      <c r="AP7" s="75"/>
      <c r="AQ7" s="55"/>
    </row>
    <row r="8" customFormat="false" ht="203.85" hidden="false" customHeight="true" outlineLevel="0" collapsed="false">
      <c r="A8" s="72"/>
      <c r="B8" s="72"/>
      <c r="C8" s="73"/>
      <c r="D8" s="73"/>
      <c r="E8" s="54"/>
      <c r="F8" s="75"/>
      <c r="G8" s="75"/>
      <c r="H8" s="75"/>
      <c r="I8" s="54"/>
      <c r="J8" s="75"/>
      <c r="K8" s="75"/>
      <c r="L8" s="75"/>
      <c r="M8" s="75"/>
      <c r="N8" s="75"/>
      <c r="O8" s="75"/>
      <c r="P8" s="75"/>
      <c r="Q8" s="75"/>
      <c r="R8" s="75"/>
      <c r="S8" s="75"/>
      <c r="T8" s="76"/>
      <c r="U8" s="75" t="s">
        <v>101</v>
      </c>
      <c r="V8" s="75" t="s">
        <v>102</v>
      </c>
      <c r="W8" s="75" t="s">
        <v>103</v>
      </c>
      <c r="X8" s="75" t="s">
        <v>104</v>
      </c>
      <c r="Y8" s="75" t="s">
        <v>105</v>
      </c>
      <c r="Z8" s="75" t="s">
        <v>106</v>
      </c>
      <c r="AA8" s="75" t="s">
        <v>107</v>
      </c>
      <c r="AB8" s="75" t="s">
        <v>108</v>
      </c>
      <c r="AC8" s="76"/>
      <c r="AD8" s="75" t="s">
        <v>109</v>
      </c>
      <c r="AE8" s="75" t="s">
        <v>110</v>
      </c>
      <c r="AF8" s="75" t="s">
        <v>111</v>
      </c>
      <c r="AG8" s="75" t="s">
        <v>112</v>
      </c>
      <c r="AH8" s="75" t="s">
        <v>113</v>
      </c>
      <c r="AI8" s="75" t="s">
        <v>114</v>
      </c>
      <c r="AJ8" s="75" t="s">
        <v>115</v>
      </c>
      <c r="AK8" s="75" t="s">
        <v>116</v>
      </c>
      <c r="AL8" s="76"/>
      <c r="AM8" s="75" t="s">
        <v>117</v>
      </c>
      <c r="AN8" s="75" t="s">
        <v>118</v>
      </c>
      <c r="AO8" s="75" t="s">
        <v>119</v>
      </c>
      <c r="AP8" s="75" t="s">
        <v>120</v>
      </c>
      <c r="AQ8" s="55"/>
    </row>
    <row r="9" customFormat="false" ht="12.95" hidden="false" customHeight="true" outlineLevel="0" collapsed="false">
      <c r="A9" s="75" t="s">
        <v>52</v>
      </c>
      <c r="B9" s="56" t="s">
        <v>53</v>
      </c>
      <c r="C9" s="78" t="n">
        <v>1</v>
      </c>
      <c r="D9" s="78" t="n">
        <v>2</v>
      </c>
      <c r="E9" s="78" t="n">
        <v>3</v>
      </c>
      <c r="F9" s="78" t="n">
        <v>4</v>
      </c>
      <c r="G9" s="78" t="n">
        <v>5</v>
      </c>
      <c r="H9" s="78" t="n">
        <v>6</v>
      </c>
      <c r="I9" s="78" t="n">
        <v>7</v>
      </c>
      <c r="J9" s="78" t="n">
        <v>8</v>
      </c>
      <c r="K9" s="78" t="n">
        <v>9</v>
      </c>
      <c r="L9" s="78" t="n">
        <v>10</v>
      </c>
      <c r="M9" s="78" t="n">
        <v>11</v>
      </c>
      <c r="N9" s="78" t="n">
        <v>12</v>
      </c>
      <c r="O9" s="78" t="n">
        <v>13</v>
      </c>
      <c r="P9" s="78" t="n">
        <v>14</v>
      </c>
      <c r="Q9" s="78" t="n">
        <v>15</v>
      </c>
      <c r="R9" s="78" t="n">
        <v>16</v>
      </c>
      <c r="S9" s="78" t="n">
        <v>17</v>
      </c>
      <c r="T9" s="78" t="n">
        <v>18</v>
      </c>
      <c r="U9" s="78" t="n">
        <v>19</v>
      </c>
      <c r="V9" s="78" t="n">
        <v>20</v>
      </c>
      <c r="W9" s="78" t="n">
        <v>21</v>
      </c>
      <c r="X9" s="78" t="n">
        <v>22</v>
      </c>
      <c r="Y9" s="78" t="n">
        <v>23</v>
      </c>
      <c r="Z9" s="78" t="n">
        <v>24</v>
      </c>
      <c r="AA9" s="78" t="n">
        <v>25</v>
      </c>
      <c r="AB9" s="78" t="n">
        <v>26</v>
      </c>
      <c r="AC9" s="78" t="n">
        <v>27</v>
      </c>
      <c r="AD9" s="78" t="n">
        <v>28</v>
      </c>
      <c r="AE9" s="78" t="n">
        <v>29</v>
      </c>
      <c r="AF9" s="78" t="n">
        <v>30</v>
      </c>
      <c r="AG9" s="78" t="n">
        <v>31</v>
      </c>
      <c r="AH9" s="78" t="n">
        <v>32</v>
      </c>
      <c r="AI9" s="78" t="n">
        <v>33</v>
      </c>
      <c r="AJ9" s="78" t="n">
        <v>34</v>
      </c>
      <c r="AK9" s="78" t="n">
        <v>35</v>
      </c>
      <c r="AL9" s="78" t="n">
        <v>36</v>
      </c>
      <c r="AM9" s="78" t="n">
        <v>37</v>
      </c>
      <c r="AN9" s="78" t="n">
        <v>38</v>
      </c>
      <c r="AO9" s="78" t="n">
        <v>39</v>
      </c>
      <c r="AP9" s="78" t="n">
        <v>40</v>
      </c>
      <c r="AQ9" s="55"/>
    </row>
    <row r="10" customFormat="false" ht="12.95" hidden="false" customHeight="true" outlineLevel="0" collapsed="false">
      <c r="A10" s="142" t="n">
        <v>1</v>
      </c>
      <c r="B10" s="129" t="s">
        <v>299</v>
      </c>
      <c r="C10" s="130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55"/>
    </row>
    <row r="11" customFormat="false" ht="12.95" hidden="true" customHeight="true" outlineLevel="0" collapsed="false">
      <c r="A11" s="143" t="s">
        <v>1020</v>
      </c>
      <c r="B11" s="111" t="s">
        <v>300</v>
      </c>
      <c r="C11" s="130" t="n">
        <f aca="false">D11+E11+I11</f>
        <v>0</v>
      </c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55"/>
    </row>
    <row r="12" customFormat="false" ht="38.25" hidden="true" customHeight="false" outlineLevel="0" collapsed="false">
      <c r="A12" s="143" t="s">
        <v>1021</v>
      </c>
      <c r="B12" s="111" t="s">
        <v>301</v>
      </c>
      <c r="C12" s="130" t="n">
        <f aca="false">D12+E12+I12</f>
        <v>0</v>
      </c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55"/>
    </row>
    <row r="13" customFormat="false" ht="38.25" hidden="true" customHeight="false" outlineLevel="0" collapsed="false">
      <c r="A13" s="143" t="s">
        <v>1022</v>
      </c>
      <c r="B13" s="111" t="s">
        <v>302</v>
      </c>
      <c r="C13" s="130" t="n">
        <f aca="false">D13+E13+I13</f>
        <v>0</v>
      </c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55"/>
    </row>
    <row r="14" customFormat="false" ht="38.25" hidden="true" customHeight="false" outlineLevel="0" collapsed="false">
      <c r="A14" s="143" t="s">
        <v>1023</v>
      </c>
      <c r="B14" s="111" t="s">
        <v>303</v>
      </c>
      <c r="C14" s="130" t="n">
        <f aca="false">D14+E14+I14</f>
        <v>0</v>
      </c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55"/>
    </row>
    <row r="15" customFormat="false" ht="51" hidden="true" customHeight="false" outlineLevel="0" collapsed="false">
      <c r="A15" s="143" t="s">
        <v>1024</v>
      </c>
      <c r="B15" s="111" t="s">
        <v>304</v>
      </c>
      <c r="C15" s="130" t="n">
        <f aca="false">D15+E15+I15</f>
        <v>0</v>
      </c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55"/>
    </row>
    <row r="16" customFormat="false" ht="38.25" hidden="true" customHeight="false" outlineLevel="0" collapsed="false">
      <c r="A16" s="143" t="s">
        <v>1025</v>
      </c>
      <c r="B16" s="111" t="s">
        <v>305</v>
      </c>
      <c r="C16" s="130" t="n">
        <f aca="false">D16+E16+I16</f>
        <v>0</v>
      </c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55"/>
    </row>
    <row r="17" customFormat="false" ht="25.5" hidden="true" customHeight="false" outlineLevel="0" collapsed="false">
      <c r="A17" s="143" t="s">
        <v>1026</v>
      </c>
      <c r="B17" s="111" t="s">
        <v>306</v>
      </c>
      <c r="C17" s="130" t="n">
        <f aca="false">D17+E17+I17</f>
        <v>0</v>
      </c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55"/>
    </row>
    <row r="18" customFormat="false" ht="38.25" hidden="true" customHeight="false" outlineLevel="0" collapsed="false">
      <c r="A18" s="143" t="s">
        <v>1027</v>
      </c>
      <c r="B18" s="111" t="s">
        <v>307</v>
      </c>
      <c r="C18" s="130" t="n">
        <f aca="false">D18+E18+I18</f>
        <v>0</v>
      </c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55"/>
    </row>
    <row r="19" customFormat="false" ht="25.5" hidden="true" customHeight="false" outlineLevel="0" collapsed="false">
      <c r="A19" s="143" t="s">
        <v>1028</v>
      </c>
      <c r="B19" s="111" t="s">
        <v>308</v>
      </c>
      <c r="C19" s="130" t="n">
        <f aca="false">D19+E19+I19</f>
        <v>0</v>
      </c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55"/>
    </row>
    <row r="20" customFormat="false" ht="38.25" hidden="true" customHeight="false" outlineLevel="0" collapsed="false">
      <c r="A20" s="143" t="s">
        <v>1029</v>
      </c>
      <c r="B20" s="111" t="s">
        <v>309</v>
      </c>
      <c r="C20" s="130" t="n">
        <f aca="false">D20+E20+I20</f>
        <v>0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55"/>
    </row>
    <row r="21" customFormat="false" ht="25.5" hidden="true" customHeight="false" outlineLevel="0" collapsed="false">
      <c r="A21" s="143" t="s">
        <v>1030</v>
      </c>
      <c r="B21" s="111" t="s">
        <v>310</v>
      </c>
      <c r="C21" s="130" t="n">
        <f aca="false">D21+E21+I21</f>
        <v>0</v>
      </c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55"/>
    </row>
    <row r="22" customFormat="false" ht="51" hidden="true" customHeight="false" outlineLevel="0" collapsed="false">
      <c r="A22" s="143" t="s">
        <v>1031</v>
      </c>
      <c r="B22" s="111" t="s">
        <v>311</v>
      </c>
      <c r="C22" s="130" t="n">
        <f aca="false">D22+E22+I22</f>
        <v>0</v>
      </c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55"/>
    </row>
    <row r="23" customFormat="false" ht="38.25" hidden="true" customHeight="false" outlineLevel="0" collapsed="false">
      <c r="A23" s="143" t="s">
        <v>1032</v>
      </c>
      <c r="B23" s="111" t="s">
        <v>312</v>
      </c>
      <c r="C23" s="130" t="n">
        <f aca="false">D23+E23+I23</f>
        <v>0</v>
      </c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55"/>
    </row>
    <row r="24" customFormat="false" ht="38.25" hidden="true" customHeight="false" outlineLevel="0" collapsed="false">
      <c r="A24" s="143" t="s">
        <v>1033</v>
      </c>
      <c r="B24" s="111" t="s">
        <v>313</v>
      </c>
      <c r="C24" s="130" t="n">
        <f aca="false">D24+E24+I24</f>
        <v>0</v>
      </c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55"/>
    </row>
    <row r="25" customFormat="false" ht="38.25" hidden="true" customHeight="false" outlineLevel="0" collapsed="false">
      <c r="A25" s="143" t="s">
        <v>1034</v>
      </c>
      <c r="B25" s="111" t="s">
        <v>314</v>
      </c>
      <c r="C25" s="130" t="n">
        <f aca="false">D25+E25+I25</f>
        <v>0</v>
      </c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55"/>
    </row>
    <row r="26" customFormat="false" ht="38.25" hidden="true" customHeight="false" outlineLevel="0" collapsed="false">
      <c r="A26" s="143" t="s">
        <v>1035</v>
      </c>
      <c r="B26" s="111" t="s">
        <v>315</v>
      </c>
      <c r="C26" s="130" t="n">
        <f aca="false">D26+E26+I26</f>
        <v>0</v>
      </c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55"/>
    </row>
    <row r="27" customFormat="false" ht="38.25" hidden="true" customHeight="false" outlineLevel="0" collapsed="false">
      <c r="A27" s="143" t="s">
        <v>1036</v>
      </c>
      <c r="B27" s="111" t="s">
        <v>316</v>
      </c>
      <c r="C27" s="130" t="n">
        <f aca="false">D27+E27+I27</f>
        <v>0</v>
      </c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55"/>
    </row>
    <row r="28" customFormat="false" ht="38.25" hidden="true" customHeight="false" outlineLevel="0" collapsed="false">
      <c r="A28" s="143" t="s">
        <v>1037</v>
      </c>
      <c r="B28" s="111" t="s">
        <v>317</v>
      </c>
      <c r="C28" s="130" t="n">
        <f aca="false">D28+E28+I28</f>
        <v>0</v>
      </c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55"/>
    </row>
    <row r="29" customFormat="false" ht="38.25" hidden="true" customHeight="false" outlineLevel="0" collapsed="false">
      <c r="A29" s="143" t="s">
        <v>1038</v>
      </c>
      <c r="B29" s="111" t="s">
        <v>318</v>
      </c>
      <c r="C29" s="130" t="n">
        <f aca="false">D29+E29+I29</f>
        <v>0</v>
      </c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55"/>
    </row>
    <row r="30" customFormat="false" ht="38.25" hidden="true" customHeight="false" outlineLevel="0" collapsed="false">
      <c r="A30" s="143" t="s">
        <v>1039</v>
      </c>
      <c r="B30" s="111" t="s">
        <v>319</v>
      </c>
      <c r="C30" s="130" t="n">
        <f aca="false">D30+E30+I30</f>
        <v>0</v>
      </c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55"/>
    </row>
    <row r="31" customFormat="false" ht="38.25" hidden="true" customHeight="false" outlineLevel="0" collapsed="false">
      <c r="A31" s="143" t="s">
        <v>1040</v>
      </c>
      <c r="B31" s="111" t="s">
        <v>320</v>
      </c>
      <c r="C31" s="130" t="n">
        <f aca="false">D31+E31+I31</f>
        <v>0</v>
      </c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55"/>
    </row>
    <row r="32" customFormat="false" ht="25.5" hidden="true" customHeight="false" outlineLevel="0" collapsed="false">
      <c r="A32" s="143" t="s">
        <v>1041</v>
      </c>
      <c r="B32" s="111" t="s">
        <v>321</v>
      </c>
      <c r="C32" s="130" t="n">
        <f aca="false">D32+E32+I32</f>
        <v>0</v>
      </c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55"/>
    </row>
    <row r="33" customFormat="false" ht="38.25" hidden="true" customHeight="false" outlineLevel="0" collapsed="false">
      <c r="A33" s="143" t="s">
        <v>1042</v>
      </c>
      <c r="B33" s="111" t="s">
        <v>322</v>
      </c>
      <c r="C33" s="130" t="n">
        <f aca="false">D33+E33+I33</f>
        <v>0</v>
      </c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55"/>
    </row>
    <row r="34" customFormat="false" ht="38.25" hidden="true" customHeight="false" outlineLevel="0" collapsed="false">
      <c r="A34" s="143" t="s">
        <v>1043</v>
      </c>
      <c r="B34" s="111" t="s">
        <v>323</v>
      </c>
      <c r="C34" s="130" t="n">
        <f aca="false">D34+E34+I34</f>
        <v>0</v>
      </c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55"/>
    </row>
    <row r="35" customFormat="false" ht="12.75" hidden="true" customHeight="false" outlineLevel="0" collapsed="false">
      <c r="A35" s="143"/>
      <c r="B35" s="111" t="s">
        <v>324</v>
      </c>
      <c r="C35" s="130" t="n">
        <f aca="false">D35+E35+I35</f>
        <v>0</v>
      </c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55"/>
    </row>
    <row r="36" customFormat="false" ht="12.75" hidden="true" customHeight="false" outlineLevel="0" collapsed="false">
      <c r="A36" s="143"/>
      <c r="B36" s="111" t="s">
        <v>325</v>
      </c>
      <c r="C36" s="130" t="n">
        <f aca="false">D36+E36+I36</f>
        <v>0</v>
      </c>
      <c r="D36" s="133" t="n">
        <f aca="false">SUM(D11:D35)</f>
        <v>0</v>
      </c>
      <c r="E36" s="133" t="n">
        <f aca="false">SUM(E11:E35)</f>
        <v>0</v>
      </c>
      <c r="F36" s="133" t="n">
        <f aca="false">SUM(F11:F35)</f>
        <v>0</v>
      </c>
      <c r="G36" s="133" t="n">
        <f aca="false">SUM(G11:G35)</f>
        <v>0</v>
      </c>
      <c r="H36" s="133" t="n">
        <f aca="false">SUM(H11:H35)</f>
        <v>0</v>
      </c>
      <c r="I36" s="133" t="n">
        <f aca="false">SUM(I11:I35)</f>
        <v>0</v>
      </c>
      <c r="J36" s="133" t="n">
        <f aca="false">SUM(J11:J35)</f>
        <v>0</v>
      </c>
      <c r="K36" s="133" t="n">
        <f aca="false">SUM(K11:K35)</f>
        <v>0</v>
      </c>
      <c r="L36" s="133" t="n">
        <f aca="false">SUM(L11:L35)</f>
        <v>0</v>
      </c>
      <c r="M36" s="133" t="n">
        <f aca="false">SUM(M11:M35)</f>
        <v>0</v>
      </c>
      <c r="N36" s="133" t="n">
        <f aca="false">SUM(N11:N35)</f>
        <v>0</v>
      </c>
      <c r="O36" s="133" t="n">
        <f aca="false">SUM(O11:O35)</f>
        <v>0</v>
      </c>
      <c r="P36" s="133" t="n">
        <f aca="false">SUM(P11:P35)</f>
        <v>0</v>
      </c>
      <c r="Q36" s="133" t="n">
        <f aca="false">SUM(Q11:Q35)</f>
        <v>0</v>
      </c>
      <c r="R36" s="133" t="n">
        <f aca="false">SUM(R11:R35)</f>
        <v>0</v>
      </c>
      <c r="S36" s="133" t="n">
        <f aca="false">SUM(S11:S35)</f>
        <v>0</v>
      </c>
      <c r="T36" s="133" t="n">
        <f aca="false">SUM(T11:T35)</f>
        <v>0</v>
      </c>
      <c r="U36" s="133" t="n">
        <f aca="false">SUM(U11:U35)</f>
        <v>0</v>
      </c>
      <c r="V36" s="133" t="n">
        <f aca="false">SUM(V11:V35)</f>
        <v>0</v>
      </c>
      <c r="W36" s="133" t="n">
        <f aca="false">SUM(W11:W35)</f>
        <v>0</v>
      </c>
      <c r="X36" s="133" t="n">
        <f aca="false">SUM(X11:X35)</f>
        <v>0</v>
      </c>
      <c r="Y36" s="133" t="n">
        <f aca="false">SUM(Y11:Y35)</f>
        <v>0</v>
      </c>
      <c r="Z36" s="133" t="n">
        <f aca="false">SUM(Z11:Z35)</f>
        <v>0</v>
      </c>
      <c r="AA36" s="133" t="n">
        <f aca="false">SUM(AA11:AA35)</f>
        <v>0</v>
      </c>
      <c r="AB36" s="133" t="n">
        <f aca="false">SUM(AB11:AB35)</f>
        <v>0</v>
      </c>
      <c r="AC36" s="133" t="n">
        <f aca="false">SUM(AC11:AC35)</f>
        <v>0</v>
      </c>
      <c r="AD36" s="133" t="n">
        <f aca="false">SUM(AD11:AD35)</f>
        <v>0</v>
      </c>
      <c r="AE36" s="133" t="n">
        <f aca="false">SUM(AE11:AE35)</f>
        <v>0</v>
      </c>
      <c r="AF36" s="133" t="n">
        <f aca="false">SUM(AF11:AF35)</f>
        <v>0</v>
      </c>
      <c r="AG36" s="133" t="n">
        <f aca="false">SUM(AG11:AG35)</f>
        <v>0</v>
      </c>
      <c r="AH36" s="133" t="n">
        <f aca="false">SUM(AH11:AH35)</f>
        <v>0</v>
      </c>
      <c r="AI36" s="133" t="n">
        <f aca="false">SUM(AI11:AI35)</f>
        <v>0</v>
      </c>
      <c r="AJ36" s="133" t="n">
        <f aca="false">SUM(AJ11:AJ35)</f>
        <v>0</v>
      </c>
      <c r="AK36" s="133" t="n">
        <f aca="false">SUM(AK11:AK35)</f>
        <v>0</v>
      </c>
      <c r="AL36" s="133" t="n">
        <f aca="false">SUM(AL11:AL35)</f>
        <v>0</v>
      </c>
      <c r="AM36" s="133" t="n">
        <f aca="false">SUM(AM11:AM35)</f>
        <v>0</v>
      </c>
      <c r="AN36" s="133" t="n">
        <f aca="false">SUM(AN11:AN35)</f>
        <v>0</v>
      </c>
      <c r="AO36" s="133" t="n">
        <f aca="false">SUM(AO11:AO35)</f>
        <v>0</v>
      </c>
      <c r="AP36" s="133" t="n">
        <f aca="false">SUM(AP11:AP35)</f>
        <v>0</v>
      </c>
      <c r="AQ36" s="55"/>
    </row>
    <row r="37" customFormat="false" ht="12.75" hidden="false" customHeight="false" outlineLevel="0" collapsed="false">
      <c r="A37" s="144" t="s">
        <v>1044</v>
      </c>
      <c r="B37" s="129" t="s">
        <v>326</v>
      </c>
      <c r="C37" s="130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55"/>
    </row>
    <row r="38" customFormat="false" ht="25.5" hidden="true" customHeight="false" outlineLevel="0" collapsed="false">
      <c r="A38" s="143" t="s">
        <v>1045</v>
      </c>
      <c r="B38" s="111" t="s">
        <v>327</v>
      </c>
      <c r="C38" s="130" t="n">
        <f aca="false">D38+E38+I38</f>
        <v>0</v>
      </c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55"/>
    </row>
    <row r="39" customFormat="false" ht="25.5" hidden="true" customHeight="false" outlineLevel="0" collapsed="false">
      <c r="A39" s="143" t="s">
        <v>1046</v>
      </c>
      <c r="B39" s="111" t="s">
        <v>328</v>
      </c>
      <c r="C39" s="130" t="n">
        <f aca="false">D39+E39+I39</f>
        <v>0</v>
      </c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55"/>
    </row>
    <row r="40" customFormat="false" ht="25.5" hidden="true" customHeight="false" outlineLevel="0" collapsed="false">
      <c r="A40" s="143" t="s">
        <v>1047</v>
      </c>
      <c r="B40" s="111" t="s">
        <v>329</v>
      </c>
      <c r="C40" s="130" t="n">
        <f aca="false">D40+E40+I40</f>
        <v>0</v>
      </c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55"/>
    </row>
    <row r="41" customFormat="false" ht="25.5" hidden="true" customHeight="false" outlineLevel="0" collapsed="false">
      <c r="A41" s="143" t="s">
        <v>1048</v>
      </c>
      <c r="B41" s="111" t="s">
        <v>330</v>
      </c>
      <c r="C41" s="130" t="n">
        <f aca="false">D41+E41+I41</f>
        <v>0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55"/>
    </row>
    <row r="42" customFormat="false" ht="38.25" hidden="true" customHeight="false" outlineLevel="0" collapsed="false">
      <c r="A42" s="143" t="s">
        <v>1049</v>
      </c>
      <c r="B42" s="111" t="s">
        <v>331</v>
      </c>
      <c r="C42" s="130" t="n">
        <f aca="false">D42+E42+I42</f>
        <v>0</v>
      </c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55"/>
    </row>
    <row r="43" customFormat="false" ht="25.5" hidden="true" customHeight="false" outlineLevel="0" collapsed="false">
      <c r="A43" s="143" t="s">
        <v>1050</v>
      </c>
      <c r="B43" s="111" t="s">
        <v>332</v>
      </c>
      <c r="C43" s="130" t="n">
        <f aca="false">D43+E43+I43</f>
        <v>0</v>
      </c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55"/>
    </row>
    <row r="44" customFormat="false" ht="25.5" hidden="true" customHeight="false" outlineLevel="0" collapsed="false">
      <c r="A44" s="143" t="s">
        <v>1051</v>
      </c>
      <c r="B44" s="111" t="s">
        <v>333</v>
      </c>
      <c r="C44" s="130" t="n">
        <f aca="false">D44+E44+I44</f>
        <v>0</v>
      </c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55"/>
    </row>
    <row r="45" customFormat="false" ht="25.5" hidden="true" customHeight="false" outlineLevel="0" collapsed="false">
      <c r="A45" s="143" t="s">
        <v>1052</v>
      </c>
      <c r="B45" s="111" t="s">
        <v>334</v>
      </c>
      <c r="C45" s="130" t="n">
        <f aca="false">D45+E45+I45</f>
        <v>0</v>
      </c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55"/>
    </row>
    <row r="46" customFormat="false" ht="38.25" hidden="true" customHeight="false" outlineLevel="0" collapsed="false">
      <c r="A46" s="143" t="s">
        <v>1053</v>
      </c>
      <c r="B46" s="111" t="s">
        <v>335</v>
      </c>
      <c r="C46" s="130" t="n">
        <f aca="false">D46+E46+I46</f>
        <v>0</v>
      </c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55"/>
    </row>
    <row r="47" customFormat="false" ht="25.5" hidden="true" customHeight="false" outlineLevel="0" collapsed="false">
      <c r="A47" s="143" t="s">
        <v>1054</v>
      </c>
      <c r="B47" s="111" t="s">
        <v>336</v>
      </c>
      <c r="C47" s="130" t="n">
        <f aca="false">D47+E47+I47</f>
        <v>0</v>
      </c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55"/>
    </row>
    <row r="48" customFormat="false" ht="25.5" hidden="true" customHeight="false" outlineLevel="0" collapsed="false">
      <c r="A48" s="143" t="s">
        <v>1055</v>
      </c>
      <c r="B48" s="111" t="s">
        <v>337</v>
      </c>
      <c r="C48" s="130" t="n">
        <f aca="false">D48+E48+I48</f>
        <v>0</v>
      </c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55"/>
    </row>
    <row r="49" customFormat="false" ht="25.5" hidden="true" customHeight="false" outlineLevel="0" collapsed="false">
      <c r="A49" s="143" t="s">
        <v>1056</v>
      </c>
      <c r="B49" s="111" t="s">
        <v>338</v>
      </c>
      <c r="C49" s="130" t="n">
        <f aca="false">D49+E49+I49</f>
        <v>0</v>
      </c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55"/>
    </row>
    <row r="50" customFormat="false" ht="25.5" hidden="true" customHeight="false" outlineLevel="0" collapsed="false">
      <c r="A50" s="143" t="s">
        <v>1057</v>
      </c>
      <c r="B50" s="111" t="s">
        <v>339</v>
      </c>
      <c r="C50" s="130" t="n">
        <f aca="false">D50+E50+I50</f>
        <v>0</v>
      </c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55"/>
    </row>
    <row r="51" customFormat="false" ht="25.5" hidden="true" customHeight="false" outlineLevel="0" collapsed="false">
      <c r="A51" s="143" t="s">
        <v>1058</v>
      </c>
      <c r="B51" s="111" t="s">
        <v>340</v>
      </c>
      <c r="C51" s="130" t="n">
        <f aca="false">D51+E51+I51</f>
        <v>0</v>
      </c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55"/>
    </row>
    <row r="52" customFormat="false" ht="38.25" hidden="true" customHeight="false" outlineLevel="0" collapsed="false">
      <c r="A52" s="143" t="s">
        <v>1059</v>
      </c>
      <c r="B52" s="111" t="s">
        <v>341</v>
      </c>
      <c r="C52" s="130" t="n">
        <f aca="false">D52+E52+I52</f>
        <v>0</v>
      </c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55"/>
    </row>
    <row r="53" customFormat="false" ht="38.25" hidden="true" customHeight="false" outlineLevel="0" collapsed="false">
      <c r="A53" s="143" t="s">
        <v>1060</v>
      </c>
      <c r="B53" s="111" t="s">
        <v>342</v>
      </c>
      <c r="C53" s="130" t="n">
        <f aca="false">D53+E53+I53</f>
        <v>0</v>
      </c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55"/>
    </row>
    <row r="54" customFormat="false" ht="25.5" hidden="true" customHeight="false" outlineLevel="0" collapsed="false">
      <c r="A54" s="143" t="s">
        <v>1061</v>
      </c>
      <c r="B54" s="111" t="s">
        <v>343</v>
      </c>
      <c r="C54" s="130" t="n">
        <f aca="false">D54+E54+I54</f>
        <v>0</v>
      </c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55"/>
    </row>
    <row r="55" customFormat="false" ht="25.5" hidden="true" customHeight="false" outlineLevel="0" collapsed="false">
      <c r="A55" s="143" t="s">
        <v>1062</v>
      </c>
      <c r="B55" s="111" t="s">
        <v>344</v>
      </c>
      <c r="C55" s="130" t="n">
        <f aca="false">D55+E55+I55</f>
        <v>0</v>
      </c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55"/>
    </row>
    <row r="56" customFormat="false" ht="25.5" hidden="true" customHeight="false" outlineLevel="0" collapsed="false">
      <c r="A56" s="143" t="s">
        <v>1063</v>
      </c>
      <c r="B56" s="111" t="s">
        <v>345</v>
      </c>
      <c r="C56" s="130" t="n">
        <f aca="false">D56+E56+I56</f>
        <v>0</v>
      </c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55"/>
    </row>
    <row r="57" customFormat="false" ht="25.5" hidden="true" customHeight="false" outlineLevel="0" collapsed="false">
      <c r="A57" s="143" t="s">
        <v>1064</v>
      </c>
      <c r="B57" s="111" t="s">
        <v>346</v>
      </c>
      <c r="C57" s="130" t="n">
        <f aca="false">D57+E57+I57</f>
        <v>0</v>
      </c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55"/>
    </row>
    <row r="58" customFormat="false" ht="25.5" hidden="true" customHeight="false" outlineLevel="0" collapsed="false">
      <c r="A58" s="143" t="s">
        <v>1065</v>
      </c>
      <c r="B58" s="111" t="s">
        <v>347</v>
      </c>
      <c r="C58" s="130" t="n">
        <f aca="false">D58+E58+I58</f>
        <v>0</v>
      </c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55"/>
    </row>
    <row r="59" customFormat="false" ht="25.5" hidden="true" customHeight="false" outlineLevel="0" collapsed="false">
      <c r="A59" s="143" t="s">
        <v>1066</v>
      </c>
      <c r="B59" s="111" t="s">
        <v>348</v>
      </c>
      <c r="C59" s="130" t="n">
        <f aca="false">D59+E59+I59</f>
        <v>0</v>
      </c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55"/>
    </row>
    <row r="60" customFormat="false" ht="25.5" hidden="true" customHeight="false" outlineLevel="0" collapsed="false">
      <c r="A60" s="143" t="s">
        <v>1067</v>
      </c>
      <c r="B60" s="111" t="s">
        <v>349</v>
      </c>
      <c r="C60" s="130" t="n">
        <f aca="false">D60+E60+I60</f>
        <v>0</v>
      </c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55"/>
    </row>
    <row r="61" customFormat="false" ht="25.5" hidden="true" customHeight="false" outlineLevel="0" collapsed="false">
      <c r="A61" s="143" t="s">
        <v>1068</v>
      </c>
      <c r="B61" s="111" t="s">
        <v>350</v>
      </c>
      <c r="C61" s="130" t="n">
        <f aca="false">D61+E61+I61</f>
        <v>0</v>
      </c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55"/>
    </row>
    <row r="62" customFormat="false" ht="25.5" hidden="true" customHeight="false" outlineLevel="0" collapsed="false">
      <c r="A62" s="143" t="s">
        <v>1069</v>
      </c>
      <c r="B62" s="111" t="s">
        <v>351</v>
      </c>
      <c r="C62" s="130" t="n">
        <f aca="false">D62+E62+I62</f>
        <v>0</v>
      </c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55"/>
    </row>
    <row r="63" customFormat="false" ht="25.5" hidden="true" customHeight="false" outlineLevel="0" collapsed="false">
      <c r="A63" s="143" t="s">
        <v>1070</v>
      </c>
      <c r="B63" s="111" t="s">
        <v>352</v>
      </c>
      <c r="C63" s="130" t="n">
        <f aca="false">D63+E63+I63</f>
        <v>0</v>
      </c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55"/>
    </row>
    <row r="64" customFormat="false" ht="38.25" hidden="true" customHeight="false" outlineLevel="0" collapsed="false">
      <c r="A64" s="143" t="s">
        <v>1071</v>
      </c>
      <c r="B64" s="111" t="s">
        <v>353</v>
      </c>
      <c r="C64" s="130" t="n">
        <f aca="false">D64+E64+I64</f>
        <v>0</v>
      </c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55"/>
    </row>
    <row r="65" customFormat="false" ht="25.5" hidden="true" customHeight="false" outlineLevel="0" collapsed="false">
      <c r="A65" s="143" t="s">
        <v>1072</v>
      </c>
      <c r="B65" s="111" t="s">
        <v>354</v>
      </c>
      <c r="C65" s="130" t="n">
        <f aca="false">D65+E65+I65</f>
        <v>0</v>
      </c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55"/>
    </row>
    <row r="66" customFormat="false" ht="25.5" hidden="true" customHeight="false" outlineLevel="0" collapsed="false">
      <c r="A66" s="143" t="s">
        <v>1073</v>
      </c>
      <c r="B66" s="111" t="s">
        <v>355</v>
      </c>
      <c r="C66" s="130" t="n">
        <f aca="false">D66+E66+I66</f>
        <v>0</v>
      </c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55"/>
    </row>
    <row r="67" customFormat="false" ht="25.5" hidden="true" customHeight="false" outlineLevel="0" collapsed="false">
      <c r="A67" s="143" t="s">
        <v>1074</v>
      </c>
      <c r="B67" s="111" t="s">
        <v>356</v>
      </c>
      <c r="C67" s="130" t="n">
        <f aca="false">D67+E67+I67</f>
        <v>0</v>
      </c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55"/>
    </row>
    <row r="68" customFormat="false" ht="25.5" hidden="true" customHeight="false" outlineLevel="0" collapsed="false">
      <c r="A68" s="143" t="s">
        <v>1075</v>
      </c>
      <c r="B68" s="111" t="s">
        <v>357</v>
      </c>
      <c r="C68" s="130" t="n">
        <f aca="false">D68+E68+I68</f>
        <v>0</v>
      </c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55"/>
    </row>
    <row r="69" customFormat="false" ht="25.5" hidden="true" customHeight="false" outlineLevel="0" collapsed="false">
      <c r="A69" s="143" t="s">
        <v>1076</v>
      </c>
      <c r="B69" s="111" t="s">
        <v>358</v>
      </c>
      <c r="C69" s="130" t="n">
        <f aca="false">D69+E69+I69</f>
        <v>0</v>
      </c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55"/>
    </row>
    <row r="70" customFormat="false" ht="12.75" hidden="true" customHeight="false" outlineLevel="0" collapsed="false">
      <c r="A70" s="143"/>
      <c r="B70" s="111" t="s">
        <v>324</v>
      </c>
      <c r="C70" s="130" t="n">
        <f aca="false">D70+E70+I70</f>
        <v>0</v>
      </c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55"/>
    </row>
    <row r="71" customFormat="false" ht="12.75" hidden="true" customHeight="false" outlineLevel="0" collapsed="false">
      <c r="A71" s="143"/>
      <c r="B71" s="111" t="s">
        <v>325</v>
      </c>
      <c r="C71" s="130" t="n">
        <f aca="false">D71+E71+I71</f>
        <v>0</v>
      </c>
      <c r="D71" s="133" t="n">
        <f aca="false">SUM(D38:D70)</f>
        <v>0</v>
      </c>
      <c r="E71" s="133" t="n">
        <f aca="false">SUM(E38:E70)</f>
        <v>0</v>
      </c>
      <c r="F71" s="133" t="n">
        <f aca="false">SUM(F38:F70)</f>
        <v>0</v>
      </c>
      <c r="G71" s="133" t="n">
        <f aca="false">SUM(G38:G70)</f>
        <v>0</v>
      </c>
      <c r="H71" s="133" t="n">
        <f aca="false">SUM(H38:H70)</f>
        <v>0</v>
      </c>
      <c r="I71" s="133" t="n">
        <f aca="false">SUM(I38:I70)</f>
        <v>0</v>
      </c>
      <c r="J71" s="133" t="n">
        <f aca="false">SUM(J38:J70)</f>
        <v>0</v>
      </c>
      <c r="K71" s="133" t="n">
        <f aca="false">SUM(K38:K70)</f>
        <v>0</v>
      </c>
      <c r="L71" s="133" t="n">
        <f aca="false">SUM(L38:L70)</f>
        <v>0</v>
      </c>
      <c r="M71" s="133" t="n">
        <f aca="false">SUM(M38:M70)</f>
        <v>0</v>
      </c>
      <c r="N71" s="133" t="n">
        <f aca="false">SUM(N38:N70)</f>
        <v>0</v>
      </c>
      <c r="O71" s="133" t="n">
        <f aca="false">SUM(O38:O70)</f>
        <v>0</v>
      </c>
      <c r="P71" s="133" t="n">
        <f aca="false">SUM(P38:P70)</f>
        <v>0</v>
      </c>
      <c r="Q71" s="133" t="n">
        <f aca="false">SUM(Q38:Q70)</f>
        <v>0</v>
      </c>
      <c r="R71" s="133" t="n">
        <f aca="false">SUM(R38:R70)</f>
        <v>0</v>
      </c>
      <c r="S71" s="133" t="n">
        <f aca="false">SUM(S38:S70)</f>
        <v>0</v>
      </c>
      <c r="T71" s="133" t="n">
        <f aca="false">SUM(T38:T70)</f>
        <v>0</v>
      </c>
      <c r="U71" s="133" t="n">
        <f aca="false">SUM(U38:U70)</f>
        <v>0</v>
      </c>
      <c r="V71" s="133" t="n">
        <f aca="false">SUM(V38:V70)</f>
        <v>0</v>
      </c>
      <c r="W71" s="133" t="n">
        <f aca="false">SUM(W38:W70)</f>
        <v>0</v>
      </c>
      <c r="X71" s="133" t="n">
        <f aca="false">SUM(X38:X70)</f>
        <v>0</v>
      </c>
      <c r="Y71" s="133" t="n">
        <f aca="false">SUM(Y38:Y70)</f>
        <v>0</v>
      </c>
      <c r="Z71" s="133" t="n">
        <f aca="false">SUM(Z38:Z70)</f>
        <v>0</v>
      </c>
      <c r="AA71" s="133" t="n">
        <f aca="false">SUM(AA38:AA70)</f>
        <v>0</v>
      </c>
      <c r="AB71" s="133" t="n">
        <f aca="false">SUM(AB38:AB70)</f>
        <v>0</v>
      </c>
      <c r="AC71" s="133" t="n">
        <f aca="false">SUM(AC38:AC70)</f>
        <v>0</v>
      </c>
      <c r="AD71" s="133" t="n">
        <f aca="false">SUM(AD38:AD70)</f>
        <v>0</v>
      </c>
      <c r="AE71" s="133" t="n">
        <f aca="false">SUM(AE38:AE70)</f>
        <v>0</v>
      </c>
      <c r="AF71" s="133" t="n">
        <f aca="false">SUM(AF38:AF70)</f>
        <v>0</v>
      </c>
      <c r="AG71" s="133" t="n">
        <f aca="false">SUM(AG38:AG70)</f>
        <v>0</v>
      </c>
      <c r="AH71" s="133" t="n">
        <f aca="false">SUM(AH38:AH70)</f>
        <v>0</v>
      </c>
      <c r="AI71" s="133" t="n">
        <f aca="false">SUM(AI38:AI70)</f>
        <v>0</v>
      </c>
      <c r="AJ71" s="133" t="n">
        <f aca="false">SUM(AJ38:AJ70)</f>
        <v>0</v>
      </c>
      <c r="AK71" s="133" t="n">
        <f aca="false">SUM(AK38:AK70)</f>
        <v>0</v>
      </c>
      <c r="AL71" s="133" t="n">
        <f aca="false">SUM(AL38:AL70)</f>
        <v>0</v>
      </c>
      <c r="AM71" s="133" t="n">
        <f aca="false">SUM(AM38:AM70)</f>
        <v>0</v>
      </c>
      <c r="AN71" s="133" t="n">
        <f aca="false">SUM(AN38:AN70)</f>
        <v>0</v>
      </c>
      <c r="AO71" s="133" t="n">
        <f aca="false">SUM(AO38:AO70)</f>
        <v>0</v>
      </c>
      <c r="AP71" s="133" t="n">
        <f aca="false">SUM(AP38:AP70)</f>
        <v>0</v>
      </c>
      <c r="AQ71" s="55"/>
    </row>
    <row r="72" customFormat="false" ht="12.75" hidden="false" customHeight="false" outlineLevel="0" collapsed="false">
      <c r="A72" s="144" t="s">
        <v>1077</v>
      </c>
      <c r="B72" s="129" t="s">
        <v>359</v>
      </c>
      <c r="C72" s="130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55"/>
    </row>
    <row r="73" customFormat="false" ht="38.25" hidden="true" customHeight="false" outlineLevel="0" collapsed="false">
      <c r="A73" s="143" t="s">
        <v>1078</v>
      </c>
      <c r="B73" s="111" t="s">
        <v>360</v>
      </c>
      <c r="C73" s="130" t="n">
        <f aca="false">D73+E73+I73</f>
        <v>0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55"/>
    </row>
    <row r="74" customFormat="false" ht="25.5" hidden="true" customHeight="false" outlineLevel="0" collapsed="false">
      <c r="A74" s="143" t="s">
        <v>1079</v>
      </c>
      <c r="B74" s="111" t="s">
        <v>361</v>
      </c>
      <c r="C74" s="130" t="n">
        <f aca="false">D74+E74+I74</f>
        <v>0</v>
      </c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55"/>
    </row>
    <row r="75" customFormat="false" ht="25.5" hidden="true" customHeight="false" outlineLevel="0" collapsed="false">
      <c r="A75" s="143" t="s">
        <v>1080</v>
      </c>
      <c r="B75" s="111" t="s">
        <v>362</v>
      </c>
      <c r="C75" s="130" t="n">
        <f aca="false">D75+E75+I75</f>
        <v>0</v>
      </c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55"/>
    </row>
    <row r="76" customFormat="false" ht="38.25" hidden="true" customHeight="false" outlineLevel="0" collapsed="false">
      <c r="A76" s="143" t="s">
        <v>1081</v>
      </c>
      <c r="B76" s="111" t="s">
        <v>363</v>
      </c>
      <c r="C76" s="130" t="n">
        <f aca="false">D76+E76+I76</f>
        <v>0</v>
      </c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55"/>
    </row>
    <row r="77" customFormat="false" ht="25.5" hidden="true" customHeight="false" outlineLevel="0" collapsed="false">
      <c r="A77" s="143" t="s">
        <v>1082</v>
      </c>
      <c r="B77" s="111" t="s">
        <v>364</v>
      </c>
      <c r="C77" s="130" t="n">
        <f aca="false">D77+E77+I77</f>
        <v>0</v>
      </c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55"/>
    </row>
    <row r="78" customFormat="false" ht="25.5" hidden="true" customHeight="false" outlineLevel="0" collapsed="false">
      <c r="A78" s="143" t="s">
        <v>1083</v>
      </c>
      <c r="B78" s="111" t="s">
        <v>365</v>
      </c>
      <c r="C78" s="130" t="n">
        <f aca="false">D78+E78+I78</f>
        <v>0</v>
      </c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55"/>
    </row>
    <row r="79" customFormat="false" ht="25.5" hidden="true" customHeight="false" outlineLevel="0" collapsed="false">
      <c r="A79" s="143" t="s">
        <v>1084</v>
      </c>
      <c r="B79" s="111" t="s">
        <v>366</v>
      </c>
      <c r="C79" s="130" t="n">
        <f aca="false">D79+E79+I79</f>
        <v>0</v>
      </c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55"/>
    </row>
    <row r="80" customFormat="false" ht="25.5" hidden="true" customHeight="false" outlineLevel="0" collapsed="false">
      <c r="A80" s="143" t="s">
        <v>1085</v>
      </c>
      <c r="B80" s="111" t="s">
        <v>367</v>
      </c>
      <c r="C80" s="130" t="n">
        <f aca="false">D80+E80+I80</f>
        <v>0</v>
      </c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55"/>
    </row>
    <row r="81" customFormat="false" ht="25.5" hidden="true" customHeight="false" outlineLevel="0" collapsed="false">
      <c r="A81" s="143" t="s">
        <v>1086</v>
      </c>
      <c r="B81" s="111" t="s">
        <v>368</v>
      </c>
      <c r="C81" s="130" t="n">
        <f aca="false">D81+E81+I81</f>
        <v>0</v>
      </c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55"/>
    </row>
    <row r="82" customFormat="false" ht="25.5" hidden="true" customHeight="false" outlineLevel="0" collapsed="false">
      <c r="A82" s="143" t="s">
        <v>1087</v>
      </c>
      <c r="B82" s="111" t="s">
        <v>369</v>
      </c>
      <c r="C82" s="130" t="n">
        <f aca="false">D82+E82+I82</f>
        <v>0</v>
      </c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55"/>
    </row>
    <row r="83" customFormat="false" ht="25.5" hidden="true" customHeight="false" outlineLevel="0" collapsed="false">
      <c r="A83" s="143" t="s">
        <v>1088</v>
      </c>
      <c r="B83" s="111" t="s">
        <v>370</v>
      </c>
      <c r="C83" s="130" t="n">
        <f aca="false">D83+E83+I83</f>
        <v>0</v>
      </c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55"/>
    </row>
    <row r="84" customFormat="false" ht="25.5" hidden="true" customHeight="false" outlineLevel="0" collapsed="false">
      <c r="A84" s="143" t="s">
        <v>1089</v>
      </c>
      <c r="B84" s="111" t="s">
        <v>371</v>
      </c>
      <c r="C84" s="130" t="n">
        <f aca="false">D84+E84+I84</f>
        <v>0</v>
      </c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55"/>
    </row>
    <row r="85" customFormat="false" ht="25.5" hidden="true" customHeight="false" outlineLevel="0" collapsed="false">
      <c r="A85" s="143" t="s">
        <v>1090</v>
      </c>
      <c r="B85" s="111" t="s">
        <v>372</v>
      </c>
      <c r="C85" s="130" t="n">
        <f aca="false">D85+E85+I85</f>
        <v>0</v>
      </c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55"/>
    </row>
    <row r="86" customFormat="false" ht="25.5" hidden="true" customHeight="false" outlineLevel="0" collapsed="false">
      <c r="A86" s="143" t="s">
        <v>1091</v>
      </c>
      <c r="B86" s="111" t="s">
        <v>373</v>
      </c>
      <c r="C86" s="130" t="n">
        <f aca="false">D86+E86+I86</f>
        <v>0</v>
      </c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55"/>
    </row>
    <row r="87" customFormat="false" ht="25.5" hidden="true" customHeight="false" outlineLevel="0" collapsed="false">
      <c r="A87" s="143" t="s">
        <v>1092</v>
      </c>
      <c r="B87" s="111" t="s">
        <v>374</v>
      </c>
      <c r="C87" s="130" t="n">
        <f aca="false">D87+E87+I87</f>
        <v>0</v>
      </c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55"/>
    </row>
    <row r="88" customFormat="false" ht="25.5" hidden="true" customHeight="false" outlineLevel="0" collapsed="false">
      <c r="A88" s="143" t="s">
        <v>1093</v>
      </c>
      <c r="B88" s="111" t="s">
        <v>375</v>
      </c>
      <c r="C88" s="130" t="n">
        <f aca="false">D88+E88+I88</f>
        <v>0</v>
      </c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55"/>
    </row>
    <row r="89" customFormat="false" ht="25.5" hidden="true" customHeight="false" outlineLevel="0" collapsed="false">
      <c r="A89" s="143" t="s">
        <v>1094</v>
      </c>
      <c r="B89" s="111" t="s">
        <v>376</v>
      </c>
      <c r="C89" s="130" t="n">
        <f aca="false">D89+E89+I89</f>
        <v>0</v>
      </c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55"/>
    </row>
    <row r="90" customFormat="false" ht="12.75" hidden="true" customHeight="false" outlineLevel="0" collapsed="false">
      <c r="A90" s="143"/>
      <c r="B90" s="111" t="s">
        <v>324</v>
      </c>
      <c r="C90" s="130" t="n">
        <f aca="false">D90+E90+I90</f>
        <v>0</v>
      </c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55"/>
    </row>
    <row r="91" customFormat="false" ht="12.75" hidden="true" customHeight="false" outlineLevel="0" collapsed="false">
      <c r="A91" s="143"/>
      <c r="B91" s="111" t="s">
        <v>325</v>
      </c>
      <c r="C91" s="130" t="n">
        <f aca="false">D91+E91+I91</f>
        <v>0</v>
      </c>
      <c r="D91" s="133" t="n">
        <f aca="false">SUM(D73:D90)</f>
        <v>0</v>
      </c>
      <c r="E91" s="133" t="n">
        <f aca="false">SUM(E73:E90)</f>
        <v>0</v>
      </c>
      <c r="F91" s="133" t="n">
        <f aca="false">SUM(F73:F90)</f>
        <v>0</v>
      </c>
      <c r="G91" s="133" t="n">
        <f aca="false">SUM(G73:G90)</f>
        <v>0</v>
      </c>
      <c r="H91" s="133" t="n">
        <f aca="false">SUM(H73:H90)</f>
        <v>0</v>
      </c>
      <c r="I91" s="133" t="n">
        <f aca="false">SUM(I73:I90)</f>
        <v>0</v>
      </c>
      <c r="J91" s="133" t="n">
        <f aca="false">SUM(J73:J90)</f>
        <v>0</v>
      </c>
      <c r="K91" s="133" t="n">
        <f aca="false">SUM(K73:K90)</f>
        <v>0</v>
      </c>
      <c r="L91" s="133" t="n">
        <f aca="false">SUM(L73:L90)</f>
        <v>0</v>
      </c>
      <c r="M91" s="133" t="n">
        <f aca="false">SUM(M73:M90)</f>
        <v>0</v>
      </c>
      <c r="N91" s="133" t="n">
        <f aca="false">SUM(N73:N90)</f>
        <v>0</v>
      </c>
      <c r="O91" s="133" t="n">
        <f aca="false">SUM(O73:O90)</f>
        <v>0</v>
      </c>
      <c r="P91" s="133" t="n">
        <f aca="false">SUM(P73:P90)</f>
        <v>0</v>
      </c>
      <c r="Q91" s="133" t="n">
        <f aca="false">SUM(Q73:Q90)</f>
        <v>0</v>
      </c>
      <c r="R91" s="133" t="n">
        <f aca="false">SUM(R73:R90)</f>
        <v>0</v>
      </c>
      <c r="S91" s="133" t="n">
        <f aca="false">SUM(S73:S90)</f>
        <v>0</v>
      </c>
      <c r="T91" s="133" t="n">
        <f aca="false">SUM(T73:T90)</f>
        <v>0</v>
      </c>
      <c r="U91" s="133" t="n">
        <f aca="false">SUM(U73:U90)</f>
        <v>0</v>
      </c>
      <c r="V91" s="133" t="n">
        <f aca="false">SUM(V73:V90)</f>
        <v>0</v>
      </c>
      <c r="W91" s="133" t="n">
        <f aca="false">SUM(W73:W90)</f>
        <v>0</v>
      </c>
      <c r="X91" s="133" t="n">
        <f aca="false">SUM(X73:X90)</f>
        <v>0</v>
      </c>
      <c r="Y91" s="133" t="n">
        <f aca="false">SUM(Y73:Y90)</f>
        <v>0</v>
      </c>
      <c r="Z91" s="133" t="n">
        <f aca="false">SUM(Z73:Z90)</f>
        <v>0</v>
      </c>
      <c r="AA91" s="133" t="n">
        <f aca="false">SUM(AA73:AA90)</f>
        <v>0</v>
      </c>
      <c r="AB91" s="133" t="n">
        <f aca="false">SUM(AB73:AB90)</f>
        <v>0</v>
      </c>
      <c r="AC91" s="133" t="n">
        <f aca="false">SUM(AC73:AC90)</f>
        <v>0</v>
      </c>
      <c r="AD91" s="133" t="n">
        <f aca="false">SUM(AD73:AD90)</f>
        <v>0</v>
      </c>
      <c r="AE91" s="133" t="n">
        <f aca="false">SUM(AE73:AE90)</f>
        <v>0</v>
      </c>
      <c r="AF91" s="133" t="n">
        <f aca="false">SUM(AF73:AF90)</f>
        <v>0</v>
      </c>
      <c r="AG91" s="133" t="n">
        <f aca="false">SUM(AG73:AG90)</f>
        <v>0</v>
      </c>
      <c r="AH91" s="133" t="n">
        <f aca="false">SUM(AH73:AH90)</f>
        <v>0</v>
      </c>
      <c r="AI91" s="133" t="n">
        <f aca="false">SUM(AI73:AI90)</f>
        <v>0</v>
      </c>
      <c r="AJ91" s="133" t="n">
        <f aca="false">SUM(AJ73:AJ90)</f>
        <v>0</v>
      </c>
      <c r="AK91" s="133" t="n">
        <f aca="false">SUM(AK73:AK90)</f>
        <v>0</v>
      </c>
      <c r="AL91" s="133" t="n">
        <f aca="false">SUM(AL73:AL90)</f>
        <v>0</v>
      </c>
      <c r="AM91" s="133" t="n">
        <f aca="false">SUM(AM73:AM90)</f>
        <v>0</v>
      </c>
      <c r="AN91" s="133" t="n">
        <f aca="false">SUM(AN73:AN90)</f>
        <v>0</v>
      </c>
      <c r="AO91" s="133" t="n">
        <f aca="false">SUM(AO73:AO90)</f>
        <v>0</v>
      </c>
      <c r="AP91" s="133" t="n">
        <f aca="false">SUM(AP73:AP90)</f>
        <v>0</v>
      </c>
      <c r="AQ91" s="55"/>
    </row>
    <row r="92" customFormat="false" ht="12.75" hidden="false" customHeight="false" outlineLevel="0" collapsed="false">
      <c r="A92" s="144" t="s">
        <v>1095</v>
      </c>
      <c r="B92" s="129" t="s">
        <v>377</v>
      </c>
      <c r="C92" s="130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55"/>
    </row>
    <row r="93" customFormat="false" ht="38.25" hidden="true" customHeight="false" outlineLevel="0" collapsed="false">
      <c r="A93" s="143" t="s">
        <v>1096</v>
      </c>
      <c r="B93" s="111" t="s">
        <v>378</v>
      </c>
      <c r="C93" s="130" t="n">
        <f aca="false">D93+E93+I93</f>
        <v>0</v>
      </c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55"/>
    </row>
    <row r="94" customFormat="false" ht="38.25" hidden="true" customHeight="false" outlineLevel="0" collapsed="false">
      <c r="A94" s="143" t="s">
        <v>1097</v>
      </c>
      <c r="B94" s="111" t="s">
        <v>379</v>
      </c>
      <c r="C94" s="130" t="n">
        <f aca="false">D94+E94+I94</f>
        <v>0</v>
      </c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55"/>
    </row>
    <row r="95" customFormat="false" ht="25.5" hidden="true" customHeight="false" outlineLevel="0" collapsed="false">
      <c r="A95" s="143" t="s">
        <v>1098</v>
      </c>
      <c r="B95" s="111" t="s">
        <v>380</v>
      </c>
      <c r="C95" s="130" t="n">
        <f aca="false">D95+E95+I95</f>
        <v>0</v>
      </c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55"/>
    </row>
    <row r="96" customFormat="false" ht="25.5" hidden="true" customHeight="false" outlineLevel="0" collapsed="false">
      <c r="A96" s="143" t="s">
        <v>1099</v>
      </c>
      <c r="B96" s="111" t="s">
        <v>381</v>
      </c>
      <c r="C96" s="130" t="n">
        <f aca="false">D96+E96+I96</f>
        <v>0</v>
      </c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55"/>
    </row>
    <row r="97" customFormat="false" ht="38.25" hidden="true" customHeight="false" outlineLevel="0" collapsed="false">
      <c r="A97" s="143" t="s">
        <v>1100</v>
      </c>
      <c r="B97" s="111" t="s">
        <v>382</v>
      </c>
      <c r="C97" s="130" t="n">
        <f aca="false">D97+E97+I97</f>
        <v>0</v>
      </c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55"/>
    </row>
    <row r="98" customFormat="false" ht="38.25" hidden="true" customHeight="false" outlineLevel="0" collapsed="false">
      <c r="A98" s="143" t="s">
        <v>1101</v>
      </c>
      <c r="B98" s="111" t="s">
        <v>383</v>
      </c>
      <c r="C98" s="130" t="n">
        <f aca="false">D98+E98+I98</f>
        <v>0</v>
      </c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55"/>
    </row>
    <row r="99" customFormat="false" ht="25.5" hidden="true" customHeight="false" outlineLevel="0" collapsed="false">
      <c r="A99" s="143" t="s">
        <v>1102</v>
      </c>
      <c r="B99" s="111" t="s">
        <v>384</v>
      </c>
      <c r="C99" s="130" t="n">
        <f aca="false">D99+E99+I99</f>
        <v>0</v>
      </c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55"/>
    </row>
    <row r="100" customFormat="false" ht="25.5" hidden="true" customHeight="false" outlineLevel="0" collapsed="false">
      <c r="A100" s="143" t="s">
        <v>1103</v>
      </c>
      <c r="B100" s="111" t="s">
        <v>385</v>
      </c>
      <c r="C100" s="130" t="n">
        <f aca="false">D100+E100+I100</f>
        <v>0</v>
      </c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55"/>
    </row>
    <row r="101" customFormat="false" ht="25.5" hidden="true" customHeight="false" outlineLevel="0" collapsed="false">
      <c r="A101" s="143" t="s">
        <v>1104</v>
      </c>
      <c r="B101" s="111" t="s">
        <v>386</v>
      </c>
      <c r="C101" s="130" t="n">
        <f aca="false">D101+E101+I101</f>
        <v>0</v>
      </c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55"/>
    </row>
    <row r="102" customFormat="false" ht="38.25" hidden="true" customHeight="false" outlineLevel="0" collapsed="false">
      <c r="A102" s="143" t="s">
        <v>1105</v>
      </c>
      <c r="B102" s="111" t="s">
        <v>387</v>
      </c>
      <c r="C102" s="130" t="n">
        <f aca="false">D102+E102+I102</f>
        <v>0</v>
      </c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55"/>
    </row>
    <row r="103" customFormat="false" ht="25.5" hidden="true" customHeight="false" outlineLevel="0" collapsed="false">
      <c r="A103" s="143" t="s">
        <v>1106</v>
      </c>
      <c r="B103" s="111" t="s">
        <v>388</v>
      </c>
      <c r="C103" s="130" t="n">
        <f aca="false">D103+E103+I103</f>
        <v>0</v>
      </c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55"/>
    </row>
    <row r="104" customFormat="false" ht="25.5" hidden="true" customHeight="false" outlineLevel="0" collapsed="false">
      <c r="A104" s="143" t="s">
        <v>1107</v>
      </c>
      <c r="B104" s="111" t="s">
        <v>389</v>
      </c>
      <c r="C104" s="130" t="n">
        <f aca="false">D104+E104+I104</f>
        <v>0</v>
      </c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55"/>
    </row>
    <row r="105" customFormat="false" ht="25.5" hidden="true" customHeight="false" outlineLevel="0" collapsed="false">
      <c r="A105" s="143" t="s">
        <v>1108</v>
      </c>
      <c r="B105" s="111" t="s">
        <v>390</v>
      </c>
      <c r="C105" s="130" t="n">
        <f aca="false">D105+E105+I105</f>
        <v>0</v>
      </c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55"/>
    </row>
    <row r="106" customFormat="false" ht="25.5" hidden="true" customHeight="false" outlineLevel="0" collapsed="false">
      <c r="A106" s="143" t="s">
        <v>1109</v>
      </c>
      <c r="B106" s="111" t="s">
        <v>391</v>
      </c>
      <c r="C106" s="130" t="n">
        <f aca="false">D106+E106+I106</f>
        <v>0</v>
      </c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55"/>
    </row>
    <row r="107" customFormat="false" ht="25.5" hidden="true" customHeight="false" outlineLevel="0" collapsed="false">
      <c r="A107" s="143" t="s">
        <v>1110</v>
      </c>
      <c r="B107" s="111" t="s">
        <v>392</v>
      </c>
      <c r="C107" s="130" t="n">
        <f aca="false">D107+E107+I107</f>
        <v>0</v>
      </c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55"/>
    </row>
    <row r="108" customFormat="false" ht="25.5" hidden="true" customHeight="false" outlineLevel="0" collapsed="false">
      <c r="A108" s="143" t="s">
        <v>1111</v>
      </c>
      <c r="B108" s="111" t="s">
        <v>393</v>
      </c>
      <c r="C108" s="130" t="n">
        <f aca="false">D108+E108+I108</f>
        <v>0</v>
      </c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55"/>
    </row>
    <row r="109" customFormat="false" ht="25.5" hidden="true" customHeight="false" outlineLevel="0" collapsed="false">
      <c r="A109" s="143" t="s">
        <v>1112</v>
      </c>
      <c r="B109" s="111" t="s">
        <v>394</v>
      </c>
      <c r="C109" s="130" t="n">
        <f aca="false">D109+E109+I109</f>
        <v>0</v>
      </c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55"/>
    </row>
    <row r="110" customFormat="false" ht="25.5" hidden="true" customHeight="false" outlineLevel="0" collapsed="false">
      <c r="A110" s="143" t="s">
        <v>1113</v>
      </c>
      <c r="B110" s="111" t="s">
        <v>395</v>
      </c>
      <c r="C110" s="130" t="n">
        <f aca="false">D110+E110+I110</f>
        <v>0</v>
      </c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55"/>
    </row>
    <row r="111" customFormat="false" ht="38.25" hidden="true" customHeight="false" outlineLevel="0" collapsed="false">
      <c r="A111" s="143" t="s">
        <v>1114</v>
      </c>
      <c r="B111" s="111" t="s">
        <v>396</v>
      </c>
      <c r="C111" s="130" t="n">
        <f aca="false">D111+E111+I111</f>
        <v>0</v>
      </c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55"/>
    </row>
    <row r="112" customFormat="false" ht="25.5" hidden="true" customHeight="false" outlineLevel="0" collapsed="false">
      <c r="A112" s="143" t="s">
        <v>1115</v>
      </c>
      <c r="B112" s="111" t="s">
        <v>397</v>
      </c>
      <c r="C112" s="130" t="n">
        <f aca="false">D112+E112+I112</f>
        <v>0</v>
      </c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55"/>
    </row>
    <row r="113" customFormat="false" ht="38.25" hidden="true" customHeight="false" outlineLevel="0" collapsed="false">
      <c r="A113" s="143" t="s">
        <v>1116</v>
      </c>
      <c r="B113" s="111" t="s">
        <v>398</v>
      </c>
      <c r="C113" s="130" t="n">
        <f aca="false">D113+E113+I113</f>
        <v>0</v>
      </c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55"/>
    </row>
    <row r="114" customFormat="false" ht="25.5" hidden="true" customHeight="false" outlineLevel="0" collapsed="false">
      <c r="A114" s="143" t="s">
        <v>1117</v>
      </c>
      <c r="B114" s="111" t="s">
        <v>399</v>
      </c>
      <c r="C114" s="130" t="n">
        <f aca="false">D114+E114+I114</f>
        <v>0</v>
      </c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55"/>
    </row>
    <row r="115" customFormat="false" ht="38.25" hidden="true" customHeight="false" outlineLevel="0" collapsed="false">
      <c r="A115" s="143" t="s">
        <v>1118</v>
      </c>
      <c r="B115" s="111" t="s">
        <v>400</v>
      </c>
      <c r="C115" s="130" t="n">
        <f aca="false">D115+E115+I115</f>
        <v>0</v>
      </c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55"/>
    </row>
    <row r="116" customFormat="false" ht="38.25" hidden="true" customHeight="false" outlineLevel="0" collapsed="false">
      <c r="A116" s="143" t="s">
        <v>1119</v>
      </c>
      <c r="B116" s="111" t="s">
        <v>401</v>
      </c>
      <c r="C116" s="130" t="n">
        <f aca="false">D116+E116+I116</f>
        <v>0</v>
      </c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55"/>
    </row>
    <row r="117" customFormat="false" ht="25.5" hidden="true" customHeight="false" outlineLevel="0" collapsed="false">
      <c r="A117" s="143" t="s">
        <v>1120</v>
      </c>
      <c r="B117" s="111" t="s">
        <v>402</v>
      </c>
      <c r="C117" s="130" t="n">
        <f aca="false">D117+E117+I117</f>
        <v>0</v>
      </c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55"/>
    </row>
    <row r="118" customFormat="false" ht="38.25" hidden="true" customHeight="false" outlineLevel="0" collapsed="false">
      <c r="A118" s="143" t="s">
        <v>1121</v>
      </c>
      <c r="B118" s="111" t="s">
        <v>403</v>
      </c>
      <c r="C118" s="130" t="n">
        <f aca="false">D118+E118+I118</f>
        <v>0</v>
      </c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55"/>
    </row>
    <row r="119" customFormat="false" ht="38.25" hidden="true" customHeight="false" outlineLevel="0" collapsed="false">
      <c r="A119" s="143" t="s">
        <v>1122</v>
      </c>
      <c r="B119" s="111" t="s">
        <v>404</v>
      </c>
      <c r="C119" s="130" t="n">
        <f aca="false">D119+E119+I119</f>
        <v>0</v>
      </c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55"/>
    </row>
    <row r="120" customFormat="false" ht="38.25" hidden="true" customHeight="false" outlineLevel="0" collapsed="false">
      <c r="A120" s="143" t="s">
        <v>1123</v>
      </c>
      <c r="B120" s="111" t="s">
        <v>405</v>
      </c>
      <c r="C120" s="130" t="n">
        <f aca="false">D120+E120+I120</f>
        <v>0</v>
      </c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55"/>
    </row>
    <row r="121" customFormat="false" ht="38.25" hidden="true" customHeight="false" outlineLevel="0" collapsed="false">
      <c r="A121" s="143" t="s">
        <v>1124</v>
      </c>
      <c r="B121" s="111" t="s">
        <v>406</v>
      </c>
      <c r="C121" s="130" t="n">
        <f aca="false">D121+E121+I121</f>
        <v>0</v>
      </c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55"/>
    </row>
    <row r="122" customFormat="false" ht="38.25" hidden="true" customHeight="false" outlineLevel="0" collapsed="false">
      <c r="A122" s="143" t="s">
        <v>1125</v>
      </c>
      <c r="B122" s="111" t="s">
        <v>407</v>
      </c>
      <c r="C122" s="130" t="n">
        <f aca="false">D122+E122+I122</f>
        <v>0</v>
      </c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55"/>
    </row>
    <row r="123" customFormat="false" ht="25.5" hidden="true" customHeight="false" outlineLevel="0" collapsed="false">
      <c r="A123" s="143" t="s">
        <v>1126</v>
      </c>
      <c r="B123" s="111" t="s">
        <v>408</v>
      </c>
      <c r="C123" s="130" t="n">
        <f aca="false">D123+E123+I123</f>
        <v>0</v>
      </c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55"/>
    </row>
    <row r="124" customFormat="false" ht="38.25" hidden="true" customHeight="false" outlineLevel="0" collapsed="false">
      <c r="A124" s="143" t="s">
        <v>1127</v>
      </c>
      <c r="B124" s="111" t="s">
        <v>409</v>
      </c>
      <c r="C124" s="130" t="n">
        <f aca="false">D124+E124+I124</f>
        <v>0</v>
      </c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55"/>
    </row>
    <row r="125" customFormat="false" ht="25.5" hidden="true" customHeight="false" outlineLevel="0" collapsed="false">
      <c r="A125" s="143" t="s">
        <v>1128</v>
      </c>
      <c r="B125" s="111" t="s">
        <v>410</v>
      </c>
      <c r="C125" s="130" t="n">
        <f aca="false">D125+E125+I125</f>
        <v>0</v>
      </c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55"/>
    </row>
    <row r="126" customFormat="false" ht="25.5" hidden="true" customHeight="false" outlineLevel="0" collapsed="false">
      <c r="A126" s="143" t="s">
        <v>1129</v>
      </c>
      <c r="B126" s="111" t="s">
        <v>411</v>
      </c>
      <c r="C126" s="130" t="n">
        <f aca="false">D126+E126+I126</f>
        <v>0</v>
      </c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55"/>
    </row>
    <row r="127" customFormat="false" ht="25.5" hidden="true" customHeight="false" outlineLevel="0" collapsed="false">
      <c r="A127" s="143" t="s">
        <v>1130</v>
      </c>
      <c r="B127" s="111" t="s">
        <v>412</v>
      </c>
      <c r="C127" s="130" t="n">
        <f aca="false">D127+E127+I127</f>
        <v>0</v>
      </c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55"/>
    </row>
    <row r="128" customFormat="false" ht="25.5" hidden="true" customHeight="false" outlineLevel="0" collapsed="false">
      <c r="A128" s="143" t="s">
        <v>1131</v>
      </c>
      <c r="B128" s="111" t="s">
        <v>413</v>
      </c>
      <c r="C128" s="130" t="n">
        <f aca="false">D128+E128+I128</f>
        <v>0</v>
      </c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55"/>
    </row>
    <row r="129" customFormat="false" ht="38.25" hidden="true" customHeight="false" outlineLevel="0" collapsed="false">
      <c r="A129" s="143" t="s">
        <v>1132</v>
      </c>
      <c r="B129" s="111" t="s">
        <v>414</v>
      </c>
      <c r="C129" s="130" t="n">
        <f aca="false">D129+E129+I129</f>
        <v>0</v>
      </c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55"/>
    </row>
    <row r="130" customFormat="false" ht="25.5" hidden="true" customHeight="false" outlineLevel="0" collapsed="false">
      <c r="A130" s="143" t="s">
        <v>1133</v>
      </c>
      <c r="B130" s="111" t="s">
        <v>415</v>
      </c>
      <c r="C130" s="130" t="n">
        <f aca="false">D130+E130+I130</f>
        <v>0</v>
      </c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55"/>
    </row>
    <row r="131" customFormat="false" ht="25.5" hidden="true" customHeight="false" outlineLevel="0" collapsed="false">
      <c r="A131" s="143" t="s">
        <v>1134</v>
      </c>
      <c r="B131" s="111" t="s">
        <v>416</v>
      </c>
      <c r="C131" s="130" t="n">
        <f aca="false">D131+E131+I131</f>
        <v>0</v>
      </c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55"/>
    </row>
    <row r="132" customFormat="false" ht="25.5" hidden="true" customHeight="false" outlineLevel="0" collapsed="false">
      <c r="A132" s="143" t="s">
        <v>1135</v>
      </c>
      <c r="B132" s="111" t="s">
        <v>417</v>
      </c>
      <c r="C132" s="130" t="n">
        <f aca="false">D132+E132+I132</f>
        <v>0</v>
      </c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55"/>
    </row>
    <row r="133" customFormat="false" ht="25.5" hidden="true" customHeight="false" outlineLevel="0" collapsed="false">
      <c r="A133" s="143" t="s">
        <v>1136</v>
      </c>
      <c r="B133" s="111" t="s">
        <v>418</v>
      </c>
      <c r="C133" s="130" t="n">
        <f aca="false">D133+E133+I133</f>
        <v>0</v>
      </c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55"/>
    </row>
    <row r="134" customFormat="false" ht="25.5" hidden="true" customHeight="false" outlineLevel="0" collapsed="false">
      <c r="A134" s="143" t="s">
        <v>1137</v>
      </c>
      <c r="B134" s="111" t="s">
        <v>419</v>
      </c>
      <c r="C134" s="130" t="n">
        <f aca="false">D134+E134+I134</f>
        <v>0</v>
      </c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55"/>
    </row>
    <row r="135" customFormat="false" ht="25.5" hidden="true" customHeight="false" outlineLevel="0" collapsed="false">
      <c r="A135" s="143" t="s">
        <v>1138</v>
      </c>
      <c r="B135" s="111" t="s">
        <v>420</v>
      </c>
      <c r="C135" s="130" t="n">
        <f aca="false">D135+E135+I135</f>
        <v>0</v>
      </c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55"/>
    </row>
    <row r="136" customFormat="false" ht="38.25" hidden="true" customHeight="false" outlineLevel="0" collapsed="false">
      <c r="A136" s="143" t="s">
        <v>1139</v>
      </c>
      <c r="B136" s="111" t="s">
        <v>421</v>
      </c>
      <c r="C136" s="130" t="n">
        <f aca="false">D136+E136+I136</f>
        <v>0</v>
      </c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55"/>
    </row>
    <row r="137" customFormat="false" ht="25.5" hidden="true" customHeight="false" outlineLevel="0" collapsed="false">
      <c r="A137" s="143" t="s">
        <v>1140</v>
      </c>
      <c r="B137" s="111" t="s">
        <v>422</v>
      </c>
      <c r="C137" s="130" t="n">
        <f aca="false">D137+E137+I137</f>
        <v>0</v>
      </c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55"/>
    </row>
    <row r="138" customFormat="false" ht="25.5" hidden="true" customHeight="false" outlineLevel="0" collapsed="false">
      <c r="A138" s="143" t="s">
        <v>1141</v>
      </c>
      <c r="B138" s="111" t="s">
        <v>423</v>
      </c>
      <c r="C138" s="130" t="n">
        <f aca="false">D138+E138+I138</f>
        <v>0</v>
      </c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55"/>
    </row>
    <row r="139" customFormat="false" ht="12.75" hidden="true" customHeight="false" outlineLevel="0" collapsed="false">
      <c r="A139" s="143"/>
      <c r="B139" s="111" t="s">
        <v>324</v>
      </c>
      <c r="C139" s="130" t="n">
        <f aca="false">D139+E139+I139</f>
        <v>0</v>
      </c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55"/>
    </row>
    <row r="140" customFormat="false" ht="12.75" hidden="true" customHeight="false" outlineLevel="0" collapsed="false">
      <c r="A140" s="143"/>
      <c r="B140" s="111" t="s">
        <v>325</v>
      </c>
      <c r="C140" s="130" t="n">
        <f aca="false">D140+E140+I140</f>
        <v>0</v>
      </c>
      <c r="D140" s="133" t="n">
        <f aca="false">SUM(D93:D139)</f>
        <v>0</v>
      </c>
      <c r="E140" s="133" t="n">
        <f aca="false">SUM(E93:E139)</f>
        <v>0</v>
      </c>
      <c r="F140" s="133" t="n">
        <f aca="false">SUM(F93:F139)</f>
        <v>0</v>
      </c>
      <c r="G140" s="133" t="n">
        <f aca="false">SUM(G93:G139)</f>
        <v>0</v>
      </c>
      <c r="H140" s="133" t="n">
        <f aca="false">SUM(H93:H139)</f>
        <v>0</v>
      </c>
      <c r="I140" s="133" t="n">
        <f aca="false">SUM(I93:I139)</f>
        <v>0</v>
      </c>
      <c r="J140" s="133" t="n">
        <f aca="false">SUM(J93:J139)</f>
        <v>0</v>
      </c>
      <c r="K140" s="133" t="n">
        <f aca="false">SUM(K93:K139)</f>
        <v>0</v>
      </c>
      <c r="L140" s="133" t="n">
        <f aca="false">SUM(L93:L139)</f>
        <v>0</v>
      </c>
      <c r="M140" s="133" t="n">
        <f aca="false">SUM(M93:M139)</f>
        <v>0</v>
      </c>
      <c r="N140" s="133" t="n">
        <f aca="false">SUM(N93:N139)</f>
        <v>0</v>
      </c>
      <c r="O140" s="133" t="n">
        <f aca="false">SUM(O93:O139)</f>
        <v>0</v>
      </c>
      <c r="P140" s="133" t="n">
        <f aca="false">SUM(P93:P139)</f>
        <v>0</v>
      </c>
      <c r="Q140" s="133" t="n">
        <f aca="false">SUM(Q93:Q139)</f>
        <v>0</v>
      </c>
      <c r="R140" s="133" t="n">
        <f aca="false">SUM(R93:R139)</f>
        <v>0</v>
      </c>
      <c r="S140" s="133" t="n">
        <f aca="false">SUM(S93:S139)</f>
        <v>0</v>
      </c>
      <c r="T140" s="133" t="n">
        <f aca="false">SUM(T93:T139)</f>
        <v>0</v>
      </c>
      <c r="U140" s="133" t="n">
        <f aca="false">SUM(U93:U139)</f>
        <v>0</v>
      </c>
      <c r="V140" s="133" t="n">
        <f aca="false">SUM(V93:V139)</f>
        <v>0</v>
      </c>
      <c r="W140" s="133" t="n">
        <f aca="false">SUM(W93:W139)</f>
        <v>0</v>
      </c>
      <c r="X140" s="133" t="n">
        <f aca="false">SUM(X93:X139)</f>
        <v>0</v>
      </c>
      <c r="Y140" s="133" t="n">
        <f aca="false">SUM(Y93:Y139)</f>
        <v>0</v>
      </c>
      <c r="Z140" s="133" t="n">
        <f aca="false">SUM(Z93:Z139)</f>
        <v>0</v>
      </c>
      <c r="AA140" s="133" t="n">
        <f aca="false">SUM(AA93:AA139)</f>
        <v>0</v>
      </c>
      <c r="AB140" s="133" t="n">
        <f aca="false">SUM(AB93:AB139)</f>
        <v>0</v>
      </c>
      <c r="AC140" s="133" t="n">
        <f aca="false">SUM(AC93:AC139)</f>
        <v>0</v>
      </c>
      <c r="AD140" s="133" t="n">
        <f aca="false">SUM(AD93:AD139)</f>
        <v>0</v>
      </c>
      <c r="AE140" s="133" t="n">
        <f aca="false">SUM(AE93:AE139)</f>
        <v>0</v>
      </c>
      <c r="AF140" s="133" t="n">
        <f aca="false">SUM(AF93:AF139)</f>
        <v>0</v>
      </c>
      <c r="AG140" s="133" t="n">
        <f aca="false">SUM(AG93:AG139)</f>
        <v>0</v>
      </c>
      <c r="AH140" s="133" t="n">
        <f aca="false">SUM(AH93:AH139)</f>
        <v>0</v>
      </c>
      <c r="AI140" s="133" t="n">
        <f aca="false">SUM(AI93:AI139)</f>
        <v>0</v>
      </c>
      <c r="AJ140" s="133" t="n">
        <f aca="false">SUM(AJ93:AJ139)</f>
        <v>0</v>
      </c>
      <c r="AK140" s="133" t="n">
        <f aca="false">SUM(AK93:AK139)</f>
        <v>0</v>
      </c>
      <c r="AL140" s="133" t="n">
        <f aca="false">SUM(AL93:AL139)</f>
        <v>0</v>
      </c>
      <c r="AM140" s="133" t="n">
        <f aca="false">SUM(AM93:AM139)</f>
        <v>0</v>
      </c>
      <c r="AN140" s="133" t="n">
        <f aca="false">SUM(AN93:AN139)</f>
        <v>0</v>
      </c>
      <c r="AO140" s="133" t="n">
        <f aca="false">SUM(AO93:AO139)</f>
        <v>0</v>
      </c>
      <c r="AP140" s="133" t="n">
        <f aca="false">SUM(AP93:AP139)</f>
        <v>0</v>
      </c>
      <c r="AQ140" s="55"/>
    </row>
    <row r="141" customFormat="false" ht="12.75" hidden="false" customHeight="false" outlineLevel="0" collapsed="false">
      <c r="A141" s="144" t="s">
        <v>1142</v>
      </c>
      <c r="B141" s="129" t="s">
        <v>424</v>
      </c>
      <c r="C141" s="130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55"/>
    </row>
    <row r="142" customFormat="false" ht="25.5" hidden="true" customHeight="false" outlineLevel="0" collapsed="false">
      <c r="A142" s="143" t="s">
        <v>1143</v>
      </c>
      <c r="B142" s="111" t="s">
        <v>425</v>
      </c>
      <c r="C142" s="130" t="n">
        <f aca="false">D142+E142+I142</f>
        <v>0</v>
      </c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55"/>
    </row>
    <row r="143" customFormat="false" ht="25.5" hidden="true" customHeight="false" outlineLevel="0" collapsed="false">
      <c r="A143" s="143" t="s">
        <v>1144</v>
      </c>
      <c r="B143" s="111" t="s">
        <v>426</v>
      </c>
      <c r="C143" s="130" t="n">
        <f aca="false">D143+E143+I143</f>
        <v>0</v>
      </c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55"/>
    </row>
    <row r="144" customFormat="false" ht="38.25" hidden="true" customHeight="false" outlineLevel="0" collapsed="false">
      <c r="A144" s="143" t="s">
        <v>1145</v>
      </c>
      <c r="B144" s="111" t="s">
        <v>427</v>
      </c>
      <c r="C144" s="130" t="n">
        <f aca="false">D144+E144+I144</f>
        <v>0</v>
      </c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55"/>
    </row>
    <row r="145" customFormat="false" ht="25.5" hidden="true" customHeight="false" outlineLevel="0" collapsed="false">
      <c r="A145" s="143" t="s">
        <v>1146</v>
      </c>
      <c r="B145" s="111" t="s">
        <v>428</v>
      </c>
      <c r="C145" s="130" t="n">
        <f aca="false">D145+E145+I145</f>
        <v>0</v>
      </c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55"/>
    </row>
    <row r="146" customFormat="false" ht="38.25" hidden="true" customHeight="false" outlineLevel="0" collapsed="false">
      <c r="A146" s="143" t="s">
        <v>1147</v>
      </c>
      <c r="B146" s="111" t="s">
        <v>429</v>
      </c>
      <c r="C146" s="130" t="n">
        <f aca="false">D146+E146+I146</f>
        <v>0</v>
      </c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55"/>
    </row>
    <row r="147" customFormat="false" ht="25.5" hidden="true" customHeight="false" outlineLevel="0" collapsed="false">
      <c r="A147" s="143" t="s">
        <v>1148</v>
      </c>
      <c r="B147" s="111" t="s">
        <v>430</v>
      </c>
      <c r="C147" s="130" t="n">
        <f aca="false">D147+E147+I147</f>
        <v>0</v>
      </c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55"/>
    </row>
    <row r="148" customFormat="false" ht="25.5" hidden="true" customHeight="false" outlineLevel="0" collapsed="false">
      <c r="A148" s="143" t="s">
        <v>1149</v>
      </c>
      <c r="B148" s="111" t="s">
        <v>431</v>
      </c>
      <c r="C148" s="130" t="n">
        <f aca="false">D148+E148+I148</f>
        <v>0</v>
      </c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55"/>
    </row>
    <row r="149" customFormat="false" ht="25.5" hidden="true" customHeight="false" outlineLevel="0" collapsed="false">
      <c r="A149" s="143" t="s">
        <v>1150</v>
      </c>
      <c r="B149" s="111" t="s">
        <v>432</v>
      </c>
      <c r="C149" s="130" t="n">
        <f aca="false">D149+E149+I149</f>
        <v>0</v>
      </c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55"/>
    </row>
    <row r="150" customFormat="false" ht="25.5" hidden="true" customHeight="false" outlineLevel="0" collapsed="false">
      <c r="A150" s="143" t="s">
        <v>1151</v>
      </c>
      <c r="B150" s="111" t="s">
        <v>433</v>
      </c>
      <c r="C150" s="130" t="n">
        <f aca="false">D150+E150+I150</f>
        <v>0</v>
      </c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55"/>
    </row>
    <row r="151" customFormat="false" ht="25.5" hidden="true" customHeight="false" outlineLevel="0" collapsed="false">
      <c r="A151" s="143" t="s">
        <v>1152</v>
      </c>
      <c r="B151" s="111" t="s">
        <v>434</v>
      </c>
      <c r="C151" s="130" t="n">
        <f aca="false">D151+E151+I151</f>
        <v>0</v>
      </c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55"/>
    </row>
    <row r="152" customFormat="false" ht="25.5" hidden="true" customHeight="false" outlineLevel="0" collapsed="false">
      <c r="A152" s="143" t="s">
        <v>1153</v>
      </c>
      <c r="B152" s="111" t="s">
        <v>435</v>
      </c>
      <c r="C152" s="130" t="n">
        <f aca="false">D152+E152+I152</f>
        <v>0</v>
      </c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55"/>
    </row>
    <row r="153" customFormat="false" ht="25.5" hidden="true" customHeight="false" outlineLevel="0" collapsed="false">
      <c r="A153" s="143" t="s">
        <v>1154</v>
      </c>
      <c r="B153" s="111" t="s">
        <v>436</v>
      </c>
      <c r="C153" s="130" t="n">
        <f aca="false">D153+E153+I153</f>
        <v>0</v>
      </c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55"/>
    </row>
    <row r="154" customFormat="false" ht="25.5" hidden="true" customHeight="false" outlineLevel="0" collapsed="false">
      <c r="A154" s="143" t="s">
        <v>1155</v>
      </c>
      <c r="B154" s="111" t="s">
        <v>437</v>
      </c>
      <c r="C154" s="130" t="n">
        <f aca="false">D154+E154+I154</f>
        <v>0</v>
      </c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55"/>
    </row>
    <row r="155" customFormat="false" ht="38.25" hidden="true" customHeight="false" outlineLevel="0" collapsed="false">
      <c r="A155" s="143" t="s">
        <v>1156</v>
      </c>
      <c r="B155" s="111" t="s">
        <v>438</v>
      </c>
      <c r="C155" s="130" t="n">
        <f aca="false">D155+E155+I155</f>
        <v>0</v>
      </c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55"/>
    </row>
    <row r="156" customFormat="false" ht="25.5" hidden="true" customHeight="false" outlineLevel="0" collapsed="false">
      <c r="A156" s="143" t="s">
        <v>1157</v>
      </c>
      <c r="B156" s="111" t="s">
        <v>439</v>
      </c>
      <c r="C156" s="130" t="n">
        <f aca="false">D156+E156+I156</f>
        <v>0</v>
      </c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55"/>
    </row>
    <row r="157" customFormat="false" ht="25.5" hidden="true" customHeight="false" outlineLevel="0" collapsed="false">
      <c r="A157" s="143" t="s">
        <v>1158</v>
      </c>
      <c r="B157" s="111" t="s">
        <v>440</v>
      </c>
      <c r="C157" s="130" t="n">
        <f aca="false">D157+E157+I157</f>
        <v>0</v>
      </c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55"/>
    </row>
    <row r="158" customFormat="false" ht="25.5" hidden="true" customHeight="false" outlineLevel="0" collapsed="false">
      <c r="A158" s="143" t="s">
        <v>1159</v>
      </c>
      <c r="B158" s="111" t="s">
        <v>441</v>
      </c>
      <c r="C158" s="130" t="n">
        <f aca="false">D158+E158+I158</f>
        <v>0</v>
      </c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55"/>
    </row>
    <row r="159" customFormat="false" ht="25.5" hidden="true" customHeight="false" outlineLevel="0" collapsed="false">
      <c r="A159" s="143" t="s">
        <v>1160</v>
      </c>
      <c r="B159" s="111" t="s">
        <v>442</v>
      </c>
      <c r="C159" s="130" t="n">
        <f aca="false">D159+E159+I159</f>
        <v>0</v>
      </c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55"/>
    </row>
    <row r="160" customFormat="false" ht="25.5" hidden="true" customHeight="false" outlineLevel="0" collapsed="false">
      <c r="A160" s="143" t="s">
        <v>1161</v>
      </c>
      <c r="B160" s="111" t="s">
        <v>443</v>
      </c>
      <c r="C160" s="130" t="n">
        <f aca="false">D160+E160+I160</f>
        <v>0</v>
      </c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55"/>
    </row>
    <row r="161" customFormat="false" ht="25.5" hidden="true" customHeight="false" outlineLevel="0" collapsed="false">
      <c r="A161" s="143" t="s">
        <v>1162</v>
      </c>
      <c r="B161" s="111" t="s">
        <v>444</v>
      </c>
      <c r="C161" s="130" t="n">
        <f aca="false">D161+E161+I161</f>
        <v>0</v>
      </c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55"/>
    </row>
    <row r="162" customFormat="false" ht="25.5" hidden="true" customHeight="false" outlineLevel="0" collapsed="false">
      <c r="A162" s="143" t="s">
        <v>1163</v>
      </c>
      <c r="B162" s="111" t="s">
        <v>445</v>
      </c>
      <c r="C162" s="130" t="n">
        <f aca="false">D162+E162+I162</f>
        <v>0</v>
      </c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55"/>
    </row>
    <row r="163" customFormat="false" ht="25.5" hidden="true" customHeight="false" outlineLevel="0" collapsed="false">
      <c r="A163" s="143" t="s">
        <v>1164</v>
      </c>
      <c r="B163" s="111" t="s">
        <v>446</v>
      </c>
      <c r="C163" s="130" t="n">
        <f aca="false">D163+E163+I163</f>
        <v>0</v>
      </c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55"/>
    </row>
    <row r="164" customFormat="false" ht="25.5" hidden="true" customHeight="false" outlineLevel="0" collapsed="false">
      <c r="A164" s="143" t="s">
        <v>1165</v>
      </c>
      <c r="B164" s="111" t="s">
        <v>447</v>
      </c>
      <c r="C164" s="130" t="n">
        <f aca="false">D164+E164+I164</f>
        <v>0</v>
      </c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55"/>
    </row>
    <row r="165" customFormat="false" ht="25.5" hidden="true" customHeight="false" outlineLevel="0" collapsed="false">
      <c r="A165" s="143" t="s">
        <v>1166</v>
      </c>
      <c r="B165" s="111" t="s">
        <v>448</v>
      </c>
      <c r="C165" s="130" t="n">
        <f aca="false">D165+E165+I165</f>
        <v>0</v>
      </c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55"/>
    </row>
    <row r="166" customFormat="false" ht="25.5" hidden="true" customHeight="false" outlineLevel="0" collapsed="false">
      <c r="A166" s="143" t="s">
        <v>1167</v>
      </c>
      <c r="B166" s="111" t="s">
        <v>449</v>
      </c>
      <c r="C166" s="130" t="n">
        <f aca="false">D166+E166+I166</f>
        <v>0</v>
      </c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55"/>
    </row>
    <row r="167" customFormat="false" ht="25.5" hidden="true" customHeight="false" outlineLevel="0" collapsed="false">
      <c r="A167" s="143" t="s">
        <v>1168</v>
      </c>
      <c r="B167" s="111" t="s">
        <v>450</v>
      </c>
      <c r="C167" s="130" t="n">
        <f aca="false">D167+E167+I167</f>
        <v>0</v>
      </c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55"/>
    </row>
    <row r="168" customFormat="false" ht="38.25" hidden="true" customHeight="false" outlineLevel="0" collapsed="false">
      <c r="A168" s="143" t="s">
        <v>1169</v>
      </c>
      <c r="B168" s="111" t="s">
        <v>451</v>
      </c>
      <c r="C168" s="130" t="n">
        <f aca="false">D168+E168+I168</f>
        <v>0</v>
      </c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55"/>
    </row>
    <row r="169" customFormat="false" ht="25.5" hidden="true" customHeight="false" outlineLevel="0" collapsed="false">
      <c r="A169" s="143" t="s">
        <v>1170</v>
      </c>
      <c r="B169" s="111" t="s">
        <v>452</v>
      </c>
      <c r="C169" s="130" t="n">
        <f aca="false">D169+E169+I169</f>
        <v>0</v>
      </c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55"/>
    </row>
    <row r="170" customFormat="false" ht="38.25" hidden="true" customHeight="false" outlineLevel="0" collapsed="false">
      <c r="A170" s="143" t="s">
        <v>1171</v>
      </c>
      <c r="B170" s="111" t="s">
        <v>453</v>
      </c>
      <c r="C170" s="130" t="n">
        <f aca="false">D170+E170+I170</f>
        <v>0</v>
      </c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55"/>
    </row>
    <row r="171" customFormat="false" ht="25.5" hidden="true" customHeight="false" outlineLevel="0" collapsed="false">
      <c r="A171" s="143" t="s">
        <v>1172</v>
      </c>
      <c r="B171" s="111" t="s">
        <v>454</v>
      </c>
      <c r="C171" s="130" t="n">
        <f aca="false">D171+E171+I171</f>
        <v>0</v>
      </c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55"/>
    </row>
    <row r="172" customFormat="false" ht="25.5" hidden="true" customHeight="false" outlineLevel="0" collapsed="false">
      <c r="A172" s="143" t="s">
        <v>1173</v>
      </c>
      <c r="B172" s="111" t="s">
        <v>455</v>
      </c>
      <c r="C172" s="130" t="n">
        <f aca="false">D172+E172+I172</f>
        <v>0</v>
      </c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55"/>
    </row>
    <row r="173" customFormat="false" ht="25.5" hidden="true" customHeight="false" outlineLevel="0" collapsed="false">
      <c r="A173" s="143" t="s">
        <v>1174</v>
      </c>
      <c r="B173" s="111" t="s">
        <v>456</v>
      </c>
      <c r="C173" s="130" t="n">
        <f aca="false">D173+E173+I173</f>
        <v>0</v>
      </c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55"/>
    </row>
    <row r="174" customFormat="false" ht="25.5" hidden="true" customHeight="false" outlineLevel="0" collapsed="false">
      <c r="A174" s="143" t="s">
        <v>1175</v>
      </c>
      <c r="B174" s="111" t="s">
        <v>457</v>
      </c>
      <c r="C174" s="130" t="n">
        <f aca="false">D174+E174+I174</f>
        <v>0</v>
      </c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55"/>
    </row>
    <row r="175" customFormat="false" ht="25.5" hidden="true" customHeight="false" outlineLevel="0" collapsed="false">
      <c r="A175" s="143" t="s">
        <v>1176</v>
      </c>
      <c r="B175" s="111" t="s">
        <v>458</v>
      </c>
      <c r="C175" s="130" t="n">
        <f aca="false">D175+E175+I175</f>
        <v>0</v>
      </c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55"/>
    </row>
    <row r="176" customFormat="false" ht="25.5" hidden="true" customHeight="false" outlineLevel="0" collapsed="false">
      <c r="A176" s="143" t="s">
        <v>1177</v>
      </c>
      <c r="B176" s="111" t="s">
        <v>459</v>
      </c>
      <c r="C176" s="130" t="n">
        <f aca="false">D176+E176+I176</f>
        <v>0</v>
      </c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55"/>
    </row>
    <row r="177" customFormat="false" ht="25.5" hidden="true" customHeight="false" outlineLevel="0" collapsed="false">
      <c r="A177" s="143" t="s">
        <v>1178</v>
      </c>
      <c r="B177" s="111" t="s">
        <v>460</v>
      </c>
      <c r="C177" s="130" t="n">
        <f aca="false">D177+E177+I177</f>
        <v>0</v>
      </c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55"/>
    </row>
    <row r="178" customFormat="false" ht="25.5" hidden="true" customHeight="false" outlineLevel="0" collapsed="false">
      <c r="A178" s="143" t="s">
        <v>1179</v>
      </c>
      <c r="B178" s="111" t="s">
        <v>461</v>
      </c>
      <c r="C178" s="130" t="n">
        <f aca="false">D178+E178+I178</f>
        <v>0</v>
      </c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55"/>
    </row>
    <row r="179" customFormat="false" ht="25.5" hidden="true" customHeight="false" outlineLevel="0" collapsed="false">
      <c r="A179" s="143" t="s">
        <v>1180</v>
      </c>
      <c r="B179" s="111" t="s">
        <v>462</v>
      </c>
      <c r="C179" s="130" t="n">
        <f aca="false">D179+E179+I179</f>
        <v>0</v>
      </c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55"/>
    </row>
    <row r="180" customFormat="false" ht="25.5" hidden="true" customHeight="false" outlineLevel="0" collapsed="false">
      <c r="A180" s="143" t="s">
        <v>1181</v>
      </c>
      <c r="B180" s="111" t="s">
        <v>463</v>
      </c>
      <c r="C180" s="130" t="n">
        <f aca="false">D180+E180+I180</f>
        <v>0</v>
      </c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55"/>
    </row>
    <row r="181" customFormat="false" ht="25.5" hidden="true" customHeight="false" outlineLevel="0" collapsed="false">
      <c r="A181" s="143" t="s">
        <v>1182</v>
      </c>
      <c r="B181" s="111" t="s">
        <v>464</v>
      </c>
      <c r="C181" s="130" t="n">
        <f aca="false">D181+E181+I181</f>
        <v>0</v>
      </c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55"/>
    </row>
    <row r="182" customFormat="false" ht="25.5" hidden="true" customHeight="false" outlineLevel="0" collapsed="false">
      <c r="A182" s="143" t="s">
        <v>1183</v>
      </c>
      <c r="B182" s="111" t="s">
        <v>465</v>
      </c>
      <c r="C182" s="130" t="n">
        <f aca="false">D182+E182+I182</f>
        <v>0</v>
      </c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55"/>
    </row>
    <row r="183" customFormat="false" ht="25.5" hidden="true" customHeight="false" outlineLevel="0" collapsed="false">
      <c r="A183" s="143" t="s">
        <v>1184</v>
      </c>
      <c r="B183" s="111" t="s">
        <v>466</v>
      </c>
      <c r="C183" s="130" t="n">
        <f aca="false">D183+E183+I183</f>
        <v>0</v>
      </c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55"/>
    </row>
    <row r="184" customFormat="false" ht="25.5" hidden="true" customHeight="false" outlineLevel="0" collapsed="false">
      <c r="A184" s="143" t="s">
        <v>1185</v>
      </c>
      <c r="B184" s="111" t="s">
        <v>467</v>
      </c>
      <c r="C184" s="130" t="n">
        <f aca="false">D184+E184+I184</f>
        <v>0</v>
      </c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55"/>
    </row>
    <row r="185" customFormat="false" ht="25.5" hidden="true" customHeight="false" outlineLevel="0" collapsed="false">
      <c r="A185" s="143" t="s">
        <v>1186</v>
      </c>
      <c r="B185" s="111" t="s">
        <v>468</v>
      </c>
      <c r="C185" s="130" t="n">
        <f aca="false">D185+E185+I185</f>
        <v>0</v>
      </c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55"/>
    </row>
    <row r="186" customFormat="false" ht="25.5" hidden="true" customHeight="false" outlineLevel="0" collapsed="false">
      <c r="A186" s="143" t="s">
        <v>1187</v>
      </c>
      <c r="B186" s="111" t="s">
        <v>469</v>
      </c>
      <c r="C186" s="130" t="n">
        <f aca="false">D186+E186+I186</f>
        <v>0</v>
      </c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55"/>
    </row>
    <row r="187" customFormat="false" ht="25.5" hidden="true" customHeight="false" outlineLevel="0" collapsed="false">
      <c r="A187" s="143" t="s">
        <v>1188</v>
      </c>
      <c r="B187" s="111" t="s">
        <v>470</v>
      </c>
      <c r="C187" s="130" t="n">
        <f aca="false">D187+E187+I187</f>
        <v>0</v>
      </c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55"/>
    </row>
    <row r="188" customFormat="false" ht="25.5" hidden="true" customHeight="false" outlineLevel="0" collapsed="false">
      <c r="A188" s="143" t="s">
        <v>1189</v>
      </c>
      <c r="B188" s="111" t="s">
        <v>471</v>
      </c>
      <c r="C188" s="130" t="n">
        <f aca="false">D188+E188+I188</f>
        <v>0</v>
      </c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55"/>
    </row>
    <row r="189" customFormat="false" ht="25.5" hidden="true" customHeight="false" outlineLevel="0" collapsed="false">
      <c r="A189" s="143" t="s">
        <v>1190</v>
      </c>
      <c r="B189" s="111" t="s">
        <v>472</v>
      </c>
      <c r="C189" s="130" t="n">
        <f aca="false">D189+E189+I189</f>
        <v>0</v>
      </c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55"/>
    </row>
    <row r="190" customFormat="false" ht="25.5" hidden="true" customHeight="false" outlineLevel="0" collapsed="false">
      <c r="A190" s="143" t="s">
        <v>1191</v>
      </c>
      <c r="B190" s="111" t="s">
        <v>473</v>
      </c>
      <c r="C190" s="130" t="n">
        <f aca="false">D190+E190+I190</f>
        <v>0</v>
      </c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55"/>
    </row>
    <row r="191" customFormat="false" ht="25.5" hidden="true" customHeight="false" outlineLevel="0" collapsed="false">
      <c r="A191" s="143" t="s">
        <v>1192</v>
      </c>
      <c r="B191" s="111" t="s">
        <v>474</v>
      </c>
      <c r="C191" s="130" t="n">
        <f aca="false">D191+E191+I191</f>
        <v>0</v>
      </c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55"/>
    </row>
    <row r="192" customFormat="false" ht="25.5" hidden="true" customHeight="false" outlineLevel="0" collapsed="false">
      <c r="A192" s="143" t="s">
        <v>1193</v>
      </c>
      <c r="B192" s="111" t="s">
        <v>475</v>
      </c>
      <c r="C192" s="130" t="n">
        <f aca="false">D192+E192+I192</f>
        <v>0</v>
      </c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55"/>
    </row>
    <row r="193" customFormat="false" ht="25.5" hidden="true" customHeight="false" outlineLevel="0" collapsed="false">
      <c r="A193" s="143" t="s">
        <v>1194</v>
      </c>
      <c r="B193" s="111" t="s">
        <v>476</v>
      </c>
      <c r="C193" s="130" t="n">
        <f aca="false">D193+E193+I193</f>
        <v>0</v>
      </c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55"/>
    </row>
    <row r="194" customFormat="false" ht="25.5" hidden="true" customHeight="false" outlineLevel="0" collapsed="false">
      <c r="A194" s="143" t="s">
        <v>1195</v>
      </c>
      <c r="B194" s="111" t="s">
        <v>477</v>
      </c>
      <c r="C194" s="130" t="n">
        <f aca="false">D194+E194+I194</f>
        <v>0</v>
      </c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55"/>
    </row>
    <row r="195" customFormat="false" ht="25.5" hidden="true" customHeight="false" outlineLevel="0" collapsed="false">
      <c r="A195" s="143" t="s">
        <v>1196</v>
      </c>
      <c r="B195" s="111" t="s">
        <v>478</v>
      </c>
      <c r="C195" s="130" t="n">
        <f aca="false">D195+E195+I195</f>
        <v>0</v>
      </c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55"/>
    </row>
    <row r="196" customFormat="false" ht="38.25" hidden="true" customHeight="false" outlineLevel="0" collapsed="false">
      <c r="A196" s="143" t="s">
        <v>1197</v>
      </c>
      <c r="B196" s="111" t="s">
        <v>479</v>
      </c>
      <c r="C196" s="130" t="n">
        <f aca="false">D196+E196+I196</f>
        <v>0</v>
      </c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55"/>
    </row>
    <row r="197" customFormat="false" ht="12.75" hidden="true" customHeight="false" outlineLevel="0" collapsed="false">
      <c r="A197" s="143"/>
      <c r="B197" s="111" t="s">
        <v>324</v>
      </c>
      <c r="C197" s="130" t="n">
        <f aca="false">D197+E197+I197</f>
        <v>0</v>
      </c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55"/>
    </row>
    <row r="198" customFormat="false" ht="12.75" hidden="true" customHeight="false" outlineLevel="0" collapsed="false">
      <c r="A198" s="143"/>
      <c r="B198" s="111" t="s">
        <v>325</v>
      </c>
      <c r="C198" s="130" t="n">
        <f aca="false">D198+E198+I198</f>
        <v>0</v>
      </c>
      <c r="D198" s="133" t="n">
        <f aca="false">SUM(D142:D197)</f>
        <v>0</v>
      </c>
      <c r="E198" s="133" t="n">
        <f aca="false">SUM(E142:E197)</f>
        <v>0</v>
      </c>
      <c r="F198" s="133" t="n">
        <f aca="false">SUM(F142:F197)</f>
        <v>0</v>
      </c>
      <c r="G198" s="133" t="n">
        <f aca="false">SUM(G142:G197)</f>
        <v>0</v>
      </c>
      <c r="H198" s="133" t="n">
        <f aca="false">SUM(H142:H197)</f>
        <v>0</v>
      </c>
      <c r="I198" s="133" t="n">
        <f aca="false">SUM(I142:I197)</f>
        <v>0</v>
      </c>
      <c r="J198" s="133" t="n">
        <f aca="false">SUM(J142:J197)</f>
        <v>0</v>
      </c>
      <c r="K198" s="133" t="n">
        <f aca="false">SUM(K142:K197)</f>
        <v>0</v>
      </c>
      <c r="L198" s="133" t="n">
        <f aca="false">SUM(L142:L197)</f>
        <v>0</v>
      </c>
      <c r="M198" s="133" t="n">
        <f aca="false">SUM(M142:M197)</f>
        <v>0</v>
      </c>
      <c r="N198" s="133" t="n">
        <f aca="false">SUM(N142:N197)</f>
        <v>0</v>
      </c>
      <c r="O198" s="133" t="n">
        <f aca="false">SUM(O142:O197)</f>
        <v>0</v>
      </c>
      <c r="P198" s="133" t="n">
        <f aca="false">SUM(P142:P197)</f>
        <v>0</v>
      </c>
      <c r="Q198" s="133" t="n">
        <f aca="false">SUM(Q142:Q197)</f>
        <v>0</v>
      </c>
      <c r="R198" s="133" t="n">
        <f aca="false">SUM(R142:R197)</f>
        <v>0</v>
      </c>
      <c r="S198" s="133" t="n">
        <f aca="false">SUM(S142:S197)</f>
        <v>0</v>
      </c>
      <c r="T198" s="133" t="n">
        <f aca="false">SUM(T142:T197)</f>
        <v>0</v>
      </c>
      <c r="U198" s="133" t="n">
        <f aca="false">SUM(U142:U197)</f>
        <v>0</v>
      </c>
      <c r="V198" s="133" t="n">
        <f aca="false">SUM(V142:V197)</f>
        <v>0</v>
      </c>
      <c r="W198" s="133" t="n">
        <f aca="false">SUM(W142:W197)</f>
        <v>0</v>
      </c>
      <c r="X198" s="133" t="n">
        <f aca="false">SUM(X142:X197)</f>
        <v>0</v>
      </c>
      <c r="Y198" s="133" t="n">
        <f aca="false">SUM(Y142:Y197)</f>
        <v>0</v>
      </c>
      <c r="Z198" s="133" t="n">
        <f aca="false">SUM(Z142:Z197)</f>
        <v>0</v>
      </c>
      <c r="AA198" s="133" t="n">
        <f aca="false">SUM(AA142:AA197)</f>
        <v>0</v>
      </c>
      <c r="AB198" s="133" t="n">
        <f aca="false">SUM(AB142:AB197)</f>
        <v>0</v>
      </c>
      <c r="AC198" s="133" t="n">
        <f aca="false">SUM(AC142:AC197)</f>
        <v>0</v>
      </c>
      <c r="AD198" s="133" t="n">
        <f aca="false">SUM(AD142:AD197)</f>
        <v>0</v>
      </c>
      <c r="AE198" s="133" t="n">
        <f aca="false">SUM(AE142:AE197)</f>
        <v>0</v>
      </c>
      <c r="AF198" s="133" t="n">
        <f aca="false">SUM(AF142:AF197)</f>
        <v>0</v>
      </c>
      <c r="AG198" s="133" t="n">
        <f aca="false">SUM(AG142:AG197)</f>
        <v>0</v>
      </c>
      <c r="AH198" s="133" t="n">
        <f aca="false">SUM(AH142:AH197)</f>
        <v>0</v>
      </c>
      <c r="AI198" s="133" t="n">
        <f aca="false">SUM(AI142:AI197)</f>
        <v>0</v>
      </c>
      <c r="AJ198" s="133" t="n">
        <f aca="false">SUM(AJ142:AJ197)</f>
        <v>0</v>
      </c>
      <c r="AK198" s="133" t="n">
        <f aca="false">SUM(AK142:AK197)</f>
        <v>0</v>
      </c>
      <c r="AL198" s="133" t="n">
        <f aca="false">SUM(AL142:AL197)</f>
        <v>0</v>
      </c>
      <c r="AM198" s="133" t="n">
        <f aca="false">SUM(AM142:AM197)</f>
        <v>0</v>
      </c>
      <c r="AN198" s="133" t="n">
        <f aca="false">SUM(AN142:AN197)</f>
        <v>0</v>
      </c>
      <c r="AO198" s="133" t="n">
        <f aca="false">SUM(AO142:AO197)</f>
        <v>0</v>
      </c>
      <c r="AP198" s="133" t="n">
        <f aca="false">SUM(AP142:AP197)</f>
        <v>0</v>
      </c>
      <c r="AQ198" s="55"/>
    </row>
    <row r="199" customFormat="false" ht="12.75" hidden="false" customHeight="false" outlineLevel="0" collapsed="false">
      <c r="A199" s="144" t="s">
        <v>1198</v>
      </c>
      <c r="B199" s="129" t="s">
        <v>480</v>
      </c>
      <c r="C199" s="130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55"/>
    </row>
    <row r="200" customFormat="false" ht="25.5" hidden="true" customHeight="false" outlineLevel="0" collapsed="false">
      <c r="A200" s="143" t="s">
        <v>1199</v>
      </c>
      <c r="B200" s="111" t="s">
        <v>481</v>
      </c>
      <c r="C200" s="130" t="n">
        <f aca="false">D200+E200+I200</f>
        <v>0</v>
      </c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55"/>
    </row>
    <row r="201" customFormat="false" ht="25.5" hidden="true" customHeight="false" outlineLevel="0" collapsed="false">
      <c r="A201" s="143" t="s">
        <v>1200</v>
      </c>
      <c r="B201" s="111" t="s">
        <v>482</v>
      </c>
      <c r="C201" s="130" t="n">
        <f aca="false">D201+E201+I201</f>
        <v>0</v>
      </c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55"/>
    </row>
    <row r="202" customFormat="false" ht="38.25" hidden="true" customHeight="false" outlineLevel="0" collapsed="false">
      <c r="A202" s="143" t="s">
        <v>1201</v>
      </c>
      <c r="B202" s="111" t="s">
        <v>483</v>
      </c>
      <c r="C202" s="130" t="n">
        <f aca="false">D202+E202+I202</f>
        <v>0</v>
      </c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55"/>
    </row>
    <row r="203" customFormat="false" ht="25.5" hidden="true" customHeight="false" outlineLevel="0" collapsed="false">
      <c r="A203" s="143" t="s">
        <v>1202</v>
      </c>
      <c r="B203" s="111" t="s">
        <v>484</v>
      </c>
      <c r="C203" s="130" t="n">
        <f aca="false">D203+E203+I203</f>
        <v>0</v>
      </c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55"/>
    </row>
    <row r="204" customFormat="false" ht="25.5" hidden="true" customHeight="false" outlineLevel="0" collapsed="false">
      <c r="A204" s="143" t="s">
        <v>1203</v>
      </c>
      <c r="B204" s="111" t="s">
        <v>485</v>
      </c>
      <c r="C204" s="130" t="n">
        <f aca="false">D204+E204+I204</f>
        <v>0</v>
      </c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55"/>
    </row>
    <row r="205" customFormat="false" ht="38.25" hidden="true" customHeight="false" outlineLevel="0" collapsed="false">
      <c r="A205" s="143" t="s">
        <v>1204</v>
      </c>
      <c r="B205" s="111" t="s">
        <v>486</v>
      </c>
      <c r="C205" s="130" t="n">
        <f aca="false">D205+E205+I205</f>
        <v>0</v>
      </c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55"/>
    </row>
    <row r="206" customFormat="false" ht="25.5" hidden="true" customHeight="false" outlineLevel="0" collapsed="false">
      <c r="A206" s="143" t="s">
        <v>1205</v>
      </c>
      <c r="B206" s="111" t="s">
        <v>487</v>
      </c>
      <c r="C206" s="130" t="n">
        <f aca="false">D206+E206+I206</f>
        <v>0</v>
      </c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55"/>
    </row>
    <row r="207" customFormat="false" ht="25.5" hidden="true" customHeight="false" outlineLevel="0" collapsed="false">
      <c r="A207" s="143" t="s">
        <v>1206</v>
      </c>
      <c r="B207" s="111" t="s">
        <v>488</v>
      </c>
      <c r="C207" s="130" t="n">
        <f aca="false">D207+E207+I207</f>
        <v>0</v>
      </c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55"/>
    </row>
    <row r="208" customFormat="false" ht="25.5" hidden="true" customHeight="false" outlineLevel="0" collapsed="false">
      <c r="A208" s="143" t="s">
        <v>1207</v>
      </c>
      <c r="B208" s="111" t="s">
        <v>489</v>
      </c>
      <c r="C208" s="130" t="n">
        <f aca="false">D208+E208+I208</f>
        <v>0</v>
      </c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55"/>
    </row>
    <row r="209" customFormat="false" ht="38.25" hidden="true" customHeight="false" outlineLevel="0" collapsed="false">
      <c r="A209" s="143" t="s">
        <v>1208</v>
      </c>
      <c r="B209" s="111" t="s">
        <v>490</v>
      </c>
      <c r="C209" s="130" t="n">
        <f aca="false">D209+E209+I209</f>
        <v>0</v>
      </c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55"/>
    </row>
    <row r="210" customFormat="false" ht="25.5" hidden="true" customHeight="false" outlineLevel="0" collapsed="false">
      <c r="A210" s="143" t="s">
        <v>1209</v>
      </c>
      <c r="B210" s="111" t="s">
        <v>491</v>
      </c>
      <c r="C210" s="130" t="n">
        <f aca="false">D210+E210+I210</f>
        <v>0</v>
      </c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55"/>
    </row>
    <row r="211" customFormat="false" ht="25.5" hidden="true" customHeight="false" outlineLevel="0" collapsed="false">
      <c r="A211" s="143" t="s">
        <v>1210</v>
      </c>
      <c r="B211" s="111" t="s">
        <v>492</v>
      </c>
      <c r="C211" s="130" t="n">
        <f aca="false">D211+E211+I211</f>
        <v>0</v>
      </c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55"/>
    </row>
    <row r="212" customFormat="false" ht="25.5" hidden="true" customHeight="false" outlineLevel="0" collapsed="false">
      <c r="A212" s="143" t="s">
        <v>1211</v>
      </c>
      <c r="B212" s="111" t="s">
        <v>493</v>
      </c>
      <c r="C212" s="130" t="n">
        <f aca="false">D212+E212+I212</f>
        <v>0</v>
      </c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55"/>
    </row>
    <row r="213" customFormat="false" ht="25.5" hidden="true" customHeight="false" outlineLevel="0" collapsed="false">
      <c r="A213" s="143" t="s">
        <v>1212</v>
      </c>
      <c r="B213" s="111" t="s">
        <v>494</v>
      </c>
      <c r="C213" s="130" t="n">
        <f aca="false">D213+E213+I213</f>
        <v>0</v>
      </c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55"/>
    </row>
    <row r="214" customFormat="false" ht="25.5" hidden="true" customHeight="false" outlineLevel="0" collapsed="false">
      <c r="A214" s="143" t="s">
        <v>1213</v>
      </c>
      <c r="B214" s="111" t="s">
        <v>495</v>
      </c>
      <c r="C214" s="130" t="n">
        <f aca="false">D214+E214+I214</f>
        <v>0</v>
      </c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55"/>
    </row>
    <row r="215" customFormat="false" ht="38.25" hidden="true" customHeight="false" outlineLevel="0" collapsed="false">
      <c r="A215" s="143" t="s">
        <v>1214</v>
      </c>
      <c r="B215" s="111" t="s">
        <v>496</v>
      </c>
      <c r="C215" s="130" t="n">
        <f aca="false">D215+E215+I215</f>
        <v>0</v>
      </c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55"/>
    </row>
    <row r="216" customFormat="false" ht="25.5" hidden="true" customHeight="false" outlineLevel="0" collapsed="false">
      <c r="A216" s="143" t="s">
        <v>1215</v>
      </c>
      <c r="B216" s="111" t="s">
        <v>497</v>
      </c>
      <c r="C216" s="130" t="n">
        <f aca="false">D216+E216+I216</f>
        <v>0</v>
      </c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55"/>
    </row>
    <row r="217" customFormat="false" ht="25.5" hidden="true" customHeight="false" outlineLevel="0" collapsed="false">
      <c r="A217" s="143" t="s">
        <v>1216</v>
      </c>
      <c r="B217" s="111" t="s">
        <v>498</v>
      </c>
      <c r="C217" s="130" t="n">
        <f aca="false">D217+E217+I217</f>
        <v>0</v>
      </c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55"/>
    </row>
    <row r="218" customFormat="false" ht="25.5" hidden="true" customHeight="false" outlineLevel="0" collapsed="false">
      <c r="A218" s="143" t="s">
        <v>1217</v>
      </c>
      <c r="B218" s="111" t="s">
        <v>499</v>
      </c>
      <c r="C218" s="130" t="n">
        <f aca="false">D218+E218+I218</f>
        <v>0</v>
      </c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55"/>
    </row>
    <row r="219" customFormat="false" ht="25.5" hidden="true" customHeight="false" outlineLevel="0" collapsed="false">
      <c r="A219" s="143" t="s">
        <v>1218</v>
      </c>
      <c r="B219" s="111" t="s">
        <v>500</v>
      </c>
      <c r="C219" s="130" t="n">
        <f aca="false">D219+E219+I219</f>
        <v>0</v>
      </c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55"/>
    </row>
    <row r="220" customFormat="false" ht="25.5" hidden="true" customHeight="false" outlineLevel="0" collapsed="false">
      <c r="A220" s="143" t="s">
        <v>1219</v>
      </c>
      <c r="B220" s="111" t="s">
        <v>501</v>
      </c>
      <c r="C220" s="130" t="n">
        <f aca="false">D220+E220+I220</f>
        <v>0</v>
      </c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55"/>
    </row>
    <row r="221" customFormat="false" ht="25.5" hidden="true" customHeight="false" outlineLevel="0" collapsed="false">
      <c r="A221" s="143" t="s">
        <v>1220</v>
      </c>
      <c r="B221" s="111" t="s">
        <v>502</v>
      </c>
      <c r="C221" s="130" t="n">
        <f aca="false">D221+E221+I221</f>
        <v>0</v>
      </c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55"/>
    </row>
    <row r="222" customFormat="false" ht="38.25" hidden="true" customHeight="false" outlineLevel="0" collapsed="false">
      <c r="A222" s="143" t="s">
        <v>1221</v>
      </c>
      <c r="B222" s="111" t="s">
        <v>503</v>
      </c>
      <c r="C222" s="130" t="n">
        <f aca="false">D222+E222+I222</f>
        <v>0</v>
      </c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55"/>
    </row>
    <row r="223" customFormat="false" ht="25.5" hidden="true" customHeight="false" outlineLevel="0" collapsed="false">
      <c r="A223" s="143" t="s">
        <v>1222</v>
      </c>
      <c r="B223" s="111" t="s">
        <v>504</v>
      </c>
      <c r="C223" s="130" t="n">
        <f aca="false">D223+E223+I223</f>
        <v>0</v>
      </c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55"/>
    </row>
    <row r="224" customFormat="false" ht="25.5" hidden="true" customHeight="false" outlineLevel="0" collapsed="false">
      <c r="A224" s="143" t="s">
        <v>1223</v>
      </c>
      <c r="B224" s="111" t="s">
        <v>505</v>
      </c>
      <c r="C224" s="130" t="n">
        <f aca="false">D224+E224+I224</f>
        <v>0</v>
      </c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55"/>
    </row>
    <row r="225" customFormat="false" ht="12.75" hidden="true" customHeight="false" outlineLevel="0" collapsed="false">
      <c r="A225" s="143"/>
      <c r="B225" s="111" t="s">
        <v>324</v>
      </c>
      <c r="C225" s="130" t="n">
        <f aca="false">D225+E225+I225</f>
        <v>0</v>
      </c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55"/>
    </row>
    <row r="226" customFormat="false" ht="12.75" hidden="true" customHeight="false" outlineLevel="0" collapsed="false">
      <c r="A226" s="143"/>
      <c r="B226" s="111" t="s">
        <v>325</v>
      </c>
      <c r="C226" s="130" t="n">
        <f aca="false">D226+E226+I226</f>
        <v>0</v>
      </c>
      <c r="D226" s="133" t="n">
        <f aca="false">SUM(D200:D225)</f>
        <v>0</v>
      </c>
      <c r="E226" s="133" t="n">
        <f aca="false">SUM(E200:E225)</f>
        <v>0</v>
      </c>
      <c r="F226" s="133" t="n">
        <f aca="false">SUM(F200:F225)</f>
        <v>0</v>
      </c>
      <c r="G226" s="133" t="n">
        <f aca="false">SUM(G200:G225)</f>
        <v>0</v>
      </c>
      <c r="H226" s="133" t="n">
        <f aca="false">SUM(H200:H225)</f>
        <v>0</v>
      </c>
      <c r="I226" s="133" t="n">
        <f aca="false">SUM(I200:I225)</f>
        <v>0</v>
      </c>
      <c r="J226" s="133" t="n">
        <f aca="false">SUM(J200:J225)</f>
        <v>0</v>
      </c>
      <c r="K226" s="133" t="n">
        <f aca="false">SUM(K200:K225)</f>
        <v>0</v>
      </c>
      <c r="L226" s="133" t="n">
        <f aca="false">SUM(L200:L225)</f>
        <v>0</v>
      </c>
      <c r="M226" s="133" t="n">
        <f aca="false">SUM(M200:M225)</f>
        <v>0</v>
      </c>
      <c r="N226" s="133" t="n">
        <f aca="false">SUM(N200:N225)</f>
        <v>0</v>
      </c>
      <c r="O226" s="133" t="n">
        <f aca="false">SUM(O200:O225)</f>
        <v>0</v>
      </c>
      <c r="P226" s="133" t="n">
        <f aca="false">SUM(P200:P225)</f>
        <v>0</v>
      </c>
      <c r="Q226" s="133" t="n">
        <f aca="false">SUM(Q200:Q225)</f>
        <v>0</v>
      </c>
      <c r="R226" s="133" t="n">
        <f aca="false">SUM(R200:R225)</f>
        <v>0</v>
      </c>
      <c r="S226" s="133" t="n">
        <f aca="false">SUM(S200:S225)</f>
        <v>0</v>
      </c>
      <c r="T226" s="133" t="n">
        <f aca="false">SUM(T200:T225)</f>
        <v>0</v>
      </c>
      <c r="U226" s="133" t="n">
        <f aca="false">SUM(U200:U225)</f>
        <v>0</v>
      </c>
      <c r="V226" s="133" t="n">
        <f aca="false">SUM(V200:V225)</f>
        <v>0</v>
      </c>
      <c r="W226" s="133" t="n">
        <f aca="false">SUM(W200:W225)</f>
        <v>0</v>
      </c>
      <c r="X226" s="133" t="n">
        <f aca="false">SUM(X200:X225)</f>
        <v>0</v>
      </c>
      <c r="Y226" s="133" t="n">
        <f aca="false">SUM(Y200:Y225)</f>
        <v>0</v>
      </c>
      <c r="Z226" s="133" t="n">
        <f aca="false">SUM(Z200:Z225)</f>
        <v>0</v>
      </c>
      <c r="AA226" s="133" t="n">
        <f aca="false">SUM(AA200:AA225)</f>
        <v>0</v>
      </c>
      <c r="AB226" s="133" t="n">
        <f aca="false">SUM(AB200:AB225)</f>
        <v>0</v>
      </c>
      <c r="AC226" s="133" t="n">
        <f aca="false">SUM(AC200:AC225)</f>
        <v>0</v>
      </c>
      <c r="AD226" s="133" t="n">
        <f aca="false">SUM(AD200:AD225)</f>
        <v>0</v>
      </c>
      <c r="AE226" s="133" t="n">
        <f aca="false">SUM(AE200:AE225)</f>
        <v>0</v>
      </c>
      <c r="AF226" s="133" t="n">
        <f aca="false">SUM(AF200:AF225)</f>
        <v>0</v>
      </c>
      <c r="AG226" s="133" t="n">
        <f aca="false">SUM(AG200:AG225)</f>
        <v>0</v>
      </c>
      <c r="AH226" s="133" t="n">
        <f aca="false">SUM(AH200:AH225)</f>
        <v>0</v>
      </c>
      <c r="AI226" s="133" t="n">
        <f aca="false">SUM(AI200:AI225)</f>
        <v>0</v>
      </c>
      <c r="AJ226" s="133" t="n">
        <f aca="false">SUM(AJ200:AJ225)</f>
        <v>0</v>
      </c>
      <c r="AK226" s="133" t="n">
        <f aca="false">SUM(AK200:AK225)</f>
        <v>0</v>
      </c>
      <c r="AL226" s="133" t="n">
        <f aca="false">SUM(AL200:AL225)</f>
        <v>0</v>
      </c>
      <c r="AM226" s="133" t="n">
        <f aca="false">SUM(AM200:AM225)</f>
        <v>0</v>
      </c>
      <c r="AN226" s="133" t="n">
        <f aca="false">SUM(AN200:AN225)</f>
        <v>0</v>
      </c>
      <c r="AO226" s="133" t="n">
        <f aca="false">SUM(AO200:AO225)</f>
        <v>0</v>
      </c>
      <c r="AP226" s="133" t="n">
        <f aca="false">SUM(AP200:AP225)</f>
        <v>0</v>
      </c>
      <c r="AQ226" s="55"/>
    </row>
    <row r="227" customFormat="false" ht="12.75" hidden="false" customHeight="false" outlineLevel="0" collapsed="false">
      <c r="A227" s="144" t="s">
        <v>506</v>
      </c>
      <c r="B227" s="129" t="s">
        <v>507</v>
      </c>
      <c r="C227" s="130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55"/>
    </row>
    <row r="228" customFormat="false" ht="25.5" hidden="true" customHeight="false" outlineLevel="0" collapsed="false">
      <c r="A228" s="143" t="s">
        <v>1224</v>
      </c>
      <c r="B228" s="111" t="s">
        <v>508</v>
      </c>
      <c r="C228" s="130" t="n">
        <f aca="false">D228+E228+I228</f>
        <v>0</v>
      </c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55"/>
    </row>
    <row r="229" customFormat="false" ht="38.25" hidden="true" customHeight="false" outlineLevel="0" collapsed="false">
      <c r="A229" s="143" t="s">
        <v>1225</v>
      </c>
      <c r="B229" s="111" t="s">
        <v>509</v>
      </c>
      <c r="C229" s="130" t="n">
        <f aca="false">D229+E229+I229</f>
        <v>0</v>
      </c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55"/>
    </row>
    <row r="230" customFormat="false" ht="25.5" hidden="true" customHeight="false" outlineLevel="0" collapsed="false">
      <c r="A230" s="143" t="s">
        <v>1226</v>
      </c>
      <c r="B230" s="111" t="s">
        <v>510</v>
      </c>
      <c r="C230" s="130" t="n">
        <f aca="false">D230+E230+I230</f>
        <v>0</v>
      </c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55"/>
    </row>
    <row r="231" customFormat="false" ht="25.5" hidden="true" customHeight="false" outlineLevel="0" collapsed="false">
      <c r="A231" s="143" t="s">
        <v>1227</v>
      </c>
      <c r="B231" s="111" t="s">
        <v>511</v>
      </c>
      <c r="C231" s="130" t="n">
        <f aca="false">D231+E231+I231</f>
        <v>0</v>
      </c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55"/>
    </row>
    <row r="232" customFormat="false" ht="25.5" hidden="true" customHeight="false" outlineLevel="0" collapsed="false">
      <c r="A232" s="143" t="s">
        <v>1228</v>
      </c>
      <c r="B232" s="111" t="s">
        <v>512</v>
      </c>
      <c r="C232" s="130" t="n">
        <f aca="false">D232+E232+I232</f>
        <v>0</v>
      </c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55"/>
    </row>
    <row r="233" customFormat="false" ht="25.5" hidden="true" customHeight="false" outlineLevel="0" collapsed="false">
      <c r="A233" s="143" t="s">
        <v>1229</v>
      </c>
      <c r="B233" s="111" t="s">
        <v>513</v>
      </c>
      <c r="C233" s="130" t="n">
        <f aca="false">D233+E233+I233</f>
        <v>0</v>
      </c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55"/>
    </row>
    <row r="234" customFormat="false" ht="38.25" hidden="true" customHeight="false" outlineLevel="0" collapsed="false">
      <c r="A234" s="143" t="s">
        <v>1230</v>
      </c>
      <c r="B234" s="111" t="s">
        <v>514</v>
      </c>
      <c r="C234" s="130" t="n">
        <f aca="false">D234+E234+I234</f>
        <v>0</v>
      </c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55"/>
    </row>
    <row r="235" customFormat="false" ht="25.5" hidden="true" customHeight="false" outlineLevel="0" collapsed="false">
      <c r="A235" s="143" t="s">
        <v>1231</v>
      </c>
      <c r="B235" s="111" t="s">
        <v>515</v>
      </c>
      <c r="C235" s="130" t="n">
        <f aca="false">D235+E235+I235</f>
        <v>0</v>
      </c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55"/>
    </row>
    <row r="236" customFormat="false" ht="25.5" hidden="true" customHeight="false" outlineLevel="0" collapsed="false">
      <c r="A236" s="143" t="s">
        <v>1232</v>
      </c>
      <c r="B236" s="111" t="s">
        <v>516</v>
      </c>
      <c r="C236" s="130" t="n">
        <f aca="false">D236+E236+I236</f>
        <v>0</v>
      </c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55"/>
    </row>
    <row r="237" customFormat="false" ht="25.5" hidden="true" customHeight="false" outlineLevel="0" collapsed="false">
      <c r="A237" s="143" t="s">
        <v>1233</v>
      </c>
      <c r="B237" s="111" t="s">
        <v>517</v>
      </c>
      <c r="C237" s="130" t="n">
        <f aca="false">D237+E237+I237</f>
        <v>0</v>
      </c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55"/>
    </row>
    <row r="238" customFormat="false" ht="25.5" hidden="true" customHeight="false" outlineLevel="0" collapsed="false">
      <c r="A238" s="143" t="s">
        <v>1234</v>
      </c>
      <c r="B238" s="111" t="s">
        <v>518</v>
      </c>
      <c r="C238" s="130" t="n">
        <f aca="false">D238+E238+I238</f>
        <v>0</v>
      </c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55"/>
    </row>
    <row r="239" customFormat="false" ht="38.25" hidden="true" customHeight="false" outlineLevel="0" collapsed="false">
      <c r="A239" s="143" t="s">
        <v>1235</v>
      </c>
      <c r="B239" s="111" t="s">
        <v>519</v>
      </c>
      <c r="C239" s="130" t="n">
        <f aca="false">D239+E239+I239</f>
        <v>0</v>
      </c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55"/>
    </row>
    <row r="240" customFormat="false" ht="25.5" hidden="true" customHeight="false" outlineLevel="0" collapsed="false">
      <c r="A240" s="143" t="s">
        <v>1236</v>
      </c>
      <c r="B240" s="111" t="s">
        <v>520</v>
      </c>
      <c r="C240" s="130" t="n">
        <f aca="false">D240+E240+I240</f>
        <v>0</v>
      </c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55"/>
    </row>
    <row r="241" customFormat="false" ht="12.75" hidden="true" customHeight="false" outlineLevel="0" collapsed="false">
      <c r="A241" s="143"/>
      <c r="B241" s="111" t="s">
        <v>324</v>
      </c>
      <c r="C241" s="130" t="n">
        <f aca="false">D241+E241+I241</f>
        <v>0</v>
      </c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55"/>
    </row>
    <row r="242" customFormat="false" ht="12.75" hidden="true" customHeight="false" outlineLevel="0" collapsed="false">
      <c r="A242" s="143"/>
      <c r="B242" s="111" t="s">
        <v>325</v>
      </c>
      <c r="C242" s="130" t="n">
        <f aca="false">D242+E242+I242</f>
        <v>0</v>
      </c>
      <c r="D242" s="133" t="n">
        <f aca="false">SUM(D228:D241)</f>
        <v>0</v>
      </c>
      <c r="E242" s="133" t="n">
        <f aca="false">SUM(E228:E241)</f>
        <v>0</v>
      </c>
      <c r="F242" s="133" t="n">
        <f aca="false">SUM(F228:F241)</f>
        <v>0</v>
      </c>
      <c r="G242" s="133" t="n">
        <f aca="false">SUM(G228:G241)</f>
        <v>0</v>
      </c>
      <c r="H242" s="133" t="n">
        <f aca="false">SUM(H228:H241)</f>
        <v>0</v>
      </c>
      <c r="I242" s="133" t="n">
        <f aca="false">SUM(I228:I241)</f>
        <v>0</v>
      </c>
      <c r="J242" s="133" t="n">
        <f aca="false">SUM(J228:J241)</f>
        <v>0</v>
      </c>
      <c r="K242" s="133" t="n">
        <f aca="false">SUM(K228:K241)</f>
        <v>0</v>
      </c>
      <c r="L242" s="133" t="n">
        <f aca="false">SUM(L228:L241)</f>
        <v>0</v>
      </c>
      <c r="M242" s="133" t="n">
        <f aca="false">SUM(M228:M241)</f>
        <v>0</v>
      </c>
      <c r="N242" s="133" t="n">
        <f aca="false">SUM(N228:N241)</f>
        <v>0</v>
      </c>
      <c r="O242" s="133" t="n">
        <f aca="false">SUM(O228:O241)</f>
        <v>0</v>
      </c>
      <c r="P242" s="133" t="n">
        <f aca="false">SUM(P228:P241)</f>
        <v>0</v>
      </c>
      <c r="Q242" s="133" t="n">
        <f aca="false">SUM(Q228:Q241)</f>
        <v>0</v>
      </c>
      <c r="R242" s="133" t="n">
        <f aca="false">SUM(R228:R241)</f>
        <v>0</v>
      </c>
      <c r="S242" s="133" t="n">
        <f aca="false">SUM(S228:S241)</f>
        <v>0</v>
      </c>
      <c r="T242" s="133" t="n">
        <f aca="false">SUM(T228:T241)</f>
        <v>0</v>
      </c>
      <c r="U242" s="133" t="n">
        <f aca="false">SUM(U228:U241)</f>
        <v>0</v>
      </c>
      <c r="V242" s="133" t="n">
        <f aca="false">SUM(V228:V241)</f>
        <v>0</v>
      </c>
      <c r="W242" s="133" t="n">
        <f aca="false">SUM(W228:W241)</f>
        <v>0</v>
      </c>
      <c r="X242" s="133" t="n">
        <f aca="false">SUM(X228:X241)</f>
        <v>0</v>
      </c>
      <c r="Y242" s="133" t="n">
        <f aca="false">SUM(Y228:Y241)</f>
        <v>0</v>
      </c>
      <c r="Z242" s="133" t="n">
        <f aca="false">SUM(Z228:Z241)</f>
        <v>0</v>
      </c>
      <c r="AA242" s="133" t="n">
        <f aca="false">SUM(AA228:AA241)</f>
        <v>0</v>
      </c>
      <c r="AB242" s="133" t="n">
        <f aca="false">SUM(AB228:AB241)</f>
        <v>0</v>
      </c>
      <c r="AC242" s="133" t="n">
        <f aca="false">SUM(AC228:AC241)</f>
        <v>0</v>
      </c>
      <c r="AD242" s="133" t="n">
        <f aca="false">SUM(AD228:AD241)</f>
        <v>0</v>
      </c>
      <c r="AE242" s="133" t="n">
        <f aca="false">SUM(AE228:AE241)</f>
        <v>0</v>
      </c>
      <c r="AF242" s="133" t="n">
        <f aca="false">SUM(AF228:AF241)</f>
        <v>0</v>
      </c>
      <c r="AG242" s="133" t="n">
        <f aca="false">SUM(AG228:AG241)</f>
        <v>0</v>
      </c>
      <c r="AH242" s="133" t="n">
        <f aca="false">SUM(AH228:AH241)</f>
        <v>0</v>
      </c>
      <c r="AI242" s="133" t="n">
        <f aca="false">SUM(AI228:AI241)</f>
        <v>0</v>
      </c>
      <c r="AJ242" s="133" t="n">
        <f aca="false">SUM(AJ228:AJ241)</f>
        <v>0</v>
      </c>
      <c r="AK242" s="133" t="n">
        <f aca="false">SUM(AK228:AK241)</f>
        <v>0</v>
      </c>
      <c r="AL242" s="133" t="n">
        <f aca="false">SUM(AL228:AL241)</f>
        <v>0</v>
      </c>
      <c r="AM242" s="133" t="n">
        <f aca="false">SUM(AM228:AM241)</f>
        <v>0</v>
      </c>
      <c r="AN242" s="133" t="n">
        <f aca="false">SUM(AN228:AN241)</f>
        <v>0</v>
      </c>
      <c r="AO242" s="133" t="n">
        <f aca="false">SUM(AO228:AO241)</f>
        <v>0</v>
      </c>
      <c r="AP242" s="133" t="n">
        <f aca="false">SUM(AP228:AP241)</f>
        <v>0</v>
      </c>
      <c r="AQ242" s="55"/>
    </row>
    <row r="243" customFormat="false" ht="12.75" hidden="false" customHeight="false" outlineLevel="0" collapsed="false">
      <c r="A243" s="144" t="s">
        <v>521</v>
      </c>
      <c r="B243" s="129" t="s">
        <v>522</v>
      </c>
      <c r="C243" s="130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55"/>
    </row>
    <row r="244" customFormat="false" ht="12.75" hidden="false" customHeight="false" outlineLevel="0" collapsed="false">
      <c r="A244" s="144" t="s">
        <v>551</v>
      </c>
      <c r="B244" s="129" t="s">
        <v>552</v>
      </c>
      <c r="C244" s="130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55"/>
    </row>
    <row r="245" customFormat="false" ht="38.25" hidden="true" customHeight="false" outlineLevel="0" collapsed="false">
      <c r="A245" s="143"/>
      <c r="B245" s="111" t="s">
        <v>553</v>
      </c>
      <c r="C245" s="130" t="n">
        <f aca="false">D245+E245+I245</f>
        <v>0</v>
      </c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55"/>
    </row>
    <row r="246" customFormat="false" ht="25.5" hidden="true" customHeight="false" outlineLevel="0" collapsed="false">
      <c r="A246" s="143"/>
      <c r="B246" s="111" t="s">
        <v>554</v>
      </c>
      <c r="C246" s="130" t="n">
        <f aca="false">D246+E246+I246</f>
        <v>0</v>
      </c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55"/>
    </row>
    <row r="247" customFormat="false" ht="38.25" hidden="true" customHeight="false" outlineLevel="0" collapsed="false">
      <c r="A247" s="143"/>
      <c r="B247" s="111" t="s">
        <v>555</v>
      </c>
      <c r="C247" s="130" t="n">
        <f aca="false">D247+E247+I247</f>
        <v>0</v>
      </c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55"/>
    </row>
    <row r="248" customFormat="false" ht="25.5" hidden="true" customHeight="false" outlineLevel="0" collapsed="false">
      <c r="A248" s="143"/>
      <c r="B248" s="111" t="s">
        <v>556</v>
      </c>
      <c r="C248" s="130" t="n">
        <f aca="false">D248+E248+I248</f>
        <v>0</v>
      </c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55"/>
    </row>
    <row r="249" customFormat="false" ht="38.25" hidden="true" customHeight="false" outlineLevel="0" collapsed="false">
      <c r="A249" s="143"/>
      <c r="B249" s="111" t="s">
        <v>557</v>
      </c>
      <c r="C249" s="130" t="n">
        <f aca="false">D249+E249+I249</f>
        <v>0</v>
      </c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55"/>
    </row>
    <row r="250" customFormat="false" ht="25.5" hidden="true" customHeight="false" outlineLevel="0" collapsed="false">
      <c r="A250" s="143"/>
      <c r="B250" s="111" t="s">
        <v>558</v>
      </c>
      <c r="C250" s="130" t="n">
        <f aca="false">D250+E250+I250</f>
        <v>0</v>
      </c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55"/>
    </row>
    <row r="251" customFormat="false" ht="38.25" hidden="true" customHeight="false" outlineLevel="0" collapsed="false">
      <c r="A251" s="143"/>
      <c r="B251" s="111" t="s">
        <v>559</v>
      </c>
      <c r="C251" s="130" t="n">
        <f aca="false">D251+E251+I251</f>
        <v>0</v>
      </c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55"/>
    </row>
    <row r="252" customFormat="false" ht="38.25" hidden="true" customHeight="false" outlineLevel="0" collapsed="false">
      <c r="A252" s="143"/>
      <c r="B252" s="111" t="s">
        <v>560</v>
      </c>
      <c r="C252" s="130" t="n">
        <f aca="false">D252+E252+I252</f>
        <v>0</v>
      </c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55"/>
    </row>
    <row r="253" customFormat="false" ht="38.25" hidden="true" customHeight="false" outlineLevel="0" collapsed="false">
      <c r="A253" s="143"/>
      <c r="B253" s="111" t="s">
        <v>561</v>
      </c>
      <c r="C253" s="130" t="n">
        <f aca="false">D253+E253+I253</f>
        <v>0</v>
      </c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55"/>
    </row>
    <row r="254" customFormat="false" ht="25.5" hidden="true" customHeight="false" outlineLevel="0" collapsed="false">
      <c r="A254" s="143"/>
      <c r="B254" s="111" t="s">
        <v>562</v>
      </c>
      <c r="C254" s="130" t="n">
        <f aca="false">D254+E254+I254</f>
        <v>0</v>
      </c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55"/>
    </row>
    <row r="255" customFormat="false" ht="38.25" hidden="true" customHeight="false" outlineLevel="0" collapsed="false">
      <c r="A255" s="143"/>
      <c r="B255" s="111" t="s">
        <v>563</v>
      </c>
      <c r="C255" s="130" t="n">
        <f aca="false">D255+E255+I255</f>
        <v>0</v>
      </c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55"/>
    </row>
    <row r="256" customFormat="false" ht="25.5" hidden="true" customHeight="false" outlineLevel="0" collapsed="false">
      <c r="A256" s="143"/>
      <c r="B256" s="111" t="s">
        <v>564</v>
      </c>
      <c r="C256" s="130" t="n">
        <f aca="false">D256+E256+I256</f>
        <v>0</v>
      </c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55"/>
    </row>
    <row r="257" customFormat="false" ht="25.5" hidden="true" customHeight="false" outlineLevel="0" collapsed="false">
      <c r="A257" s="143"/>
      <c r="B257" s="111" t="s">
        <v>565</v>
      </c>
      <c r="C257" s="130" t="n">
        <f aca="false">D257+E257+I257</f>
        <v>0</v>
      </c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55"/>
    </row>
    <row r="258" customFormat="false" ht="25.5" hidden="true" customHeight="false" outlineLevel="0" collapsed="false">
      <c r="A258" s="143"/>
      <c r="B258" s="111" t="s">
        <v>566</v>
      </c>
      <c r="C258" s="130" t="n">
        <f aca="false">D258+E258+I258</f>
        <v>0</v>
      </c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55"/>
    </row>
    <row r="259" customFormat="false" ht="25.5" hidden="true" customHeight="false" outlineLevel="0" collapsed="false">
      <c r="A259" s="143"/>
      <c r="B259" s="111" t="s">
        <v>567</v>
      </c>
      <c r="C259" s="130" t="n">
        <f aca="false">D259+E259+I259</f>
        <v>0</v>
      </c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55"/>
    </row>
    <row r="260" customFormat="false" ht="38.25" hidden="true" customHeight="false" outlineLevel="0" collapsed="false">
      <c r="A260" s="143"/>
      <c r="B260" s="111" t="s">
        <v>568</v>
      </c>
      <c r="C260" s="130" t="n">
        <f aca="false">D260+E260+I260</f>
        <v>0</v>
      </c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55"/>
    </row>
    <row r="261" customFormat="false" ht="12.75" hidden="true" customHeight="false" outlineLevel="0" collapsed="false">
      <c r="A261" s="143"/>
      <c r="B261" s="111" t="s">
        <v>569</v>
      </c>
      <c r="C261" s="130" t="n">
        <f aca="false">D261+E261+I261</f>
        <v>0</v>
      </c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55"/>
    </row>
    <row r="262" customFormat="false" ht="12.75" hidden="true" customHeight="false" outlineLevel="0" collapsed="false">
      <c r="A262" s="143"/>
      <c r="B262" s="111" t="s">
        <v>324</v>
      </c>
      <c r="C262" s="130" t="n">
        <f aca="false">D262+E262+I262</f>
        <v>0</v>
      </c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55"/>
    </row>
    <row r="263" customFormat="false" ht="12.75" hidden="true" customHeight="false" outlineLevel="0" collapsed="false">
      <c r="A263" s="143"/>
      <c r="B263" s="111" t="s">
        <v>325</v>
      </c>
      <c r="C263" s="130" t="n">
        <f aca="false">D263+E263+I263</f>
        <v>0</v>
      </c>
      <c r="D263" s="133" t="n">
        <f aca="false">SUM(D245:D262)</f>
        <v>0</v>
      </c>
      <c r="E263" s="133" t="n">
        <f aca="false">SUM(E245:E262)</f>
        <v>0</v>
      </c>
      <c r="F263" s="133" t="n">
        <f aca="false">SUM(F245:F262)</f>
        <v>0</v>
      </c>
      <c r="G263" s="133" t="n">
        <f aca="false">SUM(G245:G262)</f>
        <v>0</v>
      </c>
      <c r="H263" s="133" t="n">
        <f aca="false">SUM(H245:H262)</f>
        <v>0</v>
      </c>
      <c r="I263" s="133" t="n">
        <f aca="false">SUM(I245:I262)</f>
        <v>0</v>
      </c>
      <c r="J263" s="133" t="n">
        <f aca="false">SUM(J245:J262)</f>
        <v>0</v>
      </c>
      <c r="K263" s="133" t="n">
        <f aca="false">SUM(K245:K262)</f>
        <v>0</v>
      </c>
      <c r="L263" s="133" t="n">
        <f aca="false">SUM(L245:L262)</f>
        <v>0</v>
      </c>
      <c r="M263" s="133" t="n">
        <f aca="false">SUM(M245:M262)</f>
        <v>0</v>
      </c>
      <c r="N263" s="133" t="n">
        <f aca="false">SUM(N245:N262)</f>
        <v>0</v>
      </c>
      <c r="O263" s="133" t="n">
        <f aca="false">SUM(O245:O262)</f>
        <v>0</v>
      </c>
      <c r="P263" s="133" t="n">
        <f aca="false">SUM(P245:P262)</f>
        <v>0</v>
      </c>
      <c r="Q263" s="133" t="n">
        <f aca="false">SUM(Q245:Q262)</f>
        <v>0</v>
      </c>
      <c r="R263" s="133" t="n">
        <f aca="false">SUM(R245:R262)</f>
        <v>0</v>
      </c>
      <c r="S263" s="133" t="n">
        <f aca="false">SUM(S245:S262)</f>
        <v>0</v>
      </c>
      <c r="T263" s="133" t="n">
        <f aca="false">SUM(T245:T262)</f>
        <v>0</v>
      </c>
      <c r="U263" s="133" t="n">
        <f aca="false">SUM(U245:U262)</f>
        <v>0</v>
      </c>
      <c r="V263" s="133" t="n">
        <f aca="false">SUM(V245:V262)</f>
        <v>0</v>
      </c>
      <c r="W263" s="133" t="n">
        <f aca="false">SUM(W245:W262)</f>
        <v>0</v>
      </c>
      <c r="X263" s="133" t="n">
        <f aca="false">SUM(X245:X262)</f>
        <v>0</v>
      </c>
      <c r="Y263" s="133" t="n">
        <f aca="false">SUM(Y245:Y262)</f>
        <v>0</v>
      </c>
      <c r="Z263" s="133" t="n">
        <f aca="false">SUM(Z245:Z262)</f>
        <v>0</v>
      </c>
      <c r="AA263" s="133" t="n">
        <f aca="false">SUM(AA245:AA262)</f>
        <v>0</v>
      </c>
      <c r="AB263" s="133" t="n">
        <f aca="false">SUM(AB245:AB262)</f>
        <v>0</v>
      </c>
      <c r="AC263" s="133" t="n">
        <f aca="false">SUM(AC245:AC262)</f>
        <v>0</v>
      </c>
      <c r="AD263" s="133" t="n">
        <f aca="false">SUM(AD245:AD262)</f>
        <v>0</v>
      </c>
      <c r="AE263" s="133" t="n">
        <f aca="false">SUM(AE245:AE262)</f>
        <v>0</v>
      </c>
      <c r="AF263" s="133" t="n">
        <f aca="false">SUM(AF245:AF262)</f>
        <v>0</v>
      </c>
      <c r="AG263" s="133" t="n">
        <f aca="false">SUM(AG245:AG262)</f>
        <v>0</v>
      </c>
      <c r="AH263" s="133" t="n">
        <f aca="false">SUM(AH245:AH262)</f>
        <v>0</v>
      </c>
      <c r="AI263" s="133" t="n">
        <f aca="false">SUM(AI245:AI262)</f>
        <v>0</v>
      </c>
      <c r="AJ263" s="133" t="n">
        <f aca="false">SUM(AJ245:AJ262)</f>
        <v>0</v>
      </c>
      <c r="AK263" s="133" t="n">
        <f aca="false">SUM(AK245:AK262)</f>
        <v>0</v>
      </c>
      <c r="AL263" s="133" t="n">
        <f aca="false">SUM(AL245:AL262)</f>
        <v>0</v>
      </c>
      <c r="AM263" s="133" t="n">
        <f aca="false">SUM(AM245:AM262)</f>
        <v>0</v>
      </c>
      <c r="AN263" s="133" t="n">
        <f aca="false">SUM(AN245:AN262)</f>
        <v>0</v>
      </c>
      <c r="AO263" s="133" t="n">
        <f aca="false">SUM(AO245:AO262)</f>
        <v>0</v>
      </c>
      <c r="AP263" s="133" t="n">
        <f aca="false">SUM(AP245:AP262)</f>
        <v>0</v>
      </c>
      <c r="AQ263" s="55"/>
    </row>
    <row r="264" customFormat="false" ht="12.75" hidden="false" customHeight="false" outlineLevel="0" collapsed="false">
      <c r="A264" s="144" t="s">
        <v>570</v>
      </c>
      <c r="B264" s="129" t="s">
        <v>571</v>
      </c>
      <c r="C264" s="130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55"/>
    </row>
    <row r="265" customFormat="false" ht="25.5" hidden="true" customHeight="false" outlineLevel="0" collapsed="false">
      <c r="A265" s="143"/>
      <c r="B265" s="111" t="s">
        <v>572</v>
      </c>
      <c r="C265" s="130" t="n">
        <f aca="false">D265+E265+I265</f>
        <v>0</v>
      </c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55"/>
    </row>
    <row r="266" customFormat="false" ht="25.5" hidden="true" customHeight="false" outlineLevel="0" collapsed="false">
      <c r="A266" s="143"/>
      <c r="B266" s="111" t="s">
        <v>573</v>
      </c>
      <c r="C266" s="130" t="n">
        <f aca="false">D266+E266+I266</f>
        <v>0</v>
      </c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55"/>
    </row>
    <row r="267" customFormat="false" ht="38.25" hidden="true" customHeight="false" outlineLevel="0" collapsed="false">
      <c r="A267" s="143"/>
      <c r="B267" s="111" t="s">
        <v>574</v>
      </c>
      <c r="C267" s="130" t="n">
        <f aca="false">D267+E267+I267</f>
        <v>0</v>
      </c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55"/>
    </row>
    <row r="268" customFormat="false" ht="25.5" hidden="true" customHeight="false" outlineLevel="0" collapsed="false">
      <c r="A268" s="143"/>
      <c r="B268" s="111" t="s">
        <v>575</v>
      </c>
      <c r="C268" s="130" t="n">
        <f aca="false">D268+E268+I268</f>
        <v>0</v>
      </c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55"/>
    </row>
    <row r="269" customFormat="false" ht="38.25" hidden="true" customHeight="false" outlineLevel="0" collapsed="false">
      <c r="A269" s="143"/>
      <c r="B269" s="111" t="s">
        <v>576</v>
      </c>
      <c r="C269" s="130" t="n">
        <f aca="false">D269+E269+I269</f>
        <v>0</v>
      </c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55"/>
    </row>
    <row r="270" customFormat="false" ht="25.5" hidden="true" customHeight="false" outlineLevel="0" collapsed="false">
      <c r="A270" s="143"/>
      <c r="B270" s="111" t="s">
        <v>577</v>
      </c>
      <c r="C270" s="130" t="n">
        <f aca="false">D270+E270+I270</f>
        <v>0</v>
      </c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55"/>
    </row>
    <row r="271" customFormat="false" ht="25.5" hidden="true" customHeight="false" outlineLevel="0" collapsed="false">
      <c r="A271" s="143"/>
      <c r="B271" s="111" t="s">
        <v>578</v>
      </c>
      <c r="C271" s="130" t="n">
        <f aca="false">D271+E271+I271</f>
        <v>0</v>
      </c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55"/>
    </row>
    <row r="272" customFormat="false" ht="38.25" hidden="true" customHeight="false" outlineLevel="0" collapsed="false">
      <c r="A272" s="143"/>
      <c r="B272" s="111" t="s">
        <v>579</v>
      </c>
      <c r="C272" s="130" t="n">
        <f aca="false">D272+E272+I272</f>
        <v>0</v>
      </c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55"/>
    </row>
    <row r="273" customFormat="false" ht="25.5" hidden="true" customHeight="false" outlineLevel="0" collapsed="false">
      <c r="A273" s="143"/>
      <c r="B273" s="111" t="s">
        <v>580</v>
      </c>
      <c r="C273" s="130" t="n">
        <f aca="false">D273+E273+I273</f>
        <v>0</v>
      </c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55"/>
    </row>
    <row r="274" customFormat="false" ht="25.5" hidden="true" customHeight="false" outlineLevel="0" collapsed="false">
      <c r="A274" s="143"/>
      <c r="B274" s="111" t="s">
        <v>581</v>
      </c>
      <c r="C274" s="130" t="n">
        <f aca="false">D274+E274+I274</f>
        <v>0</v>
      </c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55"/>
    </row>
    <row r="275" customFormat="false" ht="25.5" hidden="true" customHeight="false" outlineLevel="0" collapsed="false">
      <c r="A275" s="143"/>
      <c r="B275" s="111" t="s">
        <v>582</v>
      </c>
      <c r="C275" s="130" t="n">
        <f aca="false">D275+E275+I275</f>
        <v>0</v>
      </c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55"/>
    </row>
    <row r="276" customFormat="false" ht="25.5" hidden="true" customHeight="false" outlineLevel="0" collapsed="false">
      <c r="A276" s="143"/>
      <c r="B276" s="111" t="s">
        <v>583</v>
      </c>
      <c r="C276" s="130" t="n">
        <f aca="false">D276+E276+I276</f>
        <v>0</v>
      </c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55"/>
    </row>
    <row r="277" customFormat="false" ht="25.5" hidden="true" customHeight="false" outlineLevel="0" collapsed="false">
      <c r="A277" s="143"/>
      <c r="B277" s="111" t="s">
        <v>584</v>
      </c>
      <c r="C277" s="130" t="n">
        <f aca="false">D277+E277+I277</f>
        <v>0</v>
      </c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55"/>
    </row>
    <row r="278" customFormat="false" ht="25.5" hidden="true" customHeight="false" outlineLevel="0" collapsed="false">
      <c r="A278" s="143"/>
      <c r="B278" s="111" t="s">
        <v>585</v>
      </c>
      <c r="C278" s="130" t="n">
        <f aca="false">D278+E278+I278</f>
        <v>0</v>
      </c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55"/>
    </row>
    <row r="279" customFormat="false" ht="38.25" hidden="true" customHeight="false" outlineLevel="0" collapsed="false">
      <c r="A279" s="143"/>
      <c r="B279" s="111" t="s">
        <v>586</v>
      </c>
      <c r="C279" s="130" t="n">
        <f aca="false">D279+E279+I279</f>
        <v>0</v>
      </c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55"/>
    </row>
    <row r="280" customFormat="false" ht="25.5" hidden="true" customHeight="false" outlineLevel="0" collapsed="false">
      <c r="A280" s="143"/>
      <c r="B280" s="111" t="s">
        <v>587</v>
      </c>
      <c r="C280" s="130" t="n">
        <f aca="false">D280+E280+I280</f>
        <v>0</v>
      </c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55"/>
    </row>
    <row r="281" customFormat="false" ht="25.5" hidden="true" customHeight="false" outlineLevel="0" collapsed="false">
      <c r="A281" s="143"/>
      <c r="B281" s="111" t="s">
        <v>588</v>
      </c>
      <c r="C281" s="130" t="n">
        <f aca="false">D281+E281+I281</f>
        <v>0</v>
      </c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55"/>
    </row>
    <row r="282" customFormat="false" ht="25.5" hidden="true" customHeight="false" outlineLevel="0" collapsed="false">
      <c r="A282" s="143"/>
      <c r="B282" s="111" t="s">
        <v>589</v>
      </c>
      <c r="C282" s="130" t="n">
        <f aca="false">D282+E282+I282</f>
        <v>0</v>
      </c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55"/>
    </row>
    <row r="283" customFormat="false" ht="38.25" hidden="true" customHeight="false" outlineLevel="0" collapsed="false">
      <c r="A283" s="143"/>
      <c r="B283" s="111" t="s">
        <v>590</v>
      </c>
      <c r="C283" s="130" t="n">
        <f aca="false">D283+E283+I283</f>
        <v>0</v>
      </c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55"/>
    </row>
    <row r="284" customFormat="false" ht="25.5" hidden="true" customHeight="false" outlineLevel="0" collapsed="false">
      <c r="A284" s="143"/>
      <c r="B284" s="111" t="s">
        <v>591</v>
      </c>
      <c r="C284" s="130" t="n">
        <f aca="false">D284+E284+I284</f>
        <v>0</v>
      </c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55"/>
    </row>
    <row r="285" customFormat="false" ht="25.5" hidden="true" customHeight="false" outlineLevel="0" collapsed="false">
      <c r="A285" s="143"/>
      <c r="B285" s="111" t="s">
        <v>592</v>
      </c>
      <c r="C285" s="130" t="n">
        <f aca="false">D285+E285+I285</f>
        <v>0</v>
      </c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55"/>
    </row>
    <row r="286" customFormat="false" ht="25.5" hidden="true" customHeight="false" outlineLevel="0" collapsed="false">
      <c r="A286" s="143"/>
      <c r="B286" s="111" t="s">
        <v>593</v>
      </c>
      <c r="C286" s="130" t="n">
        <f aca="false">D286+E286+I286</f>
        <v>0</v>
      </c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55"/>
    </row>
    <row r="287" customFormat="false" ht="25.5" hidden="true" customHeight="false" outlineLevel="0" collapsed="false">
      <c r="A287" s="143"/>
      <c r="B287" s="111" t="s">
        <v>594</v>
      </c>
      <c r="C287" s="130" t="n">
        <f aca="false">D287+E287+I287</f>
        <v>0</v>
      </c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55"/>
    </row>
    <row r="288" customFormat="false" ht="25.5" hidden="true" customHeight="false" outlineLevel="0" collapsed="false">
      <c r="A288" s="143"/>
      <c r="B288" s="111" t="s">
        <v>595</v>
      </c>
      <c r="C288" s="130" t="n">
        <f aca="false">D288+E288+I288</f>
        <v>0</v>
      </c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55"/>
    </row>
    <row r="289" customFormat="false" ht="25.5" hidden="true" customHeight="false" outlineLevel="0" collapsed="false">
      <c r="A289" s="143"/>
      <c r="B289" s="111" t="s">
        <v>596</v>
      </c>
      <c r="C289" s="130" t="n">
        <f aca="false">D289+E289+I289</f>
        <v>0</v>
      </c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55"/>
    </row>
    <row r="290" customFormat="false" ht="25.5" hidden="true" customHeight="false" outlineLevel="0" collapsed="false">
      <c r="A290" s="143"/>
      <c r="B290" s="111" t="s">
        <v>597</v>
      </c>
      <c r="C290" s="130" t="n">
        <f aca="false">D290+E290+I290</f>
        <v>0</v>
      </c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55"/>
    </row>
    <row r="291" customFormat="false" ht="25.5" hidden="true" customHeight="false" outlineLevel="0" collapsed="false">
      <c r="A291" s="143"/>
      <c r="B291" s="111" t="s">
        <v>598</v>
      </c>
      <c r="C291" s="130" t="n">
        <f aca="false">D291+E291+I291</f>
        <v>0</v>
      </c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55"/>
    </row>
    <row r="292" customFormat="false" ht="25.5" hidden="true" customHeight="false" outlineLevel="0" collapsed="false">
      <c r="A292" s="143"/>
      <c r="B292" s="111" t="s">
        <v>599</v>
      </c>
      <c r="C292" s="130" t="n">
        <f aca="false">D292+E292+I292</f>
        <v>0</v>
      </c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55"/>
    </row>
    <row r="293" customFormat="false" ht="12.75" hidden="true" customHeight="false" outlineLevel="0" collapsed="false">
      <c r="A293" s="143"/>
      <c r="B293" s="111" t="s">
        <v>324</v>
      </c>
      <c r="C293" s="130" t="n">
        <f aca="false">D293+E293+I293</f>
        <v>0</v>
      </c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55"/>
    </row>
    <row r="294" customFormat="false" ht="12.75" hidden="true" customHeight="false" outlineLevel="0" collapsed="false">
      <c r="A294" s="143"/>
      <c r="B294" s="111" t="s">
        <v>325</v>
      </c>
      <c r="C294" s="130" t="n">
        <f aca="false">D294+E294+I294</f>
        <v>0</v>
      </c>
      <c r="D294" s="133" t="n">
        <f aca="false">SUM(D265:D293)</f>
        <v>0</v>
      </c>
      <c r="E294" s="133" t="n">
        <f aca="false">SUM(E265:E293)</f>
        <v>0</v>
      </c>
      <c r="F294" s="133" t="n">
        <f aca="false">SUM(F265:F293)</f>
        <v>0</v>
      </c>
      <c r="G294" s="133" t="n">
        <f aca="false">SUM(G265:G293)</f>
        <v>0</v>
      </c>
      <c r="H294" s="133" t="n">
        <f aca="false">SUM(H265:H293)</f>
        <v>0</v>
      </c>
      <c r="I294" s="133" t="n">
        <f aca="false">SUM(I265:I293)</f>
        <v>0</v>
      </c>
      <c r="J294" s="133" t="n">
        <f aca="false">SUM(J265:J293)</f>
        <v>0</v>
      </c>
      <c r="K294" s="133" t="n">
        <f aca="false">SUM(K265:K293)</f>
        <v>0</v>
      </c>
      <c r="L294" s="133" t="n">
        <f aca="false">SUM(L265:L293)</f>
        <v>0</v>
      </c>
      <c r="M294" s="133" t="n">
        <f aca="false">SUM(M265:M293)</f>
        <v>0</v>
      </c>
      <c r="N294" s="133" t="n">
        <f aca="false">SUM(N265:N293)</f>
        <v>0</v>
      </c>
      <c r="O294" s="133" t="n">
        <f aca="false">SUM(O265:O293)</f>
        <v>0</v>
      </c>
      <c r="P294" s="133" t="n">
        <f aca="false">SUM(P265:P293)</f>
        <v>0</v>
      </c>
      <c r="Q294" s="133" t="n">
        <f aca="false">SUM(Q265:Q293)</f>
        <v>0</v>
      </c>
      <c r="R294" s="133" t="n">
        <f aca="false">SUM(R265:R293)</f>
        <v>0</v>
      </c>
      <c r="S294" s="133" t="n">
        <f aca="false">SUM(S265:S293)</f>
        <v>0</v>
      </c>
      <c r="T294" s="133" t="n">
        <f aca="false">SUM(T265:T293)</f>
        <v>0</v>
      </c>
      <c r="U294" s="133" t="n">
        <f aca="false">SUM(U265:U293)</f>
        <v>0</v>
      </c>
      <c r="V294" s="133" t="n">
        <f aca="false">SUM(V265:V293)</f>
        <v>0</v>
      </c>
      <c r="W294" s="133" t="n">
        <f aca="false">SUM(W265:W293)</f>
        <v>0</v>
      </c>
      <c r="X294" s="133" t="n">
        <f aca="false">SUM(X265:X293)</f>
        <v>0</v>
      </c>
      <c r="Y294" s="133" t="n">
        <f aca="false">SUM(Y265:Y293)</f>
        <v>0</v>
      </c>
      <c r="Z294" s="133" t="n">
        <f aca="false">SUM(Z265:Z293)</f>
        <v>0</v>
      </c>
      <c r="AA294" s="133" t="n">
        <f aca="false">SUM(AA265:AA293)</f>
        <v>0</v>
      </c>
      <c r="AB294" s="133" t="n">
        <f aca="false">SUM(AB265:AB293)</f>
        <v>0</v>
      </c>
      <c r="AC294" s="133" t="n">
        <f aca="false">SUM(AC265:AC293)</f>
        <v>0</v>
      </c>
      <c r="AD294" s="133" t="n">
        <f aca="false">SUM(AD265:AD293)</f>
        <v>0</v>
      </c>
      <c r="AE294" s="133" t="n">
        <f aca="false">SUM(AE265:AE293)</f>
        <v>0</v>
      </c>
      <c r="AF294" s="133" t="n">
        <f aca="false">SUM(AF265:AF293)</f>
        <v>0</v>
      </c>
      <c r="AG294" s="133" t="n">
        <f aca="false">SUM(AG265:AG293)</f>
        <v>0</v>
      </c>
      <c r="AH294" s="133" t="n">
        <f aca="false">SUM(AH265:AH293)</f>
        <v>0</v>
      </c>
      <c r="AI294" s="133" t="n">
        <f aca="false">SUM(AI265:AI293)</f>
        <v>0</v>
      </c>
      <c r="AJ294" s="133" t="n">
        <f aca="false">SUM(AJ265:AJ293)</f>
        <v>0</v>
      </c>
      <c r="AK294" s="133" t="n">
        <f aca="false">SUM(AK265:AK293)</f>
        <v>0</v>
      </c>
      <c r="AL294" s="133" t="n">
        <f aca="false">SUM(AL265:AL293)</f>
        <v>0</v>
      </c>
      <c r="AM294" s="133" t="n">
        <f aca="false">SUM(AM265:AM293)</f>
        <v>0</v>
      </c>
      <c r="AN294" s="133" t="n">
        <f aca="false">SUM(AN265:AN293)</f>
        <v>0</v>
      </c>
      <c r="AO294" s="133" t="n">
        <f aca="false">SUM(AO265:AO293)</f>
        <v>0</v>
      </c>
      <c r="AP294" s="133" t="n">
        <f aca="false">SUM(AP265:AP293)</f>
        <v>0</v>
      </c>
      <c r="AQ294" s="55"/>
    </row>
    <row r="295" customFormat="false" ht="12.75" hidden="false" customHeight="false" outlineLevel="0" collapsed="false">
      <c r="A295" s="144" t="s">
        <v>600</v>
      </c>
      <c r="B295" s="129" t="s">
        <v>601</v>
      </c>
      <c r="C295" s="130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55"/>
    </row>
    <row r="296" customFormat="false" ht="25.5" hidden="true" customHeight="false" outlineLevel="0" collapsed="false">
      <c r="A296" s="143"/>
      <c r="B296" s="111" t="s">
        <v>602</v>
      </c>
      <c r="C296" s="130" t="n">
        <f aca="false">D296+E296+I296</f>
        <v>0</v>
      </c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55"/>
    </row>
    <row r="297" customFormat="false" ht="25.5" hidden="true" customHeight="false" outlineLevel="0" collapsed="false">
      <c r="A297" s="143"/>
      <c r="B297" s="111" t="s">
        <v>603</v>
      </c>
      <c r="C297" s="130" t="n">
        <f aca="false">D297+E297+I297</f>
        <v>0</v>
      </c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55"/>
    </row>
    <row r="298" customFormat="false" ht="25.5" hidden="true" customHeight="false" outlineLevel="0" collapsed="false">
      <c r="A298" s="143"/>
      <c r="B298" s="111" t="s">
        <v>604</v>
      </c>
      <c r="C298" s="130" t="n">
        <f aca="false">D298+E298+I298</f>
        <v>0</v>
      </c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55"/>
    </row>
    <row r="299" customFormat="false" ht="25.5" hidden="true" customHeight="false" outlineLevel="0" collapsed="false">
      <c r="A299" s="143"/>
      <c r="B299" s="111" t="s">
        <v>605</v>
      </c>
      <c r="C299" s="130" t="n">
        <f aca="false">D299+E299+I299</f>
        <v>0</v>
      </c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55"/>
    </row>
    <row r="300" customFormat="false" ht="38.25" hidden="true" customHeight="false" outlineLevel="0" collapsed="false">
      <c r="A300" s="143"/>
      <c r="B300" s="111" t="s">
        <v>606</v>
      </c>
      <c r="C300" s="130" t="n">
        <f aca="false">D300+E300+I300</f>
        <v>0</v>
      </c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55"/>
    </row>
    <row r="301" customFormat="false" ht="25.5" hidden="true" customHeight="false" outlineLevel="0" collapsed="false">
      <c r="A301" s="143"/>
      <c r="B301" s="111" t="s">
        <v>607</v>
      </c>
      <c r="C301" s="130" t="n">
        <f aca="false">D301+E301+I301</f>
        <v>0</v>
      </c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55"/>
    </row>
    <row r="302" customFormat="false" ht="38.25" hidden="true" customHeight="false" outlineLevel="0" collapsed="false">
      <c r="A302" s="143"/>
      <c r="B302" s="111" t="s">
        <v>608</v>
      </c>
      <c r="C302" s="130" t="n">
        <f aca="false">D302+E302+I302</f>
        <v>0</v>
      </c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55"/>
    </row>
    <row r="303" customFormat="false" ht="25.5" hidden="true" customHeight="false" outlineLevel="0" collapsed="false">
      <c r="A303" s="143"/>
      <c r="B303" s="111" t="s">
        <v>609</v>
      </c>
      <c r="C303" s="130" t="n">
        <f aca="false">D303+E303+I303</f>
        <v>0</v>
      </c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55"/>
    </row>
    <row r="304" customFormat="false" ht="25.5" hidden="true" customHeight="false" outlineLevel="0" collapsed="false">
      <c r="A304" s="143"/>
      <c r="B304" s="111" t="s">
        <v>610</v>
      </c>
      <c r="C304" s="130" t="n">
        <f aca="false">D304+E304+I304</f>
        <v>0</v>
      </c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55"/>
    </row>
    <row r="305" customFormat="false" ht="25.5" hidden="true" customHeight="false" outlineLevel="0" collapsed="false">
      <c r="A305" s="143"/>
      <c r="B305" s="111" t="s">
        <v>611</v>
      </c>
      <c r="C305" s="130" t="n">
        <f aca="false">D305+E305+I305</f>
        <v>0</v>
      </c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55"/>
    </row>
    <row r="306" customFormat="false" ht="25.5" hidden="true" customHeight="false" outlineLevel="0" collapsed="false">
      <c r="A306" s="143"/>
      <c r="B306" s="111" t="s">
        <v>612</v>
      </c>
      <c r="C306" s="130" t="n">
        <f aca="false">D306+E306+I306</f>
        <v>0</v>
      </c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55"/>
    </row>
    <row r="307" customFormat="false" ht="25.5" hidden="true" customHeight="false" outlineLevel="0" collapsed="false">
      <c r="A307" s="143"/>
      <c r="B307" s="111" t="s">
        <v>613</v>
      </c>
      <c r="C307" s="130" t="n">
        <f aca="false">D307+E307+I307</f>
        <v>0</v>
      </c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55"/>
    </row>
    <row r="308" customFormat="false" ht="25.5" hidden="true" customHeight="false" outlineLevel="0" collapsed="false">
      <c r="A308" s="143"/>
      <c r="B308" s="111" t="s">
        <v>614</v>
      </c>
      <c r="C308" s="130" t="n">
        <f aca="false">D308+E308+I308</f>
        <v>0</v>
      </c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55"/>
    </row>
    <row r="309" customFormat="false" ht="38.25" hidden="true" customHeight="false" outlineLevel="0" collapsed="false">
      <c r="A309" s="143"/>
      <c r="B309" s="111" t="s">
        <v>615</v>
      </c>
      <c r="C309" s="130" t="n">
        <f aca="false">D309+E309+I309</f>
        <v>0</v>
      </c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55"/>
    </row>
    <row r="310" customFormat="false" ht="38.25" hidden="true" customHeight="false" outlineLevel="0" collapsed="false">
      <c r="A310" s="143"/>
      <c r="B310" s="111" t="s">
        <v>616</v>
      </c>
      <c r="C310" s="130" t="n">
        <f aca="false">D310+E310+I310</f>
        <v>0</v>
      </c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55"/>
    </row>
    <row r="311" customFormat="false" ht="25.5" hidden="true" customHeight="false" outlineLevel="0" collapsed="false">
      <c r="A311" s="143"/>
      <c r="B311" s="111" t="s">
        <v>617</v>
      </c>
      <c r="C311" s="130" t="n">
        <f aca="false">D311+E311+I311</f>
        <v>0</v>
      </c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55"/>
    </row>
    <row r="312" customFormat="false" ht="25.5" hidden="true" customHeight="false" outlineLevel="0" collapsed="false">
      <c r="A312" s="143"/>
      <c r="B312" s="111" t="s">
        <v>618</v>
      </c>
      <c r="C312" s="130" t="n">
        <f aca="false">D312+E312+I312</f>
        <v>0</v>
      </c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55"/>
    </row>
    <row r="313" customFormat="false" ht="38.25" hidden="true" customHeight="false" outlineLevel="0" collapsed="false">
      <c r="A313" s="143"/>
      <c r="B313" s="111" t="s">
        <v>619</v>
      </c>
      <c r="C313" s="130" t="n">
        <f aca="false">D313+E313+I313</f>
        <v>0</v>
      </c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55"/>
    </row>
    <row r="314" customFormat="false" ht="25.5" hidden="true" customHeight="false" outlineLevel="0" collapsed="false">
      <c r="A314" s="143"/>
      <c r="B314" s="111" t="s">
        <v>620</v>
      </c>
      <c r="C314" s="130" t="n">
        <f aca="false">D314+E314+I314</f>
        <v>0</v>
      </c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55"/>
    </row>
    <row r="315" customFormat="false" ht="25.5" hidden="true" customHeight="false" outlineLevel="0" collapsed="false">
      <c r="A315" s="143"/>
      <c r="B315" s="111" t="s">
        <v>621</v>
      </c>
      <c r="C315" s="130" t="n">
        <f aca="false">D315+E315+I315</f>
        <v>0</v>
      </c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55"/>
    </row>
    <row r="316" customFormat="false" ht="38.25" hidden="true" customHeight="false" outlineLevel="0" collapsed="false">
      <c r="A316" s="143"/>
      <c r="B316" s="111" t="s">
        <v>622</v>
      </c>
      <c r="C316" s="130" t="n">
        <f aca="false">D316+E316+I316</f>
        <v>0</v>
      </c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55"/>
    </row>
    <row r="317" customFormat="false" ht="25.5" hidden="true" customHeight="false" outlineLevel="0" collapsed="false">
      <c r="A317" s="143"/>
      <c r="B317" s="111" t="s">
        <v>623</v>
      </c>
      <c r="C317" s="130" t="n">
        <f aca="false">D317+E317+I317</f>
        <v>0</v>
      </c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55"/>
    </row>
    <row r="318" customFormat="false" ht="25.5" hidden="true" customHeight="false" outlineLevel="0" collapsed="false">
      <c r="A318" s="143"/>
      <c r="B318" s="111" t="s">
        <v>624</v>
      </c>
      <c r="C318" s="130" t="n">
        <f aca="false">D318+E318+I318</f>
        <v>0</v>
      </c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55"/>
    </row>
    <row r="319" customFormat="false" ht="12.75" hidden="true" customHeight="false" outlineLevel="0" collapsed="false">
      <c r="A319" s="143"/>
      <c r="B319" s="111" t="s">
        <v>324</v>
      </c>
      <c r="C319" s="130" t="n">
        <f aca="false">D319+E319+I319</f>
        <v>0</v>
      </c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55"/>
    </row>
    <row r="320" customFormat="false" ht="12.75" hidden="true" customHeight="false" outlineLevel="0" collapsed="false">
      <c r="A320" s="143"/>
      <c r="B320" s="111" t="s">
        <v>325</v>
      </c>
      <c r="C320" s="130" t="n">
        <f aca="false">D320+E320+I320</f>
        <v>0</v>
      </c>
      <c r="D320" s="133" t="n">
        <f aca="false">SUM(D296:D319)</f>
        <v>0</v>
      </c>
      <c r="E320" s="133" t="n">
        <f aca="false">SUM(E296:E319)</f>
        <v>0</v>
      </c>
      <c r="F320" s="133" t="n">
        <f aca="false">SUM(F296:F319)</f>
        <v>0</v>
      </c>
      <c r="G320" s="133" t="n">
        <f aca="false">SUM(G296:G319)</f>
        <v>0</v>
      </c>
      <c r="H320" s="133" t="n">
        <f aca="false">SUM(H296:H319)</f>
        <v>0</v>
      </c>
      <c r="I320" s="133" t="n">
        <f aca="false">SUM(I296:I319)</f>
        <v>0</v>
      </c>
      <c r="J320" s="133" t="n">
        <f aca="false">SUM(J296:J319)</f>
        <v>0</v>
      </c>
      <c r="K320" s="133" t="n">
        <f aca="false">SUM(K296:K319)</f>
        <v>0</v>
      </c>
      <c r="L320" s="133" t="n">
        <f aca="false">SUM(L296:L319)</f>
        <v>0</v>
      </c>
      <c r="M320" s="133" t="n">
        <f aca="false">SUM(M296:M319)</f>
        <v>0</v>
      </c>
      <c r="N320" s="133" t="n">
        <f aca="false">SUM(N296:N319)</f>
        <v>0</v>
      </c>
      <c r="O320" s="133" t="n">
        <f aca="false">SUM(O296:O319)</f>
        <v>0</v>
      </c>
      <c r="P320" s="133" t="n">
        <f aca="false">SUM(P296:P319)</f>
        <v>0</v>
      </c>
      <c r="Q320" s="133" t="n">
        <f aca="false">SUM(Q296:Q319)</f>
        <v>0</v>
      </c>
      <c r="R320" s="133" t="n">
        <f aca="false">SUM(R296:R319)</f>
        <v>0</v>
      </c>
      <c r="S320" s="133" t="n">
        <f aca="false">SUM(S296:S319)</f>
        <v>0</v>
      </c>
      <c r="T320" s="133" t="n">
        <f aca="false">SUM(T296:T319)</f>
        <v>0</v>
      </c>
      <c r="U320" s="133" t="n">
        <f aca="false">SUM(U296:U319)</f>
        <v>0</v>
      </c>
      <c r="V320" s="133" t="n">
        <f aca="false">SUM(V296:V319)</f>
        <v>0</v>
      </c>
      <c r="W320" s="133" t="n">
        <f aca="false">SUM(W296:W319)</f>
        <v>0</v>
      </c>
      <c r="X320" s="133" t="n">
        <f aca="false">SUM(X296:X319)</f>
        <v>0</v>
      </c>
      <c r="Y320" s="133" t="n">
        <f aca="false">SUM(Y296:Y319)</f>
        <v>0</v>
      </c>
      <c r="Z320" s="133" t="n">
        <f aca="false">SUM(Z296:Z319)</f>
        <v>0</v>
      </c>
      <c r="AA320" s="133" t="n">
        <f aca="false">SUM(AA296:AA319)</f>
        <v>0</v>
      </c>
      <c r="AB320" s="133" t="n">
        <f aca="false">SUM(AB296:AB319)</f>
        <v>0</v>
      </c>
      <c r="AC320" s="133" t="n">
        <f aca="false">SUM(AC296:AC319)</f>
        <v>0</v>
      </c>
      <c r="AD320" s="133" t="n">
        <f aca="false">SUM(AD296:AD319)</f>
        <v>0</v>
      </c>
      <c r="AE320" s="133" t="n">
        <f aca="false">SUM(AE296:AE319)</f>
        <v>0</v>
      </c>
      <c r="AF320" s="133" t="n">
        <f aca="false">SUM(AF296:AF319)</f>
        <v>0</v>
      </c>
      <c r="AG320" s="133" t="n">
        <f aca="false">SUM(AG296:AG319)</f>
        <v>0</v>
      </c>
      <c r="AH320" s="133" t="n">
        <f aca="false">SUM(AH296:AH319)</f>
        <v>0</v>
      </c>
      <c r="AI320" s="133" t="n">
        <f aca="false">SUM(AI296:AI319)</f>
        <v>0</v>
      </c>
      <c r="AJ320" s="133" t="n">
        <f aca="false">SUM(AJ296:AJ319)</f>
        <v>0</v>
      </c>
      <c r="AK320" s="133" t="n">
        <f aca="false">SUM(AK296:AK319)</f>
        <v>0</v>
      </c>
      <c r="AL320" s="133" t="n">
        <f aca="false">SUM(AL296:AL319)</f>
        <v>0</v>
      </c>
      <c r="AM320" s="133" t="n">
        <f aca="false">SUM(AM296:AM319)</f>
        <v>0</v>
      </c>
      <c r="AN320" s="133" t="n">
        <f aca="false">SUM(AN296:AN319)</f>
        <v>0</v>
      </c>
      <c r="AO320" s="133" t="n">
        <f aca="false">SUM(AO296:AO319)</f>
        <v>0</v>
      </c>
      <c r="AP320" s="133" t="n">
        <f aca="false">SUM(AP296:AP319)</f>
        <v>0</v>
      </c>
      <c r="AQ320" s="55"/>
    </row>
    <row r="321" customFormat="false" ht="12.75" hidden="false" customHeight="false" outlineLevel="0" collapsed="false">
      <c r="A321" s="144" t="s">
        <v>625</v>
      </c>
      <c r="B321" s="129" t="s">
        <v>626</v>
      </c>
      <c r="C321" s="130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55"/>
    </row>
    <row r="322" customFormat="false" ht="25.5" hidden="true" customHeight="false" outlineLevel="0" collapsed="false">
      <c r="A322" s="143"/>
      <c r="B322" s="111" t="s">
        <v>627</v>
      </c>
      <c r="C322" s="130" t="n">
        <f aca="false">D322+E322+I322</f>
        <v>0</v>
      </c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55"/>
    </row>
    <row r="323" customFormat="false" ht="38.25" hidden="true" customHeight="false" outlineLevel="0" collapsed="false">
      <c r="A323" s="143"/>
      <c r="B323" s="111" t="s">
        <v>628</v>
      </c>
      <c r="C323" s="130" t="n">
        <f aca="false">D323+E323+I323</f>
        <v>0</v>
      </c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55"/>
    </row>
    <row r="324" customFormat="false" ht="25.5" hidden="true" customHeight="false" outlineLevel="0" collapsed="false">
      <c r="A324" s="143"/>
      <c r="B324" s="111" t="s">
        <v>629</v>
      </c>
      <c r="C324" s="130" t="n">
        <f aca="false">D324+E324+I324</f>
        <v>0</v>
      </c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55"/>
    </row>
    <row r="325" customFormat="false" ht="25.5" hidden="true" customHeight="false" outlineLevel="0" collapsed="false">
      <c r="A325" s="143"/>
      <c r="B325" s="111" t="s">
        <v>630</v>
      </c>
      <c r="C325" s="130" t="n">
        <f aca="false">D325+E325+I325</f>
        <v>0</v>
      </c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55"/>
    </row>
    <row r="326" customFormat="false" ht="25.5" hidden="true" customHeight="false" outlineLevel="0" collapsed="false">
      <c r="A326" s="143"/>
      <c r="B326" s="111" t="s">
        <v>631</v>
      </c>
      <c r="C326" s="130" t="n">
        <f aca="false">D326+E326+I326</f>
        <v>0</v>
      </c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55"/>
    </row>
    <row r="327" customFormat="false" ht="25.5" hidden="true" customHeight="false" outlineLevel="0" collapsed="false">
      <c r="A327" s="143"/>
      <c r="B327" s="111" t="s">
        <v>632</v>
      </c>
      <c r="C327" s="130" t="n">
        <f aca="false">D327+E327+I327</f>
        <v>0</v>
      </c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55"/>
    </row>
    <row r="328" customFormat="false" ht="25.5" hidden="true" customHeight="false" outlineLevel="0" collapsed="false">
      <c r="A328" s="143"/>
      <c r="B328" s="111" t="s">
        <v>633</v>
      </c>
      <c r="C328" s="130" t="n">
        <f aca="false">D328+E328+I328</f>
        <v>0</v>
      </c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55"/>
    </row>
    <row r="329" customFormat="false" ht="25.5" hidden="true" customHeight="false" outlineLevel="0" collapsed="false">
      <c r="A329" s="143"/>
      <c r="B329" s="111" t="s">
        <v>634</v>
      </c>
      <c r="C329" s="130" t="n">
        <f aca="false">D329+E329+I329</f>
        <v>0</v>
      </c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55"/>
    </row>
    <row r="330" customFormat="false" ht="25.5" hidden="true" customHeight="false" outlineLevel="0" collapsed="false">
      <c r="A330" s="143"/>
      <c r="B330" s="111" t="s">
        <v>635</v>
      </c>
      <c r="C330" s="130" t="n">
        <f aca="false">D330+E330+I330</f>
        <v>0</v>
      </c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55"/>
    </row>
    <row r="331" customFormat="false" ht="38.25" hidden="true" customHeight="false" outlineLevel="0" collapsed="false">
      <c r="A331" s="143"/>
      <c r="B331" s="111" t="s">
        <v>636</v>
      </c>
      <c r="C331" s="130" t="n">
        <f aca="false">D331+E331+I331</f>
        <v>0</v>
      </c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55"/>
    </row>
    <row r="332" customFormat="false" ht="25.5" hidden="true" customHeight="false" outlineLevel="0" collapsed="false">
      <c r="A332" s="143"/>
      <c r="B332" s="111" t="s">
        <v>637</v>
      </c>
      <c r="C332" s="130" t="n">
        <f aca="false">D332+E332+I332</f>
        <v>0</v>
      </c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55"/>
    </row>
    <row r="333" customFormat="false" ht="25.5" hidden="true" customHeight="false" outlineLevel="0" collapsed="false">
      <c r="A333" s="143"/>
      <c r="B333" s="111" t="s">
        <v>638</v>
      </c>
      <c r="C333" s="130" t="n">
        <f aca="false">D333+E333+I333</f>
        <v>0</v>
      </c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55"/>
    </row>
    <row r="334" customFormat="false" ht="25.5" hidden="true" customHeight="false" outlineLevel="0" collapsed="false">
      <c r="A334" s="143"/>
      <c r="B334" s="111" t="s">
        <v>639</v>
      </c>
      <c r="C334" s="130" t="n">
        <f aca="false">D334+E334+I334</f>
        <v>0</v>
      </c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55"/>
    </row>
    <row r="335" customFormat="false" ht="25.5" hidden="true" customHeight="false" outlineLevel="0" collapsed="false">
      <c r="A335" s="143"/>
      <c r="B335" s="111" t="s">
        <v>640</v>
      </c>
      <c r="C335" s="130" t="n">
        <f aca="false">D335+E335+I335</f>
        <v>0</v>
      </c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55"/>
    </row>
    <row r="336" customFormat="false" ht="25.5" hidden="true" customHeight="false" outlineLevel="0" collapsed="false">
      <c r="A336" s="143"/>
      <c r="B336" s="111" t="s">
        <v>641</v>
      </c>
      <c r="C336" s="130" t="n">
        <f aca="false">D336+E336+I336</f>
        <v>0</v>
      </c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55"/>
    </row>
    <row r="337" customFormat="false" ht="25.5" hidden="true" customHeight="false" outlineLevel="0" collapsed="false">
      <c r="A337" s="143"/>
      <c r="B337" s="111" t="s">
        <v>642</v>
      </c>
      <c r="C337" s="130" t="n">
        <f aca="false">D337+E337+I337</f>
        <v>0</v>
      </c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55"/>
    </row>
    <row r="338" customFormat="false" ht="25.5" hidden="true" customHeight="false" outlineLevel="0" collapsed="false">
      <c r="A338" s="143"/>
      <c r="B338" s="111" t="s">
        <v>643</v>
      </c>
      <c r="C338" s="130" t="n">
        <f aca="false">D338+E338+I338</f>
        <v>0</v>
      </c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55"/>
    </row>
    <row r="339" customFormat="false" ht="25.5" hidden="true" customHeight="false" outlineLevel="0" collapsed="false">
      <c r="A339" s="143"/>
      <c r="B339" s="111" t="s">
        <v>644</v>
      </c>
      <c r="C339" s="130" t="n">
        <f aca="false">D339+E339+I339</f>
        <v>0</v>
      </c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55"/>
    </row>
    <row r="340" customFormat="false" ht="25.5" hidden="true" customHeight="false" outlineLevel="0" collapsed="false">
      <c r="A340" s="143"/>
      <c r="B340" s="111" t="s">
        <v>645</v>
      </c>
      <c r="C340" s="130" t="n">
        <f aca="false">D340+E340+I340</f>
        <v>0</v>
      </c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55"/>
    </row>
    <row r="341" customFormat="false" ht="25.5" hidden="true" customHeight="false" outlineLevel="0" collapsed="false">
      <c r="A341" s="143"/>
      <c r="B341" s="111" t="s">
        <v>646</v>
      </c>
      <c r="C341" s="130" t="n">
        <f aca="false">D341+E341+I341</f>
        <v>0</v>
      </c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55"/>
    </row>
    <row r="342" customFormat="false" ht="25.5" hidden="true" customHeight="false" outlineLevel="0" collapsed="false">
      <c r="A342" s="143"/>
      <c r="B342" s="111" t="s">
        <v>647</v>
      </c>
      <c r="C342" s="130" t="n">
        <f aca="false">D342+E342+I342</f>
        <v>0</v>
      </c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55"/>
    </row>
    <row r="343" customFormat="false" ht="25.5" hidden="true" customHeight="false" outlineLevel="0" collapsed="false">
      <c r="A343" s="143"/>
      <c r="B343" s="111" t="s">
        <v>648</v>
      </c>
      <c r="C343" s="130" t="n">
        <f aca="false">D343+E343+I343</f>
        <v>0</v>
      </c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55"/>
    </row>
    <row r="344" customFormat="false" ht="25.5" hidden="true" customHeight="false" outlineLevel="0" collapsed="false">
      <c r="A344" s="143"/>
      <c r="B344" s="111" t="s">
        <v>649</v>
      </c>
      <c r="C344" s="130" t="n">
        <f aca="false">D344+E344+I344</f>
        <v>0</v>
      </c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55"/>
    </row>
    <row r="345" customFormat="false" ht="25.5" hidden="true" customHeight="false" outlineLevel="0" collapsed="false">
      <c r="A345" s="143"/>
      <c r="B345" s="111" t="s">
        <v>650</v>
      </c>
      <c r="C345" s="130" t="n">
        <f aca="false">D345+E345+I345</f>
        <v>0</v>
      </c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55"/>
    </row>
    <row r="346" customFormat="false" ht="25.5" hidden="true" customHeight="false" outlineLevel="0" collapsed="false">
      <c r="A346" s="143"/>
      <c r="B346" s="111" t="s">
        <v>651</v>
      </c>
      <c r="C346" s="130" t="n">
        <f aca="false">D346+E346+I346</f>
        <v>0</v>
      </c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55"/>
    </row>
    <row r="347" customFormat="false" ht="25.5" hidden="true" customHeight="false" outlineLevel="0" collapsed="false">
      <c r="A347" s="143"/>
      <c r="B347" s="111" t="s">
        <v>652</v>
      </c>
      <c r="C347" s="130" t="n">
        <f aca="false">D347+E347+I347</f>
        <v>0</v>
      </c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55"/>
    </row>
    <row r="348" customFormat="false" ht="25.5" hidden="true" customHeight="false" outlineLevel="0" collapsed="false">
      <c r="A348" s="143"/>
      <c r="B348" s="111" t="s">
        <v>653</v>
      </c>
      <c r="C348" s="130" t="n">
        <f aca="false">D348+E348+I348</f>
        <v>0</v>
      </c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55"/>
    </row>
    <row r="349" customFormat="false" ht="38.25" hidden="true" customHeight="false" outlineLevel="0" collapsed="false">
      <c r="A349" s="143"/>
      <c r="B349" s="111" t="s">
        <v>654</v>
      </c>
      <c r="C349" s="130" t="n">
        <f aca="false">D349+E349+I349</f>
        <v>0</v>
      </c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55"/>
    </row>
    <row r="350" customFormat="false" ht="38.25" hidden="true" customHeight="false" outlineLevel="0" collapsed="false">
      <c r="A350" s="143"/>
      <c r="B350" s="111" t="s">
        <v>655</v>
      </c>
      <c r="C350" s="130" t="n">
        <f aca="false">D350+E350+I350</f>
        <v>0</v>
      </c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55"/>
    </row>
    <row r="351" customFormat="false" ht="25.5" hidden="true" customHeight="false" outlineLevel="0" collapsed="false">
      <c r="A351" s="143"/>
      <c r="B351" s="111" t="s">
        <v>656</v>
      </c>
      <c r="C351" s="130" t="n">
        <f aca="false">D351+E351+I351</f>
        <v>0</v>
      </c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55"/>
    </row>
    <row r="352" customFormat="false" ht="25.5" hidden="true" customHeight="false" outlineLevel="0" collapsed="false">
      <c r="A352" s="143"/>
      <c r="B352" s="111" t="s">
        <v>657</v>
      </c>
      <c r="C352" s="130" t="n">
        <f aca="false">D352+E352+I352</f>
        <v>0</v>
      </c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55"/>
    </row>
    <row r="353" customFormat="false" ht="25.5" hidden="true" customHeight="false" outlineLevel="0" collapsed="false">
      <c r="A353" s="143"/>
      <c r="B353" s="111" t="s">
        <v>658</v>
      </c>
      <c r="C353" s="130" t="n">
        <f aca="false">D353+E353+I353</f>
        <v>0</v>
      </c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55"/>
    </row>
    <row r="354" customFormat="false" ht="12.75" hidden="true" customHeight="false" outlineLevel="0" collapsed="false">
      <c r="A354" s="143"/>
      <c r="B354" s="111" t="s">
        <v>324</v>
      </c>
      <c r="C354" s="130" t="n">
        <f aca="false">D354+E354+I354</f>
        <v>0</v>
      </c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55"/>
    </row>
    <row r="355" customFormat="false" ht="12.75" hidden="true" customHeight="false" outlineLevel="0" collapsed="false">
      <c r="A355" s="143"/>
      <c r="B355" s="111" t="s">
        <v>325</v>
      </c>
      <c r="C355" s="130" t="n">
        <f aca="false">D355+E355+I355</f>
        <v>0</v>
      </c>
      <c r="D355" s="133" t="n">
        <f aca="false">SUM(D322:D354)</f>
        <v>0</v>
      </c>
      <c r="E355" s="133" t="n">
        <f aca="false">SUM(E322:E354)</f>
        <v>0</v>
      </c>
      <c r="F355" s="133" t="n">
        <f aca="false">SUM(F322:F354)</f>
        <v>0</v>
      </c>
      <c r="G355" s="133" t="n">
        <f aca="false">SUM(G322:G354)</f>
        <v>0</v>
      </c>
      <c r="H355" s="133" t="n">
        <f aca="false">SUM(H322:H354)</f>
        <v>0</v>
      </c>
      <c r="I355" s="133" t="n">
        <f aca="false">SUM(I322:I354)</f>
        <v>0</v>
      </c>
      <c r="J355" s="133" t="n">
        <f aca="false">SUM(J322:J354)</f>
        <v>0</v>
      </c>
      <c r="K355" s="133" t="n">
        <f aca="false">SUM(K322:K354)</f>
        <v>0</v>
      </c>
      <c r="L355" s="133" t="n">
        <f aca="false">SUM(L322:L354)</f>
        <v>0</v>
      </c>
      <c r="M355" s="133" t="n">
        <f aca="false">SUM(M322:M354)</f>
        <v>0</v>
      </c>
      <c r="N355" s="133" t="n">
        <f aca="false">SUM(N322:N354)</f>
        <v>0</v>
      </c>
      <c r="O355" s="133" t="n">
        <f aca="false">SUM(O322:O354)</f>
        <v>0</v>
      </c>
      <c r="P355" s="133" t="n">
        <f aca="false">SUM(P322:P354)</f>
        <v>0</v>
      </c>
      <c r="Q355" s="133" t="n">
        <f aca="false">SUM(Q322:Q354)</f>
        <v>0</v>
      </c>
      <c r="R355" s="133" t="n">
        <f aca="false">SUM(R322:R354)</f>
        <v>0</v>
      </c>
      <c r="S355" s="133" t="n">
        <f aca="false">SUM(S322:S354)</f>
        <v>0</v>
      </c>
      <c r="T355" s="133" t="n">
        <f aca="false">SUM(T322:T354)</f>
        <v>0</v>
      </c>
      <c r="U355" s="133" t="n">
        <f aca="false">SUM(U322:U354)</f>
        <v>0</v>
      </c>
      <c r="V355" s="133" t="n">
        <f aca="false">SUM(V322:V354)</f>
        <v>0</v>
      </c>
      <c r="W355" s="133" t="n">
        <f aca="false">SUM(W322:W354)</f>
        <v>0</v>
      </c>
      <c r="X355" s="133" t="n">
        <f aca="false">SUM(X322:X354)</f>
        <v>0</v>
      </c>
      <c r="Y355" s="133" t="n">
        <f aca="false">SUM(Y322:Y354)</f>
        <v>0</v>
      </c>
      <c r="Z355" s="133" t="n">
        <f aca="false">SUM(Z322:Z354)</f>
        <v>0</v>
      </c>
      <c r="AA355" s="133" t="n">
        <f aca="false">SUM(AA322:AA354)</f>
        <v>0</v>
      </c>
      <c r="AB355" s="133" t="n">
        <f aca="false">SUM(AB322:AB354)</f>
        <v>0</v>
      </c>
      <c r="AC355" s="133" t="n">
        <f aca="false">SUM(AC322:AC354)</f>
        <v>0</v>
      </c>
      <c r="AD355" s="133" t="n">
        <f aca="false">SUM(AD322:AD354)</f>
        <v>0</v>
      </c>
      <c r="AE355" s="133" t="n">
        <f aca="false">SUM(AE322:AE354)</f>
        <v>0</v>
      </c>
      <c r="AF355" s="133" t="n">
        <f aca="false">SUM(AF322:AF354)</f>
        <v>0</v>
      </c>
      <c r="AG355" s="133" t="n">
        <f aca="false">SUM(AG322:AG354)</f>
        <v>0</v>
      </c>
      <c r="AH355" s="133" t="n">
        <f aca="false">SUM(AH322:AH354)</f>
        <v>0</v>
      </c>
      <c r="AI355" s="133" t="n">
        <f aca="false">SUM(AI322:AI354)</f>
        <v>0</v>
      </c>
      <c r="AJ355" s="133" t="n">
        <f aca="false">SUM(AJ322:AJ354)</f>
        <v>0</v>
      </c>
      <c r="AK355" s="133" t="n">
        <f aca="false">SUM(AK322:AK354)</f>
        <v>0</v>
      </c>
      <c r="AL355" s="133" t="n">
        <f aca="false">SUM(AL322:AL354)</f>
        <v>0</v>
      </c>
      <c r="AM355" s="133" t="n">
        <f aca="false">SUM(AM322:AM354)</f>
        <v>0</v>
      </c>
      <c r="AN355" s="133" t="n">
        <f aca="false">SUM(AN322:AN354)</f>
        <v>0</v>
      </c>
      <c r="AO355" s="133" t="n">
        <f aca="false">SUM(AO322:AO354)</f>
        <v>0</v>
      </c>
      <c r="AP355" s="133" t="n">
        <f aca="false">SUM(AP322:AP354)</f>
        <v>0</v>
      </c>
      <c r="AQ355" s="55"/>
    </row>
    <row r="356" customFormat="false" ht="12.75" hidden="false" customHeight="false" outlineLevel="0" collapsed="false">
      <c r="A356" s="144" t="s">
        <v>659</v>
      </c>
      <c r="B356" s="129" t="s">
        <v>660</v>
      </c>
      <c r="C356" s="130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55"/>
    </row>
    <row r="357" customFormat="false" ht="25.5" hidden="true" customHeight="false" outlineLevel="0" collapsed="false">
      <c r="A357" s="143"/>
      <c r="B357" s="111" t="s">
        <v>661</v>
      </c>
      <c r="C357" s="130" t="n">
        <f aca="false">D357+E357+I357</f>
        <v>0</v>
      </c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55"/>
    </row>
    <row r="358" customFormat="false" ht="25.5" hidden="true" customHeight="false" outlineLevel="0" collapsed="false">
      <c r="A358" s="143"/>
      <c r="B358" s="111" t="s">
        <v>662</v>
      </c>
      <c r="C358" s="130" t="n">
        <f aca="false">D358+E358+I358</f>
        <v>0</v>
      </c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55"/>
    </row>
    <row r="359" customFormat="false" ht="25.5" hidden="true" customHeight="false" outlineLevel="0" collapsed="false">
      <c r="A359" s="143"/>
      <c r="B359" s="111" t="s">
        <v>663</v>
      </c>
      <c r="C359" s="130" t="n">
        <f aca="false">D359+E359+I359</f>
        <v>0</v>
      </c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55"/>
    </row>
    <row r="360" customFormat="false" ht="25.5" hidden="true" customHeight="false" outlineLevel="0" collapsed="false">
      <c r="A360" s="143"/>
      <c r="B360" s="111" t="s">
        <v>664</v>
      </c>
      <c r="C360" s="130" t="n">
        <f aca="false">D360+E360+I360</f>
        <v>0</v>
      </c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55"/>
    </row>
    <row r="361" customFormat="false" ht="25.5" hidden="true" customHeight="false" outlineLevel="0" collapsed="false">
      <c r="A361" s="143"/>
      <c r="B361" s="111" t="s">
        <v>665</v>
      </c>
      <c r="C361" s="130" t="n">
        <f aca="false">D361+E361+I361</f>
        <v>0</v>
      </c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55"/>
    </row>
    <row r="362" customFormat="false" ht="38.25" hidden="true" customHeight="false" outlineLevel="0" collapsed="false">
      <c r="A362" s="143"/>
      <c r="B362" s="111" t="s">
        <v>666</v>
      </c>
      <c r="C362" s="130" t="n">
        <f aca="false">D362+E362+I362</f>
        <v>0</v>
      </c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55"/>
    </row>
    <row r="363" customFormat="false" ht="25.5" hidden="true" customHeight="false" outlineLevel="0" collapsed="false">
      <c r="A363" s="143"/>
      <c r="B363" s="111" t="s">
        <v>667</v>
      </c>
      <c r="C363" s="130" t="n">
        <f aca="false">D363+E363+I363</f>
        <v>0</v>
      </c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55"/>
    </row>
    <row r="364" customFormat="false" ht="25.5" hidden="true" customHeight="false" outlineLevel="0" collapsed="false">
      <c r="A364" s="143"/>
      <c r="B364" s="111" t="s">
        <v>668</v>
      </c>
      <c r="C364" s="130" t="n">
        <f aca="false">D364+E364+I364</f>
        <v>0</v>
      </c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55"/>
    </row>
    <row r="365" customFormat="false" ht="25.5" hidden="true" customHeight="false" outlineLevel="0" collapsed="false">
      <c r="A365" s="143"/>
      <c r="B365" s="111" t="s">
        <v>669</v>
      </c>
      <c r="C365" s="130" t="n">
        <f aca="false">D365+E365+I365</f>
        <v>0</v>
      </c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55"/>
    </row>
    <row r="366" customFormat="false" ht="25.5" hidden="true" customHeight="false" outlineLevel="0" collapsed="false">
      <c r="A366" s="143"/>
      <c r="B366" s="111" t="s">
        <v>670</v>
      </c>
      <c r="C366" s="130" t="n">
        <f aca="false">D366+E366+I366</f>
        <v>0</v>
      </c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55"/>
    </row>
    <row r="367" customFormat="false" ht="25.5" hidden="true" customHeight="false" outlineLevel="0" collapsed="false">
      <c r="A367" s="143"/>
      <c r="B367" s="111" t="s">
        <v>671</v>
      </c>
      <c r="C367" s="130" t="n">
        <f aca="false">D367+E367+I367</f>
        <v>0</v>
      </c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55"/>
    </row>
    <row r="368" customFormat="false" ht="25.5" hidden="true" customHeight="false" outlineLevel="0" collapsed="false">
      <c r="A368" s="143"/>
      <c r="B368" s="111" t="s">
        <v>672</v>
      </c>
      <c r="C368" s="130" t="n">
        <f aca="false">D368+E368+I368</f>
        <v>0</v>
      </c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55"/>
    </row>
    <row r="369" customFormat="false" ht="25.5" hidden="true" customHeight="false" outlineLevel="0" collapsed="false">
      <c r="A369" s="143"/>
      <c r="B369" s="111" t="s">
        <v>673</v>
      </c>
      <c r="C369" s="130" t="n">
        <f aca="false">D369+E369+I369</f>
        <v>0</v>
      </c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55"/>
    </row>
    <row r="370" customFormat="false" ht="25.5" hidden="true" customHeight="false" outlineLevel="0" collapsed="false">
      <c r="A370" s="143"/>
      <c r="B370" s="111" t="s">
        <v>674</v>
      </c>
      <c r="C370" s="130" t="n">
        <f aca="false">D370+E370+I370</f>
        <v>0</v>
      </c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55"/>
    </row>
    <row r="371" customFormat="false" ht="25.5" hidden="true" customHeight="false" outlineLevel="0" collapsed="false">
      <c r="A371" s="143"/>
      <c r="B371" s="111" t="s">
        <v>675</v>
      </c>
      <c r="C371" s="130" t="n">
        <f aca="false">D371+E371+I371</f>
        <v>0</v>
      </c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55"/>
    </row>
    <row r="372" customFormat="false" ht="25.5" hidden="true" customHeight="false" outlineLevel="0" collapsed="false">
      <c r="A372" s="143"/>
      <c r="B372" s="111" t="s">
        <v>676</v>
      </c>
      <c r="C372" s="130" t="n">
        <f aca="false">D372+E372+I372</f>
        <v>0</v>
      </c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55"/>
    </row>
    <row r="373" customFormat="false" ht="25.5" hidden="true" customHeight="false" outlineLevel="0" collapsed="false">
      <c r="A373" s="143"/>
      <c r="B373" s="111" t="s">
        <v>677</v>
      </c>
      <c r="C373" s="130" t="n">
        <f aca="false">D373+E373+I373</f>
        <v>0</v>
      </c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55"/>
    </row>
    <row r="374" customFormat="false" ht="25.5" hidden="true" customHeight="false" outlineLevel="0" collapsed="false">
      <c r="A374" s="143"/>
      <c r="B374" s="111" t="s">
        <v>678</v>
      </c>
      <c r="C374" s="130" t="n">
        <f aca="false">D374+E374+I374</f>
        <v>0</v>
      </c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55"/>
    </row>
    <row r="375" customFormat="false" ht="25.5" hidden="true" customHeight="false" outlineLevel="0" collapsed="false">
      <c r="A375" s="143"/>
      <c r="B375" s="111" t="s">
        <v>679</v>
      </c>
      <c r="C375" s="130" t="n">
        <f aca="false">D375+E375+I375</f>
        <v>0</v>
      </c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55"/>
    </row>
    <row r="376" customFormat="false" ht="25.5" hidden="true" customHeight="false" outlineLevel="0" collapsed="false">
      <c r="A376" s="143"/>
      <c r="B376" s="111" t="s">
        <v>680</v>
      </c>
      <c r="C376" s="130" t="n">
        <f aca="false">D376+E376+I376</f>
        <v>0</v>
      </c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55"/>
    </row>
    <row r="377" customFormat="false" ht="25.5" hidden="true" customHeight="false" outlineLevel="0" collapsed="false">
      <c r="A377" s="143"/>
      <c r="B377" s="111" t="s">
        <v>681</v>
      </c>
      <c r="C377" s="130" t="n">
        <f aca="false">D377+E377+I377</f>
        <v>0</v>
      </c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55"/>
    </row>
    <row r="378" customFormat="false" ht="25.5" hidden="true" customHeight="false" outlineLevel="0" collapsed="false">
      <c r="A378" s="143"/>
      <c r="B378" s="111" t="s">
        <v>682</v>
      </c>
      <c r="C378" s="130" t="n">
        <f aca="false">D378+E378+I378</f>
        <v>0</v>
      </c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55"/>
    </row>
    <row r="379" customFormat="false" ht="25.5" hidden="true" customHeight="false" outlineLevel="0" collapsed="false">
      <c r="A379" s="143"/>
      <c r="B379" s="111" t="s">
        <v>683</v>
      </c>
      <c r="C379" s="130" t="n">
        <f aca="false">D379+E379+I379</f>
        <v>0</v>
      </c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55"/>
    </row>
    <row r="380" customFormat="false" ht="25.5" hidden="true" customHeight="false" outlineLevel="0" collapsed="false">
      <c r="A380" s="143"/>
      <c r="B380" s="111" t="s">
        <v>684</v>
      </c>
      <c r="C380" s="130" t="n">
        <f aca="false">D380+E380+I380</f>
        <v>0</v>
      </c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55"/>
    </row>
    <row r="381" customFormat="false" ht="25.5" hidden="true" customHeight="false" outlineLevel="0" collapsed="false">
      <c r="A381" s="143"/>
      <c r="B381" s="111" t="s">
        <v>685</v>
      </c>
      <c r="C381" s="130" t="n">
        <f aca="false">D381+E381+I381</f>
        <v>0</v>
      </c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55"/>
    </row>
    <row r="382" customFormat="false" ht="25.5" hidden="true" customHeight="false" outlineLevel="0" collapsed="false">
      <c r="A382" s="143"/>
      <c r="B382" s="111" t="s">
        <v>686</v>
      </c>
      <c r="C382" s="130" t="n">
        <f aca="false">D382+E382+I382</f>
        <v>0</v>
      </c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55"/>
    </row>
    <row r="383" customFormat="false" ht="25.5" hidden="true" customHeight="false" outlineLevel="0" collapsed="false">
      <c r="A383" s="143"/>
      <c r="B383" s="111" t="s">
        <v>687</v>
      </c>
      <c r="C383" s="130" t="n">
        <f aca="false">D383+E383+I383</f>
        <v>0</v>
      </c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55"/>
    </row>
    <row r="384" customFormat="false" ht="25.5" hidden="true" customHeight="false" outlineLevel="0" collapsed="false">
      <c r="A384" s="143"/>
      <c r="B384" s="111" t="s">
        <v>688</v>
      </c>
      <c r="C384" s="130" t="n">
        <f aca="false">D384+E384+I384</f>
        <v>0</v>
      </c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55"/>
    </row>
    <row r="385" customFormat="false" ht="25.5" hidden="true" customHeight="false" outlineLevel="0" collapsed="false">
      <c r="A385" s="143"/>
      <c r="B385" s="111" t="s">
        <v>689</v>
      </c>
      <c r="C385" s="130" t="n">
        <f aca="false">D385+E385+I385</f>
        <v>0</v>
      </c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55"/>
    </row>
    <row r="386" customFormat="false" ht="12.75" hidden="true" customHeight="false" outlineLevel="0" collapsed="false">
      <c r="A386" s="143"/>
      <c r="B386" s="111" t="s">
        <v>324</v>
      </c>
      <c r="C386" s="130" t="n">
        <f aca="false">D386+E386+I386</f>
        <v>0</v>
      </c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55"/>
    </row>
    <row r="387" customFormat="false" ht="12.75" hidden="true" customHeight="false" outlineLevel="0" collapsed="false">
      <c r="A387" s="143"/>
      <c r="B387" s="111" t="s">
        <v>325</v>
      </c>
      <c r="C387" s="130" t="n">
        <f aca="false">D387+E387+I387</f>
        <v>0</v>
      </c>
      <c r="D387" s="133" t="n">
        <f aca="false">SUM(D357:D386)</f>
        <v>0</v>
      </c>
      <c r="E387" s="133" t="n">
        <f aca="false">SUM(E357:E386)</f>
        <v>0</v>
      </c>
      <c r="F387" s="133" t="n">
        <f aca="false">SUM(F357:F386)</f>
        <v>0</v>
      </c>
      <c r="G387" s="133" t="n">
        <f aca="false">SUM(G357:G386)</f>
        <v>0</v>
      </c>
      <c r="H387" s="133" t="n">
        <f aca="false">SUM(H357:H386)</f>
        <v>0</v>
      </c>
      <c r="I387" s="133" t="n">
        <f aca="false">SUM(I357:I386)</f>
        <v>0</v>
      </c>
      <c r="J387" s="133" t="n">
        <f aca="false">SUM(J357:J386)</f>
        <v>0</v>
      </c>
      <c r="K387" s="133" t="n">
        <f aca="false">SUM(K357:K386)</f>
        <v>0</v>
      </c>
      <c r="L387" s="133" t="n">
        <f aca="false">SUM(L357:L386)</f>
        <v>0</v>
      </c>
      <c r="M387" s="133" t="n">
        <f aca="false">SUM(M357:M386)</f>
        <v>0</v>
      </c>
      <c r="N387" s="133" t="n">
        <f aca="false">SUM(N357:N386)</f>
        <v>0</v>
      </c>
      <c r="O387" s="133" t="n">
        <f aca="false">SUM(O357:O386)</f>
        <v>0</v>
      </c>
      <c r="P387" s="133" t="n">
        <f aca="false">SUM(P357:P386)</f>
        <v>0</v>
      </c>
      <c r="Q387" s="133" t="n">
        <f aca="false">SUM(Q357:Q386)</f>
        <v>0</v>
      </c>
      <c r="R387" s="133" t="n">
        <f aca="false">SUM(R357:R386)</f>
        <v>0</v>
      </c>
      <c r="S387" s="133" t="n">
        <f aca="false">SUM(S357:S386)</f>
        <v>0</v>
      </c>
      <c r="T387" s="133" t="n">
        <f aca="false">SUM(T357:T386)</f>
        <v>0</v>
      </c>
      <c r="U387" s="133" t="n">
        <f aca="false">SUM(U357:U386)</f>
        <v>0</v>
      </c>
      <c r="V387" s="133" t="n">
        <f aca="false">SUM(V357:V386)</f>
        <v>0</v>
      </c>
      <c r="W387" s="133" t="n">
        <f aca="false">SUM(W357:W386)</f>
        <v>0</v>
      </c>
      <c r="X387" s="133" t="n">
        <f aca="false">SUM(X357:X386)</f>
        <v>0</v>
      </c>
      <c r="Y387" s="133" t="n">
        <f aca="false">SUM(Y357:Y386)</f>
        <v>0</v>
      </c>
      <c r="Z387" s="133" t="n">
        <f aca="false">SUM(Z357:Z386)</f>
        <v>0</v>
      </c>
      <c r="AA387" s="133" t="n">
        <f aca="false">SUM(AA357:AA386)</f>
        <v>0</v>
      </c>
      <c r="AB387" s="133" t="n">
        <f aca="false">SUM(AB357:AB386)</f>
        <v>0</v>
      </c>
      <c r="AC387" s="133" t="n">
        <f aca="false">SUM(AC357:AC386)</f>
        <v>0</v>
      </c>
      <c r="AD387" s="133" t="n">
        <f aca="false">SUM(AD357:AD386)</f>
        <v>0</v>
      </c>
      <c r="AE387" s="133" t="n">
        <f aca="false">SUM(AE357:AE386)</f>
        <v>0</v>
      </c>
      <c r="AF387" s="133" t="n">
        <f aca="false">SUM(AF357:AF386)</f>
        <v>0</v>
      </c>
      <c r="AG387" s="133" t="n">
        <f aca="false">SUM(AG357:AG386)</f>
        <v>0</v>
      </c>
      <c r="AH387" s="133" t="n">
        <f aca="false">SUM(AH357:AH386)</f>
        <v>0</v>
      </c>
      <c r="AI387" s="133" t="n">
        <f aca="false">SUM(AI357:AI386)</f>
        <v>0</v>
      </c>
      <c r="AJ387" s="133" t="n">
        <f aca="false">SUM(AJ357:AJ386)</f>
        <v>0</v>
      </c>
      <c r="AK387" s="133" t="n">
        <f aca="false">SUM(AK357:AK386)</f>
        <v>0</v>
      </c>
      <c r="AL387" s="133" t="n">
        <f aca="false">SUM(AL357:AL386)</f>
        <v>0</v>
      </c>
      <c r="AM387" s="133" t="n">
        <f aca="false">SUM(AM357:AM386)</f>
        <v>0</v>
      </c>
      <c r="AN387" s="133" t="n">
        <f aca="false">SUM(AN357:AN386)</f>
        <v>0</v>
      </c>
      <c r="AO387" s="133" t="n">
        <f aca="false">SUM(AO357:AO386)</f>
        <v>0</v>
      </c>
      <c r="AP387" s="133" t="n">
        <f aca="false">SUM(AP357:AP386)</f>
        <v>0</v>
      </c>
      <c r="AQ387" s="55"/>
    </row>
    <row r="388" customFormat="false" ht="12.75" hidden="false" customHeight="false" outlineLevel="0" collapsed="false">
      <c r="A388" s="144" t="s">
        <v>690</v>
      </c>
      <c r="B388" s="129" t="s">
        <v>691</v>
      </c>
      <c r="C388" s="130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55"/>
    </row>
    <row r="389" customFormat="false" ht="25.5" hidden="true" customHeight="false" outlineLevel="0" collapsed="false">
      <c r="A389" s="143"/>
      <c r="B389" s="111" t="s">
        <v>692</v>
      </c>
      <c r="C389" s="130" t="n">
        <f aca="false">D389+E389+I389</f>
        <v>0</v>
      </c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55"/>
    </row>
    <row r="390" customFormat="false" ht="25.5" hidden="true" customHeight="false" outlineLevel="0" collapsed="false">
      <c r="A390" s="143"/>
      <c r="B390" s="111" t="s">
        <v>693</v>
      </c>
      <c r="C390" s="130" t="n">
        <f aca="false">D390+E390+I390</f>
        <v>0</v>
      </c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55"/>
    </row>
    <row r="391" customFormat="false" ht="25.5" hidden="true" customHeight="false" outlineLevel="0" collapsed="false">
      <c r="A391" s="143"/>
      <c r="B391" s="111" t="s">
        <v>694</v>
      </c>
      <c r="C391" s="130" t="n">
        <f aca="false">D391+E391+I391</f>
        <v>0</v>
      </c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55"/>
    </row>
    <row r="392" customFormat="false" ht="25.5" hidden="true" customHeight="false" outlineLevel="0" collapsed="false">
      <c r="A392" s="143"/>
      <c r="B392" s="111" t="s">
        <v>695</v>
      </c>
      <c r="C392" s="130" t="n">
        <f aca="false">D392+E392+I392</f>
        <v>0</v>
      </c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55"/>
    </row>
    <row r="393" customFormat="false" ht="25.5" hidden="true" customHeight="false" outlineLevel="0" collapsed="false">
      <c r="A393" s="143"/>
      <c r="B393" s="111" t="s">
        <v>696</v>
      </c>
      <c r="C393" s="130" t="n">
        <f aca="false">D393+E393+I393</f>
        <v>0</v>
      </c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55"/>
    </row>
    <row r="394" customFormat="false" ht="25.5" hidden="true" customHeight="false" outlineLevel="0" collapsed="false">
      <c r="A394" s="143"/>
      <c r="B394" s="111" t="s">
        <v>697</v>
      </c>
      <c r="C394" s="130" t="n">
        <f aca="false">D394+E394+I394</f>
        <v>0</v>
      </c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55"/>
    </row>
    <row r="395" customFormat="false" ht="25.5" hidden="true" customHeight="false" outlineLevel="0" collapsed="false">
      <c r="A395" s="143"/>
      <c r="B395" s="111" t="s">
        <v>698</v>
      </c>
      <c r="C395" s="130" t="n">
        <f aca="false">D395+E395+I395</f>
        <v>0</v>
      </c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55"/>
    </row>
    <row r="396" customFormat="false" ht="25.5" hidden="true" customHeight="false" outlineLevel="0" collapsed="false">
      <c r="A396" s="143"/>
      <c r="B396" s="111" t="s">
        <v>699</v>
      </c>
      <c r="C396" s="130" t="n">
        <f aca="false">D396+E396+I396</f>
        <v>0</v>
      </c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55"/>
    </row>
    <row r="397" customFormat="false" ht="25.5" hidden="true" customHeight="false" outlineLevel="0" collapsed="false">
      <c r="A397" s="143"/>
      <c r="B397" s="111" t="s">
        <v>700</v>
      </c>
      <c r="C397" s="130" t="n">
        <f aca="false">D397+E397+I397</f>
        <v>0</v>
      </c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55"/>
    </row>
    <row r="398" customFormat="false" ht="25.5" hidden="true" customHeight="false" outlineLevel="0" collapsed="false">
      <c r="A398" s="143"/>
      <c r="B398" s="111" t="s">
        <v>701</v>
      </c>
      <c r="C398" s="130" t="n">
        <f aca="false">D398+E398+I398</f>
        <v>0</v>
      </c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55"/>
    </row>
    <row r="399" customFormat="false" ht="12.75" hidden="true" customHeight="false" outlineLevel="0" collapsed="false">
      <c r="A399" s="143"/>
      <c r="B399" s="111" t="s">
        <v>324</v>
      </c>
      <c r="C399" s="130" t="n">
        <f aca="false">D399+E399+I399</f>
        <v>0</v>
      </c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55"/>
    </row>
    <row r="400" customFormat="false" ht="12.75" hidden="true" customHeight="false" outlineLevel="0" collapsed="false">
      <c r="A400" s="143"/>
      <c r="B400" s="111" t="s">
        <v>325</v>
      </c>
      <c r="C400" s="130" t="n">
        <f aca="false">D400+E400+I400</f>
        <v>0</v>
      </c>
      <c r="D400" s="133" t="n">
        <f aca="false">SUM(D389:D399)</f>
        <v>0</v>
      </c>
      <c r="E400" s="133" t="n">
        <f aca="false">SUM(E389:E399)</f>
        <v>0</v>
      </c>
      <c r="F400" s="133" t="n">
        <f aca="false">SUM(F389:F399)</f>
        <v>0</v>
      </c>
      <c r="G400" s="133" t="n">
        <f aca="false">SUM(G389:G399)</f>
        <v>0</v>
      </c>
      <c r="H400" s="133" t="n">
        <f aca="false">SUM(H389:H399)</f>
        <v>0</v>
      </c>
      <c r="I400" s="133" t="n">
        <f aca="false">SUM(I389:I399)</f>
        <v>0</v>
      </c>
      <c r="J400" s="133" t="n">
        <f aca="false">SUM(J389:J399)</f>
        <v>0</v>
      </c>
      <c r="K400" s="133" t="n">
        <f aca="false">SUM(K389:K399)</f>
        <v>0</v>
      </c>
      <c r="L400" s="133" t="n">
        <f aca="false">SUM(L389:L399)</f>
        <v>0</v>
      </c>
      <c r="M400" s="133" t="n">
        <f aca="false">SUM(M389:M399)</f>
        <v>0</v>
      </c>
      <c r="N400" s="133" t="n">
        <f aca="false">SUM(N389:N399)</f>
        <v>0</v>
      </c>
      <c r="O400" s="133" t="n">
        <f aca="false">SUM(O389:O399)</f>
        <v>0</v>
      </c>
      <c r="P400" s="133" t="n">
        <f aca="false">SUM(P389:P399)</f>
        <v>0</v>
      </c>
      <c r="Q400" s="133" t="n">
        <f aca="false">SUM(Q389:Q399)</f>
        <v>0</v>
      </c>
      <c r="R400" s="133" t="n">
        <f aca="false">SUM(R389:R399)</f>
        <v>0</v>
      </c>
      <c r="S400" s="133" t="n">
        <f aca="false">SUM(S389:S399)</f>
        <v>0</v>
      </c>
      <c r="T400" s="133" t="n">
        <f aca="false">SUM(T389:T399)</f>
        <v>0</v>
      </c>
      <c r="U400" s="133" t="n">
        <f aca="false">SUM(U389:U399)</f>
        <v>0</v>
      </c>
      <c r="V400" s="133" t="n">
        <f aca="false">SUM(V389:V399)</f>
        <v>0</v>
      </c>
      <c r="W400" s="133" t="n">
        <f aca="false">SUM(W389:W399)</f>
        <v>0</v>
      </c>
      <c r="X400" s="133" t="n">
        <f aca="false">SUM(X389:X399)</f>
        <v>0</v>
      </c>
      <c r="Y400" s="133" t="n">
        <f aca="false">SUM(Y389:Y399)</f>
        <v>0</v>
      </c>
      <c r="Z400" s="133" t="n">
        <f aca="false">SUM(Z389:Z399)</f>
        <v>0</v>
      </c>
      <c r="AA400" s="133" t="n">
        <f aca="false">SUM(AA389:AA399)</f>
        <v>0</v>
      </c>
      <c r="AB400" s="133" t="n">
        <f aca="false">SUM(AB389:AB399)</f>
        <v>0</v>
      </c>
      <c r="AC400" s="133" t="n">
        <f aca="false">SUM(AC389:AC399)</f>
        <v>0</v>
      </c>
      <c r="AD400" s="133" t="n">
        <f aca="false">SUM(AD389:AD399)</f>
        <v>0</v>
      </c>
      <c r="AE400" s="133" t="n">
        <f aca="false">SUM(AE389:AE399)</f>
        <v>0</v>
      </c>
      <c r="AF400" s="133" t="n">
        <f aca="false">SUM(AF389:AF399)</f>
        <v>0</v>
      </c>
      <c r="AG400" s="133" t="n">
        <f aca="false">SUM(AG389:AG399)</f>
        <v>0</v>
      </c>
      <c r="AH400" s="133" t="n">
        <f aca="false">SUM(AH389:AH399)</f>
        <v>0</v>
      </c>
      <c r="AI400" s="133" t="n">
        <f aca="false">SUM(AI389:AI399)</f>
        <v>0</v>
      </c>
      <c r="AJ400" s="133" t="n">
        <f aca="false">SUM(AJ389:AJ399)</f>
        <v>0</v>
      </c>
      <c r="AK400" s="133" t="n">
        <f aca="false">SUM(AK389:AK399)</f>
        <v>0</v>
      </c>
      <c r="AL400" s="133" t="n">
        <f aca="false">SUM(AL389:AL399)</f>
        <v>0</v>
      </c>
      <c r="AM400" s="133" t="n">
        <f aca="false">SUM(AM389:AM399)</f>
        <v>0</v>
      </c>
      <c r="AN400" s="133" t="n">
        <f aca="false">SUM(AN389:AN399)</f>
        <v>0</v>
      </c>
      <c r="AO400" s="133" t="n">
        <f aca="false">SUM(AO389:AO399)</f>
        <v>0</v>
      </c>
      <c r="AP400" s="133" t="n">
        <f aca="false">SUM(AP389:AP399)</f>
        <v>0</v>
      </c>
      <c r="AQ400" s="55"/>
    </row>
    <row r="401" customFormat="false" ht="12.75" hidden="false" customHeight="false" outlineLevel="0" collapsed="false">
      <c r="A401" s="144" t="s">
        <v>702</v>
      </c>
      <c r="B401" s="129" t="s">
        <v>703</v>
      </c>
      <c r="C401" s="130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55"/>
    </row>
    <row r="402" customFormat="false" ht="25.5" hidden="true" customHeight="false" outlineLevel="0" collapsed="false">
      <c r="A402" s="143"/>
      <c r="B402" s="111" t="s">
        <v>704</v>
      </c>
      <c r="C402" s="130" t="n">
        <f aca="false">D402+E402+I402</f>
        <v>0</v>
      </c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55"/>
    </row>
    <row r="403" customFormat="false" ht="25.5" hidden="true" customHeight="false" outlineLevel="0" collapsed="false">
      <c r="A403" s="143"/>
      <c r="B403" s="111" t="s">
        <v>705</v>
      </c>
      <c r="C403" s="130" t="n">
        <f aca="false">D403+E403+I403</f>
        <v>0</v>
      </c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55"/>
    </row>
    <row r="404" customFormat="false" ht="25.5" hidden="true" customHeight="false" outlineLevel="0" collapsed="false">
      <c r="A404" s="143"/>
      <c r="B404" s="111" t="s">
        <v>706</v>
      </c>
      <c r="C404" s="130" t="n">
        <f aca="false">D404+E404+I404</f>
        <v>0</v>
      </c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55"/>
    </row>
    <row r="405" customFormat="false" ht="25.5" hidden="true" customHeight="false" outlineLevel="0" collapsed="false">
      <c r="A405" s="143"/>
      <c r="B405" s="111" t="s">
        <v>707</v>
      </c>
      <c r="C405" s="130" t="n">
        <f aca="false">D405+E405+I405</f>
        <v>0</v>
      </c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55"/>
    </row>
    <row r="406" customFormat="false" ht="12.75" hidden="true" customHeight="false" outlineLevel="0" collapsed="false">
      <c r="A406" s="143"/>
      <c r="B406" s="111" t="s">
        <v>324</v>
      </c>
      <c r="C406" s="130" t="n">
        <f aca="false">D406+E406+I406</f>
        <v>0</v>
      </c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55"/>
    </row>
    <row r="407" customFormat="false" ht="12.75" hidden="true" customHeight="false" outlineLevel="0" collapsed="false">
      <c r="A407" s="143"/>
      <c r="B407" s="111" t="s">
        <v>325</v>
      </c>
      <c r="C407" s="130" t="n">
        <f aca="false">D407+E407+I407</f>
        <v>0</v>
      </c>
      <c r="D407" s="133" t="n">
        <f aca="false">SUM(D402:D406)</f>
        <v>0</v>
      </c>
      <c r="E407" s="133" t="n">
        <f aca="false">SUM(E402:E406)</f>
        <v>0</v>
      </c>
      <c r="F407" s="133" t="n">
        <f aca="false">SUM(F402:F406)</f>
        <v>0</v>
      </c>
      <c r="G407" s="133" t="n">
        <f aca="false">SUM(G402:G406)</f>
        <v>0</v>
      </c>
      <c r="H407" s="133" t="n">
        <f aca="false">SUM(H402:H406)</f>
        <v>0</v>
      </c>
      <c r="I407" s="133" t="n">
        <f aca="false">SUM(I402:I406)</f>
        <v>0</v>
      </c>
      <c r="J407" s="133" t="n">
        <f aca="false">SUM(J402:J406)</f>
        <v>0</v>
      </c>
      <c r="K407" s="133" t="n">
        <f aca="false">SUM(K402:K406)</f>
        <v>0</v>
      </c>
      <c r="L407" s="133" t="n">
        <f aca="false">SUM(L402:L406)</f>
        <v>0</v>
      </c>
      <c r="M407" s="133" t="n">
        <f aca="false">SUM(M402:M406)</f>
        <v>0</v>
      </c>
      <c r="N407" s="133" t="n">
        <f aca="false">SUM(N402:N406)</f>
        <v>0</v>
      </c>
      <c r="O407" s="133" t="n">
        <f aca="false">SUM(O402:O406)</f>
        <v>0</v>
      </c>
      <c r="P407" s="133" t="n">
        <f aca="false">SUM(P402:P406)</f>
        <v>0</v>
      </c>
      <c r="Q407" s="133" t="n">
        <f aca="false">SUM(Q402:Q406)</f>
        <v>0</v>
      </c>
      <c r="R407" s="133" t="n">
        <f aca="false">SUM(R402:R406)</f>
        <v>0</v>
      </c>
      <c r="S407" s="133" t="n">
        <f aca="false">SUM(S402:S406)</f>
        <v>0</v>
      </c>
      <c r="T407" s="133" t="n">
        <f aca="false">SUM(T402:T406)</f>
        <v>0</v>
      </c>
      <c r="U407" s="133" t="n">
        <f aca="false">SUM(U402:U406)</f>
        <v>0</v>
      </c>
      <c r="V407" s="133" t="n">
        <f aca="false">SUM(V402:V406)</f>
        <v>0</v>
      </c>
      <c r="W407" s="133" t="n">
        <f aca="false">SUM(W402:W406)</f>
        <v>0</v>
      </c>
      <c r="X407" s="133" t="n">
        <f aca="false">SUM(X402:X406)</f>
        <v>0</v>
      </c>
      <c r="Y407" s="133" t="n">
        <f aca="false">SUM(Y402:Y406)</f>
        <v>0</v>
      </c>
      <c r="Z407" s="133" t="n">
        <f aca="false">SUM(Z402:Z406)</f>
        <v>0</v>
      </c>
      <c r="AA407" s="133" t="n">
        <f aca="false">SUM(AA402:AA406)</f>
        <v>0</v>
      </c>
      <c r="AB407" s="133" t="n">
        <f aca="false">SUM(AB402:AB406)</f>
        <v>0</v>
      </c>
      <c r="AC407" s="133" t="n">
        <f aca="false">SUM(AC402:AC406)</f>
        <v>0</v>
      </c>
      <c r="AD407" s="133" t="n">
        <f aca="false">SUM(AD402:AD406)</f>
        <v>0</v>
      </c>
      <c r="AE407" s="133" t="n">
        <f aca="false">SUM(AE402:AE406)</f>
        <v>0</v>
      </c>
      <c r="AF407" s="133" t="n">
        <f aca="false">SUM(AF402:AF406)</f>
        <v>0</v>
      </c>
      <c r="AG407" s="133" t="n">
        <f aca="false">SUM(AG402:AG406)</f>
        <v>0</v>
      </c>
      <c r="AH407" s="133" t="n">
        <f aca="false">SUM(AH402:AH406)</f>
        <v>0</v>
      </c>
      <c r="AI407" s="133" t="n">
        <f aca="false">SUM(AI402:AI406)</f>
        <v>0</v>
      </c>
      <c r="AJ407" s="133" t="n">
        <f aca="false">SUM(AJ402:AJ406)</f>
        <v>0</v>
      </c>
      <c r="AK407" s="133" t="n">
        <f aca="false">SUM(AK402:AK406)</f>
        <v>0</v>
      </c>
      <c r="AL407" s="133" t="n">
        <f aca="false">SUM(AL402:AL406)</f>
        <v>0</v>
      </c>
      <c r="AM407" s="133" t="n">
        <f aca="false">SUM(AM402:AM406)</f>
        <v>0</v>
      </c>
      <c r="AN407" s="133" t="n">
        <f aca="false">SUM(AN402:AN406)</f>
        <v>0</v>
      </c>
      <c r="AO407" s="133" t="n">
        <f aca="false">SUM(AO402:AO406)</f>
        <v>0</v>
      </c>
      <c r="AP407" s="133" t="n">
        <f aca="false">SUM(AP402:AP406)</f>
        <v>0</v>
      </c>
      <c r="AQ407" s="55"/>
    </row>
    <row r="408" customFormat="false" ht="12.75" hidden="false" customHeight="false" outlineLevel="0" collapsed="false">
      <c r="A408" s="144" t="s">
        <v>708</v>
      </c>
      <c r="B408" s="129" t="s">
        <v>709</v>
      </c>
      <c r="C408" s="130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55"/>
    </row>
    <row r="409" customFormat="false" ht="25.5" hidden="true" customHeight="false" outlineLevel="0" collapsed="false">
      <c r="A409" s="143"/>
      <c r="B409" s="111" t="s">
        <v>710</v>
      </c>
      <c r="C409" s="130" t="n">
        <f aca="false">D409+E409+I409</f>
        <v>0</v>
      </c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55"/>
    </row>
    <row r="410" customFormat="false" ht="25.5" hidden="true" customHeight="false" outlineLevel="0" collapsed="false">
      <c r="A410" s="143"/>
      <c r="B410" s="111" t="s">
        <v>711</v>
      </c>
      <c r="C410" s="130" t="n">
        <f aca="false">D410+E410+I410</f>
        <v>0</v>
      </c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55"/>
    </row>
    <row r="411" customFormat="false" ht="25.5" hidden="true" customHeight="false" outlineLevel="0" collapsed="false">
      <c r="A411" s="143"/>
      <c r="B411" s="111" t="s">
        <v>712</v>
      </c>
      <c r="C411" s="130" t="n">
        <f aca="false">D411+E411+I411</f>
        <v>0</v>
      </c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55"/>
    </row>
    <row r="412" customFormat="false" ht="25.5" hidden="true" customHeight="false" outlineLevel="0" collapsed="false">
      <c r="A412" s="143"/>
      <c r="B412" s="111" t="s">
        <v>713</v>
      </c>
      <c r="C412" s="130" t="n">
        <f aca="false">D412+E412+I412</f>
        <v>0</v>
      </c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55"/>
    </row>
    <row r="413" customFormat="false" ht="25.5" hidden="true" customHeight="false" outlineLevel="0" collapsed="false">
      <c r="A413" s="143"/>
      <c r="B413" s="111" t="s">
        <v>714</v>
      </c>
      <c r="C413" s="130" t="n">
        <f aca="false">D413+E413+I413</f>
        <v>0</v>
      </c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55"/>
    </row>
    <row r="414" customFormat="false" ht="25.5" hidden="true" customHeight="false" outlineLevel="0" collapsed="false">
      <c r="A414" s="143"/>
      <c r="B414" s="111" t="s">
        <v>715</v>
      </c>
      <c r="C414" s="130" t="n">
        <f aca="false">D414+E414+I414</f>
        <v>0</v>
      </c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55"/>
    </row>
    <row r="415" customFormat="false" ht="38.25" hidden="true" customHeight="false" outlineLevel="0" collapsed="false">
      <c r="A415" s="143"/>
      <c r="B415" s="111" t="s">
        <v>716</v>
      </c>
      <c r="C415" s="130" t="n">
        <f aca="false">D415+E415+I415</f>
        <v>0</v>
      </c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55"/>
    </row>
    <row r="416" customFormat="false" ht="25.5" hidden="true" customHeight="false" outlineLevel="0" collapsed="false">
      <c r="A416" s="143"/>
      <c r="B416" s="111" t="s">
        <v>717</v>
      </c>
      <c r="C416" s="130" t="n">
        <f aca="false">D416+E416+I416</f>
        <v>0</v>
      </c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55"/>
    </row>
    <row r="417" customFormat="false" ht="25.5" hidden="true" customHeight="false" outlineLevel="0" collapsed="false">
      <c r="A417" s="143"/>
      <c r="B417" s="111" t="s">
        <v>718</v>
      </c>
      <c r="C417" s="130" t="n">
        <f aca="false">D417+E417+I417</f>
        <v>0</v>
      </c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55"/>
    </row>
    <row r="418" customFormat="false" ht="25.5" hidden="true" customHeight="false" outlineLevel="0" collapsed="false">
      <c r="A418" s="143"/>
      <c r="B418" s="111" t="s">
        <v>719</v>
      </c>
      <c r="C418" s="130" t="n">
        <f aca="false">D418+E418+I418</f>
        <v>0</v>
      </c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55"/>
    </row>
    <row r="419" customFormat="false" ht="25.5" hidden="true" customHeight="false" outlineLevel="0" collapsed="false">
      <c r="A419" s="143"/>
      <c r="B419" s="111" t="s">
        <v>720</v>
      </c>
      <c r="C419" s="130" t="n">
        <f aca="false">D419+E419+I419</f>
        <v>0</v>
      </c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55"/>
    </row>
    <row r="420" customFormat="false" ht="25.5" hidden="true" customHeight="false" outlineLevel="0" collapsed="false">
      <c r="A420" s="143"/>
      <c r="B420" s="111" t="s">
        <v>721</v>
      </c>
      <c r="C420" s="130" t="n">
        <f aca="false">D420+E420+I420</f>
        <v>0</v>
      </c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55"/>
    </row>
    <row r="421" customFormat="false" ht="25.5" hidden="true" customHeight="false" outlineLevel="0" collapsed="false">
      <c r="A421" s="143"/>
      <c r="B421" s="111" t="s">
        <v>722</v>
      </c>
      <c r="C421" s="130" t="n">
        <f aca="false">D421+E421+I421</f>
        <v>0</v>
      </c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55"/>
    </row>
    <row r="422" customFormat="false" ht="25.5" hidden="true" customHeight="false" outlineLevel="0" collapsed="false">
      <c r="A422" s="143"/>
      <c r="B422" s="111" t="s">
        <v>723</v>
      </c>
      <c r="C422" s="130" t="n">
        <f aca="false">D422+E422+I422</f>
        <v>0</v>
      </c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55"/>
    </row>
    <row r="423" customFormat="false" ht="25.5" hidden="true" customHeight="false" outlineLevel="0" collapsed="false">
      <c r="A423" s="143"/>
      <c r="B423" s="111" t="s">
        <v>724</v>
      </c>
      <c r="C423" s="130" t="n">
        <f aca="false">D423+E423+I423</f>
        <v>0</v>
      </c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55"/>
    </row>
    <row r="424" customFormat="false" ht="25.5" hidden="true" customHeight="false" outlineLevel="0" collapsed="false">
      <c r="A424" s="143"/>
      <c r="B424" s="111" t="s">
        <v>725</v>
      </c>
      <c r="C424" s="130" t="n">
        <f aca="false">D424+E424+I424</f>
        <v>0</v>
      </c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55"/>
    </row>
    <row r="425" customFormat="false" ht="25.5" hidden="true" customHeight="false" outlineLevel="0" collapsed="false">
      <c r="A425" s="143"/>
      <c r="B425" s="111" t="s">
        <v>726</v>
      </c>
      <c r="C425" s="130" t="n">
        <f aca="false">D425+E425+I425</f>
        <v>0</v>
      </c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55"/>
    </row>
    <row r="426" customFormat="false" ht="25.5" hidden="true" customHeight="false" outlineLevel="0" collapsed="false">
      <c r="A426" s="143"/>
      <c r="B426" s="111" t="s">
        <v>727</v>
      </c>
      <c r="C426" s="130" t="n">
        <f aca="false">D426+E426+I426</f>
        <v>0</v>
      </c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55"/>
    </row>
    <row r="427" customFormat="false" ht="25.5" hidden="true" customHeight="false" outlineLevel="0" collapsed="false">
      <c r="A427" s="143"/>
      <c r="B427" s="111" t="s">
        <v>728</v>
      </c>
      <c r="C427" s="130" t="n">
        <f aca="false">D427+E427+I427</f>
        <v>0</v>
      </c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55"/>
    </row>
    <row r="428" customFormat="false" ht="25.5" hidden="true" customHeight="false" outlineLevel="0" collapsed="false">
      <c r="A428" s="143"/>
      <c r="B428" s="111" t="s">
        <v>729</v>
      </c>
      <c r="C428" s="130" t="n">
        <f aca="false">D428+E428+I428</f>
        <v>0</v>
      </c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55"/>
    </row>
    <row r="429" customFormat="false" ht="38.25" hidden="true" customHeight="false" outlineLevel="0" collapsed="false">
      <c r="A429" s="143"/>
      <c r="B429" s="111" t="s">
        <v>730</v>
      </c>
      <c r="C429" s="130" t="n">
        <f aca="false">D429+E429+I429</f>
        <v>0</v>
      </c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55"/>
    </row>
    <row r="430" customFormat="false" ht="25.5" hidden="true" customHeight="false" outlineLevel="0" collapsed="false">
      <c r="A430" s="143"/>
      <c r="B430" s="111" t="s">
        <v>731</v>
      </c>
      <c r="C430" s="130" t="n">
        <f aca="false">D430+E430+I430</f>
        <v>0</v>
      </c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55"/>
    </row>
    <row r="431" customFormat="false" ht="25.5" hidden="true" customHeight="false" outlineLevel="0" collapsed="false">
      <c r="A431" s="143"/>
      <c r="B431" s="111" t="s">
        <v>732</v>
      </c>
      <c r="C431" s="130" t="n">
        <f aca="false">D431+E431+I431</f>
        <v>0</v>
      </c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55"/>
    </row>
    <row r="432" customFormat="false" ht="25.5" hidden="true" customHeight="false" outlineLevel="0" collapsed="false">
      <c r="A432" s="143"/>
      <c r="B432" s="111" t="s">
        <v>733</v>
      </c>
      <c r="C432" s="130" t="n">
        <f aca="false">D432+E432+I432</f>
        <v>0</v>
      </c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55"/>
    </row>
    <row r="433" customFormat="false" ht="12.75" hidden="true" customHeight="false" outlineLevel="0" collapsed="false">
      <c r="A433" s="143"/>
      <c r="B433" s="111" t="s">
        <v>324</v>
      </c>
      <c r="C433" s="130" t="n">
        <f aca="false">D433+E433+I433</f>
        <v>0</v>
      </c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55"/>
    </row>
    <row r="434" customFormat="false" ht="12.75" hidden="true" customHeight="false" outlineLevel="0" collapsed="false">
      <c r="A434" s="143"/>
      <c r="B434" s="111" t="s">
        <v>325</v>
      </c>
      <c r="C434" s="130" t="n">
        <f aca="false">D434+E434+I434</f>
        <v>0</v>
      </c>
      <c r="D434" s="133" t="n">
        <f aca="false">SUM(D409:D433)</f>
        <v>0</v>
      </c>
      <c r="E434" s="133" t="n">
        <f aca="false">SUM(E409:E433)</f>
        <v>0</v>
      </c>
      <c r="F434" s="133" t="n">
        <f aca="false">SUM(F409:F433)</f>
        <v>0</v>
      </c>
      <c r="G434" s="133" t="n">
        <f aca="false">SUM(G409:G433)</f>
        <v>0</v>
      </c>
      <c r="H434" s="133" t="n">
        <f aca="false">SUM(H409:H433)</f>
        <v>0</v>
      </c>
      <c r="I434" s="133" t="n">
        <f aca="false">SUM(I409:I433)</f>
        <v>0</v>
      </c>
      <c r="J434" s="133" t="n">
        <f aca="false">SUM(J409:J433)</f>
        <v>0</v>
      </c>
      <c r="K434" s="133" t="n">
        <f aca="false">SUM(K409:K433)</f>
        <v>0</v>
      </c>
      <c r="L434" s="133" t="n">
        <f aca="false">SUM(L409:L433)</f>
        <v>0</v>
      </c>
      <c r="M434" s="133" t="n">
        <f aca="false">SUM(M409:M433)</f>
        <v>0</v>
      </c>
      <c r="N434" s="133" t="n">
        <f aca="false">SUM(N409:N433)</f>
        <v>0</v>
      </c>
      <c r="O434" s="133" t="n">
        <f aca="false">SUM(O409:O433)</f>
        <v>0</v>
      </c>
      <c r="P434" s="133" t="n">
        <f aca="false">SUM(P409:P433)</f>
        <v>0</v>
      </c>
      <c r="Q434" s="133" t="n">
        <f aca="false">SUM(Q409:Q433)</f>
        <v>0</v>
      </c>
      <c r="R434" s="133" t="n">
        <f aca="false">SUM(R409:R433)</f>
        <v>0</v>
      </c>
      <c r="S434" s="133" t="n">
        <f aca="false">SUM(S409:S433)</f>
        <v>0</v>
      </c>
      <c r="T434" s="133" t="n">
        <f aca="false">SUM(T409:T433)</f>
        <v>0</v>
      </c>
      <c r="U434" s="133" t="n">
        <f aca="false">SUM(U409:U433)</f>
        <v>0</v>
      </c>
      <c r="V434" s="133" t="n">
        <f aca="false">SUM(V409:V433)</f>
        <v>0</v>
      </c>
      <c r="W434" s="133" t="n">
        <f aca="false">SUM(W409:W433)</f>
        <v>0</v>
      </c>
      <c r="X434" s="133" t="n">
        <f aca="false">SUM(X409:X433)</f>
        <v>0</v>
      </c>
      <c r="Y434" s="133" t="n">
        <f aca="false">SUM(Y409:Y433)</f>
        <v>0</v>
      </c>
      <c r="Z434" s="133" t="n">
        <f aca="false">SUM(Z409:Z433)</f>
        <v>0</v>
      </c>
      <c r="AA434" s="133" t="n">
        <f aca="false">SUM(AA409:AA433)</f>
        <v>0</v>
      </c>
      <c r="AB434" s="133" t="n">
        <f aca="false">SUM(AB409:AB433)</f>
        <v>0</v>
      </c>
      <c r="AC434" s="133" t="n">
        <f aca="false">SUM(AC409:AC433)</f>
        <v>0</v>
      </c>
      <c r="AD434" s="133" t="n">
        <f aca="false">SUM(AD409:AD433)</f>
        <v>0</v>
      </c>
      <c r="AE434" s="133" t="n">
        <f aca="false">SUM(AE409:AE433)</f>
        <v>0</v>
      </c>
      <c r="AF434" s="133" t="n">
        <f aca="false">SUM(AF409:AF433)</f>
        <v>0</v>
      </c>
      <c r="AG434" s="133" t="n">
        <f aca="false">SUM(AG409:AG433)</f>
        <v>0</v>
      </c>
      <c r="AH434" s="133" t="n">
        <f aca="false">SUM(AH409:AH433)</f>
        <v>0</v>
      </c>
      <c r="AI434" s="133" t="n">
        <f aca="false">SUM(AI409:AI433)</f>
        <v>0</v>
      </c>
      <c r="AJ434" s="133" t="n">
        <f aca="false">SUM(AJ409:AJ433)</f>
        <v>0</v>
      </c>
      <c r="AK434" s="133" t="n">
        <f aca="false">SUM(AK409:AK433)</f>
        <v>0</v>
      </c>
      <c r="AL434" s="133" t="n">
        <f aca="false">SUM(AL409:AL433)</f>
        <v>0</v>
      </c>
      <c r="AM434" s="133" t="n">
        <f aca="false">SUM(AM409:AM433)</f>
        <v>0</v>
      </c>
      <c r="AN434" s="133" t="n">
        <f aca="false">SUM(AN409:AN433)</f>
        <v>0</v>
      </c>
      <c r="AO434" s="133" t="n">
        <f aca="false">SUM(AO409:AO433)</f>
        <v>0</v>
      </c>
      <c r="AP434" s="133" t="n">
        <f aca="false">SUM(AP409:AP433)</f>
        <v>0</v>
      </c>
      <c r="AQ434" s="55"/>
    </row>
    <row r="435" customFormat="false" ht="12.75" hidden="false" customHeight="false" outlineLevel="0" collapsed="false">
      <c r="A435" s="144" t="s">
        <v>734</v>
      </c>
      <c r="B435" s="129" t="s">
        <v>735</v>
      </c>
      <c r="C435" s="130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55"/>
    </row>
    <row r="436" customFormat="false" ht="25.5" hidden="true" customHeight="false" outlineLevel="0" collapsed="false">
      <c r="A436" s="143"/>
      <c r="B436" s="111" t="s">
        <v>736</v>
      </c>
      <c r="C436" s="130" t="n">
        <f aca="false">D436+E436+I436</f>
        <v>0</v>
      </c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55"/>
    </row>
    <row r="437" customFormat="false" ht="25.5" hidden="true" customHeight="false" outlineLevel="0" collapsed="false">
      <c r="A437" s="143"/>
      <c r="B437" s="111" t="s">
        <v>737</v>
      </c>
      <c r="C437" s="130" t="n">
        <f aca="false">D437+E437+I437</f>
        <v>0</v>
      </c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55"/>
    </row>
    <row r="438" customFormat="false" ht="25.5" hidden="true" customHeight="false" outlineLevel="0" collapsed="false">
      <c r="A438" s="143"/>
      <c r="B438" s="111" t="s">
        <v>738</v>
      </c>
      <c r="C438" s="130" t="n">
        <f aca="false">D438+E438+I438</f>
        <v>0</v>
      </c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55"/>
    </row>
    <row r="439" customFormat="false" ht="25.5" hidden="true" customHeight="false" outlineLevel="0" collapsed="false">
      <c r="A439" s="143"/>
      <c r="B439" s="111" t="s">
        <v>739</v>
      </c>
      <c r="C439" s="130" t="n">
        <f aca="false">D439+E439+I439</f>
        <v>0</v>
      </c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55"/>
    </row>
    <row r="440" customFormat="false" ht="38.25" hidden="true" customHeight="false" outlineLevel="0" collapsed="false">
      <c r="A440" s="143"/>
      <c r="B440" s="111" t="s">
        <v>740</v>
      </c>
      <c r="C440" s="130" t="n">
        <f aca="false">D440+E440+I440</f>
        <v>0</v>
      </c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55"/>
    </row>
    <row r="441" customFormat="false" ht="25.5" hidden="true" customHeight="false" outlineLevel="0" collapsed="false">
      <c r="A441" s="143"/>
      <c r="B441" s="111" t="s">
        <v>741</v>
      </c>
      <c r="C441" s="130" t="n">
        <f aca="false">D441+E441+I441</f>
        <v>0</v>
      </c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55"/>
    </row>
    <row r="442" customFormat="false" ht="25.5" hidden="true" customHeight="false" outlineLevel="0" collapsed="false">
      <c r="A442" s="143"/>
      <c r="B442" s="111" t="s">
        <v>742</v>
      </c>
      <c r="C442" s="130" t="n">
        <f aca="false">D442+E442+I442</f>
        <v>0</v>
      </c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55"/>
    </row>
    <row r="443" customFormat="false" ht="38.25" hidden="true" customHeight="false" outlineLevel="0" collapsed="false">
      <c r="A443" s="143"/>
      <c r="B443" s="111" t="s">
        <v>743</v>
      </c>
      <c r="C443" s="130" t="n">
        <f aca="false">D443+E443+I443</f>
        <v>0</v>
      </c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55"/>
    </row>
    <row r="444" customFormat="false" ht="25.5" hidden="true" customHeight="false" outlineLevel="0" collapsed="false">
      <c r="A444" s="143"/>
      <c r="B444" s="111" t="s">
        <v>744</v>
      </c>
      <c r="C444" s="130" t="n">
        <f aca="false">D444+E444+I444</f>
        <v>0</v>
      </c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55"/>
    </row>
    <row r="445" customFormat="false" ht="25.5" hidden="true" customHeight="false" outlineLevel="0" collapsed="false">
      <c r="A445" s="143"/>
      <c r="B445" s="111" t="s">
        <v>745</v>
      </c>
      <c r="C445" s="130" t="n">
        <f aca="false">D445+E445+I445</f>
        <v>0</v>
      </c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55"/>
    </row>
    <row r="446" customFormat="false" ht="25.5" hidden="true" customHeight="false" outlineLevel="0" collapsed="false">
      <c r="A446" s="143"/>
      <c r="B446" s="111" t="s">
        <v>746</v>
      </c>
      <c r="C446" s="130" t="n">
        <f aca="false">D446+E446+I446</f>
        <v>0</v>
      </c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55"/>
    </row>
    <row r="447" customFormat="false" ht="25.5" hidden="true" customHeight="false" outlineLevel="0" collapsed="false">
      <c r="A447" s="143"/>
      <c r="B447" s="111" t="s">
        <v>747</v>
      </c>
      <c r="C447" s="130" t="n">
        <f aca="false">D447+E447+I447</f>
        <v>0</v>
      </c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55"/>
    </row>
    <row r="448" customFormat="false" ht="25.5" hidden="true" customHeight="false" outlineLevel="0" collapsed="false">
      <c r="A448" s="143"/>
      <c r="B448" s="111" t="s">
        <v>748</v>
      </c>
      <c r="C448" s="130" t="n">
        <f aca="false">D448+E448+I448</f>
        <v>0</v>
      </c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55"/>
    </row>
    <row r="449" customFormat="false" ht="25.5" hidden="true" customHeight="false" outlineLevel="0" collapsed="false">
      <c r="A449" s="143"/>
      <c r="B449" s="111" t="s">
        <v>749</v>
      </c>
      <c r="C449" s="130" t="n">
        <f aca="false">D449+E449+I449</f>
        <v>0</v>
      </c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55"/>
    </row>
    <row r="450" customFormat="false" ht="25.5" hidden="true" customHeight="false" outlineLevel="0" collapsed="false">
      <c r="A450" s="143"/>
      <c r="B450" s="111" t="s">
        <v>750</v>
      </c>
      <c r="C450" s="130" t="n">
        <f aca="false">D450+E450+I450</f>
        <v>0</v>
      </c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55"/>
    </row>
    <row r="451" customFormat="false" ht="25.5" hidden="true" customHeight="false" outlineLevel="0" collapsed="false">
      <c r="A451" s="143"/>
      <c r="B451" s="111" t="s">
        <v>751</v>
      </c>
      <c r="C451" s="130" t="n">
        <f aca="false">D451+E451+I451</f>
        <v>0</v>
      </c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55"/>
    </row>
    <row r="452" customFormat="false" ht="25.5" hidden="true" customHeight="false" outlineLevel="0" collapsed="false">
      <c r="A452" s="143"/>
      <c r="B452" s="111" t="s">
        <v>752</v>
      </c>
      <c r="C452" s="130" t="n">
        <f aca="false">D452+E452+I452</f>
        <v>0</v>
      </c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55"/>
    </row>
    <row r="453" customFormat="false" ht="25.5" hidden="true" customHeight="false" outlineLevel="0" collapsed="false">
      <c r="A453" s="143"/>
      <c r="B453" s="111" t="s">
        <v>753</v>
      </c>
      <c r="C453" s="130" t="n">
        <f aca="false">D453+E453+I453</f>
        <v>0</v>
      </c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55"/>
    </row>
    <row r="454" customFormat="false" ht="25.5" hidden="true" customHeight="false" outlineLevel="0" collapsed="false">
      <c r="A454" s="143"/>
      <c r="B454" s="111" t="s">
        <v>754</v>
      </c>
      <c r="C454" s="130" t="n">
        <f aca="false">D454+E454+I454</f>
        <v>0</v>
      </c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55"/>
    </row>
    <row r="455" customFormat="false" ht="25.5" hidden="true" customHeight="false" outlineLevel="0" collapsed="false">
      <c r="A455" s="143"/>
      <c r="B455" s="111" t="s">
        <v>755</v>
      </c>
      <c r="C455" s="130" t="n">
        <f aca="false">D455+E455+I455</f>
        <v>0</v>
      </c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55"/>
    </row>
    <row r="456" customFormat="false" ht="25.5" hidden="true" customHeight="false" outlineLevel="0" collapsed="false">
      <c r="A456" s="143"/>
      <c r="B456" s="111" t="s">
        <v>756</v>
      </c>
      <c r="C456" s="130" t="n">
        <f aca="false">D456+E456+I456</f>
        <v>0</v>
      </c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55"/>
    </row>
    <row r="457" customFormat="false" ht="25.5" hidden="true" customHeight="false" outlineLevel="0" collapsed="false">
      <c r="A457" s="143"/>
      <c r="B457" s="111" t="s">
        <v>757</v>
      </c>
      <c r="C457" s="130" t="n">
        <f aca="false">D457+E457+I457</f>
        <v>0</v>
      </c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55"/>
    </row>
    <row r="458" customFormat="false" ht="25.5" hidden="true" customHeight="false" outlineLevel="0" collapsed="false">
      <c r="A458" s="143"/>
      <c r="B458" s="111" t="s">
        <v>758</v>
      </c>
      <c r="C458" s="130" t="n">
        <f aca="false">D458+E458+I458</f>
        <v>0</v>
      </c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55"/>
    </row>
    <row r="459" customFormat="false" ht="25.5" hidden="true" customHeight="false" outlineLevel="0" collapsed="false">
      <c r="A459" s="143"/>
      <c r="B459" s="111" t="s">
        <v>759</v>
      </c>
      <c r="C459" s="130" t="n">
        <f aca="false">D459+E459+I459</f>
        <v>0</v>
      </c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55"/>
    </row>
    <row r="460" customFormat="false" ht="25.5" hidden="true" customHeight="false" outlineLevel="0" collapsed="false">
      <c r="A460" s="143"/>
      <c r="B460" s="111" t="s">
        <v>760</v>
      </c>
      <c r="C460" s="130" t="n">
        <f aca="false">D460+E460+I460</f>
        <v>0</v>
      </c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55"/>
    </row>
    <row r="461" customFormat="false" ht="25.5" hidden="true" customHeight="false" outlineLevel="0" collapsed="false">
      <c r="A461" s="143"/>
      <c r="B461" s="111" t="s">
        <v>761</v>
      </c>
      <c r="C461" s="130" t="n">
        <f aca="false">D461+E461+I461</f>
        <v>0</v>
      </c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55"/>
    </row>
    <row r="462" customFormat="false" ht="25.5" hidden="true" customHeight="false" outlineLevel="0" collapsed="false">
      <c r="A462" s="143"/>
      <c r="B462" s="111" t="s">
        <v>762</v>
      </c>
      <c r="C462" s="130" t="n">
        <f aca="false">D462+E462+I462</f>
        <v>0</v>
      </c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55"/>
    </row>
    <row r="463" customFormat="false" ht="25.5" hidden="true" customHeight="false" outlineLevel="0" collapsed="false">
      <c r="A463" s="143"/>
      <c r="B463" s="111" t="s">
        <v>763</v>
      </c>
      <c r="C463" s="130" t="n">
        <f aca="false">D463+E463+I463</f>
        <v>0</v>
      </c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55"/>
    </row>
    <row r="464" customFormat="false" ht="25.5" hidden="true" customHeight="false" outlineLevel="0" collapsed="false">
      <c r="A464" s="143"/>
      <c r="B464" s="111" t="s">
        <v>764</v>
      </c>
      <c r="C464" s="130" t="n">
        <f aca="false">D464+E464+I464</f>
        <v>0</v>
      </c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55"/>
    </row>
    <row r="465" customFormat="false" ht="25.5" hidden="true" customHeight="false" outlineLevel="0" collapsed="false">
      <c r="A465" s="143"/>
      <c r="B465" s="111" t="s">
        <v>765</v>
      </c>
      <c r="C465" s="130" t="n">
        <f aca="false">D465+E465+I465</f>
        <v>0</v>
      </c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55"/>
    </row>
    <row r="466" customFormat="false" ht="25.5" hidden="true" customHeight="false" outlineLevel="0" collapsed="false">
      <c r="A466" s="143"/>
      <c r="B466" s="111" t="s">
        <v>766</v>
      </c>
      <c r="C466" s="130" t="n">
        <f aca="false">D466+E466+I466</f>
        <v>0</v>
      </c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55"/>
    </row>
    <row r="467" customFormat="false" ht="25.5" hidden="true" customHeight="false" outlineLevel="0" collapsed="false">
      <c r="A467" s="143"/>
      <c r="B467" s="111" t="s">
        <v>767</v>
      </c>
      <c r="C467" s="130" t="n">
        <f aca="false">D467+E467+I467</f>
        <v>0</v>
      </c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55"/>
    </row>
    <row r="468" customFormat="false" ht="25.5" hidden="true" customHeight="false" outlineLevel="0" collapsed="false">
      <c r="A468" s="143"/>
      <c r="B468" s="111" t="s">
        <v>768</v>
      </c>
      <c r="C468" s="130" t="n">
        <f aca="false">D468+E468+I468</f>
        <v>0</v>
      </c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55"/>
    </row>
    <row r="469" customFormat="false" ht="12.75" hidden="true" customHeight="false" outlineLevel="0" collapsed="false">
      <c r="A469" s="143"/>
      <c r="B469" s="111" t="s">
        <v>324</v>
      </c>
      <c r="C469" s="130" t="n">
        <f aca="false">D469+E469+I469</f>
        <v>0</v>
      </c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55"/>
    </row>
    <row r="470" customFormat="false" ht="12.75" hidden="true" customHeight="false" outlineLevel="0" collapsed="false">
      <c r="A470" s="143"/>
      <c r="B470" s="111" t="s">
        <v>325</v>
      </c>
      <c r="C470" s="130" t="n">
        <f aca="false">D470+E470+I470</f>
        <v>0</v>
      </c>
      <c r="D470" s="133" t="n">
        <f aca="false">SUM(D436:D469)</f>
        <v>0</v>
      </c>
      <c r="E470" s="133" t="n">
        <f aca="false">SUM(E436:E469)</f>
        <v>0</v>
      </c>
      <c r="F470" s="133" t="n">
        <f aca="false">SUM(F436:F469)</f>
        <v>0</v>
      </c>
      <c r="G470" s="133" t="n">
        <f aca="false">SUM(G436:G469)</f>
        <v>0</v>
      </c>
      <c r="H470" s="133" t="n">
        <f aca="false">SUM(H436:H469)</f>
        <v>0</v>
      </c>
      <c r="I470" s="133" t="n">
        <f aca="false">SUM(I436:I469)</f>
        <v>0</v>
      </c>
      <c r="J470" s="133" t="n">
        <f aca="false">SUM(J436:J469)</f>
        <v>0</v>
      </c>
      <c r="K470" s="133" t="n">
        <f aca="false">SUM(K436:K469)</f>
        <v>0</v>
      </c>
      <c r="L470" s="133" t="n">
        <f aca="false">SUM(L436:L469)</f>
        <v>0</v>
      </c>
      <c r="M470" s="133" t="n">
        <f aca="false">SUM(M436:M469)</f>
        <v>0</v>
      </c>
      <c r="N470" s="133" t="n">
        <f aca="false">SUM(N436:N469)</f>
        <v>0</v>
      </c>
      <c r="O470" s="133" t="n">
        <f aca="false">SUM(O436:O469)</f>
        <v>0</v>
      </c>
      <c r="P470" s="133" t="n">
        <f aca="false">SUM(P436:P469)</f>
        <v>0</v>
      </c>
      <c r="Q470" s="133" t="n">
        <f aca="false">SUM(Q436:Q469)</f>
        <v>0</v>
      </c>
      <c r="R470" s="133" t="n">
        <f aca="false">SUM(R436:R469)</f>
        <v>0</v>
      </c>
      <c r="S470" s="133" t="n">
        <f aca="false">SUM(S436:S469)</f>
        <v>0</v>
      </c>
      <c r="T470" s="133" t="n">
        <f aca="false">SUM(T436:T469)</f>
        <v>0</v>
      </c>
      <c r="U470" s="133" t="n">
        <f aca="false">SUM(U436:U469)</f>
        <v>0</v>
      </c>
      <c r="V470" s="133" t="n">
        <f aca="false">SUM(V436:V469)</f>
        <v>0</v>
      </c>
      <c r="W470" s="133" t="n">
        <f aca="false">SUM(W436:W469)</f>
        <v>0</v>
      </c>
      <c r="X470" s="133" t="n">
        <f aca="false">SUM(X436:X469)</f>
        <v>0</v>
      </c>
      <c r="Y470" s="133" t="n">
        <f aca="false">SUM(Y436:Y469)</f>
        <v>0</v>
      </c>
      <c r="Z470" s="133" t="n">
        <f aca="false">SUM(Z436:Z469)</f>
        <v>0</v>
      </c>
      <c r="AA470" s="133" t="n">
        <f aca="false">SUM(AA436:AA469)</f>
        <v>0</v>
      </c>
      <c r="AB470" s="133" t="n">
        <f aca="false">SUM(AB436:AB469)</f>
        <v>0</v>
      </c>
      <c r="AC470" s="133" t="n">
        <f aca="false">SUM(AC436:AC469)</f>
        <v>0</v>
      </c>
      <c r="AD470" s="133" t="n">
        <f aca="false">SUM(AD436:AD469)</f>
        <v>0</v>
      </c>
      <c r="AE470" s="133" t="n">
        <f aca="false">SUM(AE436:AE469)</f>
        <v>0</v>
      </c>
      <c r="AF470" s="133" t="n">
        <f aca="false">SUM(AF436:AF469)</f>
        <v>0</v>
      </c>
      <c r="AG470" s="133" t="n">
        <f aca="false">SUM(AG436:AG469)</f>
        <v>0</v>
      </c>
      <c r="AH470" s="133" t="n">
        <f aca="false">SUM(AH436:AH469)</f>
        <v>0</v>
      </c>
      <c r="AI470" s="133" t="n">
        <f aca="false">SUM(AI436:AI469)</f>
        <v>0</v>
      </c>
      <c r="AJ470" s="133" t="n">
        <f aca="false">SUM(AJ436:AJ469)</f>
        <v>0</v>
      </c>
      <c r="AK470" s="133" t="n">
        <f aca="false">SUM(AK436:AK469)</f>
        <v>0</v>
      </c>
      <c r="AL470" s="133" t="n">
        <f aca="false">SUM(AL436:AL469)</f>
        <v>0</v>
      </c>
      <c r="AM470" s="133" t="n">
        <f aca="false">SUM(AM436:AM469)</f>
        <v>0</v>
      </c>
      <c r="AN470" s="133" t="n">
        <f aca="false">SUM(AN436:AN469)</f>
        <v>0</v>
      </c>
      <c r="AO470" s="133" t="n">
        <f aca="false">SUM(AO436:AO469)</f>
        <v>0</v>
      </c>
      <c r="AP470" s="133" t="n">
        <f aca="false">SUM(AP436:AP469)</f>
        <v>0</v>
      </c>
      <c r="AQ470" s="55"/>
    </row>
    <row r="471" customFormat="false" ht="12.75" hidden="false" customHeight="false" outlineLevel="0" collapsed="false">
      <c r="A471" s="144" t="s">
        <v>769</v>
      </c>
      <c r="B471" s="129" t="s">
        <v>770</v>
      </c>
      <c r="C471" s="130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55"/>
    </row>
    <row r="472" customFormat="false" ht="25.5" hidden="true" customHeight="false" outlineLevel="0" collapsed="false">
      <c r="A472" s="143"/>
      <c r="B472" s="111" t="s">
        <v>771</v>
      </c>
      <c r="C472" s="130" t="n">
        <f aca="false">D472+E472+I472</f>
        <v>0</v>
      </c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55"/>
    </row>
    <row r="473" customFormat="false" ht="38.25" hidden="true" customHeight="false" outlineLevel="0" collapsed="false">
      <c r="A473" s="143"/>
      <c r="B473" s="111" t="s">
        <v>772</v>
      </c>
      <c r="C473" s="130" t="n">
        <f aca="false">D473+E473+I473</f>
        <v>0</v>
      </c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55"/>
    </row>
    <row r="474" customFormat="false" ht="25.5" hidden="true" customHeight="false" outlineLevel="0" collapsed="false">
      <c r="A474" s="143"/>
      <c r="B474" s="111" t="s">
        <v>773</v>
      </c>
      <c r="C474" s="130" t="n">
        <f aca="false">D474+E474+I474</f>
        <v>0</v>
      </c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55"/>
    </row>
    <row r="475" customFormat="false" ht="25.5" hidden="true" customHeight="false" outlineLevel="0" collapsed="false">
      <c r="A475" s="143"/>
      <c r="B475" s="111" t="s">
        <v>774</v>
      </c>
      <c r="C475" s="130" t="n">
        <f aca="false">D475+E475+I475</f>
        <v>0</v>
      </c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55"/>
    </row>
    <row r="476" customFormat="false" ht="25.5" hidden="true" customHeight="false" outlineLevel="0" collapsed="false">
      <c r="A476" s="143"/>
      <c r="B476" s="111" t="s">
        <v>775</v>
      </c>
      <c r="C476" s="130" t="n">
        <f aca="false">D476+E476+I476</f>
        <v>0</v>
      </c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55"/>
    </row>
    <row r="477" customFormat="false" ht="25.5" hidden="true" customHeight="false" outlineLevel="0" collapsed="false">
      <c r="A477" s="143"/>
      <c r="B477" s="111" t="s">
        <v>776</v>
      </c>
      <c r="C477" s="130" t="n">
        <f aca="false">D477+E477+I477</f>
        <v>0</v>
      </c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55"/>
    </row>
    <row r="478" customFormat="false" ht="25.5" hidden="true" customHeight="false" outlineLevel="0" collapsed="false">
      <c r="A478" s="143"/>
      <c r="B478" s="111" t="s">
        <v>777</v>
      </c>
      <c r="C478" s="130" t="n">
        <f aca="false">D478+E478+I478</f>
        <v>0</v>
      </c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55"/>
    </row>
    <row r="479" customFormat="false" ht="25.5" hidden="true" customHeight="false" outlineLevel="0" collapsed="false">
      <c r="A479" s="143"/>
      <c r="B479" s="111" t="s">
        <v>778</v>
      </c>
      <c r="C479" s="130" t="n">
        <f aca="false">D479+E479+I479</f>
        <v>0</v>
      </c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55"/>
    </row>
    <row r="480" customFormat="false" ht="25.5" hidden="true" customHeight="false" outlineLevel="0" collapsed="false">
      <c r="A480" s="143"/>
      <c r="B480" s="111" t="s">
        <v>779</v>
      </c>
      <c r="C480" s="130" t="n">
        <f aca="false">D480+E480+I480</f>
        <v>0</v>
      </c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55"/>
    </row>
    <row r="481" customFormat="false" ht="25.5" hidden="true" customHeight="false" outlineLevel="0" collapsed="false">
      <c r="A481" s="143"/>
      <c r="B481" s="111" t="s">
        <v>780</v>
      </c>
      <c r="C481" s="130" t="n">
        <f aca="false">D481+E481+I481</f>
        <v>0</v>
      </c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55"/>
    </row>
    <row r="482" customFormat="false" ht="25.5" hidden="true" customHeight="false" outlineLevel="0" collapsed="false">
      <c r="A482" s="143"/>
      <c r="B482" s="111" t="s">
        <v>781</v>
      </c>
      <c r="C482" s="130" t="n">
        <f aca="false">D482+E482+I482</f>
        <v>0</v>
      </c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55"/>
    </row>
    <row r="483" customFormat="false" ht="25.5" hidden="true" customHeight="false" outlineLevel="0" collapsed="false">
      <c r="A483" s="143"/>
      <c r="B483" s="111" t="s">
        <v>782</v>
      </c>
      <c r="C483" s="130" t="n">
        <f aca="false">D483+E483+I483</f>
        <v>0</v>
      </c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55"/>
    </row>
    <row r="484" customFormat="false" ht="25.5" hidden="true" customHeight="false" outlineLevel="0" collapsed="false">
      <c r="A484" s="143"/>
      <c r="B484" s="111" t="s">
        <v>783</v>
      </c>
      <c r="C484" s="130" t="n">
        <f aca="false">D484+E484+I484</f>
        <v>0</v>
      </c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55"/>
    </row>
    <row r="485" customFormat="false" ht="25.5" hidden="true" customHeight="false" outlineLevel="0" collapsed="false">
      <c r="A485" s="143"/>
      <c r="B485" s="111" t="s">
        <v>784</v>
      </c>
      <c r="C485" s="130" t="n">
        <f aca="false">D485+E485+I485</f>
        <v>0</v>
      </c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55"/>
    </row>
    <row r="486" customFormat="false" ht="25.5" hidden="true" customHeight="false" outlineLevel="0" collapsed="false">
      <c r="A486" s="143"/>
      <c r="B486" s="111" t="s">
        <v>785</v>
      </c>
      <c r="C486" s="130" t="n">
        <f aca="false">D486+E486+I486</f>
        <v>0</v>
      </c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55"/>
    </row>
    <row r="487" customFormat="false" ht="25.5" hidden="true" customHeight="false" outlineLevel="0" collapsed="false">
      <c r="A487" s="143"/>
      <c r="B487" s="111" t="s">
        <v>786</v>
      </c>
      <c r="C487" s="130" t="n">
        <f aca="false">D487+E487+I487</f>
        <v>0</v>
      </c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55"/>
    </row>
    <row r="488" customFormat="false" ht="25.5" hidden="true" customHeight="false" outlineLevel="0" collapsed="false">
      <c r="A488" s="143"/>
      <c r="B488" s="111" t="s">
        <v>787</v>
      </c>
      <c r="C488" s="130" t="n">
        <f aca="false">D488+E488+I488</f>
        <v>0</v>
      </c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55"/>
    </row>
    <row r="489" customFormat="false" ht="25.5" hidden="true" customHeight="false" outlineLevel="0" collapsed="false">
      <c r="A489" s="143"/>
      <c r="B489" s="111" t="s">
        <v>788</v>
      </c>
      <c r="C489" s="130" t="n">
        <f aca="false">D489+E489+I489</f>
        <v>0</v>
      </c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55"/>
    </row>
    <row r="490" customFormat="false" ht="25.5" hidden="true" customHeight="false" outlineLevel="0" collapsed="false">
      <c r="A490" s="143"/>
      <c r="B490" s="111" t="s">
        <v>789</v>
      </c>
      <c r="C490" s="130" t="n">
        <f aca="false">D490+E490+I490</f>
        <v>0</v>
      </c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55"/>
    </row>
    <row r="491" customFormat="false" ht="38.25" hidden="true" customHeight="false" outlineLevel="0" collapsed="false">
      <c r="A491" s="143"/>
      <c r="B491" s="111" t="s">
        <v>790</v>
      </c>
      <c r="C491" s="130" t="n">
        <f aca="false">D491+E491+I491</f>
        <v>0</v>
      </c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55"/>
    </row>
    <row r="492" customFormat="false" ht="25.5" hidden="true" customHeight="false" outlineLevel="0" collapsed="false">
      <c r="A492" s="143"/>
      <c r="B492" s="111" t="s">
        <v>791</v>
      </c>
      <c r="C492" s="130" t="n">
        <f aca="false">D492+E492+I492</f>
        <v>0</v>
      </c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55"/>
    </row>
    <row r="493" customFormat="false" ht="25.5" hidden="true" customHeight="false" outlineLevel="0" collapsed="false">
      <c r="A493" s="143"/>
      <c r="B493" s="111" t="s">
        <v>792</v>
      </c>
      <c r="C493" s="130" t="n">
        <f aca="false">D493+E493+I493</f>
        <v>0</v>
      </c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55"/>
    </row>
    <row r="494" customFormat="false" ht="25.5" hidden="true" customHeight="false" outlineLevel="0" collapsed="false">
      <c r="A494" s="143"/>
      <c r="B494" s="111" t="s">
        <v>793</v>
      </c>
      <c r="C494" s="130" t="n">
        <f aca="false">D494+E494+I494</f>
        <v>0</v>
      </c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55"/>
    </row>
    <row r="495" customFormat="false" ht="25.5" hidden="true" customHeight="false" outlineLevel="0" collapsed="false">
      <c r="A495" s="143"/>
      <c r="B495" s="111" t="s">
        <v>794</v>
      </c>
      <c r="C495" s="130" t="n">
        <f aca="false">D495+E495+I495</f>
        <v>0</v>
      </c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55"/>
    </row>
    <row r="496" customFormat="false" ht="25.5" hidden="true" customHeight="false" outlineLevel="0" collapsed="false">
      <c r="A496" s="143"/>
      <c r="B496" s="111" t="s">
        <v>795</v>
      </c>
      <c r="C496" s="130" t="n">
        <f aca="false">D496+E496+I496</f>
        <v>0</v>
      </c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55"/>
    </row>
    <row r="497" customFormat="false" ht="25.5" hidden="true" customHeight="false" outlineLevel="0" collapsed="false">
      <c r="A497" s="143"/>
      <c r="B497" s="111" t="s">
        <v>796</v>
      </c>
      <c r="C497" s="130" t="n">
        <f aca="false">D497+E497+I497</f>
        <v>0</v>
      </c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55"/>
    </row>
    <row r="498" customFormat="false" ht="25.5" hidden="true" customHeight="false" outlineLevel="0" collapsed="false">
      <c r="A498" s="143"/>
      <c r="B498" s="111" t="s">
        <v>797</v>
      </c>
      <c r="C498" s="130" t="n">
        <f aca="false">D498+E498+I498</f>
        <v>0</v>
      </c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55"/>
    </row>
    <row r="499" customFormat="false" ht="25.5" hidden="true" customHeight="false" outlineLevel="0" collapsed="false">
      <c r="A499" s="143"/>
      <c r="B499" s="111" t="s">
        <v>798</v>
      </c>
      <c r="C499" s="130" t="n">
        <f aca="false">D499+E499+I499</f>
        <v>0</v>
      </c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55"/>
    </row>
    <row r="500" customFormat="false" ht="25.5" hidden="true" customHeight="false" outlineLevel="0" collapsed="false">
      <c r="A500" s="143"/>
      <c r="B500" s="111" t="s">
        <v>799</v>
      </c>
      <c r="C500" s="130" t="n">
        <f aca="false">D500+E500+I500</f>
        <v>0</v>
      </c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55"/>
    </row>
    <row r="501" customFormat="false" ht="25.5" hidden="true" customHeight="false" outlineLevel="0" collapsed="false">
      <c r="A501" s="143"/>
      <c r="B501" s="111" t="s">
        <v>800</v>
      </c>
      <c r="C501" s="130" t="n">
        <f aca="false">D501+E501+I501</f>
        <v>0</v>
      </c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55"/>
    </row>
    <row r="502" customFormat="false" ht="25.5" hidden="true" customHeight="false" outlineLevel="0" collapsed="false">
      <c r="A502" s="143"/>
      <c r="B502" s="111" t="s">
        <v>801</v>
      </c>
      <c r="C502" s="130" t="n">
        <f aca="false">D502+E502+I502</f>
        <v>0</v>
      </c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55"/>
    </row>
    <row r="503" customFormat="false" ht="12.75" hidden="true" customHeight="false" outlineLevel="0" collapsed="false">
      <c r="A503" s="143"/>
      <c r="B503" s="111" t="s">
        <v>324</v>
      </c>
      <c r="C503" s="130" t="n">
        <f aca="false">D503+E503+I503</f>
        <v>0</v>
      </c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55"/>
    </row>
    <row r="504" customFormat="false" ht="12.75" hidden="true" customHeight="false" outlineLevel="0" collapsed="false">
      <c r="A504" s="143"/>
      <c r="B504" s="111" t="s">
        <v>325</v>
      </c>
      <c r="C504" s="130" t="n">
        <f aca="false">D504+E504+I504</f>
        <v>0</v>
      </c>
      <c r="D504" s="133" t="n">
        <f aca="false">SUM(D472:D503)</f>
        <v>0</v>
      </c>
      <c r="E504" s="133" t="n">
        <f aca="false">SUM(E472:E503)</f>
        <v>0</v>
      </c>
      <c r="F504" s="133" t="n">
        <f aca="false">SUM(F472:F503)</f>
        <v>0</v>
      </c>
      <c r="G504" s="133" t="n">
        <f aca="false">SUM(G472:G503)</f>
        <v>0</v>
      </c>
      <c r="H504" s="133" t="n">
        <f aca="false">SUM(H472:H503)</f>
        <v>0</v>
      </c>
      <c r="I504" s="133" t="n">
        <f aca="false">SUM(I472:I503)</f>
        <v>0</v>
      </c>
      <c r="J504" s="133" t="n">
        <f aca="false">SUM(J472:J503)</f>
        <v>0</v>
      </c>
      <c r="K504" s="133" t="n">
        <f aca="false">SUM(K472:K503)</f>
        <v>0</v>
      </c>
      <c r="L504" s="133" t="n">
        <f aca="false">SUM(L472:L503)</f>
        <v>0</v>
      </c>
      <c r="M504" s="133" t="n">
        <f aca="false">SUM(M472:M503)</f>
        <v>0</v>
      </c>
      <c r="N504" s="133" t="n">
        <f aca="false">SUM(N472:N503)</f>
        <v>0</v>
      </c>
      <c r="O504" s="133" t="n">
        <f aca="false">SUM(O472:O503)</f>
        <v>0</v>
      </c>
      <c r="P504" s="133" t="n">
        <f aca="false">SUM(P472:P503)</f>
        <v>0</v>
      </c>
      <c r="Q504" s="133" t="n">
        <f aca="false">SUM(Q472:Q503)</f>
        <v>0</v>
      </c>
      <c r="R504" s="133" t="n">
        <f aca="false">SUM(R472:R503)</f>
        <v>0</v>
      </c>
      <c r="S504" s="133" t="n">
        <f aca="false">SUM(S472:S503)</f>
        <v>0</v>
      </c>
      <c r="T504" s="133" t="n">
        <f aca="false">SUM(T472:T503)</f>
        <v>0</v>
      </c>
      <c r="U504" s="133" t="n">
        <f aca="false">SUM(U472:U503)</f>
        <v>0</v>
      </c>
      <c r="V504" s="133" t="n">
        <f aca="false">SUM(V472:V503)</f>
        <v>0</v>
      </c>
      <c r="W504" s="133" t="n">
        <f aca="false">SUM(W472:W503)</f>
        <v>0</v>
      </c>
      <c r="X504" s="133" t="n">
        <f aca="false">SUM(X472:X503)</f>
        <v>0</v>
      </c>
      <c r="Y504" s="133" t="n">
        <f aca="false">SUM(Y472:Y503)</f>
        <v>0</v>
      </c>
      <c r="Z504" s="133" t="n">
        <f aca="false">SUM(Z472:Z503)</f>
        <v>0</v>
      </c>
      <c r="AA504" s="133" t="n">
        <f aca="false">SUM(AA472:AA503)</f>
        <v>0</v>
      </c>
      <c r="AB504" s="133" t="n">
        <f aca="false">SUM(AB472:AB503)</f>
        <v>0</v>
      </c>
      <c r="AC504" s="133" t="n">
        <f aca="false">SUM(AC472:AC503)</f>
        <v>0</v>
      </c>
      <c r="AD504" s="133" t="n">
        <f aca="false">SUM(AD472:AD503)</f>
        <v>0</v>
      </c>
      <c r="AE504" s="133" t="n">
        <f aca="false">SUM(AE472:AE503)</f>
        <v>0</v>
      </c>
      <c r="AF504" s="133" t="n">
        <f aca="false">SUM(AF472:AF503)</f>
        <v>0</v>
      </c>
      <c r="AG504" s="133" t="n">
        <f aca="false">SUM(AG472:AG503)</f>
        <v>0</v>
      </c>
      <c r="AH504" s="133" t="n">
        <f aca="false">SUM(AH472:AH503)</f>
        <v>0</v>
      </c>
      <c r="AI504" s="133" t="n">
        <f aca="false">SUM(AI472:AI503)</f>
        <v>0</v>
      </c>
      <c r="AJ504" s="133" t="n">
        <f aca="false">SUM(AJ472:AJ503)</f>
        <v>0</v>
      </c>
      <c r="AK504" s="133" t="n">
        <f aca="false">SUM(AK472:AK503)</f>
        <v>0</v>
      </c>
      <c r="AL504" s="133" t="n">
        <f aca="false">SUM(AL472:AL503)</f>
        <v>0</v>
      </c>
      <c r="AM504" s="133" t="n">
        <f aca="false">SUM(AM472:AM503)</f>
        <v>0</v>
      </c>
      <c r="AN504" s="133" t="n">
        <f aca="false">SUM(AN472:AN503)</f>
        <v>0</v>
      </c>
      <c r="AO504" s="133" t="n">
        <f aca="false">SUM(AO472:AO503)</f>
        <v>0</v>
      </c>
      <c r="AP504" s="133" t="n">
        <f aca="false">SUM(AP472:AP503)</f>
        <v>0</v>
      </c>
      <c r="AQ504" s="55"/>
    </row>
    <row r="505" customFormat="false" ht="12.75" hidden="false" customHeight="false" outlineLevel="0" collapsed="false">
      <c r="A505" s="144" t="s">
        <v>802</v>
      </c>
      <c r="B505" s="129" t="s">
        <v>803</v>
      </c>
      <c r="C505" s="130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55"/>
    </row>
    <row r="506" customFormat="false" ht="25.5" hidden="true" customHeight="false" outlineLevel="0" collapsed="false">
      <c r="A506" s="143"/>
      <c r="B506" s="111" t="s">
        <v>804</v>
      </c>
      <c r="C506" s="130" t="n">
        <f aca="false">D506+E506+I506</f>
        <v>0</v>
      </c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55"/>
    </row>
    <row r="507" customFormat="false" ht="25.5" hidden="true" customHeight="false" outlineLevel="0" collapsed="false">
      <c r="A507" s="143"/>
      <c r="B507" s="111" t="s">
        <v>805</v>
      </c>
      <c r="C507" s="130" t="n">
        <f aca="false">D507+E507+I507</f>
        <v>0</v>
      </c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55"/>
    </row>
    <row r="508" customFormat="false" ht="25.5" hidden="true" customHeight="false" outlineLevel="0" collapsed="false">
      <c r="A508" s="143"/>
      <c r="B508" s="111" t="s">
        <v>806</v>
      </c>
      <c r="C508" s="130" t="n">
        <f aca="false">D508+E508+I508</f>
        <v>0</v>
      </c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55"/>
    </row>
    <row r="509" customFormat="false" ht="25.5" hidden="true" customHeight="false" outlineLevel="0" collapsed="false">
      <c r="A509" s="143"/>
      <c r="B509" s="111" t="s">
        <v>807</v>
      </c>
      <c r="C509" s="130" t="n">
        <f aca="false">D509+E509+I509</f>
        <v>0</v>
      </c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55"/>
    </row>
    <row r="510" customFormat="false" ht="25.5" hidden="true" customHeight="false" outlineLevel="0" collapsed="false">
      <c r="A510" s="143"/>
      <c r="B510" s="111" t="s">
        <v>808</v>
      </c>
      <c r="C510" s="130" t="n">
        <f aca="false">D510+E510+I510</f>
        <v>0</v>
      </c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55"/>
    </row>
    <row r="511" customFormat="false" ht="25.5" hidden="true" customHeight="false" outlineLevel="0" collapsed="false">
      <c r="A511" s="143"/>
      <c r="B511" s="111" t="s">
        <v>809</v>
      </c>
      <c r="C511" s="130" t="n">
        <f aca="false">D511+E511+I511</f>
        <v>0</v>
      </c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55"/>
    </row>
    <row r="512" customFormat="false" ht="25.5" hidden="true" customHeight="false" outlineLevel="0" collapsed="false">
      <c r="A512" s="143"/>
      <c r="B512" s="111" t="s">
        <v>810</v>
      </c>
      <c r="C512" s="130" t="n">
        <f aca="false">D512+E512+I512</f>
        <v>0</v>
      </c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55"/>
    </row>
    <row r="513" customFormat="false" ht="25.5" hidden="true" customHeight="false" outlineLevel="0" collapsed="false">
      <c r="A513" s="143"/>
      <c r="B513" s="111" t="s">
        <v>811</v>
      </c>
      <c r="C513" s="130" t="n">
        <f aca="false">D513+E513+I513</f>
        <v>0</v>
      </c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55"/>
    </row>
    <row r="514" customFormat="false" ht="25.5" hidden="true" customHeight="false" outlineLevel="0" collapsed="false">
      <c r="A514" s="143"/>
      <c r="B514" s="111" t="s">
        <v>812</v>
      </c>
      <c r="C514" s="130" t="n">
        <f aca="false">D514+E514+I514</f>
        <v>0</v>
      </c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55"/>
    </row>
    <row r="515" customFormat="false" ht="25.5" hidden="true" customHeight="false" outlineLevel="0" collapsed="false">
      <c r="A515" s="143"/>
      <c r="B515" s="111" t="s">
        <v>813</v>
      </c>
      <c r="C515" s="130" t="n">
        <f aca="false">D515+E515+I515</f>
        <v>0</v>
      </c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55"/>
    </row>
    <row r="516" customFormat="false" ht="25.5" hidden="true" customHeight="false" outlineLevel="0" collapsed="false">
      <c r="A516" s="143"/>
      <c r="B516" s="111" t="s">
        <v>814</v>
      </c>
      <c r="C516" s="130" t="n">
        <f aca="false">D516+E516+I516</f>
        <v>0</v>
      </c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55"/>
    </row>
    <row r="517" customFormat="false" ht="25.5" hidden="true" customHeight="false" outlineLevel="0" collapsed="false">
      <c r="A517" s="143"/>
      <c r="B517" s="111" t="s">
        <v>815</v>
      </c>
      <c r="C517" s="130" t="n">
        <f aca="false">D517+E517+I517</f>
        <v>0</v>
      </c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55"/>
    </row>
    <row r="518" customFormat="false" ht="25.5" hidden="true" customHeight="false" outlineLevel="0" collapsed="false">
      <c r="A518" s="143"/>
      <c r="B518" s="111" t="s">
        <v>816</v>
      </c>
      <c r="C518" s="130" t="n">
        <f aca="false">D518+E518+I518</f>
        <v>0</v>
      </c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55"/>
    </row>
    <row r="519" customFormat="false" ht="25.5" hidden="true" customHeight="false" outlineLevel="0" collapsed="false">
      <c r="A519" s="143"/>
      <c r="B519" s="111" t="s">
        <v>817</v>
      </c>
      <c r="C519" s="130" t="n">
        <f aca="false">D519+E519+I519</f>
        <v>0</v>
      </c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55"/>
    </row>
    <row r="520" customFormat="false" ht="25.5" hidden="true" customHeight="false" outlineLevel="0" collapsed="false">
      <c r="A520" s="143"/>
      <c r="B520" s="111" t="s">
        <v>818</v>
      </c>
      <c r="C520" s="130" t="n">
        <f aca="false">D520+E520+I520</f>
        <v>0</v>
      </c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55"/>
    </row>
    <row r="521" customFormat="false" ht="25.5" hidden="true" customHeight="false" outlineLevel="0" collapsed="false">
      <c r="A521" s="143"/>
      <c r="B521" s="111" t="s">
        <v>819</v>
      </c>
      <c r="C521" s="130" t="n">
        <f aca="false">D521+E521+I521</f>
        <v>0</v>
      </c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55"/>
    </row>
    <row r="522" customFormat="false" ht="25.5" hidden="true" customHeight="false" outlineLevel="0" collapsed="false">
      <c r="A522" s="143"/>
      <c r="B522" s="111" t="s">
        <v>820</v>
      </c>
      <c r="C522" s="130" t="n">
        <f aca="false">D522+E522+I522</f>
        <v>0</v>
      </c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55"/>
    </row>
    <row r="523" customFormat="false" ht="25.5" hidden="true" customHeight="false" outlineLevel="0" collapsed="false">
      <c r="A523" s="143"/>
      <c r="B523" s="111" t="s">
        <v>821</v>
      </c>
      <c r="C523" s="130" t="n">
        <f aca="false">D523+E523+I523</f>
        <v>0</v>
      </c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55"/>
    </row>
    <row r="524" customFormat="false" ht="12.75" hidden="true" customHeight="false" outlineLevel="0" collapsed="false">
      <c r="A524" s="143"/>
      <c r="B524" s="111" t="s">
        <v>324</v>
      </c>
      <c r="C524" s="130" t="n">
        <f aca="false">D524+E524+I524</f>
        <v>0</v>
      </c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55"/>
    </row>
    <row r="525" customFormat="false" ht="12.75" hidden="true" customHeight="false" outlineLevel="0" collapsed="false">
      <c r="A525" s="143"/>
      <c r="B525" s="111" t="s">
        <v>325</v>
      </c>
      <c r="C525" s="130" t="n">
        <f aca="false">D525+E525+I525</f>
        <v>0</v>
      </c>
      <c r="D525" s="133" t="n">
        <f aca="false">SUM(D506:D524)</f>
        <v>0</v>
      </c>
      <c r="E525" s="133" t="n">
        <f aca="false">SUM(E506:E524)</f>
        <v>0</v>
      </c>
      <c r="F525" s="133" t="n">
        <f aca="false">SUM(F506:F524)</f>
        <v>0</v>
      </c>
      <c r="G525" s="133" t="n">
        <f aca="false">SUM(G506:G524)</f>
        <v>0</v>
      </c>
      <c r="H525" s="133" t="n">
        <f aca="false">SUM(H506:H524)</f>
        <v>0</v>
      </c>
      <c r="I525" s="133" t="n">
        <f aca="false">SUM(I506:I524)</f>
        <v>0</v>
      </c>
      <c r="J525" s="133" t="n">
        <f aca="false">SUM(J506:J524)</f>
        <v>0</v>
      </c>
      <c r="K525" s="133" t="n">
        <f aca="false">SUM(K506:K524)</f>
        <v>0</v>
      </c>
      <c r="L525" s="133" t="n">
        <f aca="false">SUM(L506:L524)</f>
        <v>0</v>
      </c>
      <c r="M525" s="133" t="n">
        <f aca="false">SUM(M506:M524)</f>
        <v>0</v>
      </c>
      <c r="N525" s="133" t="n">
        <f aca="false">SUM(N506:N524)</f>
        <v>0</v>
      </c>
      <c r="O525" s="133" t="n">
        <f aca="false">SUM(O506:O524)</f>
        <v>0</v>
      </c>
      <c r="P525" s="133" t="n">
        <f aca="false">SUM(P506:P524)</f>
        <v>0</v>
      </c>
      <c r="Q525" s="133" t="n">
        <f aca="false">SUM(Q506:Q524)</f>
        <v>0</v>
      </c>
      <c r="R525" s="133" t="n">
        <f aca="false">SUM(R506:R524)</f>
        <v>0</v>
      </c>
      <c r="S525" s="133" t="n">
        <f aca="false">SUM(S506:S524)</f>
        <v>0</v>
      </c>
      <c r="T525" s="133" t="n">
        <f aca="false">SUM(T506:T524)</f>
        <v>0</v>
      </c>
      <c r="U525" s="133" t="n">
        <f aca="false">SUM(U506:U524)</f>
        <v>0</v>
      </c>
      <c r="V525" s="133" t="n">
        <f aca="false">SUM(V506:V524)</f>
        <v>0</v>
      </c>
      <c r="W525" s="133" t="n">
        <f aca="false">SUM(W506:W524)</f>
        <v>0</v>
      </c>
      <c r="X525" s="133" t="n">
        <f aca="false">SUM(X506:X524)</f>
        <v>0</v>
      </c>
      <c r="Y525" s="133" t="n">
        <f aca="false">SUM(Y506:Y524)</f>
        <v>0</v>
      </c>
      <c r="Z525" s="133" t="n">
        <f aca="false">SUM(Z506:Z524)</f>
        <v>0</v>
      </c>
      <c r="AA525" s="133" t="n">
        <f aca="false">SUM(AA506:AA524)</f>
        <v>0</v>
      </c>
      <c r="AB525" s="133" t="n">
        <f aca="false">SUM(AB506:AB524)</f>
        <v>0</v>
      </c>
      <c r="AC525" s="133" t="n">
        <f aca="false">SUM(AC506:AC524)</f>
        <v>0</v>
      </c>
      <c r="AD525" s="133" t="n">
        <f aca="false">SUM(AD506:AD524)</f>
        <v>0</v>
      </c>
      <c r="AE525" s="133" t="n">
        <f aca="false">SUM(AE506:AE524)</f>
        <v>0</v>
      </c>
      <c r="AF525" s="133" t="n">
        <f aca="false">SUM(AF506:AF524)</f>
        <v>0</v>
      </c>
      <c r="AG525" s="133" t="n">
        <f aca="false">SUM(AG506:AG524)</f>
        <v>0</v>
      </c>
      <c r="AH525" s="133" t="n">
        <f aca="false">SUM(AH506:AH524)</f>
        <v>0</v>
      </c>
      <c r="AI525" s="133" t="n">
        <f aca="false">SUM(AI506:AI524)</f>
        <v>0</v>
      </c>
      <c r="AJ525" s="133" t="n">
        <f aca="false">SUM(AJ506:AJ524)</f>
        <v>0</v>
      </c>
      <c r="AK525" s="133" t="n">
        <f aca="false">SUM(AK506:AK524)</f>
        <v>0</v>
      </c>
      <c r="AL525" s="133" t="n">
        <f aca="false">SUM(AL506:AL524)</f>
        <v>0</v>
      </c>
      <c r="AM525" s="133" t="n">
        <f aca="false">SUM(AM506:AM524)</f>
        <v>0</v>
      </c>
      <c r="AN525" s="133" t="n">
        <f aca="false">SUM(AN506:AN524)</f>
        <v>0</v>
      </c>
      <c r="AO525" s="133" t="n">
        <f aca="false">SUM(AO506:AO524)</f>
        <v>0</v>
      </c>
      <c r="AP525" s="133" t="n">
        <f aca="false">SUM(AP506:AP524)</f>
        <v>0</v>
      </c>
      <c r="AQ525" s="55"/>
    </row>
    <row r="526" customFormat="false" ht="12.75" hidden="false" customHeight="false" outlineLevel="0" collapsed="false">
      <c r="A526" s="144" t="s">
        <v>822</v>
      </c>
      <c r="B526" s="129" t="s">
        <v>823</v>
      </c>
      <c r="C526" s="130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55"/>
    </row>
    <row r="527" customFormat="false" ht="25.5" hidden="true" customHeight="false" outlineLevel="0" collapsed="false">
      <c r="A527" s="143"/>
      <c r="B527" s="111" t="s">
        <v>824</v>
      </c>
      <c r="C527" s="130" t="n">
        <f aca="false">D527+E527+I527</f>
        <v>0</v>
      </c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55"/>
    </row>
    <row r="528" customFormat="false" ht="25.5" hidden="true" customHeight="false" outlineLevel="0" collapsed="false">
      <c r="A528" s="143"/>
      <c r="B528" s="111" t="s">
        <v>825</v>
      </c>
      <c r="C528" s="130" t="n">
        <f aca="false">D528+E528+I528</f>
        <v>0</v>
      </c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55"/>
    </row>
    <row r="529" customFormat="false" ht="38.25" hidden="true" customHeight="false" outlineLevel="0" collapsed="false">
      <c r="A529" s="143"/>
      <c r="B529" s="111" t="s">
        <v>826</v>
      </c>
      <c r="C529" s="130" t="n">
        <f aca="false">D529+E529+I529</f>
        <v>0</v>
      </c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55"/>
    </row>
    <row r="530" customFormat="false" ht="25.5" hidden="true" customHeight="false" outlineLevel="0" collapsed="false">
      <c r="A530" s="143"/>
      <c r="B530" s="111" t="s">
        <v>827</v>
      </c>
      <c r="C530" s="130" t="n">
        <f aca="false">D530+E530+I530</f>
        <v>0</v>
      </c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55"/>
    </row>
    <row r="531" customFormat="false" ht="25.5" hidden="true" customHeight="false" outlineLevel="0" collapsed="false">
      <c r="A531" s="143"/>
      <c r="B531" s="111" t="s">
        <v>828</v>
      </c>
      <c r="C531" s="130" t="n">
        <f aca="false">D531+E531+I531</f>
        <v>0</v>
      </c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55"/>
    </row>
    <row r="532" customFormat="false" ht="25.5" hidden="true" customHeight="false" outlineLevel="0" collapsed="false">
      <c r="A532" s="143"/>
      <c r="B532" s="111" t="s">
        <v>829</v>
      </c>
      <c r="C532" s="130" t="n">
        <f aca="false">D532+E532+I532</f>
        <v>0</v>
      </c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55"/>
    </row>
    <row r="533" customFormat="false" ht="38.25" hidden="true" customHeight="false" outlineLevel="0" collapsed="false">
      <c r="A533" s="143"/>
      <c r="B533" s="111" t="s">
        <v>830</v>
      </c>
      <c r="C533" s="130" t="n">
        <f aca="false">D533+E533+I533</f>
        <v>0</v>
      </c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55"/>
    </row>
    <row r="534" customFormat="false" ht="25.5" hidden="true" customHeight="false" outlineLevel="0" collapsed="false">
      <c r="A534" s="143"/>
      <c r="B534" s="111" t="s">
        <v>831</v>
      </c>
      <c r="C534" s="130" t="n">
        <f aca="false">D534+E534+I534</f>
        <v>0</v>
      </c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55"/>
    </row>
    <row r="535" customFormat="false" ht="25.5" hidden="true" customHeight="false" outlineLevel="0" collapsed="false">
      <c r="A535" s="143"/>
      <c r="B535" s="111" t="s">
        <v>832</v>
      </c>
      <c r="C535" s="130" t="n">
        <f aca="false">D535+E535+I535</f>
        <v>0</v>
      </c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55"/>
    </row>
    <row r="536" customFormat="false" ht="25.5" hidden="true" customHeight="false" outlineLevel="0" collapsed="false">
      <c r="A536" s="143"/>
      <c r="B536" s="111" t="s">
        <v>833</v>
      </c>
      <c r="C536" s="130" t="n">
        <f aca="false">D536+E536+I536</f>
        <v>0</v>
      </c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55"/>
    </row>
    <row r="537" customFormat="false" ht="38.25" hidden="true" customHeight="false" outlineLevel="0" collapsed="false">
      <c r="A537" s="143"/>
      <c r="B537" s="111" t="s">
        <v>834</v>
      </c>
      <c r="C537" s="130" t="n">
        <f aca="false">D537+E537+I537</f>
        <v>0</v>
      </c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55"/>
    </row>
    <row r="538" customFormat="false" ht="25.5" hidden="true" customHeight="false" outlineLevel="0" collapsed="false">
      <c r="A538" s="143"/>
      <c r="B538" s="111" t="s">
        <v>835</v>
      </c>
      <c r="C538" s="130" t="n">
        <f aca="false">D538+E538+I538</f>
        <v>0</v>
      </c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55"/>
    </row>
    <row r="539" customFormat="false" ht="25.5" hidden="true" customHeight="false" outlineLevel="0" collapsed="false">
      <c r="A539" s="143"/>
      <c r="B539" s="111" t="s">
        <v>836</v>
      </c>
      <c r="C539" s="130" t="n">
        <f aca="false">D539+E539+I539</f>
        <v>0</v>
      </c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55"/>
    </row>
    <row r="540" customFormat="false" ht="25.5" hidden="true" customHeight="false" outlineLevel="0" collapsed="false">
      <c r="A540" s="143"/>
      <c r="B540" s="111" t="s">
        <v>837</v>
      </c>
      <c r="C540" s="130" t="n">
        <f aca="false">D540+E540+I540</f>
        <v>0</v>
      </c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55"/>
    </row>
    <row r="541" customFormat="false" ht="25.5" hidden="true" customHeight="false" outlineLevel="0" collapsed="false">
      <c r="A541" s="143"/>
      <c r="B541" s="111" t="s">
        <v>838</v>
      </c>
      <c r="C541" s="130" t="n">
        <f aca="false">D541+E541+I541</f>
        <v>0</v>
      </c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55"/>
    </row>
    <row r="542" customFormat="false" ht="38.25" hidden="true" customHeight="false" outlineLevel="0" collapsed="false">
      <c r="A542" s="143"/>
      <c r="B542" s="111" t="s">
        <v>839</v>
      </c>
      <c r="C542" s="130" t="n">
        <f aca="false">D542+E542+I542</f>
        <v>0</v>
      </c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55"/>
    </row>
    <row r="543" customFormat="false" ht="25.5" hidden="true" customHeight="false" outlineLevel="0" collapsed="false">
      <c r="A543" s="143"/>
      <c r="B543" s="111" t="s">
        <v>840</v>
      </c>
      <c r="C543" s="130" t="n">
        <f aca="false">D543+E543+I543</f>
        <v>0</v>
      </c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55"/>
    </row>
    <row r="544" customFormat="false" ht="25.5" hidden="true" customHeight="false" outlineLevel="0" collapsed="false">
      <c r="A544" s="143"/>
      <c r="B544" s="111" t="s">
        <v>841</v>
      </c>
      <c r="C544" s="130" t="n">
        <f aca="false">D544+E544+I544</f>
        <v>0</v>
      </c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55"/>
    </row>
    <row r="545" customFormat="false" ht="38.25" hidden="true" customHeight="false" outlineLevel="0" collapsed="false">
      <c r="A545" s="143"/>
      <c r="B545" s="111" t="s">
        <v>842</v>
      </c>
      <c r="C545" s="130" t="n">
        <f aca="false">D545+E545+I545</f>
        <v>0</v>
      </c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55"/>
    </row>
    <row r="546" customFormat="false" ht="25.5" hidden="true" customHeight="false" outlineLevel="0" collapsed="false">
      <c r="A546" s="143"/>
      <c r="B546" s="111" t="s">
        <v>843</v>
      </c>
      <c r="C546" s="130" t="n">
        <f aca="false">D546+E546+I546</f>
        <v>0</v>
      </c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55"/>
    </row>
    <row r="547" customFormat="false" ht="12.75" hidden="true" customHeight="false" outlineLevel="0" collapsed="false">
      <c r="A547" s="143"/>
      <c r="B547" s="111" t="s">
        <v>324</v>
      </c>
      <c r="C547" s="130" t="n">
        <f aca="false">D547+E547+I547</f>
        <v>0</v>
      </c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55"/>
    </row>
    <row r="548" customFormat="false" ht="12.75" hidden="true" customHeight="false" outlineLevel="0" collapsed="false">
      <c r="A548" s="143"/>
      <c r="B548" s="111" t="s">
        <v>325</v>
      </c>
      <c r="C548" s="130" t="n">
        <f aca="false">D548+E548+I548</f>
        <v>0</v>
      </c>
      <c r="D548" s="133" t="n">
        <f aca="false">SUM(D527:D547)</f>
        <v>0</v>
      </c>
      <c r="E548" s="133" t="n">
        <f aca="false">SUM(E527:E547)</f>
        <v>0</v>
      </c>
      <c r="F548" s="133" t="n">
        <f aca="false">SUM(F527:F547)</f>
        <v>0</v>
      </c>
      <c r="G548" s="133" t="n">
        <f aca="false">SUM(G527:G547)</f>
        <v>0</v>
      </c>
      <c r="H548" s="133" t="n">
        <f aca="false">SUM(H527:H547)</f>
        <v>0</v>
      </c>
      <c r="I548" s="133" t="n">
        <f aca="false">SUM(I527:I547)</f>
        <v>0</v>
      </c>
      <c r="J548" s="133" t="n">
        <f aca="false">SUM(J527:J547)</f>
        <v>0</v>
      </c>
      <c r="K548" s="133" t="n">
        <f aca="false">SUM(K527:K547)</f>
        <v>0</v>
      </c>
      <c r="L548" s="133" t="n">
        <f aca="false">SUM(L527:L547)</f>
        <v>0</v>
      </c>
      <c r="M548" s="133" t="n">
        <f aca="false">SUM(M527:M547)</f>
        <v>0</v>
      </c>
      <c r="N548" s="133" t="n">
        <f aca="false">SUM(N527:N547)</f>
        <v>0</v>
      </c>
      <c r="O548" s="133" t="n">
        <f aca="false">SUM(O527:O547)</f>
        <v>0</v>
      </c>
      <c r="P548" s="133" t="n">
        <f aca="false">SUM(P527:P547)</f>
        <v>0</v>
      </c>
      <c r="Q548" s="133" t="n">
        <f aca="false">SUM(Q527:Q547)</f>
        <v>0</v>
      </c>
      <c r="R548" s="133" t="n">
        <f aca="false">SUM(R527:R547)</f>
        <v>0</v>
      </c>
      <c r="S548" s="133" t="n">
        <f aca="false">SUM(S527:S547)</f>
        <v>0</v>
      </c>
      <c r="T548" s="133" t="n">
        <f aca="false">SUM(T527:T547)</f>
        <v>0</v>
      </c>
      <c r="U548" s="133" t="n">
        <f aca="false">SUM(U527:U547)</f>
        <v>0</v>
      </c>
      <c r="V548" s="133" t="n">
        <f aca="false">SUM(V527:V547)</f>
        <v>0</v>
      </c>
      <c r="W548" s="133" t="n">
        <f aca="false">SUM(W527:W547)</f>
        <v>0</v>
      </c>
      <c r="X548" s="133" t="n">
        <f aca="false">SUM(X527:X547)</f>
        <v>0</v>
      </c>
      <c r="Y548" s="133" t="n">
        <f aca="false">SUM(Y527:Y547)</f>
        <v>0</v>
      </c>
      <c r="Z548" s="133" t="n">
        <f aca="false">SUM(Z527:Z547)</f>
        <v>0</v>
      </c>
      <c r="AA548" s="133" t="n">
        <f aca="false">SUM(AA527:AA547)</f>
        <v>0</v>
      </c>
      <c r="AB548" s="133" t="n">
        <f aca="false">SUM(AB527:AB547)</f>
        <v>0</v>
      </c>
      <c r="AC548" s="133" t="n">
        <f aca="false">SUM(AC527:AC547)</f>
        <v>0</v>
      </c>
      <c r="AD548" s="133" t="n">
        <f aca="false">SUM(AD527:AD547)</f>
        <v>0</v>
      </c>
      <c r="AE548" s="133" t="n">
        <f aca="false">SUM(AE527:AE547)</f>
        <v>0</v>
      </c>
      <c r="AF548" s="133" t="n">
        <f aca="false">SUM(AF527:AF547)</f>
        <v>0</v>
      </c>
      <c r="AG548" s="133" t="n">
        <f aca="false">SUM(AG527:AG547)</f>
        <v>0</v>
      </c>
      <c r="AH548" s="133" t="n">
        <f aca="false">SUM(AH527:AH547)</f>
        <v>0</v>
      </c>
      <c r="AI548" s="133" t="n">
        <f aca="false">SUM(AI527:AI547)</f>
        <v>0</v>
      </c>
      <c r="AJ548" s="133" t="n">
        <f aca="false">SUM(AJ527:AJ547)</f>
        <v>0</v>
      </c>
      <c r="AK548" s="133" t="n">
        <f aca="false">SUM(AK527:AK547)</f>
        <v>0</v>
      </c>
      <c r="AL548" s="133" t="n">
        <f aca="false">SUM(AL527:AL547)</f>
        <v>0</v>
      </c>
      <c r="AM548" s="133" t="n">
        <f aca="false">SUM(AM527:AM547)</f>
        <v>0</v>
      </c>
      <c r="AN548" s="133" t="n">
        <f aca="false">SUM(AN527:AN547)</f>
        <v>0</v>
      </c>
      <c r="AO548" s="133" t="n">
        <f aca="false">SUM(AO527:AO547)</f>
        <v>0</v>
      </c>
      <c r="AP548" s="133" t="n">
        <f aca="false">SUM(AP527:AP547)</f>
        <v>0</v>
      </c>
      <c r="AQ548" s="55"/>
    </row>
    <row r="549" customFormat="false" ht="12.75" hidden="false" customHeight="false" outlineLevel="0" collapsed="false">
      <c r="A549" s="144" t="s">
        <v>844</v>
      </c>
      <c r="B549" s="129" t="s">
        <v>845</v>
      </c>
      <c r="C549" s="130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55"/>
    </row>
    <row r="550" customFormat="false" ht="25.5" hidden="true" customHeight="false" outlineLevel="0" collapsed="false">
      <c r="A550" s="143"/>
      <c r="B550" s="111" t="s">
        <v>846</v>
      </c>
      <c r="C550" s="130" t="n">
        <f aca="false">D550+E550+I550</f>
        <v>0</v>
      </c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55"/>
    </row>
    <row r="551" customFormat="false" ht="25.5" hidden="true" customHeight="false" outlineLevel="0" collapsed="false">
      <c r="A551" s="143"/>
      <c r="B551" s="111" t="s">
        <v>847</v>
      </c>
      <c r="C551" s="130" t="n">
        <f aca="false">D551+E551+I551</f>
        <v>0</v>
      </c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55"/>
    </row>
    <row r="552" customFormat="false" ht="25.5" hidden="true" customHeight="false" outlineLevel="0" collapsed="false">
      <c r="A552" s="143"/>
      <c r="B552" s="111" t="s">
        <v>848</v>
      </c>
      <c r="C552" s="130" t="n">
        <f aca="false">D552+E552+I552</f>
        <v>0</v>
      </c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55"/>
    </row>
    <row r="553" customFormat="false" ht="25.5" hidden="true" customHeight="false" outlineLevel="0" collapsed="false">
      <c r="A553" s="143"/>
      <c r="B553" s="111" t="s">
        <v>849</v>
      </c>
      <c r="C553" s="130" t="n">
        <f aca="false">D553+E553+I553</f>
        <v>0</v>
      </c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55"/>
    </row>
    <row r="554" customFormat="false" ht="25.5" hidden="true" customHeight="false" outlineLevel="0" collapsed="false">
      <c r="A554" s="143"/>
      <c r="B554" s="111" t="s">
        <v>850</v>
      </c>
      <c r="C554" s="130" t="n">
        <f aca="false">D554+E554+I554</f>
        <v>0</v>
      </c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55"/>
    </row>
    <row r="555" customFormat="false" ht="25.5" hidden="true" customHeight="false" outlineLevel="0" collapsed="false">
      <c r="A555" s="143"/>
      <c r="B555" s="111" t="s">
        <v>851</v>
      </c>
      <c r="C555" s="130" t="n">
        <f aca="false">D555+E555+I555</f>
        <v>0</v>
      </c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55"/>
    </row>
    <row r="556" customFormat="false" ht="25.5" hidden="true" customHeight="false" outlineLevel="0" collapsed="false">
      <c r="A556" s="143"/>
      <c r="B556" s="111" t="s">
        <v>852</v>
      </c>
      <c r="C556" s="130" t="n">
        <f aca="false">D556+E556+I556</f>
        <v>0</v>
      </c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55"/>
    </row>
    <row r="557" customFormat="false" ht="25.5" hidden="true" customHeight="false" outlineLevel="0" collapsed="false">
      <c r="A557" s="143"/>
      <c r="B557" s="111" t="s">
        <v>853</v>
      </c>
      <c r="C557" s="130" t="n">
        <f aca="false">D557+E557+I557</f>
        <v>0</v>
      </c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55"/>
    </row>
    <row r="558" customFormat="false" ht="25.5" hidden="true" customHeight="false" outlineLevel="0" collapsed="false">
      <c r="A558" s="143"/>
      <c r="B558" s="111" t="s">
        <v>854</v>
      </c>
      <c r="C558" s="130" t="n">
        <f aca="false">D558+E558+I558</f>
        <v>0</v>
      </c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55"/>
    </row>
    <row r="559" customFormat="false" ht="25.5" hidden="true" customHeight="false" outlineLevel="0" collapsed="false">
      <c r="A559" s="143"/>
      <c r="B559" s="111" t="s">
        <v>855</v>
      </c>
      <c r="C559" s="130" t="n">
        <f aca="false">D559+E559+I559</f>
        <v>0</v>
      </c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55"/>
    </row>
    <row r="560" customFormat="false" ht="25.5" hidden="true" customHeight="false" outlineLevel="0" collapsed="false">
      <c r="A560" s="143"/>
      <c r="B560" s="111" t="s">
        <v>856</v>
      </c>
      <c r="C560" s="130" t="n">
        <f aca="false">D560+E560+I560</f>
        <v>0</v>
      </c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55"/>
    </row>
    <row r="561" customFormat="false" ht="25.5" hidden="true" customHeight="false" outlineLevel="0" collapsed="false">
      <c r="A561" s="143"/>
      <c r="B561" s="111" t="s">
        <v>857</v>
      </c>
      <c r="C561" s="130" t="n">
        <f aca="false">D561+E561+I561</f>
        <v>0</v>
      </c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55"/>
    </row>
    <row r="562" customFormat="false" ht="25.5" hidden="true" customHeight="false" outlineLevel="0" collapsed="false">
      <c r="A562" s="143"/>
      <c r="B562" s="111" t="s">
        <v>858</v>
      </c>
      <c r="C562" s="130" t="n">
        <f aca="false">D562+E562+I562</f>
        <v>0</v>
      </c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55"/>
    </row>
    <row r="563" customFormat="false" ht="25.5" hidden="true" customHeight="false" outlineLevel="0" collapsed="false">
      <c r="A563" s="143"/>
      <c r="B563" s="111" t="s">
        <v>859</v>
      </c>
      <c r="C563" s="130" t="n">
        <f aca="false">D563+E563+I563</f>
        <v>0</v>
      </c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55"/>
    </row>
    <row r="564" customFormat="false" ht="38.25" hidden="true" customHeight="false" outlineLevel="0" collapsed="false">
      <c r="A564" s="143"/>
      <c r="B564" s="111" t="s">
        <v>860</v>
      </c>
      <c r="C564" s="130" t="n">
        <f aca="false">D564+E564+I564</f>
        <v>0</v>
      </c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55"/>
    </row>
    <row r="565" customFormat="false" ht="25.5" hidden="true" customHeight="false" outlineLevel="0" collapsed="false">
      <c r="A565" s="143"/>
      <c r="B565" s="111" t="s">
        <v>861</v>
      </c>
      <c r="C565" s="130" t="n">
        <f aca="false">D565+E565+I565</f>
        <v>0</v>
      </c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55"/>
    </row>
    <row r="566" customFormat="false" ht="25.5" hidden="true" customHeight="false" outlineLevel="0" collapsed="false">
      <c r="A566" s="143"/>
      <c r="B566" s="111" t="s">
        <v>862</v>
      </c>
      <c r="C566" s="130" t="n">
        <f aca="false">D566+E566+I566</f>
        <v>0</v>
      </c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55"/>
    </row>
    <row r="567" customFormat="false" ht="12.75" hidden="true" customHeight="false" outlineLevel="0" collapsed="false">
      <c r="A567" s="143"/>
      <c r="B567" s="111" t="s">
        <v>324</v>
      </c>
      <c r="C567" s="130" t="n">
        <f aca="false">D567+E567+I567</f>
        <v>0</v>
      </c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55"/>
    </row>
    <row r="568" customFormat="false" ht="12.75" hidden="true" customHeight="false" outlineLevel="0" collapsed="false">
      <c r="A568" s="143"/>
      <c r="B568" s="111" t="s">
        <v>325</v>
      </c>
      <c r="C568" s="130" t="n">
        <f aca="false">D568+E568+I568</f>
        <v>0</v>
      </c>
      <c r="D568" s="133" t="n">
        <f aca="false">SUM(D550:D567)</f>
        <v>0</v>
      </c>
      <c r="E568" s="133" t="n">
        <f aca="false">SUM(E550:E567)</f>
        <v>0</v>
      </c>
      <c r="F568" s="133" t="n">
        <f aca="false">SUM(F550:F567)</f>
        <v>0</v>
      </c>
      <c r="G568" s="133" t="n">
        <f aca="false">SUM(G550:G567)</f>
        <v>0</v>
      </c>
      <c r="H568" s="133" t="n">
        <f aca="false">SUM(H550:H567)</f>
        <v>0</v>
      </c>
      <c r="I568" s="133" t="n">
        <f aca="false">SUM(I550:I567)</f>
        <v>0</v>
      </c>
      <c r="J568" s="133" t="n">
        <f aca="false">SUM(J550:J567)</f>
        <v>0</v>
      </c>
      <c r="K568" s="133" t="n">
        <f aca="false">SUM(K550:K567)</f>
        <v>0</v>
      </c>
      <c r="L568" s="133" t="n">
        <f aca="false">SUM(L550:L567)</f>
        <v>0</v>
      </c>
      <c r="M568" s="133" t="n">
        <f aca="false">SUM(M550:M567)</f>
        <v>0</v>
      </c>
      <c r="N568" s="133" t="n">
        <f aca="false">SUM(N550:N567)</f>
        <v>0</v>
      </c>
      <c r="O568" s="133" t="n">
        <f aca="false">SUM(O550:O567)</f>
        <v>0</v>
      </c>
      <c r="P568" s="133" t="n">
        <f aca="false">SUM(P550:P567)</f>
        <v>0</v>
      </c>
      <c r="Q568" s="133" t="n">
        <f aca="false">SUM(Q550:Q567)</f>
        <v>0</v>
      </c>
      <c r="R568" s="133" t="n">
        <f aca="false">SUM(R550:R567)</f>
        <v>0</v>
      </c>
      <c r="S568" s="133" t="n">
        <f aca="false">SUM(S550:S567)</f>
        <v>0</v>
      </c>
      <c r="T568" s="133" t="n">
        <f aca="false">SUM(T550:T567)</f>
        <v>0</v>
      </c>
      <c r="U568" s="133" t="n">
        <f aca="false">SUM(U550:U567)</f>
        <v>0</v>
      </c>
      <c r="V568" s="133" t="n">
        <f aca="false">SUM(V550:V567)</f>
        <v>0</v>
      </c>
      <c r="W568" s="133" t="n">
        <f aca="false">SUM(W550:W567)</f>
        <v>0</v>
      </c>
      <c r="X568" s="133" t="n">
        <f aca="false">SUM(X550:X567)</f>
        <v>0</v>
      </c>
      <c r="Y568" s="133" t="n">
        <f aca="false">SUM(Y550:Y567)</f>
        <v>0</v>
      </c>
      <c r="Z568" s="133" t="n">
        <f aca="false">SUM(Z550:Z567)</f>
        <v>0</v>
      </c>
      <c r="AA568" s="133" t="n">
        <f aca="false">SUM(AA550:AA567)</f>
        <v>0</v>
      </c>
      <c r="AB568" s="133" t="n">
        <f aca="false">SUM(AB550:AB567)</f>
        <v>0</v>
      </c>
      <c r="AC568" s="133" t="n">
        <f aca="false">SUM(AC550:AC567)</f>
        <v>0</v>
      </c>
      <c r="AD568" s="133" t="n">
        <f aca="false">SUM(AD550:AD567)</f>
        <v>0</v>
      </c>
      <c r="AE568" s="133" t="n">
        <f aca="false">SUM(AE550:AE567)</f>
        <v>0</v>
      </c>
      <c r="AF568" s="133" t="n">
        <f aca="false">SUM(AF550:AF567)</f>
        <v>0</v>
      </c>
      <c r="AG568" s="133" t="n">
        <f aca="false">SUM(AG550:AG567)</f>
        <v>0</v>
      </c>
      <c r="AH568" s="133" t="n">
        <f aca="false">SUM(AH550:AH567)</f>
        <v>0</v>
      </c>
      <c r="AI568" s="133" t="n">
        <f aca="false">SUM(AI550:AI567)</f>
        <v>0</v>
      </c>
      <c r="AJ568" s="133" t="n">
        <f aca="false">SUM(AJ550:AJ567)</f>
        <v>0</v>
      </c>
      <c r="AK568" s="133" t="n">
        <f aca="false">SUM(AK550:AK567)</f>
        <v>0</v>
      </c>
      <c r="AL568" s="133" t="n">
        <f aca="false">SUM(AL550:AL567)</f>
        <v>0</v>
      </c>
      <c r="AM568" s="133" t="n">
        <f aca="false">SUM(AM550:AM567)</f>
        <v>0</v>
      </c>
      <c r="AN568" s="133" t="n">
        <f aca="false">SUM(AN550:AN567)</f>
        <v>0</v>
      </c>
      <c r="AO568" s="133" t="n">
        <f aca="false">SUM(AO550:AO567)</f>
        <v>0</v>
      </c>
      <c r="AP568" s="133" t="n">
        <f aca="false">SUM(AP550:AP567)</f>
        <v>0</v>
      </c>
      <c r="AQ568" s="55"/>
    </row>
    <row r="569" customFormat="false" ht="12.75" hidden="false" customHeight="false" outlineLevel="0" collapsed="false">
      <c r="A569" s="144" t="s">
        <v>863</v>
      </c>
      <c r="B569" s="129" t="s">
        <v>864</v>
      </c>
      <c r="C569" s="130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55"/>
    </row>
    <row r="570" customFormat="false" ht="25.5" hidden="true" customHeight="false" outlineLevel="0" collapsed="false">
      <c r="A570" s="143"/>
      <c r="B570" s="111" t="s">
        <v>865</v>
      </c>
      <c r="C570" s="130" t="n">
        <f aca="false">D570+E570+I570</f>
        <v>0</v>
      </c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55"/>
    </row>
    <row r="571" customFormat="false" ht="25.5" hidden="true" customHeight="false" outlineLevel="0" collapsed="false">
      <c r="A571" s="143"/>
      <c r="B571" s="111" t="s">
        <v>866</v>
      </c>
      <c r="C571" s="130" t="n">
        <f aca="false">D571+E571+I571</f>
        <v>0</v>
      </c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55"/>
    </row>
    <row r="572" customFormat="false" ht="25.5" hidden="true" customHeight="false" outlineLevel="0" collapsed="false">
      <c r="A572" s="143"/>
      <c r="B572" s="111" t="s">
        <v>867</v>
      </c>
      <c r="C572" s="130" t="n">
        <f aca="false">D572+E572+I572</f>
        <v>0</v>
      </c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55"/>
    </row>
    <row r="573" customFormat="false" ht="25.5" hidden="true" customHeight="false" outlineLevel="0" collapsed="false">
      <c r="A573" s="143"/>
      <c r="B573" s="111" t="s">
        <v>868</v>
      </c>
      <c r="C573" s="130" t="n">
        <f aca="false">D573+E573+I573</f>
        <v>0</v>
      </c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55"/>
    </row>
    <row r="574" customFormat="false" ht="25.5" hidden="true" customHeight="false" outlineLevel="0" collapsed="false">
      <c r="A574" s="143"/>
      <c r="B574" s="111" t="s">
        <v>869</v>
      </c>
      <c r="C574" s="130" t="n">
        <f aca="false">D574+E574+I574</f>
        <v>0</v>
      </c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55"/>
    </row>
    <row r="575" customFormat="false" ht="25.5" hidden="true" customHeight="false" outlineLevel="0" collapsed="false">
      <c r="A575" s="143"/>
      <c r="B575" s="111" t="s">
        <v>870</v>
      </c>
      <c r="C575" s="130" t="n">
        <f aca="false">D575+E575+I575</f>
        <v>0</v>
      </c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55"/>
    </row>
    <row r="576" customFormat="false" ht="38.25" hidden="true" customHeight="false" outlineLevel="0" collapsed="false">
      <c r="A576" s="143"/>
      <c r="B576" s="111" t="s">
        <v>871</v>
      </c>
      <c r="C576" s="130" t="n">
        <f aca="false">D576+E576+I576</f>
        <v>0</v>
      </c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55"/>
    </row>
    <row r="577" customFormat="false" ht="25.5" hidden="true" customHeight="false" outlineLevel="0" collapsed="false">
      <c r="A577" s="143"/>
      <c r="B577" s="111" t="s">
        <v>872</v>
      </c>
      <c r="C577" s="130" t="n">
        <f aca="false">D577+E577+I577</f>
        <v>0</v>
      </c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55"/>
    </row>
    <row r="578" customFormat="false" ht="25.5" hidden="true" customHeight="false" outlineLevel="0" collapsed="false">
      <c r="A578" s="143"/>
      <c r="B578" s="111" t="s">
        <v>873</v>
      </c>
      <c r="C578" s="130" t="n">
        <f aca="false">D578+E578+I578</f>
        <v>0</v>
      </c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55"/>
    </row>
    <row r="579" customFormat="false" ht="25.5" hidden="true" customHeight="false" outlineLevel="0" collapsed="false">
      <c r="A579" s="143"/>
      <c r="B579" s="111" t="s">
        <v>874</v>
      </c>
      <c r="C579" s="130" t="n">
        <f aca="false">D579+E579+I579</f>
        <v>0</v>
      </c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55"/>
    </row>
    <row r="580" customFormat="false" ht="25.5" hidden="true" customHeight="false" outlineLevel="0" collapsed="false">
      <c r="A580" s="143"/>
      <c r="B580" s="111" t="s">
        <v>875</v>
      </c>
      <c r="C580" s="130" t="n">
        <f aca="false">D580+E580+I580</f>
        <v>0</v>
      </c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55"/>
    </row>
    <row r="581" customFormat="false" ht="25.5" hidden="true" customHeight="false" outlineLevel="0" collapsed="false">
      <c r="A581" s="143"/>
      <c r="B581" s="111" t="s">
        <v>876</v>
      </c>
      <c r="C581" s="130" t="n">
        <f aca="false">D581+E581+I581</f>
        <v>0</v>
      </c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55"/>
    </row>
    <row r="582" customFormat="false" ht="25.5" hidden="true" customHeight="false" outlineLevel="0" collapsed="false">
      <c r="A582" s="143"/>
      <c r="B582" s="111" t="s">
        <v>877</v>
      </c>
      <c r="C582" s="130" t="n">
        <f aca="false">D582+E582+I582</f>
        <v>0</v>
      </c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55"/>
    </row>
    <row r="583" customFormat="false" ht="25.5" hidden="true" customHeight="false" outlineLevel="0" collapsed="false">
      <c r="A583" s="143"/>
      <c r="B583" s="111" t="s">
        <v>878</v>
      </c>
      <c r="C583" s="130" t="n">
        <f aca="false">D583+E583+I583</f>
        <v>0</v>
      </c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55"/>
    </row>
    <row r="584" customFormat="false" ht="25.5" hidden="true" customHeight="false" outlineLevel="0" collapsed="false">
      <c r="A584" s="143"/>
      <c r="B584" s="111" t="s">
        <v>879</v>
      </c>
      <c r="C584" s="130" t="n">
        <f aca="false">D584+E584+I584</f>
        <v>0</v>
      </c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55"/>
    </row>
    <row r="585" customFormat="false" ht="25.5" hidden="true" customHeight="false" outlineLevel="0" collapsed="false">
      <c r="A585" s="143"/>
      <c r="B585" s="111" t="s">
        <v>880</v>
      </c>
      <c r="C585" s="130" t="n">
        <f aca="false">D585+E585+I585</f>
        <v>0</v>
      </c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55"/>
    </row>
    <row r="586" customFormat="false" ht="25.5" hidden="true" customHeight="false" outlineLevel="0" collapsed="false">
      <c r="A586" s="143"/>
      <c r="B586" s="111" t="s">
        <v>881</v>
      </c>
      <c r="C586" s="130" t="n">
        <f aca="false">D586+E586+I586</f>
        <v>0</v>
      </c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55"/>
    </row>
    <row r="587" customFormat="false" ht="25.5" hidden="true" customHeight="false" outlineLevel="0" collapsed="false">
      <c r="A587" s="143"/>
      <c r="B587" s="111" t="s">
        <v>882</v>
      </c>
      <c r="C587" s="130" t="n">
        <f aca="false">D587+E587+I587</f>
        <v>0</v>
      </c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55"/>
    </row>
    <row r="588" customFormat="false" ht="25.5" hidden="true" customHeight="false" outlineLevel="0" collapsed="false">
      <c r="A588" s="143"/>
      <c r="B588" s="111" t="s">
        <v>883</v>
      </c>
      <c r="C588" s="130" t="n">
        <f aca="false">D588+E588+I588</f>
        <v>0</v>
      </c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55"/>
    </row>
    <row r="589" customFormat="false" ht="25.5" hidden="true" customHeight="false" outlineLevel="0" collapsed="false">
      <c r="A589" s="143"/>
      <c r="B589" s="111" t="s">
        <v>884</v>
      </c>
      <c r="C589" s="130" t="n">
        <f aca="false">D589+E589+I589</f>
        <v>0</v>
      </c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55"/>
    </row>
    <row r="590" customFormat="false" ht="25.5" hidden="true" customHeight="false" outlineLevel="0" collapsed="false">
      <c r="A590" s="143"/>
      <c r="B590" s="111" t="s">
        <v>885</v>
      </c>
      <c r="C590" s="130" t="n">
        <f aca="false">D590+E590+I590</f>
        <v>0</v>
      </c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55"/>
    </row>
    <row r="591" customFormat="false" ht="25.5" hidden="true" customHeight="false" outlineLevel="0" collapsed="false">
      <c r="A591" s="143"/>
      <c r="B591" s="111" t="s">
        <v>886</v>
      </c>
      <c r="C591" s="130" t="n">
        <f aca="false">D591+E591+I591</f>
        <v>0</v>
      </c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55"/>
    </row>
    <row r="592" customFormat="false" ht="25.5" hidden="true" customHeight="false" outlineLevel="0" collapsed="false">
      <c r="A592" s="143"/>
      <c r="B592" s="111" t="s">
        <v>887</v>
      </c>
      <c r="C592" s="130" t="n">
        <f aca="false">D592+E592+I592</f>
        <v>0</v>
      </c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55"/>
    </row>
    <row r="593" customFormat="false" ht="25.5" hidden="true" customHeight="false" outlineLevel="0" collapsed="false">
      <c r="A593" s="143"/>
      <c r="B593" s="111" t="s">
        <v>888</v>
      </c>
      <c r="C593" s="130" t="n">
        <f aca="false">D593+E593+I593</f>
        <v>0</v>
      </c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55"/>
    </row>
    <row r="594" customFormat="false" ht="25.5" hidden="true" customHeight="false" outlineLevel="0" collapsed="false">
      <c r="A594" s="143"/>
      <c r="B594" s="111" t="s">
        <v>889</v>
      </c>
      <c r="C594" s="130" t="n">
        <f aca="false">D594+E594+I594</f>
        <v>0</v>
      </c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55"/>
    </row>
    <row r="595" customFormat="false" ht="25.5" hidden="true" customHeight="false" outlineLevel="0" collapsed="false">
      <c r="A595" s="143"/>
      <c r="B595" s="111" t="s">
        <v>890</v>
      </c>
      <c r="C595" s="130" t="n">
        <f aca="false">D595+E595+I595</f>
        <v>0</v>
      </c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55"/>
    </row>
    <row r="596" customFormat="false" ht="25.5" hidden="true" customHeight="false" outlineLevel="0" collapsed="false">
      <c r="A596" s="143"/>
      <c r="B596" s="111" t="s">
        <v>891</v>
      </c>
      <c r="C596" s="130" t="n">
        <f aca="false">D596+E596+I596</f>
        <v>0</v>
      </c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55"/>
    </row>
    <row r="597" customFormat="false" ht="25.5" hidden="true" customHeight="false" outlineLevel="0" collapsed="false">
      <c r="A597" s="143"/>
      <c r="B597" s="111" t="s">
        <v>892</v>
      </c>
      <c r="C597" s="130" t="n">
        <f aca="false">D597+E597+I597</f>
        <v>0</v>
      </c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55"/>
    </row>
    <row r="598" customFormat="false" ht="25.5" hidden="true" customHeight="false" outlineLevel="0" collapsed="false">
      <c r="A598" s="143"/>
      <c r="B598" s="111" t="s">
        <v>893</v>
      </c>
      <c r="C598" s="130" t="n">
        <f aca="false">D598+E598+I598</f>
        <v>0</v>
      </c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55"/>
    </row>
    <row r="599" customFormat="false" ht="38.25" hidden="true" customHeight="false" outlineLevel="0" collapsed="false">
      <c r="A599" s="143"/>
      <c r="B599" s="111" t="s">
        <v>894</v>
      </c>
      <c r="C599" s="130" t="n">
        <f aca="false">D599+E599+I599</f>
        <v>0</v>
      </c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55"/>
    </row>
    <row r="600" customFormat="false" ht="25.5" hidden="true" customHeight="false" outlineLevel="0" collapsed="false">
      <c r="A600" s="143"/>
      <c r="B600" s="111" t="s">
        <v>895</v>
      </c>
      <c r="C600" s="130" t="n">
        <f aca="false">D600+E600+I600</f>
        <v>0</v>
      </c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55"/>
    </row>
    <row r="601" customFormat="false" ht="25.5" hidden="true" customHeight="false" outlineLevel="0" collapsed="false">
      <c r="A601" s="143"/>
      <c r="B601" s="111" t="s">
        <v>896</v>
      </c>
      <c r="C601" s="130" t="n">
        <f aca="false">D601+E601+I601</f>
        <v>0</v>
      </c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55"/>
    </row>
    <row r="602" customFormat="false" ht="25.5" hidden="true" customHeight="false" outlineLevel="0" collapsed="false">
      <c r="A602" s="143"/>
      <c r="B602" s="111" t="s">
        <v>897</v>
      </c>
      <c r="C602" s="130" t="n">
        <f aca="false">D602+E602+I602</f>
        <v>0</v>
      </c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55"/>
    </row>
    <row r="603" customFormat="false" ht="25.5" hidden="true" customHeight="false" outlineLevel="0" collapsed="false">
      <c r="A603" s="143"/>
      <c r="B603" s="111" t="s">
        <v>898</v>
      </c>
      <c r="C603" s="130" t="n">
        <f aca="false">D603+E603+I603</f>
        <v>0</v>
      </c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55"/>
    </row>
    <row r="604" customFormat="false" ht="25.5" hidden="true" customHeight="false" outlineLevel="0" collapsed="false">
      <c r="A604" s="143"/>
      <c r="B604" s="111" t="s">
        <v>899</v>
      </c>
      <c r="C604" s="130" t="n">
        <f aca="false">D604+E604+I604</f>
        <v>0</v>
      </c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55"/>
    </row>
    <row r="605" customFormat="false" ht="25.5" hidden="true" customHeight="false" outlineLevel="0" collapsed="false">
      <c r="A605" s="143"/>
      <c r="B605" s="111" t="s">
        <v>900</v>
      </c>
      <c r="C605" s="130" t="n">
        <f aca="false">D605+E605+I605</f>
        <v>0</v>
      </c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55"/>
    </row>
    <row r="606" customFormat="false" ht="25.5" hidden="true" customHeight="false" outlineLevel="0" collapsed="false">
      <c r="A606" s="143"/>
      <c r="B606" s="111" t="s">
        <v>901</v>
      </c>
      <c r="C606" s="130" t="n">
        <f aca="false">D606+E606+I606</f>
        <v>0</v>
      </c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55"/>
    </row>
    <row r="607" customFormat="false" ht="12.75" hidden="true" customHeight="false" outlineLevel="0" collapsed="false">
      <c r="A607" s="143"/>
      <c r="B607" s="111" t="s">
        <v>324</v>
      </c>
      <c r="C607" s="130" t="n">
        <f aca="false">D607+E607+I607</f>
        <v>0</v>
      </c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55"/>
    </row>
    <row r="608" customFormat="false" ht="12.75" hidden="true" customHeight="false" outlineLevel="0" collapsed="false">
      <c r="A608" s="143"/>
      <c r="B608" s="111" t="s">
        <v>325</v>
      </c>
      <c r="C608" s="130" t="n">
        <f aca="false">D608+E608+I608</f>
        <v>0</v>
      </c>
      <c r="D608" s="133" t="n">
        <f aca="false">SUM(D570:D607)</f>
        <v>0</v>
      </c>
      <c r="E608" s="133" t="n">
        <f aca="false">SUM(E570:E607)</f>
        <v>0</v>
      </c>
      <c r="F608" s="133" t="n">
        <f aca="false">SUM(F570:F607)</f>
        <v>0</v>
      </c>
      <c r="G608" s="133" t="n">
        <f aca="false">SUM(G570:G607)</f>
        <v>0</v>
      </c>
      <c r="H608" s="133" t="n">
        <f aca="false">SUM(H570:H607)</f>
        <v>0</v>
      </c>
      <c r="I608" s="133" t="n">
        <f aca="false">SUM(I570:I607)</f>
        <v>0</v>
      </c>
      <c r="J608" s="133" t="n">
        <f aca="false">SUM(J570:J607)</f>
        <v>0</v>
      </c>
      <c r="K608" s="133" t="n">
        <f aca="false">SUM(K570:K607)</f>
        <v>0</v>
      </c>
      <c r="L608" s="133" t="n">
        <f aca="false">SUM(L570:L607)</f>
        <v>0</v>
      </c>
      <c r="M608" s="133" t="n">
        <f aca="false">SUM(M570:M607)</f>
        <v>0</v>
      </c>
      <c r="N608" s="133" t="n">
        <f aca="false">SUM(N570:N607)</f>
        <v>0</v>
      </c>
      <c r="O608" s="133" t="n">
        <f aca="false">SUM(O570:O607)</f>
        <v>0</v>
      </c>
      <c r="P608" s="133" t="n">
        <f aca="false">SUM(P570:P607)</f>
        <v>0</v>
      </c>
      <c r="Q608" s="133" t="n">
        <f aca="false">SUM(Q570:Q607)</f>
        <v>0</v>
      </c>
      <c r="R608" s="133" t="n">
        <f aca="false">SUM(R570:R607)</f>
        <v>0</v>
      </c>
      <c r="S608" s="133" t="n">
        <f aca="false">SUM(S570:S607)</f>
        <v>0</v>
      </c>
      <c r="T608" s="133" t="n">
        <f aca="false">SUM(T570:T607)</f>
        <v>0</v>
      </c>
      <c r="U608" s="133" t="n">
        <f aca="false">SUM(U570:U607)</f>
        <v>0</v>
      </c>
      <c r="V608" s="133" t="n">
        <f aca="false">SUM(V570:V607)</f>
        <v>0</v>
      </c>
      <c r="W608" s="133" t="n">
        <f aca="false">SUM(W570:W607)</f>
        <v>0</v>
      </c>
      <c r="X608" s="133" t="n">
        <f aca="false">SUM(X570:X607)</f>
        <v>0</v>
      </c>
      <c r="Y608" s="133" t="n">
        <f aca="false">SUM(Y570:Y607)</f>
        <v>0</v>
      </c>
      <c r="Z608" s="133" t="n">
        <f aca="false">SUM(Z570:Z607)</f>
        <v>0</v>
      </c>
      <c r="AA608" s="133" t="n">
        <f aca="false">SUM(AA570:AA607)</f>
        <v>0</v>
      </c>
      <c r="AB608" s="133" t="n">
        <f aca="false">SUM(AB570:AB607)</f>
        <v>0</v>
      </c>
      <c r="AC608" s="133" t="n">
        <f aca="false">SUM(AC570:AC607)</f>
        <v>0</v>
      </c>
      <c r="AD608" s="133" t="n">
        <f aca="false">SUM(AD570:AD607)</f>
        <v>0</v>
      </c>
      <c r="AE608" s="133" t="n">
        <f aca="false">SUM(AE570:AE607)</f>
        <v>0</v>
      </c>
      <c r="AF608" s="133" t="n">
        <f aca="false">SUM(AF570:AF607)</f>
        <v>0</v>
      </c>
      <c r="AG608" s="133" t="n">
        <f aca="false">SUM(AG570:AG607)</f>
        <v>0</v>
      </c>
      <c r="AH608" s="133" t="n">
        <f aca="false">SUM(AH570:AH607)</f>
        <v>0</v>
      </c>
      <c r="AI608" s="133" t="n">
        <f aca="false">SUM(AI570:AI607)</f>
        <v>0</v>
      </c>
      <c r="AJ608" s="133" t="n">
        <f aca="false">SUM(AJ570:AJ607)</f>
        <v>0</v>
      </c>
      <c r="AK608" s="133" t="n">
        <f aca="false">SUM(AK570:AK607)</f>
        <v>0</v>
      </c>
      <c r="AL608" s="133" t="n">
        <f aca="false">SUM(AL570:AL607)</f>
        <v>0</v>
      </c>
      <c r="AM608" s="133" t="n">
        <f aca="false">SUM(AM570:AM607)</f>
        <v>0</v>
      </c>
      <c r="AN608" s="133" t="n">
        <f aca="false">SUM(AN570:AN607)</f>
        <v>0</v>
      </c>
      <c r="AO608" s="133" t="n">
        <f aca="false">SUM(AO570:AO607)</f>
        <v>0</v>
      </c>
      <c r="AP608" s="133" t="n">
        <f aca="false">SUM(AP570:AP607)</f>
        <v>0</v>
      </c>
      <c r="AQ608" s="55"/>
    </row>
    <row r="609" customFormat="false" ht="12.75" hidden="false" customHeight="false" outlineLevel="0" collapsed="false">
      <c r="A609" s="144" t="s">
        <v>902</v>
      </c>
      <c r="B609" s="129" t="s">
        <v>903</v>
      </c>
      <c r="C609" s="130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55"/>
    </row>
    <row r="610" customFormat="false" ht="25.5" hidden="true" customHeight="false" outlineLevel="0" collapsed="false">
      <c r="A610" s="143"/>
      <c r="B610" s="111" t="s">
        <v>904</v>
      </c>
      <c r="C610" s="130" t="n">
        <f aca="false">D610+E610+I610</f>
        <v>0</v>
      </c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55"/>
    </row>
    <row r="611" customFormat="false" ht="25.5" hidden="true" customHeight="false" outlineLevel="0" collapsed="false">
      <c r="A611" s="143"/>
      <c r="B611" s="111" t="s">
        <v>905</v>
      </c>
      <c r="C611" s="130" t="n">
        <f aca="false">D611+E611+I611</f>
        <v>0</v>
      </c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55"/>
    </row>
    <row r="612" customFormat="false" ht="38.25" hidden="true" customHeight="false" outlineLevel="0" collapsed="false">
      <c r="A612" s="143"/>
      <c r="B612" s="111" t="s">
        <v>906</v>
      </c>
      <c r="C612" s="130" t="n">
        <f aca="false">D612+E612+I612</f>
        <v>0</v>
      </c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55"/>
    </row>
    <row r="613" customFormat="false" ht="38.25" hidden="true" customHeight="false" outlineLevel="0" collapsed="false">
      <c r="A613" s="143"/>
      <c r="B613" s="111" t="s">
        <v>907</v>
      </c>
      <c r="C613" s="130" t="n">
        <f aca="false">D613+E613+I613</f>
        <v>0</v>
      </c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55"/>
    </row>
    <row r="614" customFormat="false" ht="38.25" hidden="true" customHeight="false" outlineLevel="0" collapsed="false">
      <c r="A614" s="143"/>
      <c r="B614" s="111" t="s">
        <v>908</v>
      </c>
      <c r="C614" s="130" t="n">
        <f aca="false">D614+E614+I614</f>
        <v>0</v>
      </c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55"/>
    </row>
    <row r="615" customFormat="false" ht="25.5" hidden="true" customHeight="false" outlineLevel="0" collapsed="false">
      <c r="A615" s="143"/>
      <c r="B615" s="111" t="s">
        <v>909</v>
      </c>
      <c r="C615" s="130" t="n">
        <f aca="false">D615+E615+I615</f>
        <v>0</v>
      </c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55"/>
    </row>
    <row r="616" customFormat="false" ht="25.5" hidden="true" customHeight="false" outlineLevel="0" collapsed="false">
      <c r="A616" s="143"/>
      <c r="B616" s="111" t="s">
        <v>910</v>
      </c>
      <c r="C616" s="130" t="n">
        <f aca="false">D616+E616+I616</f>
        <v>0</v>
      </c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55"/>
    </row>
    <row r="617" customFormat="false" ht="25.5" hidden="true" customHeight="false" outlineLevel="0" collapsed="false">
      <c r="A617" s="143"/>
      <c r="B617" s="111" t="s">
        <v>911</v>
      </c>
      <c r="C617" s="130" t="n">
        <f aca="false">D617+E617+I617</f>
        <v>0</v>
      </c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55"/>
    </row>
    <row r="618" customFormat="false" ht="25.5" hidden="true" customHeight="false" outlineLevel="0" collapsed="false">
      <c r="A618" s="143"/>
      <c r="B618" s="111" t="s">
        <v>912</v>
      </c>
      <c r="C618" s="130" t="n">
        <f aca="false">D618+E618+I618</f>
        <v>0</v>
      </c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55"/>
    </row>
    <row r="619" customFormat="false" ht="25.5" hidden="true" customHeight="false" outlineLevel="0" collapsed="false">
      <c r="A619" s="143"/>
      <c r="B619" s="111" t="s">
        <v>913</v>
      </c>
      <c r="C619" s="130" t="n">
        <f aca="false">D619+E619+I619</f>
        <v>0</v>
      </c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55"/>
    </row>
    <row r="620" customFormat="false" ht="25.5" hidden="true" customHeight="false" outlineLevel="0" collapsed="false">
      <c r="A620" s="143"/>
      <c r="B620" s="111" t="s">
        <v>914</v>
      </c>
      <c r="C620" s="130" t="n">
        <f aca="false">D620+E620+I620</f>
        <v>0</v>
      </c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55"/>
    </row>
    <row r="621" customFormat="false" ht="25.5" hidden="true" customHeight="false" outlineLevel="0" collapsed="false">
      <c r="A621" s="143"/>
      <c r="B621" s="111" t="s">
        <v>915</v>
      </c>
      <c r="C621" s="130" t="n">
        <f aca="false">D621+E621+I621</f>
        <v>0</v>
      </c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55"/>
    </row>
    <row r="622" customFormat="false" ht="25.5" hidden="true" customHeight="false" outlineLevel="0" collapsed="false">
      <c r="A622" s="143"/>
      <c r="B622" s="111" t="s">
        <v>916</v>
      </c>
      <c r="C622" s="130" t="n">
        <f aca="false">D622+E622+I622</f>
        <v>0</v>
      </c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55"/>
    </row>
    <row r="623" customFormat="false" ht="25.5" hidden="true" customHeight="false" outlineLevel="0" collapsed="false">
      <c r="A623" s="143"/>
      <c r="B623" s="111" t="s">
        <v>917</v>
      </c>
      <c r="C623" s="130" t="n">
        <f aca="false">D623+E623+I623</f>
        <v>0</v>
      </c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55"/>
    </row>
    <row r="624" customFormat="false" ht="38.25" hidden="true" customHeight="false" outlineLevel="0" collapsed="false">
      <c r="A624" s="143"/>
      <c r="B624" s="111" t="s">
        <v>918</v>
      </c>
      <c r="C624" s="130" t="n">
        <f aca="false">D624+E624+I624</f>
        <v>0</v>
      </c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55"/>
    </row>
    <row r="625" customFormat="false" ht="38.25" hidden="true" customHeight="false" outlineLevel="0" collapsed="false">
      <c r="A625" s="143"/>
      <c r="B625" s="111" t="s">
        <v>919</v>
      </c>
      <c r="C625" s="130" t="n">
        <f aca="false">D625+E625+I625</f>
        <v>0</v>
      </c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55"/>
    </row>
    <row r="626" customFormat="false" ht="25.5" hidden="true" customHeight="false" outlineLevel="0" collapsed="false">
      <c r="A626" s="143"/>
      <c r="B626" s="111" t="s">
        <v>920</v>
      </c>
      <c r="C626" s="130" t="n">
        <f aca="false">D626+E626+I626</f>
        <v>0</v>
      </c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55"/>
    </row>
    <row r="627" customFormat="false" ht="25.5" hidden="true" customHeight="false" outlineLevel="0" collapsed="false">
      <c r="A627" s="143"/>
      <c r="B627" s="111" t="s">
        <v>921</v>
      </c>
      <c r="C627" s="130" t="n">
        <f aca="false">D627+E627+I627</f>
        <v>0</v>
      </c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55"/>
    </row>
    <row r="628" customFormat="false" ht="25.5" hidden="true" customHeight="false" outlineLevel="0" collapsed="false">
      <c r="A628" s="143"/>
      <c r="B628" s="111" t="s">
        <v>922</v>
      </c>
      <c r="C628" s="130" t="n">
        <f aca="false">D628+E628+I628</f>
        <v>0</v>
      </c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55"/>
    </row>
    <row r="629" customFormat="false" ht="25.5" hidden="true" customHeight="false" outlineLevel="0" collapsed="false">
      <c r="A629" s="143"/>
      <c r="B629" s="111" t="s">
        <v>923</v>
      </c>
      <c r="C629" s="130" t="n">
        <f aca="false">D629+E629+I629</f>
        <v>0</v>
      </c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55"/>
    </row>
    <row r="630" customFormat="false" ht="25.5" hidden="true" customHeight="false" outlineLevel="0" collapsed="false">
      <c r="A630" s="143"/>
      <c r="B630" s="111" t="s">
        <v>924</v>
      </c>
      <c r="C630" s="130" t="n">
        <f aca="false">D630+E630+I630</f>
        <v>0</v>
      </c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55"/>
    </row>
    <row r="631" customFormat="false" ht="25.5" hidden="true" customHeight="false" outlineLevel="0" collapsed="false">
      <c r="A631" s="143"/>
      <c r="B631" s="111" t="s">
        <v>925</v>
      </c>
      <c r="C631" s="130" t="n">
        <f aca="false">D631+E631+I631</f>
        <v>0</v>
      </c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55"/>
    </row>
    <row r="632" customFormat="false" ht="12.75" hidden="true" customHeight="false" outlineLevel="0" collapsed="false">
      <c r="A632" s="143"/>
      <c r="B632" s="111" t="s">
        <v>324</v>
      </c>
      <c r="C632" s="130" t="n">
        <f aca="false">D632+E632+I632</f>
        <v>0</v>
      </c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55"/>
    </row>
    <row r="633" customFormat="false" ht="12.75" hidden="true" customHeight="false" outlineLevel="0" collapsed="false">
      <c r="A633" s="143"/>
      <c r="B633" s="111" t="s">
        <v>325</v>
      </c>
      <c r="C633" s="130" t="n">
        <f aca="false">D633+E633+I633</f>
        <v>0</v>
      </c>
      <c r="D633" s="133" t="n">
        <f aca="false">SUM(D610:D632)</f>
        <v>0</v>
      </c>
      <c r="E633" s="133" t="n">
        <f aca="false">SUM(E610:E632)</f>
        <v>0</v>
      </c>
      <c r="F633" s="133" t="n">
        <f aca="false">SUM(F610:F632)</f>
        <v>0</v>
      </c>
      <c r="G633" s="133" t="n">
        <f aca="false">SUM(G610:G632)</f>
        <v>0</v>
      </c>
      <c r="H633" s="133" t="n">
        <f aca="false">SUM(H610:H632)</f>
        <v>0</v>
      </c>
      <c r="I633" s="133" t="n">
        <f aca="false">SUM(I610:I632)</f>
        <v>0</v>
      </c>
      <c r="J633" s="133" t="n">
        <f aca="false">SUM(J610:J632)</f>
        <v>0</v>
      </c>
      <c r="K633" s="133" t="n">
        <f aca="false">SUM(K610:K632)</f>
        <v>0</v>
      </c>
      <c r="L633" s="133" t="n">
        <f aca="false">SUM(L610:L632)</f>
        <v>0</v>
      </c>
      <c r="M633" s="133" t="n">
        <f aca="false">SUM(M610:M632)</f>
        <v>0</v>
      </c>
      <c r="N633" s="133" t="n">
        <f aca="false">SUM(N610:N632)</f>
        <v>0</v>
      </c>
      <c r="O633" s="133" t="n">
        <f aca="false">SUM(O610:O632)</f>
        <v>0</v>
      </c>
      <c r="P633" s="133" t="n">
        <f aca="false">SUM(P610:P632)</f>
        <v>0</v>
      </c>
      <c r="Q633" s="133" t="n">
        <f aca="false">SUM(Q610:Q632)</f>
        <v>0</v>
      </c>
      <c r="R633" s="133" t="n">
        <f aca="false">SUM(R610:R632)</f>
        <v>0</v>
      </c>
      <c r="S633" s="133" t="n">
        <f aca="false">SUM(S610:S632)</f>
        <v>0</v>
      </c>
      <c r="T633" s="133" t="n">
        <f aca="false">SUM(T610:T632)</f>
        <v>0</v>
      </c>
      <c r="U633" s="133" t="n">
        <f aca="false">SUM(U610:U632)</f>
        <v>0</v>
      </c>
      <c r="V633" s="133" t="n">
        <f aca="false">SUM(V610:V632)</f>
        <v>0</v>
      </c>
      <c r="W633" s="133" t="n">
        <f aca="false">SUM(W610:W632)</f>
        <v>0</v>
      </c>
      <c r="X633" s="133" t="n">
        <f aca="false">SUM(X610:X632)</f>
        <v>0</v>
      </c>
      <c r="Y633" s="133" t="n">
        <f aca="false">SUM(Y610:Y632)</f>
        <v>0</v>
      </c>
      <c r="Z633" s="133" t="n">
        <f aca="false">SUM(Z610:Z632)</f>
        <v>0</v>
      </c>
      <c r="AA633" s="133" t="n">
        <f aca="false">SUM(AA610:AA632)</f>
        <v>0</v>
      </c>
      <c r="AB633" s="133" t="n">
        <f aca="false">SUM(AB610:AB632)</f>
        <v>0</v>
      </c>
      <c r="AC633" s="133" t="n">
        <f aca="false">SUM(AC610:AC632)</f>
        <v>0</v>
      </c>
      <c r="AD633" s="133" t="n">
        <f aca="false">SUM(AD610:AD632)</f>
        <v>0</v>
      </c>
      <c r="AE633" s="133" t="n">
        <f aca="false">SUM(AE610:AE632)</f>
        <v>0</v>
      </c>
      <c r="AF633" s="133" t="n">
        <f aca="false">SUM(AF610:AF632)</f>
        <v>0</v>
      </c>
      <c r="AG633" s="133" t="n">
        <f aca="false">SUM(AG610:AG632)</f>
        <v>0</v>
      </c>
      <c r="AH633" s="133" t="n">
        <f aca="false">SUM(AH610:AH632)</f>
        <v>0</v>
      </c>
      <c r="AI633" s="133" t="n">
        <f aca="false">SUM(AI610:AI632)</f>
        <v>0</v>
      </c>
      <c r="AJ633" s="133" t="n">
        <f aca="false">SUM(AJ610:AJ632)</f>
        <v>0</v>
      </c>
      <c r="AK633" s="133" t="n">
        <f aca="false">SUM(AK610:AK632)</f>
        <v>0</v>
      </c>
      <c r="AL633" s="133" t="n">
        <f aca="false">SUM(AL610:AL632)</f>
        <v>0</v>
      </c>
      <c r="AM633" s="133" t="n">
        <f aca="false">SUM(AM610:AM632)</f>
        <v>0</v>
      </c>
      <c r="AN633" s="133" t="n">
        <f aca="false">SUM(AN610:AN632)</f>
        <v>0</v>
      </c>
      <c r="AO633" s="133" t="n">
        <f aca="false">SUM(AO610:AO632)</f>
        <v>0</v>
      </c>
      <c r="AP633" s="133" t="n">
        <f aca="false">SUM(AP610:AP632)</f>
        <v>0</v>
      </c>
      <c r="AQ633" s="55"/>
    </row>
    <row r="634" customFormat="false" ht="12.75" hidden="false" customHeight="false" outlineLevel="0" collapsed="false">
      <c r="A634" s="144" t="s">
        <v>926</v>
      </c>
      <c r="B634" s="129" t="s">
        <v>927</v>
      </c>
      <c r="C634" s="130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55"/>
    </row>
    <row r="635" customFormat="false" ht="25.5" hidden="true" customHeight="false" outlineLevel="0" collapsed="false">
      <c r="A635" s="143"/>
      <c r="B635" s="111" t="s">
        <v>928</v>
      </c>
      <c r="C635" s="130" t="n">
        <f aca="false">D635+E635+I635</f>
        <v>0</v>
      </c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55"/>
    </row>
    <row r="636" customFormat="false" ht="25.5" hidden="true" customHeight="false" outlineLevel="0" collapsed="false">
      <c r="A636" s="143"/>
      <c r="B636" s="111" t="s">
        <v>929</v>
      </c>
      <c r="C636" s="130" t="n">
        <f aca="false">D636+E636+I636</f>
        <v>0</v>
      </c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55"/>
    </row>
    <row r="637" customFormat="false" ht="25.5" hidden="true" customHeight="false" outlineLevel="0" collapsed="false">
      <c r="A637" s="143"/>
      <c r="B637" s="111" t="s">
        <v>930</v>
      </c>
      <c r="C637" s="130" t="n">
        <f aca="false">D637+E637+I637</f>
        <v>0</v>
      </c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55"/>
    </row>
    <row r="638" customFormat="false" ht="25.5" hidden="true" customHeight="false" outlineLevel="0" collapsed="false">
      <c r="A638" s="143"/>
      <c r="B638" s="111" t="s">
        <v>931</v>
      </c>
      <c r="C638" s="130" t="n">
        <f aca="false">D638+E638+I638</f>
        <v>0</v>
      </c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55"/>
    </row>
    <row r="639" customFormat="false" ht="25.5" hidden="true" customHeight="false" outlineLevel="0" collapsed="false">
      <c r="A639" s="143"/>
      <c r="B639" s="111" t="s">
        <v>932</v>
      </c>
      <c r="C639" s="130" t="n">
        <f aca="false">D639+E639+I639</f>
        <v>0</v>
      </c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55"/>
    </row>
    <row r="640" customFormat="false" ht="25.5" hidden="true" customHeight="false" outlineLevel="0" collapsed="false">
      <c r="A640" s="143"/>
      <c r="B640" s="111" t="s">
        <v>933</v>
      </c>
      <c r="C640" s="130" t="n">
        <f aca="false">D640+E640+I640</f>
        <v>0</v>
      </c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55"/>
    </row>
    <row r="641" customFormat="false" ht="25.5" hidden="true" customHeight="false" outlineLevel="0" collapsed="false">
      <c r="A641" s="143"/>
      <c r="B641" s="111" t="s">
        <v>934</v>
      </c>
      <c r="C641" s="130" t="n">
        <f aca="false">D641+E641+I641</f>
        <v>0</v>
      </c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55"/>
    </row>
    <row r="642" customFormat="false" ht="38.25" hidden="true" customHeight="false" outlineLevel="0" collapsed="false">
      <c r="A642" s="143"/>
      <c r="B642" s="111" t="s">
        <v>935</v>
      </c>
      <c r="C642" s="130" t="n">
        <f aca="false">D642+E642+I642</f>
        <v>0</v>
      </c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55"/>
    </row>
    <row r="643" customFormat="false" ht="25.5" hidden="true" customHeight="false" outlineLevel="0" collapsed="false">
      <c r="A643" s="143"/>
      <c r="B643" s="111" t="s">
        <v>936</v>
      </c>
      <c r="C643" s="130" t="n">
        <f aca="false">D643+E643+I643</f>
        <v>0</v>
      </c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55"/>
    </row>
    <row r="644" customFormat="false" ht="25.5" hidden="true" customHeight="false" outlineLevel="0" collapsed="false">
      <c r="A644" s="143"/>
      <c r="B644" s="111" t="s">
        <v>937</v>
      </c>
      <c r="C644" s="130" t="n">
        <f aca="false">D644+E644+I644</f>
        <v>0</v>
      </c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55"/>
    </row>
    <row r="645" customFormat="false" ht="25.5" hidden="true" customHeight="false" outlineLevel="0" collapsed="false">
      <c r="A645" s="143"/>
      <c r="B645" s="111" t="s">
        <v>938</v>
      </c>
      <c r="C645" s="130" t="n">
        <f aca="false">D645+E645+I645</f>
        <v>0</v>
      </c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55"/>
    </row>
    <row r="646" customFormat="false" ht="25.5" hidden="true" customHeight="false" outlineLevel="0" collapsed="false">
      <c r="A646" s="143"/>
      <c r="B646" s="111" t="s">
        <v>939</v>
      </c>
      <c r="C646" s="130" t="n">
        <f aca="false">D646+E646+I646</f>
        <v>0</v>
      </c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55"/>
    </row>
    <row r="647" customFormat="false" ht="25.5" hidden="true" customHeight="false" outlineLevel="0" collapsed="false">
      <c r="A647" s="143"/>
      <c r="B647" s="111" t="s">
        <v>940</v>
      </c>
      <c r="C647" s="130" t="n">
        <f aca="false">D647+E647+I647</f>
        <v>0</v>
      </c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55"/>
    </row>
    <row r="648" customFormat="false" ht="25.5" hidden="true" customHeight="false" outlineLevel="0" collapsed="false">
      <c r="A648" s="143"/>
      <c r="B648" s="111" t="s">
        <v>941</v>
      </c>
      <c r="C648" s="130" t="n">
        <f aca="false">D648+E648+I648</f>
        <v>0</v>
      </c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55"/>
    </row>
    <row r="649" customFormat="false" ht="38.25" hidden="true" customHeight="false" outlineLevel="0" collapsed="false">
      <c r="A649" s="143"/>
      <c r="B649" s="111" t="s">
        <v>942</v>
      </c>
      <c r="C649" s="130" t="n">
        <f aca="false">D649+E649+I649</f>
        <v>0</v>
      </c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55"/>
    </row>
    <row r="650" customFormat="false" ht="25.5" hidden="true" customHeight="false" outlineLevel="0" collapsed="false">
      <c r="A650" s="143"/>
      <c r="B650" s="111" t="s">
        <v>943</v>
      </c>
      <c r="C650" s="130" t="n">
        <f aca="false">D650+E650+I650</f>
        <v>0</v>
      </c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55"/>
    </row>
    <row r="651" customFormat="false" ht="25.5" hidden="true" customHeight="false" outlineLevel="0" collapsed="false">
      <c r="A651" s="143"/>
      <c r="B651" s="111" t="s">
        <v>944</v>
      </c>
      <c r="C651" s="130" t="n">
        <f aca="false">D651+E651+I651</f>
        <v>0</v>
      </c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55"/>
    </row>
    <row r="652" customFormat="false" ht="38.25" hidden="true" customHeight="false" outlineLevel="0" collapsed="false">
      <c r="A652" s="143"/>
      <c r="B652" s="111" t="s">
        <v>945</v>
      </c>
      <c r="C652" s="130" t="n">
        <f aca="false">D652+E652+I652</f>
        <v>0</v>
      </c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55"/>
    </row>
    <row r="653" customFormat="false" ht="25.5" hidden="true" customHeight="false" outlineLevel="0" collapsed="false">
      <c r="A653" s="143"/>
      <c r="B653" s="111" t="s">
        <v>946</v>
      </c>
      <c r="C653" s="130" t="n">
        <f aca="false">D653+E653+I653</f>
        <v>0</v>
      </c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55"/>
    </row>
    <row r="654" customFormat="false" ht="38.25" hidden="true" customHeight="false" outlineLevel="0" collapsed="false">
      <c r="A654" s="143"/>
      <c r="B654" s="111" t="s">
        <v>947</v>
      </c>
      <c r="C654" s="130" t="n">
        <f aca="false">D654+E654+I654</f>
        <v>0</v>
      </c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55"/>
    </row>
    <row r="655" customFormat="false" ht="25.5" hidden="true" customHeight="false" outlineLevel="0" collapsed="false">
      <c r="A655" s="143"/>
      <c r="B655" s="111" t="s">
        <v>948</v>
      </c>
      <c r="C655" s="130" t="n">
        <f aca="false">D655+E655+I655</f>
        <v>0</v>
      </c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55"/>
    </row>
    <row r="656" customFormat="false" ht="12.75" hidden="true" customHeight="false" outlineLevel="0" collapsed="false">
      <c r="A656" s="143"/>
      <c r="B656" s="111" t="s">
        <v>324</v>
      </c>
      <c r="C656" s="130" t="n">
        <f aca="false">D656+E656+I656</f>
        <v>0</v>
      </c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55"/>
    </row>
    <row r="657" customFormat="false" ht="12.75" hidden="true" customHeight="false" outlineLevel="0" collapsed="false">
      <c r="A657" s="143"/>
      <c r="B657" s="111" t="s">
        <v>325</v>
      </c>
      <c r="C657" s="130" t="n">
        <f aca="false">D657+E657+I657</f>
        <v>0</v>
      </c>
      <c r="D657" s="133" t="n">
        <f aca="false">SUM(D635:D656)</f>
        <v>0</v>
      </c>
      <c r="E657" s="133" t="n">
        <f aca="false">SUM(E635:E656)</f>
        <v>0</v>
      </c>
      <c r="F657" s="133" t="n">
        <f aca="false">SUM(F635:F656)</f>
        <v>0</v>
      </c>
      <c r="G657" s="133" t="n">
        <f aca="false">SUM(G635:G656)</f>
        <v>0</v>
      </c>
      <c r="H657" s="133" t="n">
        <f aca="false">SUM(H635:H656)</f>
        <v>0</v>
      </c>
      <c r="I657" s="133" t="n">
        <f aca="false">SUM(I635:I656)</f>
        <v>0</v>
      </c>
      <c r="J657" s="133" t="n">
        <f aca="false">SUM(J635:J656)</f>
        <v>0</v>
      </c>
      <c r="K657" s="133" t="n">
        <f aca="false">SUM(K635:K656)</f>
        <v>0</v>
      </c>
      <c r="L657" s="133" t="n">
        <f aca="false">SUM(L635:L656)</f>
        <v>0</v>
      </c>
      <c r="M657" s="133" t="n">
        <f aca="false">SUM(M635:M656)</f>
        <v>0</v>
      </c>
      <c r="N657" s="133" t="n">
        <f aca="false">SUM(N635:N656)</f>
        <v>0</v>
      </c>
      <c r="O657" s="133" t="n">
        <f aca="false">SUM(O635:O656)</f>
        <v>0</v>
      </c>
      <c r="P657" s="133" t="n">
        <f aca="false">SUM(P635:P656)</f>
        <v>0</v>
      </c>
      <c r="Q657" s="133" t="n">
        <f aca="false">SUM(Q635:Q656)</f>
        <v>0</v>
      </c>
      <c r="R657" s="133" t="n">
        <f aca="false">SUM(R635:R656)</f>
        <v>0</v>
      </c>
      <c r="S657" s="133" t="n">
        <f aca="false">SUM(S635:S656)</f>
        <v>0</v>
      </c>
      <c r="T657" s="133" t="n">
        <f aca="false">SUM(T635:T656)</f>
        <v>0</v>
      </c>
      <c r="U657" s="133" t="n">
        <f aca="false">SUM(U635:U656)</f>
        <v>0</v>
      </c>
      <c r="V657" s="133" t="n">
        <f aca="false">SUM(V635:V656)</f>
        <v>0</v>
      </c>
      <c r="W657" s="133" t="n">
        <f aca="false">SUM(W635:W656)</f>
        <v>0</v>
      </c>
      <c r="X657" s="133" t="n">
        <f aca="false">SUM(X635:X656)</f>
        <v>0</v>
      </c>
      <c r="Y657" s="133" t="n">
        <f aca="false">SUM(Y635:Y656)</f>
        <v>0</v>
      </c>
      <c r="Z657" s="133" t="n">
        <f aca="false">SUM(Z635:Z656)</f>
        <v>0</v>
      </c>
      <c r="AA657" s="133" t="n">
        <f aca="false">SUM(AA635:AA656)</f>
        <v>0</v>
      </c>
      <c r="AB657" s="133" t="n">
        <f aca="false">SUM(AB635:AB656)</f>
        <v>0</v>
      </c>
      <c r="AC657" s="133" t="n">
        <f aca="false">SUM(AC635:AC656)</f>
        <v>0</v>
      </c>
      <c r="AD657" s="133" t="n">
        <f aca="false">SUM(AD635:AD656)</f>
        <v>0</v>
      </c>
      <c r="AE657" s="133" t="n">
        <f aca="false">SUM(AE635:AE656)</f>
        <v>0</v>
      </c>
      <c r="AF657" s="133" t="n">
        <f aca="false">SUM(AF635:AF656)</f>
        <v>0</v>
      </c>
      <c r="AG657" s="133" t="n">
        <f aca="false">SUM(AG635:AG656)</f>
        <v>0</v>
      </c>
      <c r="AH657" s="133" t="n">
        <f aca="false">SUM(AH635:AH656)</f>
        <v>0</v>
      </c>
      <c r="AI657" s="133" t="n">
        <f aca="false">SUM(AI635:AI656)</f>
        <v>0</v>
      </c>
      <c r="AJ657" s="133" t="n">
        <f aca="false">SUM(AJ635:AJ656)</f>
        <v>0</v>
      </c>
      <c r="AK657" s="133" t="n">
        <f aca="false">SUM(AK635:AK656)</f>
        <v>0</v>
      </c>
      <c r="AL657" s="133" t="n">
        <f aca="false">SUM(AL635:AL656)</f>
        <v>0</v>
      </c>
      <c r="AM657" s="133" t="n">
        <f aca="false">SUM(AM635:AM656)</f>
        <v>0</v>
      </c>
      <c r="AN657" s="133" t="n">
        <f aca="false">SUM(AN635:AN656)</f>
        <v>0</v>
      </c>
      <c r="AO657" s="133" t="n">
        <f aca="false">SUM(AO635:AO656)</f>
        <v>0</v>
      </c>
      <c r="AP657" s="133" t="n">
        <f aca="false">SUM(AP635:AP656)</f>
        <v>0</v>
      </c>
      <c r="AQ657" s="55"/>
    </row>
    <row r="658" customFormat="false" ht="12.75" hidden="false" customHeight="false" outlineLevel="0" collapsed="false">
      <c r="A658" s="145" t="s">
        <v>949</v>
      </c>
      <c r="B658" s="129" t="s">
        <v>950</v>
      </c>
      <c r="C658" s="130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55"/>
    </row>
    <row r="659" customFormat="false" ht="25.5" hidden="true" customHeight="false" outlineLevel="0" collapsed="false">
      <c r="A659" s="146"/>
      <c r="B659" s="111" t="s">
        <v>951</v>
      </c>
      <c r="C659" s="130" t="n">
        <f aca="false">D659+E659+I659</f>
        <v>0</v>
      </c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55"/>
    </row>
    <row r="660" customFormat="false" ht="25.5" hidden="true" customHeight="false" outlineLevel="0" collapsed="false">
      <c r="A660" s="146"/>
      <c r="B660" s="111" t="s">
        <v>952</v>
      </c>
      <c r="C660" s="130" t="n">
        <f aca="false">D660+E660+I660</f>
        <v>0</v>
      </c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55"/>
    </row>
    <row r="661" customFormat="false" ht="25.5" hidden="true" customHeight="false" outlineLevel="0" collapsed="false">
      <c r="A661" s="146"/>
      <c r="B661" s="111" t="s">
        <v>953</v>
      </c>
      <c r="C661" s="130" t="n">
        <f aca="false">D661+E661+I661</f>
        <v>0</v>
      </c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55"/>
    </row>
    <row r="662" customFormat="false" ht="25.5" hidden="true" customHeight="false" outlineLevel="0" collapsed="false">
      <c r="A662" s="146"/>
      <c r="B662" s="111" t="s">
        <v>954</v>
      </c>
      <c r="C662" s="130" t="n">
        <f aca="false">D662+E662+I662</f>
        <v>0</v>
      </c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55"/>
    </row>
    <row r="663" customFormat="false" ht="25.5" hidden="true" customHeight="false" outlineLevel="0" collapsed="false">
      <c r="A663" s="146"/>
      <c r="B663" s="111" t="s">
        <v>955</v>
      </c>
      <c r="C663" s="130" t="n">
        <f aca="false">D663+E663+I663</f>
        <v>0</v>
      </c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55"/>
    </row>
    <row r="664" customFormat="false" ht="38.25" hidden="true" customHeight="false" outlineLevel="0" collapsed="false">
      <c r="A664" s="146"/>
      <c r="B664" s="111" t="s">
        <v>956</v>
      </c>
      <c r="C664" s="130" t="n">
        <f aca="false">D664+E664+I664</f>
        <v>0</v>
      </c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55"/>
    </row>
    <row r="665" customFormat="false" ht="25.5" hidden="true" customHeight="false" outlineLevel="0" collapsed="false">
      <c r="A665" s="146"/>
      <c r="B665" s="111" t="s">
        <v>957</v>
      </c>
      <c r="C665" s="130" t="n">
        <f aca="false">D665+E665+I665</f>
        <v>0</v>
      </c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55"/>
    </row>
    <row r="666" customFormat="false" ht="25.5" hidden="true" customHeight="false" outlineLevel="0" collapsed="false">
      <c r="A666" s="146"/>
      <c r="B666" s="111" t="s">
        <v>958</v>
      </c>
      <c r="C666" s="130" t="n">
        <f aca="false">D666+E666+I666</f>
        <v>0</v>
      </c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55"/>
    </row>
    <row r="667" customFormat="false" ht="38.25" hidden="true" customHeight="false" outlineLevel="0" collapsed="false">
      <c r="A667" s="146"/>
      <c r="B667" s="111" t="s">
        <v>959</v>
      </c>
      <c r="C667" s="130" t="n">
        <f aca="false">D667+E667+I667</f>
        <v>0</v>
      </c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55"/>
    </row>
    <row r="668" customFormat="false" ht="38.25" hidden="true" customHeight="false" outlineLevel="0" collapsed="false">
      <c r="A668" s="146"/>
      <c r="B668" s="111" t="s">
        <v>960</v>
      </c>
      <c r="C668" s="130" t="n">
        <f aca="false">D668+E668+I668</f>
        <v>0</v>
      </c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55"/>
    </row>
    <row r="669" customFormat="false" ht="25.5" hidden="true" customHeight="false" outlineLevel="0" collapsed="false">
      <c r="A669" s="146"/>
      <c r="B669" s="111" t="s">
        <v>961</v>
      </c>
      <c r="C669" s="130" t="n">
        <f aca="false">D669+E669+I669</f>
        <v>0</v>
      </c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55"/>
    </row>
    <row r="670" customFormat="false" ht="25.5" hidden="true" customHeight="false" outlineLevel="0" collapsed="false">
      <c r="A670" s="146"/>
      <c r="B670" s="111" t="s">
        <v>962</v>
      </c>
      <c r="C670" s="130" t="n">
        <f aca="false">D670+E670+I670</f>
        <v>0</v>
      </c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55"/>
    </row>
    <row r="671" customFormat="false" ht="38.25" hidden="true" customHeight="false" outlineLevel="0" collapsed="false">
      <c r="A671" s="146"/>
      <c r="B671" s="111" t="s">
        <v>963</v>
      </c>
      <c r="C671" s="130" t="n">
        <f aca="false">D671+E671+I671</f>
        <v>0</v>
      </c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55"/>
    </row>
    <row r="672" customFormat="false" ht="25.5" hidden="true" customHeight="false" outlineLevel="0" collapsed="false">
      <c r="A672" s="146"/>
      <c r="B672" s="111" t="s">
        <v>964</v>
      </c>
      <c r="C672" s="130" t="n">
        <f aca="false">D672+E672+I672</f>
        <v>0</v>
      </c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55"/>
    </row>
    <row r="673" customFormat="false" ht="25.5" hidden="true" customHeight="false" outlineLevel="0" collapsed="false">
      <c r="A673" s="146"/>
      <c r="B673" s="111" t="s">
        <v>965</v>
      </c>
      <c r="C673" s="130" t="n">
        <f aca="false">D673+E673+I673</f>
        <v>0</v>
      </c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55"/>
    </row>
    <row r="674" customFormat="false" ht="25.5" hidden="true" customHeight="false" outlineLevel="0" collapsed="false">
      <c r="A674" s="146"/>
      <c r="B674" s="111" t="s">
        <v>966</v>
      </c>
      <c r="C674" s="130" t="n">
        <f aca="false">D674+E674+I674</f>
        <v>0</v>
      </c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55"/>
    </row>
    <row r="675" customFormat="false" ht="25.5" hidden="true" customHeight="false" outlineLevel="0" collapsed="false">
      <c r="A675" s="146"/>
      <c r="B675" s="111" t="s">
        <v>967</v>
      </c>
      <c r="C675" s="130" t="n">
        <f aca="false">D675+E675+I675</f>
        <v>0</v>
      </c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55"/>
    </row>
    <row r="676" customFormat="false" ht="25.5" hidden="true" customHeight="false" outlineLevel="0" collapsed="false">
      <c r="A676" s="146"/>
      <c r="B676" s="111" t="s">
        <v>968</v>
      </c>
      <c r="C676" s="130" t="n">
        <f aca="false">D676+E676+I676</f>
        <v>0</v>
      </c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55"/>
    </row>
    <row r="677" customFormat="false" ht="25.5" hidden="true" customHeight="false" outlineLevel="0" collapsed="false">
      <c r="A677" s="146"/>
      <c r="B677" s="111" t="s">
        <v>969</v>
      </c>
      <c r="C677" s="130" t="n">
        <f aca="false">D677+E677+I677</f>
        <v>0</v>
      </c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55"/>
    </row>
    <row r="678" customFormat="false" ht="25.5" hidden="true" customHeight="false" outlineLevel="0" collapsed="false">
      <c r="A678" s="146"/>
      <c r="B678" s="111" t="s">
        <v>970</v>
      </c>
      <c r="C678" s="130" t="n">
        <f aca="false">D678+E678+I678</f>
        <v>0</v>
      </c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55"/>
    </row>
    <row r="679" customFormat="false" ht="25.5" hidden="true" customHeight="false" outlineLevel="0" collapsed="false">
      <c r="A679" s="146"/>
      <c r="B679" s="111" t="s">
        <v>971</v>
      </c>
      <c r="C679" s="130" t="n">
        <f aca="false">D679+E679+I679</f>
        <v>0</v>
      </c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55"/>
    </row>
    <row r="680" customFormat="false" ht="25.5" hidden="true" customHeight="false" outlineLevel="0" collapsed="false">
      <c r="A680" s="146"/>
      <c r="B680" s="111" t="s">
        <v>972</v>
      </c>
      <c r="C680" s="130" t="n">
        <f aca="false">D680+E680+I680</f>
        <v>0</v>
      </c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55"/>
    </row>
    <row r="681" customFormat="false" ht="25.5" hidden="true" customHeight="false" outlineLevel="0" collapsed="false">
      <c r="A681" s="146"/>
      <c r="B681" s="111" t="s">
        <v>973</v>
      </c>
      <c r="C681" s="130" t="n">
        <f aca="false">D681+E681+I681</f>
        <v>0</v>
      </c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55"/>
    </row>
    <row r="682" customFormat="false" ht="12.75" hidden="true" customHeight="false" outlineLevel="0" collapsed="false">
      <c r="A682" s="146"/>
      <c r="B682" s="111" t="s">
        <v>324</v>
      </c>
      <c r="C682" s="130" t="n">
        <f aca="false">D682+E682+I682</f>
        <v>0</v>
      </c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55"/>
    </row>
    <row r="683" customFormat="false" ht="12.75" hidden="true" customHeight="false" outlineLevel="0" collapsed="false">
      <c r="A683" s="146"/>
      <c r="B683" s="111" t="s">
        <v>325</v>
      </c>
      <c r="C683" s="130" t="n">
        <f aca="false">D683+E683+I683</f>
        <v>0</v>
      </c>
      <c r="D683" s="133" t="n">
        <f aca="false">SUM(D659:D682)</f>
        <v>0</v>
      </c>
      <c r="E683" s="133" t="n">
        <f aca="false">SUM(E659:E682)</f>
        <v>0</v>
      </c>
      <c r="F683" s="133" t="n">
        <f aca="false">SUM(F659:F682)</f>
        <v>0</v>
      </c>
      <c r="G683" s="133" t="n">
        <f aca="false">SUM(G659:G682)</f>
        <v>0</v>
      </c>
      <c r="H683" s="133" t="n">
        <f aca="false">SUM(H659:H682)</f>
        <v>0</v>
      </c>
      <c r="I683" s="133" t="n">
        <f aca="false">SUM(I659:I682)</f>
        <v>0</v>
      </c>
      <c r="J683" s="133" t="n">
        <f aca="false">SUM(J659:J682)</f>
        <v>0</v>
      </c>
      <c r="K683" s="133" t="n">
        <f aca="false">SUM(K659:K682)</f>
        <v>0</v>
      </c>
      <c r="L683" s="133" t="n">
        <f aca="false">SUM(L659:L682)</f>
        <v>0</v>
      </c>
      <c r="M683" s="133" t="n">
        <f aca="false">SUM(M659:M682)</f>
        <v>0</v>
      </c>
      <c r="N683" s="133" t="n">
        <f aca="false">SUM(N659:N682)</f>
        <v>0</v>
      </c>
      <c r="O683" s="133" t="n">
        <f aca="false">SUM(O659:O682)</f>
        <v>0</v>
      </c>
      <c r="P683" s="133" t="n">
        <f aca="false">SUM(P659:P682)</f>
        <v>0</v>
      </c>
      <c r="Q683" s="133" t="n">
        <f aca="false">SUM(Q659:Q682)</f>
        <v>0</v>
      </c>
      <c r="R683" s="133" t="n">
        <f aca="false">SUM(R659:R682)</f>
        <v>0</v>
      </c>
      <c r="S683" s="133" t="n">
        <f aca="false">SUM(S659:S682)</f>
        <v>0</v>
      </c>
      <c r="T683" s="133" t="n">
        <f aca="false">SUM(T659:T682)</f>
        <v>0</v>
      </c>
      <c r="U683" s="133" t="n">
        <f aca="false">SUM(U659:U682)</f>
        <v>0</v>
      </c>
      <c r="V683" s="133" t="n">
        <f aca="false">SUM(V659:V682)</f>
        <v>0</v>
      </c>
      <c r="W683" s="133" t="n">
        <f aca="false">SUM(W659:W682)</f>
        <v>0</v>
      </c>
      <c r="X683" s="133" t="n">
        <f aca="false">SUM(X659:X682)</f>
        <v>0</v>
      </c>
      <c r="Y683" s="133" t="n">
        <f aca="false">SUM(Y659:Y682)</f>
        <v>0</v>
      </c>
      <c r="Z683" s="133" t="n">
        <f aca="false">SUM(Z659:Z682)</f>
        <v>0</v>
      </c>
      <c r="AA683" s="133" t="n">
        <f aca="false">SUM(AA659:AA682)</f>
        <v>0</v>
      </c>
      <c r="AB683" s="133" t="n">
        <f aca="false">SUM(AB659:AB682)</f>
        <v>0</v>
      </c>
      <c r="AC683" s="133" t="n">
        <f aca="false">SUM(AC659:AC682)</f>
        <v>0</v>
      </c>
      <c r="AD683" s="133" t="n">
        <f aca="false">SUM(AD659:AD682)</f>
        <v>0</v>
      </c>
      <c r="AE683" s="133" t="n">
        <f aca="false">SUM(AE659:AE682)</f>
        <v>0</v>
      </c>
      <c r="AF683" s="133" t="n">
        <f aca="false">SUM(AF659:AF682)</f>
        <v>0</v>
      </c>
      <c r="AG683" s="133" t="n">
        <f aca="false">SUM(AG659:AG682)</f>
        <v>0</v>
      </c>
      <c r="AH683" s="133" t="n">
        <f aca="false">SUM(AH659:AH682)</f>
        <v>0</v>
      </c>
      <c r="AI683" s="133" t="n">
        <f aca="false">SUM(AI659:AI682)</f>
        <v>0</v>
      </c>
      <c r="AJ683" s="133" t="n">
        <f aca="false">SUM(AJ659:AJ682)</f>
        <v>0</v>
      </c>
      <c r="AK683" s="133" t="n">
        <f aca="false">SUM(AK659:AK682)</f>
        <v>0</v>
      </c>
      <c r="AL683" s="133" t="n">
        <f aca="false">SUM(AL659:AL682)</f>
        <v>0</v>
      </c>
      <c r="AM683" s="133" t="n">
        <f aca="false">SUM(AM659:AM682)</f>
        <v>0</v>
      </c>
      <c r="AN683" s="133" t="n">
        <f aca="false">SUM(AN659:AN682)</f>
        <v>0</v>
      </c>
      <c r="AO683" s="133" t="n">
        <f aca="false">SUM(AO659:AO682)</f>
        <v>0</v>
      </c>
      <c r="AP683" s="133" t="n">
        <f aca="false">SUM(AP659:AP682)</f>
        <v>0</v>
      </c>
      <c r="AQ683" s="55"/>
    </row>
    <row r="684" customFormat="false" ht="12.75" hidden="false" customHeight="false" outlineLevel="0" collapsed="false">
      <c r="A684" s="145" t="s">
        <v>974</v>
      </c>
      <c r="B684" s="129" t="s">
        <v>975</v>
      </c>
      <c r="C684" s="130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55"/>
    </row>
    <row r="685" customFormat="false" ht="25.5" hidden="true" customHeight="false" outlineLevel="0" collapsed="false">
      <c r="A685" s="146"/>
      <c r="B685" s="111" t="s">
        <v>976</v>
      </c>
      <c r="C685" s="130" t="n">
        <f aca="false">D685+E685+I685</f>
        <v>0</v>
      </c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55"/>
    </row>
    <row r="686" customFormat="false" ht="25.5" hidden="true" customHeight="false" outlineLevel="0" collapsed="false">
      <c r="A686" s="146"/>
      <c r="B686" s="111" t="s">
        <v>977</v>
      </c>
      <c r="C686" s="130" t="n">
        <f aca="false">D686+E686+I686</f>
        <v>0</v>
      </c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55"/>
    </row>
    <row r="687" customFormat="false" ht="25.5" hidden="true" customHeight="false" outlineLevel="0" collapsed="false">
      <c r="A687" s="146"/>
      <c r="B687" s="111" t="s">
        <v>978</v>
      </c>
      <c r="C687" s="130" t="n">
        <f aca="false">D687+E687+I687</f>
        <v>0</v>
      </c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55"/>
    </row>
    <row r="688" customFormat="false" ht="25.5" hidden="true" customHeight="false" outlineLevel="0" collapsed="false">
      <c r="A688" s="146"/>
      <c r="B688" s="111" t="s">
        <v>979</v>
      </c>
      <c r="C688" s="130" t="n">
        <f aca="false">D688+E688+I688</f>
        <v>0</v>
      </c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55"/>
    </row>
    <row r="689" customFormat="false" ht="25.5" hidden="true" customHeight="false" outlineLevel="0" collapsed="false">
      <c r="A689" s="146"/>
      <c r="B689" s="111" t="s">
        <v>980</v>
      </c>
      <c r="C689" s="130" t="n">
        <f aca="false">D689+E689+I689</f>
        <v>0</v>
      </c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55"/>
    </row>
    <row r="690" customFormat="false" ht="25.5" hidden="true" customHeight="false" outlineLevel="0" collapsed="false">
      <c r="A690" s="146"/>
      <c r="B690" s="111" t="s">
        <v>981</v>
      </c>
      <c r="C690" s="130" t="n">
        <f aca="false">D690+E690+I690</f>
        <v>0</v>
      </c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55"/>
    </row>
    <row r="691" customFormat="false" ht="25.5" hidden="true" customHeight="false" outlineLevel="0" collapsed="false">
      <c r="A691" s="146"/>
      <c r="B691" s="111" t="s">
        <v>982</v>
      </c>
      <c r="C691" s="130" t="n">
        <f aca="false">D691+E691+I691</f>
        <v>0</v>
      </c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55"/>
    </row>
    <row r="692" customFormat="false" ht="25.5" hidden="true" customHeight="false" outlineLevel="0" collapsed="false">
      <c r="A692" s="146"/>
      <c r="B692" s="111" t="s">
        <v>983</v>
      </c>
      <c r="C692" s="130" t="n">
        <f aca="false">D692+E692+I692</f>
        <v>0</v>
      </c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55"/>
    </row>
    <row r="693" customFormat="false" ht="25.5" hidden="true" customHeight="false" outlineLevel="0" collapsed="false">
      <c r="A693" s="146"/>
      <c r="B693" s="111" t="s">
        <v>984</v>
      </c>
      <c r="C693" s="130" t="n">
        <f aca="false">D693+E693+I693</f>
        <v>0</v>
      </c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55"/>
    </row>
    <row r="694" customFormat="false" ht="25.5" hidden="true" customHeight="false" outlineLevel="0" collapsed="false">
      <c r="A694" s="146"/>
      <c r="B694" s="111" t="s">
        <v>985</v>
      </c>
      <c r="C694" s="130" t="n">
        <f aca="false">D694+E694+I694</f>
        <v>0</v>
      </c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55"/>
    </row>
    <row r="695" customFormat="false" ht="25.5" hidden="true" customHeight="false" outlineLevel="0" collapsed="false">
      <c r="A695" s="146"/>
      <c r="B695" s="111" t="s">
        <v>986</v>
      </c>
      <c r="C695" s="130" t="n">
        <f aca="false">D695+E695+I695</f>
        <v>0</v>
      </c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55"/>
    </row>
    <row r="696" customFormat="false" ht="25.5" hidden="true" customHeight="false" outlineLevel="0" collapsed="false">
      <c r="A696" s="146"/>
      <c r="B696" s="111" t="s">
        <v>987</v>
      </c>
      <c r="C696" s="130" t="n">
        <f aca="false">D696+E696+I696</f>
        <v>0</v>
      </c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55"/>
    </row>
    <row r="697" customFormat="false" ht="25.5" hidden="true" customHeight="false" outlineLevel="0" collapsed="false">
      <c r="A697" s="146"/>
      <c r="B697" s="111" t="s">
        <v>988</v>
      </c>
      <c r="C697" s="130" t="n">
        <f aca="false">D697+E697+I697</f>
        <v>0</v>
      </c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55"/>
    </row>
    <row r="698" customFormat="false" ht="25.5" hidden="true" customHeight="false" outlineLevel="0" collapsed="false">
      <c r="A698" s="146"/>
      <c r="B698" s="111" t="s">
        <v>989</v>
      </c>
      <c r="C698" s="130" t="n">
        <f aca="false">D698+E698+I698</f>
        <v>0</v>
      </c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55"/>
    </row>
    <row r="699" customFormat="false" ht="25.5" hidden="true" customHeight="false" outlineLevel="0" collapsed="false">
      <c r="A699" s="146"/>
      <c r="B699" s="111" t="s">
        <v>990</v>
      </c>
      <c r="C699" s="130" t="n">
        <f aca="false">D699+E699+I699</f>
        <v>0</v>
      </c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55"/>
    </row>
    <row r="700" customFormat="false" ht="12.75" hidden="true" customHeight="false" outlineLevel="0" collapsed="false">
      <c r="A700" s="146"/>
      <c r="B700" s="111" t="s">
        <v>324</v>
      </c>
      <c r="C700" s="130" t="n">
        <f aca="false">D700+E700+I700</f>
        <v>0</v>
      </c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55"/>
    </row>
    <row r="701" customFormat="false" ht="12.75" hidden="true" customHeight="false" outlineLevel="0" collapsed="false">
      <c r="A701" s="146"/>
      <c r="B701" s="111" t="s">
        <v>325</v>
      </c>
      <c r="C701" s="130" t="n">
        <f aca="false">D701+E701+I701</f>
        <v>0</v>
      </c>
      <c r="D701" s="133" t="n">
        <f aca="false">SUM(D685:D700)</f>
        <v>0</v>
      </c>
      <c r="E701" s="133" t="n">
        <f aca="false">SUM(E685:E700)</f>
        <v>0</v>
      </c>
      <c r="F701" s="133" t="n">
        <f aca="false">SUM(F685:F700)</f>
        <v>0</v>
      </c>
      <c r="G701" s="133" t="n">
        <f aca="false">SUM(G685:G700)</f>
        <v>0</v>
      </c>
      <c r="H701" s="133" t="n">
        <f aca="false">SUM(H685:H700)</f>
        <v>0</v>
      </c>
      <c r="I701" s="133" t="n">
        <f aca="false">SUM(I685:I700)</f>
        <v>0</v>
      </c>
      <c r="J701" s="133" t="n">
        <f aca="false">SUM(J685:J700)</f>
        <v>0</v>
      </c>
      <c r="K701" s="133" t="n">
        <f aca="false">SUM(K685:K700)</f>
        <v>0</v>
      </c>
      <c r="L701" s="133" t="n">
        <f aca="false">SUM(L685:L700)</f>
        <v>0</v>
      </c>
      <c r="M701" s="133" t="n">
        <f aca="false">SUM(M685:M700)</f>
        <v>0</v>
      </c>
      <c r="N701" s="133" t="n">
        <f aca="false">SUM(N685:N700)</f>
        <v>0</v>
      </c>
      <c r="O701" s="133" t="n">
        <f aca="false">SUM(O685:O700)</f>
        <v>0</v>
      </c>
      <c r="P701" s="133" t="n">
        <f aca="false">SUM(P685:P700)</f>
        <v>0</v>
      </c>
      <c r="Q701" s="133" t="n">
        <f aca="false">SUM(Q685:Q700)</f>
        <v>0</v>
      </c>
      <c r="R701" s="133" t="n">
        <f aca="false">SUM(R685:R700)</f>
        <v>0</v>
      </c>
      <c r="S701" s="133" t="n">
        <f aca="false">SUM(S685:S700)</f>
        <v>0</v>
      </c>
      <c r="T701" s="133" t="n">
        <f aca="false">SUM(T685:T700)</f>
        <v>0</v>
      </c>
      <c r="U701" s="133" t="n">
        <f aca="false">SUM(U685:U700)</f>
        <v>0</v>
      </c>
      <c r="V701" s="133" t="n">
        <f aca="false">SUM(V685:V700)</f>
        <v>0</v>
      </c>
      <c r="W701" s="133" t="n">
        <f aca="false">SUM(W685:W700)</f>
        <v>0</v>
      </c>
      <c r="X701" s="133" t="n">
        <f aca="false">SUM(X685:X700)</f>
        <v>0</v>
      </c>
      <c r="Y701" s="133" t="n">
        <f aca="false">SUM(Y685:Y700)</f>
        <v>0</v>
      </c>
      <c r="Z701" s="133" t="n">
        <f aca="false">SUM(Z685:Z700)</f>
        <v>0</v>
      </c>
      <c r="AA701" s="133" t="n">
        <f aca="false">SUM(AA685:AA700)</f>
        <v>0</v>
      </c>
      <c r="AB701" s="133" t="n">
        <f aca="false">SUM(AB685:AB700)</f>
        <v>0</v>
      </c>
      <c r="AC701" s="133" t="n">
        <f aca="false">SUM(AC685:AC700)</f>
        <v>0</v>
      </c>
      <c r="AD701" s="133" t="n">
        <f aca="false">SUM(AD685:AD700)</f>
        <v>0</v>
      </c>
      <c r="AE701" s="133" t="n">
        <f aca="false">SUM(AE685:AE700)</f>
        <v>0</v>
      </c>
      <c r="AF701" s="133" t="n">
        <f aca="false">SUM(AF685:AF700)</f>
        <v>0</v>
      </c>
      <c r="AG701" s="133" t="n">
        <f aca="false">SUM(AG685:AG700)</f>
        <v>0</v>
      </c>
      <c r="AH701" s="133" t="n">
        <f aca="false">SUM(AH685:AH700)</f>
        <v>0</v>
      </c>
      <c r="AI701" s="133" t="n">
        <f aca="false">SUM(AI685:AI700)</f>
        <v>0</v>
      </c>
      <c r="AJ701" s="133" t="n">
        <f aca="false">SUM(AJ685:AJ700)</f>
        <v>0</v>
      </c>
      <c r="AK701" s="133" t="n">
        <f aca="false">SUM(AK685:AK700)</f>
        <v>0</v>
      </c>
      <c r="AL701" s="133" t="n">
        <f aca="false">SUM(AL685:AL700)</f>
        <v>0</v>
      </c>
      <c r="AM701" s="133" t="n">
        <f aca="false">SUM(AM685:AM700)</f>
        <v>0</v>
      </c>
      <c r="AN701" s="133" t="n">
        <f aca="false">SUM(AN685:AN700)</f>
        <v>0</v>
      </c>
      <c r="AO701" s="133" t="n">
        <f aca="false">SUM(AO685:AO700)</f>
        <v>0</v>
      </c>
      <c r="AP701" s="133" t="n">
        <f aca="false">SUM(AP685:AP700)</f>
        <v>0</v>
      </c>
      <c r="AQ701" s="55"/>
    </row>
    <row r="702" customFormat="false" ht="12.75" hidden="false" customHeight="false" outlineLevel="0" collapsed="false">
      <c r="A702" s="145" t="s">
        <v>991</v>
      </c>
      <c r="B702" s="129" t="s">
        <v>992</v>
      </c>
      <c r="C702" s="130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55"/>
    </row>
    <row r="703" customFormat="false" ht="25.5" hidden="true" customHeight="false" outlineLevel="0" collapsed="false">
      <c r="A703" s="146" t="s">
        <v>1237</v>
      </c>
      <c r="B703" s="111" t="s">
        <v>993</v>
      </c>
      <c r="C703" s="130" t="n">
        <f aca="false">D703+E703+I703</f>
        <v>0</v>
      </c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55"/>
    </row>
    <row r="704" customFormat="false" ht="25.5" hidden="true" customHeight="false" outlineLevel="0" collapsed="false">
      <c r="A704" s="146" t="s">
        <v>1238</v>
      </c>
      <c r="B704" s="111" t="s">
        <v>994</v>
      </c>
      <c r="C704" s="130" t="n">
        <f aca="false">D704+E704+I704</f>
        <v>0</v>
      </c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55"/>
    </row>
    <row r="705" customFormat="false" ht="25.5" hidden="true" customHeight="false" outlineLevel="0" collapsed="false">
      <c r="A705" s="146" t="s">
        <v>1239</v>
      </c>
      <c r="B705" s="111" t="s">
        <v>995</v>
      </c>
      <c r="C705" s="130" t="n">
        <f aca="false">D705+E705+I705</f>
        <v>0</v>
      </c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55"/>
    </row>
    <row r="706" customFormat="false" ht="25.5" hidden="true" customHeight="false" outlineLevel="0" collapsed="false">
      <c r="A706" s="146" t="s">
        <v>1240</v>
      </c>
      <c r="B706" s="111" t="s">
        <v>996</v>
      </c>
      <c r="C706" s="130" t="n">
        <f aca="false">D706+E706+I706</f>
        <v>0</v>
      </c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55"/>
    </row>
    <row r="707" customFormat="false" ht="25.5" hidden="true" customHeight="false" outlineLevel="0" collapsed="false">
      <c r="A707" s="146" t="s">
        <v>1241</v>
      </c>
      <c r="B707" s="111" t="s">
        <v>997</v>
      </c>
      <c r="C707" s="130" t="n">
        <f aca="false">D707+E707+I707</f>
        <v>0</v>
      </c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55"/>
    </row>
    <row r="708" customFormat="false" ht="25.5" hidden="true" customHeight="false" outlineLevel="0" collapsed="false">
      <c r="A708" s="146" t="s">
        <v>1242</v>
      </c>
      <c r="B708" s="111" t="s">
        <v>998</v>
      </c>
      <c r="C708" s="130" t="n">
        <f aca="false">D708+E708+I708</f>
        <v>0</v>
      </c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55"/>
    </row>
    <row r="709" customFormat="false" ht="25.5" hidden="true" customHeight="false" outlineLevel="0" collapsed="false">
      <c r="A709" s="146" t="s">
        <v>1243</v>
      </c>
      <c r="B709" s="111" t="s">
        <v>999</v>
      </c>
      <c r="C709" s="130" t="n">
        <f aca="false">D709+E709+I709</f>
        <v>0</v>
      </c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55"/>
    </row>
    <row r="710" customFormat="false" ht="25.5" hidden="true" customHeight="false" outlineLevel="0" collapsed="false">
      <c r="A710" s="146" t="s">
        <v>1244</v>
      </c>
      <c r="B710" s="111" t="s">
        <v>1000</v>
      </c>
      <c r="C710" s="130" t="n">
        <f aca="false">D710+E710+I710</f>
        <v>0</v>
      </c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55"/>
    </row>
    <row r="711" customFormat="false" ht="25.5" hidden="true" customHeight="false" outlineLevel="0" collapsed="false">
      <c r="A711" s="146" t="s">
        <v>1245</v>
      </c>
      <c r="B711" s="111" t="s">
        <v>1001</v>
      </c>
      <c r="C711" s="130" t="n">
        <f aca="false">D711+E711+I711</f>
        <v>0</v>
      </c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55"/>
    </row>
    <row r="712" customFormat="false" ht="25.5" hidden="true" customHeight="false" outlineLevel="0" collapsed="false">
      <c r="A712" s="146" t="s">
        <v>1246</v>
      </c>
      <c r="B712" s="111" t="s">
        <v>1002</v>
      </c>
      <c r="C712" s="130" t="n">
        <f aca="false">D712+E712+I712</f>
        <v>0</v>
      </c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55"/>
    </row>
    <row r="713" customFormat="false" ht="25.5" hidden="true" customHeight="false" outlineLevel="0" collapsed="false">
      <c r="A713" s="146" t="s">
        <v>1247</v>
      </c>
      <c r="B713" s="111" t="s">
        <v>1003</v>
      </c>
      <c r="C713" s="130" t="n">
        <f aca="false">D713+E713+I713</f>
        <v>0</v>
      </c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55"/>
    </row>
    <row r="714" customFormat="false" ht="25.5" hidden="true" customHeight="false" outlineLevel="0" collapsed="false">
      <c r="A714" s="146" t="s">
        <v>1248</v>
      </c>
      <c r="B714" s="111" t="s">
        <v>1004</v>
      </c>
      <c r="C714" s="130" t="n">
        <f aca="false">D714+E714+I714</f>
        <v>0</v>
      </c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55"/>
    </row>
    <row r="715" customFormat="false" ht="38.25" hidden="true" customHeight="false" outlineLevel="0" collapsed="false">
      <c r="A715" s="146" t="s">
        <v>1249</v>
      </c>
      <c r="B715" s="111" t="s">
        <v>1005</v>
      </c>
      <c r="C715" s="130" t="n">
        <f aca="false">D715+E715+I715</f>
        <v>0</v>
      </c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55"/>
    </row>
    <row r="716" customFormat="false" ht="25.5" hidden="true" customHeight="false" outlineLevel="0" collapsed="false">
      <c r="A716" s="146" t="s">
        <v>1250</v>
      </c>
      <c r="B716" s="111" t="s">
        <v>1006</v>
      </c>
      <c r="C716" s="130" t="n">
        <f aca="false">D716+E716+I716</f>
        <v>0</v>
      </c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55"/>
    </row>
    <row r="717" customFormat="false" ht="25.5" hidden="true" customHeight="false" outlineLevel="0" collapsed="false">
      <c r="A717" s="146" t="s">
        <v>1251</v>
      </c>
      <c r="B717" s="111" t="s">
        <v>1007</v>
      </c>
      <c r="C717" s="130" t="n">
        <f aca="false">D717+E717+I717</f>
        <v>0</v>
      </c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55"/>
    </row>
    <row r="718" customFormat="false" ht="25.5" hidden="true" customHeight="false" outlineLevel="0" collapsed="false">
      <c r="A718" s="146" t="s">
        <v>1252</v>
      </c>
      <c r="B718" s="111" t="s">
        <v>1008</v>
      </c>
      <c r="C718" s="130" t="n">
        <f aca="false">D718+E718+I718</f>
        <v>0</v>
      </c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55"/>
    </row>
    <row r="719" customFormat="false" ht="25.5" hidden="true" customHeight="false" outlineLevel="0" collapsed="false">
      <c r="A719" s="146" t="s">
        <v>1253</v>
      </c>
      <c r="B719" s="111" t="s">
        <v>1009</v>
      </c>
      <c r="C719" s="130" t="n">
        <f aca="false">D719+E719+I719</f>
        <v>0</v>
      </c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55"/>
    </row>
    <row r="720" customFormat="false" ht="25.5" hidden="true" customHeight="false" outlineLevel="0" collapsed="false">
      <c r="A720" s="146" t="s">
        <v>1254</v>
      </c>
      <c r="B720" s="111" t="s">
        <v>1010</v>
      </c>
      <c r="C720" s="130" t="n">
        <f aca="false">D720+E720+I720</f>
        <v>0</v>
      </c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55"/>
    </row>
    <row r="721" customFormat="false" ht="25.5" hidden="true" customHeight="false" outlineLevel="0" collapsed="false">
      <c r="A721" s="146" t="s">
        <v>1255</v>
      </c>
      <c r="B721" s="111" t="s">
        <v>1011</v>
      </c>
      <c r="C721" s="130" t="n">
        <f aca="false">D721+E721+I721</f>
        <v>0</v>
      </c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55"/>
    </row>
    <row r="722" customFormat="false" ht="25.5" hidden="true" customHeight="false" outlineLevel="0" collapsed="false">
      <c r="A722" s="146" t="s">
        <v>1256</v>
      </c>
      <c r="B722" s="111" t="s">
        <v>1012</v>
      </c>
      <c r="C722" s="130" t="n">
        <f aca="false">D722+E722+I722</f>
        <v>0</v>
      </c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55"/>
    </row>
    <row r="723" customFormat="false" ht="25.5" hidden="true" customHeight="false" outlineLevel="0" collapsed="false">
      <c r="A723" s="146" t="s">
        <v>1257</v>
      </c>
      <c r="B723" s="111" t="s">
        <v>1013</v>
      </c>
      <c r="C723" s="130" t="n">
        <f aca="false">D723+E723+I723</f>
        <v>0</v>
      </c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55"/>
    </row>
    <row r="724" customFormat="false" ht="25.5" hidden="true" customHeight="false" outlineLevel="0" collapsed="false">
      <c r="A724" s="146" t="s">
        <v>1258</v>
      </c>
      <c r="B724" s="111" t="s">
        <v>1014</v>
      </c>
      <c r="C724" s="130" t="n">
        <f aca="false">D724+E724+I724</f>
        <v>0</v>
      </c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55"/>
    </row>
    <row r="725" customFormat="false" ht="25.5" hidden="true" customHeight="false" outlineLevel="0" collapsed="false">
      <c r="A725" s="146" t="s">
        <v>1259</v>
      </c>
      <c r="B725" s="111" t="s">
        <v>1015</v>
      </c>
      <c r="C725" s="130" t="n">
        <f aca="false">D725+E725+I725</f>
        <v>0</v>
      </c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55"/>
    </row>
    <row r="726" customFormat="false" ht="25.5" hidden="true" customHeight="false" outlineLevel="0" collapsed="false">
      <c r="A726" s="146" t="s">
        <v>1260</v>
      </c>
      <c r="B726" s="111" t="s">
        <v>1016</v>
      </c>
      <c r="C726" s="130" t="n">
        <f aca="false">D726+E726+I726</f>
        <v>0</v>
      </c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55"/>
    </row>
    <row r="727" customFormat="false" ht="12.75" hidden="true" customHeight="false" outlineLevel="0" collapsed="false">
      <c r="A727" s="146"/>
      <c r="B727" s="111" t="s">
        <v>324</v>
      </c>
      <c r="C727" s="130" t="n">
        <f aca="false">D727+E727+I727</f>
        <v>0</v>
      </c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55"/>
    </row>
    <row r="728" customFormat="false" ht="12.75" hidden="true" customHeight="false" outlineLevel="0" collapsed="false">
      <c r="A728" s="146"/>
      <c r="B728" s="111" t="s">
        <v>325</v>
      </c>
      <c r="C728" s="130" t="n">
        <f aca="false">D728+E728+I728</f>
        <v>0</v>
      </c>
      <c r="D728" s="133" t="n">
        <f aca="false">SUM(D703:D727)</f>
        <v>0</v>
      </c>
      <c r="E728" s="133" t="n">
        <f aca="false">SUM(E703:E727)</f>
        <v>0</v>
      </c>
      <c r="F728" s="133" t="n">
        <f aca="false">SUM(F703:F727)</f>
        <v>0</v>
      </c>
      <c r="G728" s="133" t="n">
        <f aca="false">SUM(G703:G727)</f>
        <v>0</v>
      </c>
      <c r="H728" s="133" t="n">
        <f aca="false">SUM(H703:H727)</f>
        <v>0</v>
      </c>
      <c r="I728" s="133" t="n">
        <f aca="false">SUM(I703:I727)</f>
        <v>0</v>
      </c>
      <c r="J728" s="133" t="n">
        <f aca="false">SUM(J703:J727)</f>
        <v>0</v>
      </c>
      <c r="K728" s="133" t="n">
        <f aca="false">SUM(K703:K727)</f>
        <v>0</v>
      </c>
      <c r="L728" s="133" t="n">
        <f aca="false">SUM(L703:L727)</f>
        <v>0</v>
      </c>
      <c r="M728" s="133" t="n">
        <f aca="false">SUM(M703:M727)</f>
        <v>0</v>
      </c>
      <c r="N728" s="133" t="n">
        <f aca="false">SUM(N703:N727)</f>
        <v>0</v>
      </c>
      <c r="O728" s="133" t="n">
        <f aca="false">SUM(O703:O727)</f>
        <v>0</v>
      </c>
      <c r="P728" s="133" t="n">
        <f aca="false">SUM(P703:P727)</f>
        <v>0</v>
      </c>
      <c r="Q728" s="133" t="n">
        <f aca="false">SUM(Q703:Q727)</f>
        <v>0</v>
      </c>
      <c r="R728" s="133" t="n">
        <f aca="false">SUM(R703:R727)</f>
        <v>0</v>
      </c>
      <c r="S728" s="133" t="n">
        <f aca="false">SUM(S703:S727)</f>
        <v>0</v>
      </c>
      <c r="T728" s="133" t="n">
        <f aca="false">SUM(T703:T727)</f>
        <v>0</v>
      </c>
      <c r="U728" s="133" t="n">
        <f aca="false">SUM(U703:U727)</f>
        <v>0</v>
      </c>
      <c r="V728" s="133" t="n">
        <f aca="false">SUM(V703:V727)</f>
        <v>0</v>
      </c>
      <c r="W728" s="133" t="n">
        <f aca="false">SUM(W703:W727)</f>
        <v>0</v>
      </c>
      <c r="X728" s="133" t="n">
        <f aca="false">SUM(X703:X727)</f>
        <v>0</v>
      </c>
      <c r="Y728" s="133" t="n">
        <f aca="false">SUM(Y703:Y727)</f>
        <v>0</v>
      </c>
      <c r="Z728" s="133" t="n">
        <f aca="false">SUM(Z703:Z727)</f>
        <v>0</v>
      </c>
      <c r="AA728" s="133" t="n">
        <f aca="false">SUM(AA703:AA727)</f>
        <v>0</v>
      </c>
      <c r="AB728" s="133" t="n">
        <f aca="false">SUM(AB703:AB727)</f>
        <v>0</v>
      </c>
      <c r="AC728" s="133" t="n">
        <f aca="false">SUM(AC703:AC727)</f>
        <v>0</v>
      </c>
      <c r="AD728" s="133" t="n">
        <f aca="false">SUM(AD703:AD727)</f>
        <v>0</v>
      </c>
      <c r="AE728" s="133" t="n">
        <f aca="false">SUM(AE703:AE727)</f>
        <v>0</v>
      </c>
      <c r="AF728" s="133" t="n">
        <f aca="false">SUM(AF703:AF727)</f>
        <v>0</v>
      </c>
      <c r="AG728" s="133" t="n">
        <f aca="false">SUM(AG703:AG727)</f>
        <v>0</v>
      </c>
      <c r="AH728" s="133" t="n">
        <f aca="false">SUM(AH703:AH727)</f>
        <v>0</v>
      </c>
      <c r="AI728" s="133" t="n">
        <f aca="false">SUM(AI703:AI727)</f>
        <v>0</v>
      </c>
      <c r="AJ728" s="133" t="n">
        <f aca="false">SUM(AJ703:AJ727)</f>
        <v>0</v>
      </c>
      <c r="AK728" s="133" t="n">
        <f aca="false">SUM(AK703:AK727)</f>
        <v>0</v>
      </c>
      <c r="AL728" s="133" t="n">
        <f aca="false">SUM(AL703:AL727)</f>
        <v>0</v>
      </c>
      <c r="AM728" s="133" t="n">
        <f aca="false">SUM(AM703:AM727)</f>
        <v>0</v>
      </c>
      <c r="AN728" s="133" t="n">
        <f aca="false">SUM(AN703:AN727)</f>
        <v>0</v>
      </c>
      <c r="AO728" s="133" t="n">
        <f aca="false">SUM(AO703:AO727)</f>
        <v>0</v>
      </c>
      <c r="AP728" s="133" t="n">
        <f aca="false">SUM(AP703:AP727)</f>
        <v>0</v>
      </c>
      <c r="AQ728" s="55"/>
    </row>
    <row r="729" customFormat="false" ht="12.75" hidden="false" customHeight="false" outlineLevel="0" collapsed="false">
      <c r="A729" s="147" t="n">
        <v>28</v>
      </c>
      <c r="B729" s="148" t="s">
        <v>1017</v>
      </c>
      <c r="C729" s="138" t="n">
        <v>0</v>
      </c>
      <c r="D729" s="138" t="n">
        <v>0</v>
      </c>
      <c r="E729" s="138" t="n">
        <v>0</v>
      </c>
      <c r="F729" s="138" t="n">
        <v>0</v>
      </c>
      <c r="G729" s="138" t="n">
        <v>0</v>
      </c>
      <c r="H729" s="138" t="n">
        <v>0</v>
      </c>
      <c r="I729" s="138" t="n">
        <v>0</v>
      </c>
      <c r="J729" s="138" t="n">
        <v>0</v>
      </c>
      <c r="K729" s="138" t="n">
        <v>0</v>
      </c>
      <c r="L729" s="138" t="n">
        <v>0</v>
      </c>
      <c r="M729" s="138" t="n">
        <v>0</v>
      </c>
      <c r="N729" s="138" t="n">
        <v>0</v>
      </c>
      <c r="O729" s="138" t="n">
        <v>0</v>
      </c>
      <c r="P729" s="138" t="n">
        <v>0</v>
      </c>
      <c r="Q729" s="138" t="n">
        <v>0</v>
      </c>
      <c r="R729" s="138" t="n">
        <v>0</v>
      </c>
      <c r="S729" s="138" t="n">
        <v>0</v>
      </c>
      <c r="T729" s="138" t="n">
        <v>0</v>
      </c>
      <c r="U729" s="138" t="n">
        <v>0</v>
      </c>
      <c r="V729" s="138" t="n">
        <v>0</v>
      </c>
      <c r="W729" s="138" t="n">
        <v>0</v>
      </c>
      <c r="X729" s="138" t="n">
        <v>0</v>
      </c>
      <c r="Y729" s="138" t="n">
        <v>0</v>
      </c>
      <c r="Z729" s="138" t="n">
        <v>0</v>
      </c>
      <c r="AA729" s="138" t="n">
        <v>0</v>
      </c>
      <c r="AB729" s="138" t="n">
        <v>0</v>
      </c>
      <c r="AC729" s="138" t="n">
        <v>0</v>
      </c>
      <c r="AD729" s="138" t="n">
        <v>0</v>
      </c>
      <c r="AE729" s="138" t="n">
        <v>0</v>
      </c>
      <c r="AF729" s="138" t="n">
        <v>0</v>
      </c>
      <c r="AG729" s="138" t="n">
        <v>0</v>
      </c>
      <c r="AH729" s="138" t="n">
        <v>0</v>
      </c>
      <c r="AI729" s="138" t="n">
        <v>0</v>
      </c>
      <c r="AJ729" s="138" t="n">
        <v>0</v>
      </c>
      <c r="AK729" s="138" t="n">
        <v>0</v>
      </c>
      <c r="AL729" s="138" t="n">
        <v>0</v>
      </c>
      <c r="AM729" s="138" t="n">
        <v>0</v>
      </c>
      <c r="AN729" s="138" t="n">
        <v>0</v>
      </c>
      <c r="AO729" s="138" t="n">
        <v>0</v>
      </c>
      <c r="AP729" s="138" t="n">
        <v>0</v>
      </c>
      <c r="AQ729" s="55"/>
    </row>
    <row r="730" customFormat="false" ht="12.7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</row>
  </sheetData>
  <mergeCells count="37">
    <mergeCell ref="C2:X2"/>
    <mergeCell ref="C3:X3"/>
    <mergeCell ref="A5:A8"/>
    <mergeCell ref="B5:B8"/>
    <mergeCell ref="C5:C8"/>
    <mergeCell ref="D5:D8"/>
    <mergeCell ref="E5:H5"/>
    <mergeCell ref="I5:S5"/>
    <mergeCell ref="T5:AB5"/>
    <mergeCell ref="AC5:AP5"/>
    <mergeCell ref="E6:E8"/>
    <mergeCell ref="F6:H6"/>
    <mergeCell ref="I6:I8"/>
    <mergeCell ref="J6:J8"/>
    <mergeCell ref="K6:K8"/>
    <mergeCell ref="L6:M6"/>
    <mergeCell ref="N6:S6"/>
    <mergeCell ref="T6:AB6"/>
    <mergeCell ref="AC6:AK6"/>
    <mergeCell ref="AL6:AP6"/>
    <mergeCell ref="F7:F8"/>
    <mergeCell ref="G7:G8"/>
    <mergeCell ref="H7:H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AB7"/>
    <mergeCell ref="AC7:AC8"/>
    <mergeCell ref="AD7:AK7"/>
    <mergeCell ref="AL7:AL8"/>
    <mergeCell ref="AM7:AP7"/>
  </mergeCells>
  <printOptions headings="false" gridLines="false" gridLinesSet="true" horizontalCentered="false" verticalCentered="false"/>
  <pageMargins left="0.315277777777778" right="0.315277777777778" top="0.157638888888889" bottom="0.157638888888889" header="0.118055555555556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Додаток 2 до розділу 2</oddHeader>
    <oddFooter>&amp;L80492645&amp;CФорма № Зведений- 21-1, Підрозділ: Державна судова адміністрація України, Початок періоду: 01.01.2012, Кінець періоду: 31.12.2012&amp;Rстор.___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2-11T11:15:10Z</cp:lastPrinted>
  <dcterms:modified xsi:type="dcterms:W3CDTF">2013-07-06T07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1-1_4.12</vt:lpwstr>
  </property>
  <property fmtid="{D5CDD505-2E9C-101B-9397-08002B2CF9AE}" pid="3" name="Вид звіту">
    <vt:lpwstr>Зведений статистичний звіт</vt:lpwstr>
  </property>
  <property fmtid="{D5CDD505-2E9C-101B-9397-08002B2CF9AE}" pid="4" name="К.Cума">
    <vt:lpwstr>80492645</vt:lpwstr>
  </property>
  <property fmtid="{D5CDD505-2E9C-101B-9397-08002B2CF9AE}" pid="5" name="Кінець періоду">
    <vt:filetime>2012-12-30T22:00:00Z</vt:filetime>
  </property>
  <property fmtid="{D5CDD505-2E9C-101B-9397-08002B2CF9AE}" pid="6" name="Період">
    <vt:lpwstr>2012 рік</vt:lpwstr>
  </property>
  <property fmtid="{D5CDD505-2E9C-101B-9397-08002B2CF9AE}" pid="7" name="Початок періоду">
    <vt:filetime>2011-12-31T22:00:00Z</vt:filetime>
  </property>
  <property fmtid="{D5CDD505-2E9C-101B-9397-08002B2CF9AE}" pid="8" name="Підрозділ">
    <vt:lpwstr>Державна судова адміністрація України</vt:lpwstr>
  </property>
  <property fmtid="{D5CDD505-2E9C-101B-9397-08002B2CF9AE}" pid="9" name="ПідрозділDBID">
    <vt:r8>0</vt:r8>
  </property>
  <property fmtid="{D5CDD505-2E9C-101B-9397-08002B2CF9AE}" pid="10" name="ПідрозділID">
    <vt:r8>168162</vt:r8>
  </property>
  <property fmtid="{D5CDD505-2E9C-101B-9397-08002B2CF9AE}" pid="11" name="Тип виду звіту">
    <vt:r8>2</vt:r8>
  </property>
  <property fmtid="{D5CDD505-2E9C-101B-9397-08002B2CF9AE}" pid="12" name="Тип звіту">
    <vt:lpwstr>Зведений- 21-1</vt:lpwstr>
  </property>
  <property fmtid="{D5CDD505-2E9C-101B-9397-08002B2CF9AE}" pid="13" name="Тип звітуDBID">
    <vt:r8>0</vt:r8>
  </property>
  <property fmtid="{D5CDD505-2E9C-101B-9397-08002B2CF9AE}" pid="14" name="Тип звітуID">
    <vt:r8>295042</vt:r8>
  </property>
</Properties>
</file>