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6_2" sheetId="1" state="visible" r:id="rId2"/>
    <sheet name="Z1_6_2" sheetId="2" state="hidden" r:id="rId3"/>
  </sheets>
  <definedNames>
    <definedName function="false" hidden="false" name="Z1_6_2" vbProcedure="false">Z1_6_2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Таблиця 1.6.2</t>
  </si>
  <si>
    <t xml:space="preserve">Кількість справ і матеріалів, що знаходились на розгляді в апеляційних загальних судах*</t>
  </si>
  <si>
    <t xml:space="preserve">№ з/п</t>
  </si>
  <si>
    <t xml:space="preserve">Область
(регіон)</t>
  </si>
  <si>
    <t xml:space="preserve">Знаходилось на розгляді у  2014 році</t>
  </si>
  <si>
    <t xml:space="preserve">Розглянуто  у   2014 році</t>
  </si>
  <si>
    <t xml:space="preserve">Апеляційна інстанція</t>
  </si>
  <si>
    <t xml:space="preserve">УСЬОГО справ і матеріалів</t>
  </si>
  <si>
    <t xml:space="preserve">Справ і матеріалів криміналь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А</t>
  </si>
  <si>
    <t xml:space="preserve">Б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показники для формування бюджетного запиту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8.5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1" width="18.14"/>
    <col collapsed="false" customWidth="true" hidden="false" outlineLevel="0" max="4" min="4" style="1" width="12.99"/>
    <col collapsed="false" customWidth="true" hidden="false" outlineLevel="0" max="5" min="5" style="1" width="11.56"/>
    <col collapsed="false" customWidth="true" hidden="false" outlineLevel="0" max="6" min="6" style="1" width="13.14"/>
    <col collapsed="false" customWidth="true" hidden="false" outlineLevel="0" max="7" min="7" style="1" width="11.28"/>
    <col collapsed="false" customWidth="true" hidden="false" outlineLevel="0" max="8" min="8" style="1" width="12.14"/>
    <col collapsed="false" customWidth="true" hidden="false" outlineLevel="0" max="9" min="9" style="1" width="11.56"/>
    <col collapsed="false" customWidth="true" hidden="false" outlineLevel="0" max="10" min="10" style="1" width="13.7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0.5" hidden="false" customHeight="true" outlineLevel="0" collapsed="false">
      <c r="K1" s="2" t="s">
        <v>0</v>
      </c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/>
    <row r="4" customFormat="false" ht="15.7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6"/>
      <c r="G4" s="6"/>
      <c r="H4" s="6" t="s">
        <v>5</v>
      </c>
      <c r="I4" s="6"/>
      <c r="J4" s="6"/>
      <c r="K4" s="6"/>
    </row>
    <row r="5" customFormat="false" ht="20.25" hidden="false" customHeight="true" outlineLevel="0" collapsed="false">
      <c r="B5" s="4"/>
      <c r="C5" s="5"/>
      <c r="D5" s="7" t="s">
        <v>6</v>
      </c>
      <c r="E5" s="7"/>
      <c r="F5" s="7"/>
      <c r="G5" s="5" t="s">
        <v>7</v>
      </c>
      <c r="H5" s="7" t="s">
        <v>6</v>
      </c>
      <c r="I5" s="7"/>
      <c r="J5" s="7"/>
      <c r="K5" s="5" t="s">
        <v>7</v>
      </c>
    </row>
    <row r="6" customFormat="false" ht="40.5" hidden="false" customHeight="true" outlineLevel="0" collapsed="false">
      <c r="B6" s="4"/>
      <c r="C6" s="5"/>
      <c r="D6" s="5" t="s">
        <v>8</v>
      </c>
      <c r="E6" s="5" t="s">
        <v>9</v>
      </c>
      <c r="F6" s="5" t="s">
        <v>10</v>
      </c>
      <c r="G6" s="5"/>
      <c r="H6" s="5" t="s">
        <v>8</v>
      </c>
      <c r="I6" s="5" t="s">
        <v>9</v>
      </c>
      <c r="J6" s="5" t="s">
        <v>10</v>
      </c>
      <c r="K6" s="5"/>
    </row>
    <row r="7" customFormat="false" ht="21.7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true" outlineLevel="0" collapsed="false">
      <c r="B8" s="8" t="s">
        <v>11</v>
      </c>
      <c r="C8" s="8" t="s">
        <v>12</v>
      </c>
      <c r="D8" s="8" t="n">
        <v>1</v>
      </c>
      <c r="E8" s="8" t="n">
        <v>2</v>
      </c>
      <c r="F8" s="8" t="n">
        <v>3</v>
      </c>
      <c r="G8" s="8" t="n">
        <v>4</v>
      </c>
      <c r="H8" s="8" t="n">
        <v>5</v>
      </c>
      <c r="I8" s="8" t="n">
        <v>6</v>
      </c>
      <c r="J8" s="8" t="n">
        <v>7</v>
      </c>
      <c r="K8" s="8" t="n">
        <v>8</v>
      </c>
    </row>
    <row r="9" customFormat="false" ht="15" hidden="false" customHeight="true" outlineLevel="0" collapsed="false">
      <c r="B9" s="9" t="n">
        <v>1</v>
      </c>
      <c r="C9" s="10" t="s">
        <v>13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5" hidden="false" customHeight="true" outlineLevel="0" collapsed="false">
      <c r="B10" s="9" t="n">
        <v>2</v>
      </c>
      <c r="C10" s="10" t="s">
        <v>14</v>
      </c>
      <c r="D10" s="11" t="n">
        <v>5044</v>
      </c>
      <c r="E10" s="11" t="n">
        <v>4210</v>
      </c>
      <c r="F10" s="11" t="n">
        <v>470</v>
      </c>
      <c r="G10" s="11" t="n">
        <f aca="false">SUM(D10:F10)</f>
        <v>9724</v>
      </c>
      <c r="H10" s="11" t="n">
        <v>4902</v>
      </c>
      <c r="I10" s="11" t="n">
        <v>3817</v>
      </c>
      <c r="J10" s="11" t="n">
        <v>458</v>
      </c>
      <c r="K10" s="11" t="n">
        <f aca="false">SUM(H10:J10)</f>
        <v>9177</v>
      </c>
    </row>
    <row r="11" customFormat="false" ht="15" hidden="false" customHeight="true" outlineLevel="0" collapsed="false">
      <c r="B11" s="9" t="n">
        <v>3</v>
      </c>
      <c r="C11" s="10" t="s">
        <v>15</v>
      </c>
      <c r="D11" s="11" t="n">
        <v>2705</v>
      </c>
      <c r="E11" s="11" t="n">
        <v>2117</v>
      </c>
      <c r="F11" s="11" t="n">
        <v>295</v>
      </c>
      <c r="G11" s="11" t="n">
        <f aca="false">SUM(D11:F11)</f>
        <v>5117</v>
      </c>
      <c r="H11" s="11" t="n">
        <v>2670</v>
      </c>
      <c r="I11" s="11" t="n">
        <v>1968</v>
      </c>
      <c r="J11" s="11" t="n">
        <v>286</v>
      </c>
      <c r="K11" s="11" t="n">
        <f aca="false">SUM(H11:J11)</f>
        <v>4924</v>
      </c>
    </row>
    <row r="12" customFormat="false" ht="15" hidden="false" customHeight="true" outlineLevel="0" collapsed="false">
      <c r="B12" s="9" t="n">
        <v>4</v>
      </c>
      <c r="C12" s="10" t="s">
        <v>16</v>
      </c>
      <c r="D12" s="11" t="n">
        <v>10088</v>
      </c>
      <c r="E12" s="11" t="n">
        <v>15007</v>
      </c>
      <c r="F12" s="11" t="n">
        <v>938</v>
      </c>
      <c r="G12" s="11" t="n">
        <f aca="false">SUM(D12:F12)</f>
        <v>26033</v>
      </c>
      <c r="H12" s="11" t="n">
        <v>9733</v>
      </c>
      <c r="I12" s="11" t="n">
        <v>13031</v>
      </c>
      <c r="J12" s="11" t="n">
        <v>902</v>
      </c>
      <c r="K12" s="11" t="n">
        <f aca="false">SUM(H12:J12)</f>
        <v>23666</v>
      </c>
    </row>
    <row r="13" customFormat="false" ht="15" hidden="false" customHeight="true" outlineLevel="0" collapsed="false">
      <c r="B13" s="9" t="n">
        <v>5</v>
      </c>
      <c r="C13" s="10" t="s">
        <v>17</v>
      </c>
      <c r="D13" s="11" t="n">
        <v>11886</v>
      </c>
      <c r="E13" s="11" t="n">
        <v>8186</v>
      </c>
      <c r="F13" s="11" t="n">
        <v>452</v>
      </c>
      <c r="G13" s="11" t="n">
        <f aca="false">SUM(D13:F13)</f>
        <v>20524</v>
      </c>
      <c r="H13" s="11" t="n">
        <v>11300</v>
      </c>
      <c r="I13" s="11" t="n">
        <v>7362</v>
      </c>
      <c r="J13" s="11" t="n">
        <v>431</v>
      </c>
      <c r="K13" s="11" t="n">
        <f aca="false">SUM(H13:J13)</f>
        <v>19093</v>
      </c>
    </row>
    <row r="14" customFormat="false" ht="15" hidden="false" customHeight="true" outlineLevel="0" collapsed="false">
      <c r="B14" s="9" t="n">
        <v>6</v>
      </c>
      <c r="C14" s="10" t="s">
        <v>18</v>
      </c>
      <c r="D14" s="11" t="n">
        <v>7389</v>
      </c>
      <c r="E14" s="11" t="n">
        <v>3361</v>
      </c>
      <c r="F14" s="11" t="n">
        <v>340</v>
      </c>
      <c r="G14" s="11" t="n">
        <f aca="false">SUM(D14:F14)</f>
        <v>11090</v>
      </c>
      <c r="H14" s="11" t="n">
        <v>7287</v>
      </c>
      <c r="I14" s="11" t="n">
        <v>3103</v>
      </c>
      <c r="J14" s="11" t="n">
        <v>322</v>
      </c>
      <c r="K14" s="11" t="n">
        <f aca="false">SUM(H14:J14)</f>
        <v>10712</v>
      </c>
    </row>
    <row r="15" customFormat="false" ht="15" hidden="false" customHeight="true" outlineLevel="0" collapsed="false">
      <c r="B15" s="9" t="n">
        <v>7</v>
      </c>
      <c r="C15" s="10" t="s">
        <v>19</v>
      </c>
      <c r="D15" s="11" t="n">
        <v>4196</v>
      </c>
      <c r="E15" s="11" t="n">
        <v>3737</v>
      </c>
      <c r="F15" s="11" t="n">
        <v>363</v>
      </c>
      <c r="G15" s="11" t="n">
        <f aca="false">SUM(D15:F15)</f>
        <v>8296</v>
      </c>
      <c r="H15" s="11" t="n">
        <v>4061</v>
      </c>
      <c r="I15" s="11" t="n">
        <v>3157</v>
      </c>
      <c r="J15" s="11" t="n">
        <v>345</v>
      </c>
      <c r="K15" s="11" t="n">
        <f aca="false">SUM(H15:J15)</f>
        <v>7563</v>
      </c>
    </row>
    <row r="16" customFormat="false" ht="15" hidden="false" customHeight="true" outlineLevel="0" collapsed="false">
      <c r="B16" s="9" t="n">
        <v>8</v>
      </c>
      <c r="C16" s="10" t="s">
        <v>20</v>
      </c>
      <c r="D16" s="11" t="n">
        <v>15312</v>
      </c>
      <c r="E16" s="11" t="n">
        <v>6397</v>
      </c>
      <c r="F16" s="11" t="n">
        <v>583</v>
      </c>
      <c r="G16" s="11" t="n">
        <f aca="false">SUM(D16:F16)</f>
        <v>22292</v>
      </c>
      <c r="H16" s="11" t="n">
        <v>15045</v>
      </c>
      <c r="I16" s="11" t="n">
        <v>5610</v>
      </c>
      <c r="J16" s="11" t="n">
        <v>566</v>
      </c>
      <c r="K16" s="11" t="n">
        <f aca="false">SUM(H16:J16)</f>
        <v>21221</v>
      </c>
    </row>
    <row r="17" customFormat="false" ht="15" hidden="false" customHeight="true" outlineLevel="0" collapsed="false">
      <c r="B17" s="9" t="n">
        <v>9</v>
      </c>
      <c r="C17" s="10" t="s">
        <v>21</v>
      </c>
      <c r="D17" s="11" t="n">
        <v>4210</v>
      </c>
      <c r="E17" s="11" t="n">
        <v>2995</v>
      </c>
      <c r="F17" s="11" t="n">
        <v>214</v>
      </c>
      <c r="G17" s="11" t="n">
        <f aca="false">SUM(D17:F17)</f>
        <v>7419</v>
      </c>
      <c r="H17" s="11" t="n">
        <v>4139</v>
      </c>
      <c r="I17" s="11" t="n">
        <v>2724</v>
      </c>
      <c r="J17" s="11" t="n">
        <v>210</v>
      </c>
      <c r="K17" s="11" t="n">
        <f aca="false">SUM(H17:J17)</f>
        <v>7073</v>
      </c>
    </row>
    <row r="18" customFormat="false" ht="15" hidden="false" customHeight="true" outlineLevel="0" collapsed="false">
      <c r="B18" s="9" t="n">
        <v>10</v>
      </c>
      <c r="C18" s="10" t="s">
        <v>22</v>
      </c>
      <c r="D18" s="11" t="n">
        <v>4958</v>
      </c>
      <c r="E18" s="11" t="n">
        <v>7665</v>
      </c>
      <c r="F18" s="11" t="n">
        <v>1016</v>
      </c>
      <c r="G18" s="11" t="n">
        <f aca="false">SUM(D18:F18)</f>
        <v>13639</v>
      </c>
      <c r="H18" s="11" t="n">
        <v>4795</v>
      </c>
      <c r="I18" s="11" t="n">
        <v>6910</v>
      </c>
      <c r="J18" s="11" t="n">
        <v>987</v>
      </c>
      <c r="K18" s="11" t="n">
        <f aca="false">SUM(H18:J18)</f>
        <v>12692</v>
      </c>
    </row>
    <row r="19" customFormat="false" ht="15" hidden="false" customHeight="true" outlineLevel="0" collapsed="false">
      <c r="B19" s="9" t="n">
        <v>11</v>
      </c>
      <c r="C19" s="10" t="s">
        <v>23</v>
      </c>
      <c r="D19" s="11" t="n">
        <v>3673</v>
      </c>
      <c r="E19" s="11" t="n">
        <v>3154</v>
      </c>
      <c r="F19" s="11" t="n">
        <v>487</v>
      </c>
      <c r="G19" s="11" t="n">
        <f aca="false">SUM(D19:F19)</f>
        <v>7314</v>
      </c>
      <c r="H19" s="11" t="n">
        <v>3512</v>
      </c>
      <c r="I19" s="11" t="n">
        <v>2876</v>
      </c>
      <c r="J19" s="11" t="n">
        <v>482</v>
      </c>
      <c r="K19" s="11" t="n">
        <f aca="false">SUM(H19:J19)</f>
        <v>6870</v>
      </c>
    </row>
    <row r="20" customFormat="false" ht="15" hidden="false" customHeight="true" outlineLevel="0" collapsed="false">
      <c r="B20" s="9" t="n">
        <v>12</v>
      </c>
      <c r="C20" s="10" t="s">
        <v>24</v>
      </c>
      <c r="D20" s="11" t="n">
        <v>3516</v>
      </c>
      <c r="E20" s="11" t="n">
        <v>3590</v>
      </c>
      <c r="F20" s="11" t="n">
        <v>202</v>
      </c>
      <c r="G20" s="11" t="n">
        <f aca="false">SUM(D20:F20)</f>
        <v>7308</v>
      </c>
      <c r="H20" s="11" t="n">
        <v>3270</v>
      </c>
      <c r="I20" s="11" t="n">
        <v>2642</v>
      </c>
      <c r="J20" s="11" t="n">
        <v>196</v>
      </c>
      <c r="K20" s="11" t="n">
        <f aca="false">SUM(H20:J20)</f>
        <v>6108</v>
      </c>
    </row>
    <row r="21" customFormat="false" ht="15" hidden="false" customHeight="true" outlineLevel="0" collapsed="false">
      <c r="B21" s="9" t="n">
        <v>13</v>
      </c>
      <c r="C21" s="10" t="s">
        <v>25</v>
      </c>
      <c r="D21" s="11" t="n">
        <v>6687</v>
      </c>
      <c r="E21" s="11" t="n">
        <v>8421</v>
      </c>
      <c r="F21" s="11" t="n">
        <v>586</v>
      </c>
      <c r="G21" s="11" t="n">
        <f aca="false">SUM(D21:F21)</f>
        <v>15694</v>
      </c>
      <c r="H21" s="11" t="n">
        <v>6554</v>
      </c>
      <c r="I21" s="11" t="n">
        <v>7069</v>
      </c>
      <c r="J21" s="11" t="n">
        <v>548</v>
      </c>
      <c r="K21" s="11" t="n">
        <f aca="false">SUM(H21:J21)</f>
        <v>14171</v>
      </c>
    </row>
    <row r="22" customFormat="false" ht="15" hidden="false" customHeight="true" outlineLevel="0" collapsed="false">
      <c r="B22" s="9" t="n">
        <v>14</v>
      </c>
      <c r="C22" s="10" t="s">
        <v>26</v>
      </c>
      <c r="D22" s="11" t="n">
        <v>7191</v>
      </c>
      <c r="E22" s="11" t="n">
        <v>3675</v>
      </c>
      <c r="F22" s="11" t="n">
        <v>348</v>
      </c>
      <c r="G22" s="11" t="n">
        <f aca="false">SUM(D22:F22)</f>
        <v>11214</v>
      </c>
      <c r="H22" s="11" t="n">
        <v>7100</v>
      </c>
      <c r="I22" s="11" t="n">
        <v>3422</v>
      </c>
      <c r="J22" s="11" t="n">
        <v>335</v>
      </c>
      <c r="K22" s="11" t="n">
        <f aca="false">SUM(H22:J22)</f>
        <v>10857</v>
      </c>
    </row>
    <row r="23" customFormat="false" ht="15" hidden="false" customHeight="true" outlineLevel="0" collapsed="false">
      <c r="B23" s="9" t="n">
        <v>15</v>
      </c>
      <c r="C23" s="10" t="s">
        <v>27</v>
      </c>
      <c r="D23" s="11" t="n">
        <v>4081</v>
      </c>
      <c r="E23" s="11" t="n">
        <v>10754</v>
      </c>
      <c r="F23" s="11" t="n">
        <v>916</v>
      </c>
      <c r="G23" s="11" t="n">
        <f aca="false">SUM(D23:F23)</f>
        <v>15751</v>
      </c>
      <c r="H23" s="11" t="n">
        <v>3339</v>
      </c>
      <c r="I23" s="11" t="n">
        <v>8557</v>
      </c>
      <c r="J23" s="11" t="n">
        <v>840</v>
      </c>
      <c r="K23" s="11" t="n">
        <f aca="false">SUM(H23:J23)</f>
        <v>12736</v>
      </c>
    </row>
    <row r="24" customFormat="false" ht="15" hidden="false" customHeight="true" outlineLevel="0" collapsed="false">
      <c r="B24" s="9" t="n">
        <v>16</v>
      </c>
      <c r="C24" s="10" t="s">
        <v>28</v>
      </c>
      <c r="D24" s="11" t="n">
        <v>6514</v>
      </c>
      <c r="E24" s="11" t="n">
        <v>4168</v>
      </c>
      <c r="F24" s="11" t="n">
        <v>297</v>
      </c>
      <c r="G24" s="11" t="n">
        <f aca="false">SUM(D24:F24)</f>
        <v>10979</v>
      </c>
      <c r="H24" s="11" t="n">
        <v>6402</v>
      </c>
      <c r="I24" s="11" t="n">
        <v>3889</v>
      </c>
      <c r="J24" s="11" t="n">
        <v>288</v>
      </c>
      <c r="K24" s="11" t="n">
        <f aca="false">SUM(H24:J24)</f>
        <v>10579</v>
      </c>
    </row>
    <row r="25" customFormat="false" ht="15" hidden="false" customHeight="true" outlineLevel="0" collapsed="false">
      <c r="B25" s="9" t="n">
        <v>17</v>
      </c>
      <c r="C25" s="10" t="s">
        <v>29</v>
      </c>
      <c r="D25" s="11" t="n">
        <v>2175</v>
      </c>
      <c r="E25" s="11" t="n">
        <v>2805</v>
      </c>
      <c r="F25" s="11" t="n">
        <v>278</v>
      </c>
      <c r="G25" s="11" t="n">
        <f aca="false">SUM(D25:F25)</f>
        <v>5258</v>
      </c>
      <c r="H25" s="11" t="n">
        <v>2121</v>
      </c>
      <c r="I25" s="11" t="n">
        <v>2629</v>
      </c>
      <c r="J25" s="11" t="n">
        <v>275</v>
      </c>
      <c r="K25" s="11" t="n">
        <f aca="false">SUM(H25:J25)</f>
        <v>5025</v>
      </c>
    </row>
    <row r="26" customFormat="false" ht="15" hidden="false" customHeight="true" outlineLevel="0" collapsed="false">
      <c r="B26" s="9" t="n">
        <v>18</v>
      </c>
      <c r="C26" s="10" t="s">
        <v>30</v>
      </c>
      <c r="D26" s="11" t="n">
        <v>3077</v>
      </c>
      <c r="E26" s="11" t="n">
        <v>2460</v>
      </c>
      <c r="F26" s="11" t="n">
        <v>283</v>
      </c>
      <c r="G26" s="11" t="n">
        <f aca="false">SUM(D26:F26)</f>
        <v>5820</v>
      </c>
      <c r="H26" s="11" t="n">
        <v>3020</v>
      </c>
      <c r="I26" s="11" t="n">
        <v>2288</v>
      </c>
      <c r="J26" s="11" t="n">
        <v>278</v>
      </c>
      <c r="K26" s="11" t="n">
        <f aca="false">SUM(H26:J26)</f>
        <v>5586</v>
      </c>
    </row>
    <row r="27" customFormat="false" ht="15" hidden="false" customHeight="true" outlineLevel="0" collapsed="false">
      <c r="B27" s="9" t="n">
        <v>19</v>
      </c>
      <c r="C27" s="10" t="s">
        <v>31</v>
      </c>
      <c r="D27" s="11" t="n">
        <v>2374</v>
      </c>
      <c r="E27" s="11" t="n">
        <v>1516</v>
      </c>
      <c r="F27" s="11" t="n">
        <v>174</v>
      </c>
      <c r="G27" s="11" t="n">
        <f aca="false">SUM(D27:F27)</f>
        <v>4064</v>
      </c>
      <c r="H27" s="11" t="n">
        <v>2334</v>
      </c>
      <c r="I27" s="11" t="n">
        <v>1421</v>
      </c>
      <c r="J27" s="11" t="n">
        <v>172</v>
      </c>
      <c r="K27" s="11" t="n">
        <f aca="false">SUM(H27:J27)</f>
        <v>3927</v>
      </c>
    </row>
    <row r="28" customFormat="false" ht="15" hidden="false" customHeight="true" outlineLevel="0" collapsed="false">
      <c r="B28" s="9" t="n">
        <v>20</v>
      </c>
      <c r="C28" s="10" t="s">
        <v>32</v>
      </c>
      <c r="D28" s="11" t="n">
        <v>15552</v>
      </c>
      <c r="E28" s="11" t="n">
        <v>9578</v>
      </c>
      <c r="F28" s="11" t="n">
        <v>726</v>
      </c>
      <c r="G28" s="11" t="n">
        <f aca="false">SUM(D28:F28)</f>
        <v>25856</v>
      </c>
      <c r="H28" s="11" t="n">
        <v>15173</v>
      </c>
      <c r="I28" s="11" t="n">
        <v>8612</v>
      </c>
      <c r="J28" s="11" t="n">
        <v>707</v>
      </c>
      <c r="K28" s="11" t="n">
        <f aca="false">SUM(H28:J28)</f>
        <v>24492</v>
      </c>
    </row>
    <row r="29" customFormat="false" ht="15" hidden="false" customHeight="true" outlineLevel="0" collapsed="false">
      <c r="B29" s="9" t="n">
        <v>21</v>
      </c>
      <c r="C29" s="10" t="s">
        <v>33</v>
      </c>
      <c r="D29" s="11" t="n">
        <v>3893</v>
      </c>
      <c r="E29" s="11" t="n">
        <v>4079</v>
      </c>
      <c r="F29" s="11" t="n">
        <v>317</v>
      </c>
      <c r="G29" s="11" t="n">
        <f aca="false">SUM(D29:F29)</f>
        <v>8289</v>
      </c>
      <c r="H29" s="11" t="n">
        <v>3760</v>
      </c>
      <c r="I29" s="11" t="n">
        <v>3723</v>
      </c>
      <c r="J29" s="11" t="n">
        <v>312</v>
      </c>
      <c r="K29" s="11" t="n">
        <f aca="false">SUM(H29:J29)</f>
        <v>7795</v>
      </c>
    </row>
    <row r="30" customFormat="false" ht="15" hidden="false" customHeight="true" outlineLevel="0" collapsed="false">
      <c r="B30" s="9" t="n">
        <v>22</v>
      </c>
      <c r="C30" s="10" t="s">
        <v>34</v>
      </c>
      <c r="D30" s="11" t="n">
        <v>5583</v>
      </c>
      <c r="E30" s="11" t="n">
        <v>2710</v>
      </c>
      <c r="F30" s="11" t="n">
        <v>251</v>
      </c>
      <c r="G30" s="11" t="n">
        <f aca="false">SUM(D30:F30)</f>
        <v>8544</v>
      </c>
      <c r="H30" s="11" t="n">
        <v>5466</v>
      </c>
      <c r="I30" s="11" t="n">
        <v>2456</v>
      </c>
      <c r="J30" s="11" t="n">
        <v>245</v>
      </c>
      <c r="K30" s="11" t="n">
        <f aca="false">SUM(H30:J30)</f>
        <v>8167</v>
      </c>
    </row>
    <row r="31" customFormat="false" ht="15" hidden="false" customHeight="true" outlineLevel="0" collapsed="false">
      <c r="B31" s="9" t="n">
        <v>23</v>
      </c>
      <c r="C31" s="10" t="s">
        <v>35</v>
      </c>
      <c r="D31" s="11" t="n">
        <v>4412</v>
      </c>
      <c r="E31" s="11" t="n">
        <v>3477</v>
      </c>
      <c r="F31" s="11" t="n">
        <v>366</v>
      </c>
      <c r="G31" s="11" t="n">
        <f aca="false">SUM(D31:F31)</f>
        <v>8255</v>
      </c>
      <c r="H31" s="11" t="n">
        <v>4259</v>
      </c>
      <c r="I31" s="11" t="n">
        <v>3141</v>
      </c>
      <c r="J31" s="11" t="n">
        <v>354</v>
      </c>
      <c r="K31" s="11" t="n">
        <f aca="false">SUM(H31:J31)</f>
        <v>7754</v>
      </c>
    </row>
    <row r="32" customFormat="false" ht="15" hidden="false" customHeight="true" outlineLevel="0" collapsed="false">
      <c r="B32" s="9" t="n">
        <v>24</v>
      </c>
      <c r="C32" s="10" t="s">
        <v>36</v>
      </c>
      <c r="D32" s="11" t="n">
        <v>3363</v>
      </c>
      <c r="E32" s="11" t="n">
        <v>1849</v>
      </c>
      <c r="F32" s="11" t="n">
        <v>181</v>
      </c>
      <c r="G32" s="11" t="n">
        <f aca="false">SUM(D32:F32)</f>
        <v>5393</v>
      </c>
      <c r="H32" s="11" t="n">
        <v>3306</v>
      </c>
      <c r="I32" s="11" t="n">
        <v>1746</v>
      </c>
      <c r="J32" s="11" t="n">
        <v>174</v>
      </c>
      <c r="K32" s="11" t="n">
        <f aca="false">SUM(H32:J32)</f>
        <v>5226</v>
      </c>
    </row>
    <row r="33" customFormat="false" ht="15" hidden="false" customHeight="true" outlineLevel="0" collapsed="false">
      <c r="B33" s="9" t="n">
        <v>25</v>
      </c>
      <c r="C33" s="10" t="s">
        <v>37</v>
      </c>
      <c r="D33" s="11" t="n">
        <v>3048</v>
      </c>
      <c r="E33" s="11" t="n">
        <v>2674</v>
      </c>
      <c r="F33" s="11" t="n">
        <v>293</v>
      </c>
      <c r="G33" s="11" t="n">
        <f aca="false">SUM(D33:F33)</f>
        <v>6015</v>
      </c>
      <c r="H33" s="11" t="n">
        <v>2961</v>
      </c>
      <c r="I33" s="11" t="n">
        <v>2517</v>
      </c>
      <c r="J33" s="11" t="n">
        <v>286</v>
      </c>
      <c r="K33" s="11" t="n">
        <f aca="false">SUM(H33:J33)</f>
        <v>5764</v>
      </c>
    </row>
    <row r="34" customFormat="false" ht="15" hidden="false" customHeight="true" outlineLevel="0" collapsed="false">
      <c r="B34" s="9" t="n">
        <v>26</v>
      </c>
      <c r="C34" s="10" t="s">
        <v>38</v>
      </c>
      <c r="D34" s="11" t="n">
        <v>14684</v>
      </c>
      <c r="E34" s="11" t="n">
        <v>18397</v>
      </c>
      <c r="F34" s="11" t="n">
        <v>1672</v>
      </c>
      <c r="G34" s="11" t="n">
        <f aca="false">SUM(D34:F34)</f>
        <v>34753</v>
      </c>
      <c r="H34" s="11" t="n">
        <v>14202</v>
      </c>
      <c r="I34" s="11" t="n">
        <v>15888</v>
      </c>
      <c r="J34" s="11" t="n">
        <v>1545</v>
      </c>
      <c r="K34" s="11" t="n">
        <f aca="false">SUM(H34:J34)</f>
        <v>31635</v>
      </c>
    </row>
    <row r="35" customFormat="false" ht="15" hidden="false" customHeight="true" outlineLevel="0" collapsed="false">
      <c r="B35" s="9" t="n">
        <v>27</v>
      </c>
      <c r="C35" s="10" t="s">
        <v>39</v>
      </c>
      <c r="D35" s="11" t="n">
        <v>0</v>
      </c>
      <c r="E35" s="11" t="n">
        <v>0</v>
      </c>
      <c r="F35" s="11" t="n">
        <v>0</v>
      </c>
      <c r="G35" s="11" t="n">
        <f aca="false">SUM(D35:F35)</f>
        <v>0</v>
      </c>
      <c r="H35" s="11" t="n">
        <v>0</v>
      </c>
      <c r="I35" s="11" t="n">
        <v>0</v>
      </c>
      <c r="J35" s="11" t="n">
        <v>0</v>
      </c>
      <c r="K35" s="11" t="n">
        <f aca="false">SUM(H35:J35)</f>
        <v>0</v>
      </c>
    </row>
    <row r="36" customFormat="false" ht="15" hidden="false" customHeight="true" outlineLevel="0" collapsed="false">
      <c r="B36" s="12"/>
      <c r="C36" s="13" t="s">
        <v>40</v>
      </c>
      <c r="D36" s="14" t="n">
        <v>155611</v>
      </c>
      <c r="E36" s="14" t="n">
        <v>136982</v>
      </c>
      <c r="F36" s="14" t="n">
        <v>12048</v>
      </c>
      <c r="G36" s="14" t="n">
        <f aca="false">SUM(D36:F36)</f>
        <v>304641</v>
      </c>
      <c r="H36" s="14" t="n">
        <f aca="false">SUM(H9:H35)</f>
        <v>150711</v>
      </c>
      <c r="I36" s="14" t="n">
        <f aca="false">SUM(I10:I35)</f>
        <v>120558</v>
      </c>
      <c r="J36" s="14" t="n">
        <v>11544</v>
      </c>
      <c r="K36" s="14" t="n">
        <f aca="false">SUM(H36:J36)</f>
        <v>282813</v>
      </c>
    </row>
    <row r="38" customFormat="false" ht="12.75" hidden="false" customHeight="false" outlineLevel="0" collapsed="false">
      <c r="C38" s="1" t="s">
        <v>41</v>
      </c>
      <c r="D38" s="15"/>
    </row>
    <row r="41" customFormat="false" ht="12.75" hidden="false" customHeight="false" outlineLevel="0" collapsed="false">
      <c r="H41" s="15"/>
    </row>
  </sheetData>
  <mergeCells count="15">
    <mergeCell ref="B2:K2"/>
    <mergeCell ref="B4:B7"/>
    <mergeCell ref="C4:C7"/>
    <mergeCell ref="D4:G4"/>
    <mergeCell ref="H4:K4"/>
    <mergeCell ref="D5:F5"/>
    <mergeCell ref="G5:G7"/>
    <mergeCell ref="H5:J5"/>
    <mergeCell ref="K5:K7"/>
    <mergeCell ref="D6:D7"/>
    <mergeCell ref="E6:E7"/>
    <mergeCell ref="F6:F7"/>
    <mergeCell ref="H6:H7"/>
    <mergeCell ref="I6:I7"/>
    <mergeCell ref="J6:J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16" t="s">
        <v>42</v>
      </c>
      <c r="B1" s="16" t="s">
        <v>43</v>
      </c>
      <c r="C1" s="16" t="s">
        <v>44</v>
      </c>
      <c r="D1" s="16" t="s">
        <v>45</v>
      </c>
      <c r="E1" s="16" t="s">
        <v>46</v>
      </c>
      <c r="F1" s="16" t="s">
        <v>47</v>
      </c>
      <c r="G1" s="16" t="s">
        <v>48</v>
      </c>
      <c r="H1" s="16" t="s">
        <v>49</v>
      </c>
      <c r="I1" s="16" t="s">
        <v>50</v>
      </c>
      <c r="J1" s="16" t="s">
        <v>51</v>
      </c>
      <c r="K1" s="16" t="s">
        <v>52</v>
      </c>
      <c r="L1" s="16" t="s">
        <v>53</v>
      </c>
      <c r="M1" s="16" t="s">
        <v>54</v>
      </c>
      <c r="N1" s="16" t="s">
        <v>55</v>
      </c>
      <c r="O1" s="16" t="s">
        <v>56</v>
      </c>
    </row>
    <row r="2" customFormat="false" ht="12.75" hidden="false" customHeight="false" outlineLevel="0" collapsed="false">
      <c r="A2" s="16" t="n">
        <v>0</v>
      </c>
      <c r="B2" s="16" t="n">
        <v>0</v>
      </c>
      <c r="C2" s="16" t="n">
        <v>0</v>
      </c>
      <c r="D2" s="16" t="n">
        <v>0</v>
      </c>
      <c r="E2" s="16" t="n">
        <v>0</v>
      </c>
      <c r="F2" s="16" t="n">
        <v>0</v>
      </c>
      <c r="G2" s="16" t="n">
        <v>0</v>
      </c>
      <c r="H2" s="16" t="n">
        <v>0</v>
      </c>
      <c r="I2" s="16" t="n">
        <v>0</v>
      </c>
      <c r="J2" s="16" t="n">
        <v>0</v>
      </c>
      <c r="K2" s="16" t="n">
        <v>0</v>
      </c>
      <c r="L2" s="16" t="n">
        <v>0</v>
      </c>
      <c r="M2" s="16" t="n">
        <v>0</v>
      </c>
      <c r="N2" s="16" t="n">
        <v>0</v>
      </c>
      <c r="O2" s="17" t="n">
        <v>42044.6458796296</v>
      </c>
    </row>
    <row r="3" customFormat="false" ht="12.75" hidden="false" customHeight="false" outlineLevel="0" collapsed="false">
      <c r="A3" s="16" t="n">
        <v>5044</v>
      </c>
      <c r="B3" s="16" t="n">
        <v>104870</v>
      </c>
      <c r="C3" s="16" t="n">
        <v>4210</v>
      </c>
      <c r="D3" s="16" t="n">
        <v>470</v>
      </c>
      <c r="E3" s="16" t="n">
        <v>114594</v>
      </c>
      <c r="F3" s="16" t="n">
        <v>4902</v>
      </c>
      <c r="G3" s="16" t="n">
        <v>103830</v>
      </c>
      <c r="H3" s="16" t="n">
        <v>3817</v>
      </c>
      <c r="I3" s="16" t="n">
        <v>458</v>
      </c>
      <c r="J3" s="16" t="n">
        <v>113007</v>
      </c>
      <c r="K3" s="16" t="n">
        <v>0</v>
      </c>
      <c r="L3" s="16" t="n">
        <v>0</v>
      </c>
      <c r="M3" s="16" t="n">
        <v>0</v>
      </c>
      <c r="N3" s="16" t="n">
        <v>117282</v>
      </c>
      <c r="O3" s="17" t="n">
        <v>42044.6458912037</v>
      </c>
    </row>
    <row r="4" customFormat="false" ht="12.75" hidden="false" customHeight="false" outlineLevel="0" collapsed="false">
      <c r="A4" s="16" t="n">
        <v>2705</v>
      </c>
      <c r="B4" s="16" t="n">
        <v>0</v>
      </c>
      <c r="C4" s="16" t="n">
        <v>2117</v>
      </c>
      <c r="D4" s="16" t="n">
        <v>295</v>
      </c>
      <c r="E4" s="16" t="n">
        <v>5117</v>
      </c>
      <c r="F4" s="16" t="n">
        <v>2293</v>
      </c>
      <c r="G4" s="16" t="n">
        <v>0</v>
      </c>
      <c r="H4" s="16" t="n">
        <v>1968</v>
      </c>
      <c r="I4" s="16" t="n">
        <v>286</v>
      </c>
      <c r="J4" s="16" t="n">
        <v>4547</v>
      </c>
      <c r="K4" s="16" t="n">
        <v>0</v>
      </c>
      <c r="L4" s="16" t="n">
        <v>0</v>
      </c>
      <c r="M4" s="16" t="n">
        <v>0</v>
      </c>
      <c r="N4" s="16" t="n">
        <v>6801</v>
      </c>
      <c r="O4" s="17" t="n">
        <v>42044.6458912037</v>
      </c>
    </row>
    <row r="5" customFormat="false" ht="12.75" hidden="false" customHeight="false" outlineLevel="0" collapsed="false">
      <c r="A5" s="16" t="n">
        <v>10088</v>
      </c>
      <c r="B5" s="16" t="n">
        <v>32848</v>
      </c>
      <c r="C5" s="16" t="n">
        <v>15007</v>
      </c>
      <c r="D5" s="16" t="n">
        <v>938</v>
      </c>
      <c r="E5" s="16" t="n">
        <v>58881</v>
      </c>
      <c r="F5" s="16" t="n">
        <v>9733</v>
      </c>
      <c r="G5" s="16" t="n">
        <v>26420</v>
      </c>
      <c r="H5" s="16" t="n">
        <v>13031</v>
      </c>
      <c r="I5" s="16" t="n">
        <v>902</v>
      </c>
      <c r="J5" s="16" t="n">
        <v>50086</v>
      </c>
      <c r="K5" s="16" t="n">
        <v>0</v>
      </c>
      <c r="L5" s="16" t="n">
        <v>0</v>
      </c>
      <c r="M5" s="16" t="n">
        <v>0</v>
      </c>
      <c r="N5" s="16" t="n">
        <v>64019</v>
      </c>
      <c r="O5" s="17" t="n">
        <v>42044.6459027778</v>
      </c>
    </row>
    <row r="6" customFormat="false" ht="12.75" hidden="false" customHeight="false" outlineLevel="0" collapsed="false">
      <c r="A6" s="16" t="n">
        <v>11886</v>
      </c>
      <c r="B6" s="16" t="n">
        <v>10413</v>
      </c>
      <c r="C6" s="16" t="n">
        <v>8186</v>
      </c>
      <c r="D6" s="16" t="n">
        <v>452</v>
      </c>
      <c r="E6" s="16" t="n">
        <v>30937</v>
      </c>
      <c r="F6" s="16" t="n">
        <v>11300</v>
      </c>
      <c r="G6" s="16" t="n">
        <v>9360</v>
      </c>
      <c r="H6" s="16" t="n">
        <v>7362</v>
      </c>
      <c r="I6" s="16" t="n">
        <v>431</v>
      </c>
      <c r="J6" s="16" t="n">
        <v>28453</v>
      </c>
      <c r="K6" s="16" t="n">
        <v>0</v>
      </c>
      <c r="L6" s="16" t="n">
        <v>0</v>
      </c>
      <c r="M6" s="16" t="n">
        <v>0</v>
      </c>
      <c r="N6" s="16" t="n">
        <v>36246</v>
      </c>
      <c r="O6" s="17" t="n">
        <v>42044.6459027778</v>
      </c>
    </row>
    <row r="7" customFormat="false" ht="12.75" hidden="false" customHeight="false" outlineLevel="0" collapsed="false">
      <c r="A7" s="16" t="n">
        <v>7389</v>
      </c>
      <c r="B7" s="16" t="n">
        <v>12681</v>
      </c>
      <c r="C7" s="16" t="n">
        <v>3361</v>
      </c>
      <c r="D7" s="16" t="n">
        <v>340</v>
      </c>
      <c r="E7" s="16" t="n">
        <v>23771</v>
      </c>
      <c r="F7" s="16" t="n">
        <v>7287</v>
      </c>
      <c r="G7" s="16" t="n">
        <v>12144</v>
      </c>
      <c r="H7" s="16" t="n">
        <v>3103</v>
      </c>
      <c r="I7" s="16" t="n">
        <v>322</v>
      </c>
      <c r="J7" s="16" t="n">
        <v>22856</v>
      </c>
      <c r="K7" s="16" t="n">
        <v>0</v>
      </c>
      <c r="L7" s="16" t="n">
        <v>0</v>
      </c>
      <c r="M7" s="16" t="n">
        <v>0</v>
      </c>
      <c r="N7" s="16" t="n">
        <v>26281</v>
      </c>
      <c r="O7" s="17" t="n">
        <v>42044.6459143519</v>
      </c>
    </row>
    <row r="8" customFormat="false" ht="12.75" hidden="false" customHeight="false" outlineLevel="0" collapsed="false">
      <c r="A8" s="16" t="n">
        <v>4196</v>
      </c>
      <c r="B8" s="16" t="n">
        <v>0</v>
      </c>
      <c r="C8" s="16" t="n">
        <v>3737</v>
      </c>
      <c r="D8" s="16" t="n">
        <v>363</v>
      </c>
      <c r="E8" s="16" t="n">
        <v>8296</v>
      </c>
      <c r="F8" s="16" t="n">
        <v>3750</v>
      </c>
      <c r="G8" s="16" t="n">
        <v>0</v>
      </c>
      <c r="H8" s="16" t="n">
        <v>3157</v>
      </c>
      <c r="I8" s="16" t="n">
        <v>345</v>
      </c>
      <c r="J8" s="16" t="n">
        <v>7252</v>
      </c>
      <c r="K8" s="16" t="n">
        <v>0</v>
      </c>
      <c r="L8" s="16" t="n">
        <v>0</v>
      </c>
      <c r="M8" s="16" t="n">
        <v>0</v>
      </c>
      <c r="N8" s="16" t="n">
        <v>10754</v>
      </c>
      <c r="O8" s="17" t="n">
        <v>42044.6459259259</v>
      </c>
    </row>
    <row r="9" customFormat="false" ht="12.75" hidden="false" customHeight="false" outlineLevel="0" collapsed="false">
      <c r="A9" s="16" t="n">
        <v>15312</v>
      </c>
      <c r="B9" s="16" t="n">
        <v>0</v>
      </c>
      <c r="C9" s="16" t="n">
        <v>6397</v>
      </c>
      <c r="D9" s="16" t="n">
        <v>583</v>
      </c>
      <c r="E9" s="16" t="n">
        <v>22292</v>
      </c>
      <c r="F9" s="16" t="n">
        <v>15045</v>
      </c>
      <c r="G9" s="16" t="n">
        <v>0</v>
      </c>
      <c r="H9" s="16" t="n">
        <v>5610</v>
      </c>
      <c r="I9" s="16" t="n">
        <v>566</v>
      </c>
      <c r="J9" s="16" t="n">
        <v>21221</v>
      </c>
      <c r="K9" s="16" t="n">
        <v>0</v>
      </c>
      <c r="L9" s="16" t="n">
        <v>0</v>
      </c>
      <c r="M9" s="16" t="n">
        <v>0</v>
      </c>
      <c r="N9" s="16" t="n">
        <v>27397</v>
      </c>
      <c r="O9" s="17" t="n">
        <v>42044.6459259259</v>
      </c>
    </row>
    <row r="10" customFormat="false" ht="12.75" hidden="false" customHeight="false" outlineLevel="0" collapsed="false">
      <c r="A10" s="16" t="n">
        <v>4210</v>
      </c>
      <c r="B10" s="16" t="n">
        <v>0</v>
      </c>
      <c r="C10" s="16" t="n">
        <v>2995</v>
      </c>
      <c r="D10" s="16" t="n">
        <v>214</v>
      </c>
      <c r="E10" s="16" t="n">
        <v>7419</v>
      </c>
      <c r="F10" s="16" t="n">
        <v>4139</v>
      </c>
      <c r="G10" s="16" t="n">
        <v>0</v>
      </c>
      <c r="H10" s="16" t="n">
        <v>2724</v>
      </c>
      <c r="I10" s="16" t="n">
        <v>210</v>
      </c>
      <c r="J10" s="16" t="n">
        <v>7073</v>
      </c>
      <c r="K10" s="16" t="n">
        <v>0</v>
      </c>
      <c r="L10" s="16" t="n">
        <v>0</v>
      </c>
      <c r="M10" s="16" t="n">
        <v>0</v>
      </c>
      <c r="N10" s="16" t="n">
        <v>10007</v>
      </c>
      <c r="O10" s="17" t="n">
        <v>42044.6459375</v>
      </c>
    </row>
    <row r="11" customFormat="false" ht="12.75" hidden="false" customHeight="false" outlineLevel="0" collapsed="false">
      <c r="A11" s="16" t="n">
        <v>4958</v>
      </c>
      <c r="B11" s="16" t="n">
        <v>0</v>
      </c>
      <c r="C11" s="16" t="n">
        <v>7665</v>
      </c>
      <c r="D11" s="16" t="n">
        <v>1016</v>
      </c>
      <c r="E11" s="16" t="n">
        <v>13639</v>
      </c>
      <c r="F11" s="16" t="n">
        <v>4795</v>
      </c>
      <c r="G11" s="16" t="n">
        <v>0</v>
      </c>
      <c r="H11" s="16" t="n">
        <v>6910</v>
      </c>
      <c r="I11" s="16" t="n">
        <v>987</v>
      </c>
      <c r="J11" s="16" t="n">
        <v>12692</v>
      </c>
      <c r="K11" s="16" t="n">
        <v>0</v>
      </c>
      <c r="L11" s="16" t="n">
        <v>0</v>
      </c>
      <c r="M11" s="16" t="n">
        <v>0</v>
      </c>
      <c r="N11" s="16" t="n">
        <v>20589</v>
      </c>
      <c r="O11" s="17" t="n">
        <v>42044.6459375</v>
      </c>
    </row>
    <row r="12" customFormat="false" ht="12.75" hidden="false" customHeight="false" outlineLevel="0" collapsed="false">
      <c r="A12" s="16" t="n">
        <v>3673</v>
      </c>
      <c r="B12" s="16" t="n">
        <v>0</v>
      </c>
      <c r="C12" s="16" t="n">
        <v>3154</v>
      </c>
      <c r="D12" s="16" t="n">
        <v>487</v>
      </c>
      <c r="E12" s="16" t="n">
        <v>7314</v>
      </c>
      <c r="F12" s="16" t="n">
        <v>3512</v>
      </c>
      <c r="G12" s="16" t="n">
        <v>0</v>
      </c>
      <c r="H12" s="16" t="n">
        <v>2876</v>
      </c>
      <c r="I12" s="16" t="n">
        <v>482</v>
      </c>
      <c r="J12" s="16" t="n">
        <v>6870</v>
      </c>
      <c r="K12" s="16" t="n">
        <v>0</v>
      </c>
      <c r="L12" s="16" t="n">
        <v>0</v>
      </c>
      <c r="M12" s="16" t="n">
        <v>0</v>
      </c>
      <c r="N12" s="16" t="n">
        <v>10228</v>
      </c>
      <c r="O12" s="17" t="n">
        <v>42044.6459490741</v>
      </c>
    </row>
    <row r="13" customFormat="false" ht="12.75" hidden="false" customHeight="false" outlineLevel="0" collapsed="false">
      <c r="A13" s="16" t="n">
        <v>3516</v>
      </c>
      <c r="B13" s="16" t="n">
        <v>0</v>
      </c>
      <c r="C13" s="16" t="n">
        <v>3590</v>
      </c>
      <c r="D13" s="16" t="n">
        <v>202</v>
      </c>
      <c r="E13" s="16" t="n">
        <v>7308</v>
      </c>
      <c r="F13" s="16" t="n">
        <v>3270</v>
      </c>
      <c r="G13" s="16" t="n">
        <v>0</v>
      </c>
      <c r="H13" s="16" t="n">
        <v>2642</v>
      </c>
      <c r="I13" s="16" t="n">
        <v>196</v>
      </c>
      <c r="J13" s="16" t="n">
        <v>6108</v>
      </c>
      <c r="K13" s="16" t="n">
        <v>0</v>
      </c>
      <c r="L13" s="16" t="n">
        <v>0</v>
      </c>
      <c r="M13" s="16" t="n">
        <v>0</v>
      </c>
      <c r="N13" s="16" t="n">
        <v>8946</v>
      </c>
      <c r="O13" s="17" t="n">
        <v>42044.6459490741</v>
      </c>
    </row>
    <row r="14" customFormat="false" ht="12.75" hidden="false" customHeight="false" outlineLevel="0" collapsed="false">
      <c r="A14" s="16" t="n">
        <v>6687</v>
      </c>
      <c r="B14" s="16" t="n">
        <v>63383</v>
      </c>
      <c r="C14" s="16" t="n">
        <v>8421</v>
      </c>
      <c r="D14" s="16" t="n">
        <v>586</v>
      </c>
      <c r="E14" s="16" t="n">
        <v>79077</v>
      </c>
      <c r="F14" s="16" t="n">
        <v>6554</v>
      </c>
      <c r="G14" s="16" t="n">
        <v>53233</v>
      </c>
      <c r="H14" s="16" t="n">
        <v>7069</v>
      </c>
      <c r="I14" s="16" t="n">
        <v>548</v>
      </c>
      <c r="J14" s="16" t="n">
        <v>67404</v>
      </c>
      <c r="K14" s="16" t="n">
        <v>0</v>
      </c>
      <c r="L14" s="16" t="n">
        <v>0</v>
      </c>
      <c r="M14" s="16" t="n">
        <v>0</v>
      </c>
      <c r="N14" s="16" t="n">
        <v>75021</v>
      </c>
      <c r="O14" s="17" t="n">
        <v>42044.6459606482</v>
      </c>
    </row>
    <row r="15" customFormat="false" ht="12.75" hidden="false" customHeight="false" outlineLevel="0" collapsed="false">
      <c r="A15" s="16" t="n">
        <v>7191</v>
      </c>
      <c r="B15" s="16" t="n">
        <v>0</v>
      </c>
      <c r="C15" s="16" t="n">
        <v>3675</v>
      </c>
      <c r="D15" s="16" t="n">
        <v>348</v>
      </c>
      <c r="E15" s="16" t="n">
        <v>11214</v>
      </c>
      <c r="F15" s="16" t="n">
        <v>6539</v>
      </c>
      <c r="G15" s="16" t="n">
        <v>0</v>
      </c>
      <c r="H15" s="16" t="n">
        <v>3422</v>
      </c>
      <c r="I15" s="16" t="n">
        <v>335</v>
      </c>
      <c r="J15" s="16" t="n">
        <v>10296</v>
      </c>
      <c r="K15" s="16" t="n">
        <v>0</v>
      </c>
      <c r="L15" s="16" t="n">
        <v>0</v>
      </c>
      <c r="M15" s="16" t="n">
        <v>0</v>
      </c>
      <c r="N15" s="16" t="n">
        <v>14053</v>
      </c>
      <c r="O15" s="17" t="n">
        <v>42044.6459606482</v>
      </c>
    </row>
    <row r="16" customFormat="false" ht="12.75" hidden="false" customHeight="false" outlineLevel="0" collapsed="false">
      <c r="A16" s="16" t="n">
        <v>4081</v>
      </c>
      <c r="B16" s="16" t="n">
        <v>18941</v>
      </c>
      <c r="C16" s="16" t="n">
        <v>10754</v>
      </c>
      <c r="D16" s="16" t="n">
        <v>916</v>
      </c>
      <c r="E16" s="16" t="n">
        <v>34692</v>
      </c>
      <c r="F16" s="16" t="n">
        <v>3339</v>
      </c>
      <c r="G16" s="16" t="n">
        <v>16355</v>
      </c>
      <c r="H16" s="16" t="n">
        <v>8557</v>
      </c>
      <c r="I16" s="16" t="n">
        <v>840</v>
      </c>
      <c r="J16" s="16" t="n">
        <v>29091</v>
      </c>
      <c r="K16" s="16" t="n">
        <v>0</v>
      </c>
      <c r="L16" s="16" t="n">
        <v>0</v>
      </c>
      <c r="M16" s="16" t="n">
        <v>0</v>
      </c>
      <c r="N16" s="16" t="n">
        <v>38488</v>
      </c>
      <c r="O16" s="17" t="n">
        <v>42044.6459722222</v>
      </c>
    </row>
    <row r="17" customFormat="false" ht="12.75" hidden="false" customHeight="false" outlineLevel="0" collapsed="false">
      <c r="A17" s="16" t="n">
        <v>6514</v>
      </c>
      <c r="B17" s="16" t="n">
        <v>0</v>
      </c>
      <c r="C17" s="16" t="n">
        <v>4168</v>
      </c>
      <c r="D17" s="16" t="n">
        <v>297</v>
      </c>
      <c r="E17" s="16" t="n">
        <v>10979</v>
      </c>
      <c r="F17" s="16" t="n">
        <v>6402</v>
      </c>
      <c r="G17" s="16" t="n">
        <v>0</v>
      </c>
      <c r="H17" s="16" t="n">
        <v>3889</v>
      </c>
      <c r="I17" s="16" t="n">
        <v>288</v>
      </c>
      <c r="J17" s="16" t="n">
        <v>10579</v>
      </c>
      <c r="K17" s="16" t="n">
        <v>0</v>
      </c>
      <c r="L17" s="16" t="n">
        <v>0</v>
      </c>
      <c r="M17" s="16" t="n">
        <v>0</v>
      </c>
      <c r="N17" s="16" t="n">
        <v>14756</v>
      </c>
      <c r="O17" s="17" t="n">
        <v>42044.6459722222</v>
      </c>
    </row>
    <row r="18" customFormat="false" ht="12.75" hidden="false" customHeight="false" outlineLevel="0" collapsed="false">
      <c r="A18" s="16" t="n">
        <v>2175</v>
      </c>
      <c r="B18" s="16" t="n">
        <v>0</v>
      </c>
      <c r="C18" s="16" t="n">
        <v>2805</v>
      </c>
      <c r="D18" s="16" t="n">
        <v>278</v>
      </c>
      <c r="E18" s="16" t="n">
        <v>5258</v>
      </c>
      <c r="F18" s="16" t="n">
        <v>2121</v>
      </c>
      <c r="G18" s="16" t="n">
        <v>0</v>
      </c>
      <c r="H18" s="16" t="n">
        <v>2618</v>
      </c>
      <c r="I18" s="16" t="n">
        <v>275</v>
      </c>
      <c r="J18" s="16" t="n">
        <v>5014</v>
      </c>
      <c r="K18" s="16" t="n">
        <v>0</v>
      </c>
      <c r="L18" s="16" t="n">
        <v>0</v>
      </c>
      <c r="M18" s="16" t="n">
        <v>0</v>
      </c>
      <c r="N18" s="16" t="n">
        <v>7907</v>
      </c>
      <c r="O18" s="17" t="n">
        <v>42044.6459837963</v>
      </c>
    </row>
    <row r="19" customFormat="false" ht="12.75" hidden="false" customHeight="false" outlineLevel="0" collapsed="false">
      <c r="A19" s="16" t="n">
        <v>3077</v>
      </c>
      <c r="B19" s="16" t="n">
        <v>0</v>
      </c>
      <c r="C19" s="16" t="n">
        <v>2460</v>
      </c>
      <c r="D19" s="16" t="n">
        <v>283</v>
      </c>
      <c r="E19" s="16" t="n">
        <v>5820</v>
      </c>
      <c r="F19" s="16" t="n">
        <v>3020</v>
      </c>
      <c r="G19" s="16" t="n">
        <v>0</v>
      </c>
      <c r="H19" s="16" t="n">
        <v>2288</v>
      </c>
      <c r="I19" s="16" t="n">
        <v>278</v>
      </c>
      <c r="J19" s="16" t="n">
        <v>5586</v>
      </c>
      <c r="K19" s="16" t="n">
        <v>0</v>
      </c>
      <c r="L19" s="16" t="n">
        <v>0</v>
      </c>
      <c r="M19" s="16" t="n">
        <v>0</v>
      </c>
      <c r="N19" s="16" t="n">
        <v>8152</v>
      </c>
      <c r="O19" s="17" t="n">
        <v>42044.6459837963</v>
      </c>
    </row>
    <row r="20" customFormat="false" ht="12.75" hidden="false" customHeight="false" outlineLevel="0" collapsed="false">
      <c r="A20" s="16" t="n">
        <v>2374</v>
      </c>
      <c r="B20" s="16" t="n">
        <v>0</v>
      </c>
      <c r="C20" s="16" t="n">
        <v>1516</v>
      </c>
      <c r="D20" s="16" t="n">
        <v>174</v>
      </c>
      <c r="E20" s="16" t="n">
        <v>4064</v>
      </c>
      <c r="F20" s="16" t="n">
        <v>2334</v>
      </c>
      <c r="G20" s="16" t="n">
        <v>0</v>
      </c>
      <c r="H20" s="16" t="n">
        <v>1421</v>
      </c>
      <c r="I20" s="16" t="n">
        <v>172</v>
      </c>
      <c r="J20" s="16" t="n">
        <v>3927</v>
      </c>
      <c r="K20" s="16" t="n">
        <v>0</v>
      </c>
      <c r="L20" s="16" t="n">
        <v>0</v>
      </c>
      <c r="M20" s="16" t="n">
        <v>0</v>
      </c>
      <c r="N20" s="16" t="n">
        <v>5520</v>
      </c>
      <c r="O20" s="17" t="n">
        <v>42044.6459953704</v>
      </c>
    </row>
    <row r="21" customFormat="false" ht="12.75" hidden="false" customHeight="false" outlineLevel="0" collapsed="false">
      <c r="A21" s="16" t="n">
        <v>15552</v>
      </c>
      <c r="B21" s="16" t="n">
        <v>14838</v>
      </c>
      <c r="C21" s="16" t="n">
        <v>9578</v>
      </c>
      <c r="D21" s="16" t="n">
        <v>726</v>
      </c>
      <c r="E21" s="16" t="n">
        <v>40694</v>
      </c>
      <c r="F21" s="16" t="n">
        <v>15173</v>
      </c>
      <c r="G21" s="16" t="n">
        <v>14044</v>
      </c>
      <c r="H21" s="16" t="n">
        <v>8612</v>
      </c>
      <c r="I21" s="16" t="n">
        <v>707</v>
      </c>
      <c r="J21" s="16" t="n">
        <v>38536</v>
      </c>
      <c r="K21" s="16" t="n">
        <v>0</v>
      </c>
      <c r="L21" s="16" t="n">
        <v>0</v>
      </c>
      <c r="M21" s="16" t="n">
        <v>0</v>
      </c>
      <c r="N21" s="16" t="n">
        <v>47855</v>
      </c>
      <c r="O21" s="17" t="n">
        <v>42044.6459953704</v>
      </c>
    </row>
    <row r="22" customFormat="false" ht="12.75" hidden="false" customHeight="false" outlineLevel="0" collapsed="false">
      <c r="A22" s="16" t="n">
        <v>3893</v>
      </c>
      <c r="B22" s="16" t="n">
        <v>0</v>
      </c>
      <c r="C22" s="16" t="n">
        <v>4079</v>
      </c>
      <c r="D22" s="16" t="n">
        <v>317</v>
      </c>
      <c r="E22" s="16" t="n">
        <v>8289</v>
      </c>
      <c r="F22" s="16" t="n">
        <v>3760</v>
      </c>
      <c r="G22" s="16" t="n">
        <v>0</v>
      </c>
      <c r="H22" s="16" t="n">
        <v>3723</v>
      </c>
      <c r="I22" s="16" t="n">
        <v>312</v>
      </c>
      <c r="J22" s="16" t="n">
        <v>7795</v>
      </c>
      <c r="K22" s="16" t="n">
        <v>0</v>
      </c>
      <c r="L22" s="16" t="n">
        <v>0</v>
      </c>
      <c r="M22" s="16" t="n">
        <v>0</v>
      </c>
      <c r="N22" s="16" t="n">
        <v>11830</v>
      </c>
      <c r="O22" s="17" t="n">
        <v>42044.6460069444</v>
      </c>
    </row>
    <row r="23" customFormat="false" ht="12.75" hidden="false" customHeight="false" outlineLevel="0" collapsed="false">
      <c r="A23" s="16" t="n">
        <v>5583</v>
      </c>
      <c r="B23" s="16" t="n">
        <v>0</v>
      </c>
      <c r="C23" s="16" t="n">
        <v>2710</v>
      </c>
      <c r="D23" s="16" t="n">
        <v>251</v>
      </c>
      <c r="E23" s="16" t="n">
        <v>8544</v>
      </c>
      <c r="F23" s="16" t="n">
        <v>5466</v>
      </c>
      <c r="G23" s="16" t="n">
        <v>0</v>
      </c>
      <c r="H23" s="16" t="n">
        <v>2456</v>
      </c>
      <c r="I23" s="16" t="n">
        <v>245</v>
      </c>
      <c r="J23" s="16" t="n">
        <v>8167</v>
      </c>
      <c r="K23" s="16" t="n">
        <v>0</v>
      </c>
      <c r="L23" s="16" t="n">
        <v>0</v>
      </c>
      <c r="M23" s="16" t="n">
        <v>0</v>
      </c>
      <c r="N23" s="16" t="n">
        <v>10868</v>
      </c>
      <c r="O23" s="17" t="n">
        <v>42044.6460069444</v>
      </c>
    </row>
    <row r="24" customFormat="false" ht="12.75" hidden="false" customHeight="false" outlineLevel="0" collapsed="false">
      <c r="A24" s="16" t="n">
        <v>4412</v>
      </c>
      <c r="B24" s="16" t="n">
        <v>0</v>
      </c>
      <c r="C24" s="16" t="n">
        <v>3477</v>
      </c>
      <c r="D24" s="16" t="n">
        <v>366</v>
      </c>
      <c r="E24" s="16" t="n">
        <v>8255</v>
      </c>
      <c r="F24" s="16" t="n">
        <v>4259</v>
      </c>
      <c r="G24" s="16" t="n">
        <v>0</v>
      </c>
      <c r="H24" s="16" t="n">
        <v>3141</v>
      </c>
      <c r="I24" s="16" t="n">
        <v>354</v>
      </c>
      <c r="J24" s="16" t="n">
        <v>7754</v>
      </c>
      <c r="K24" s="16" t="n">
        <v>0</v>
      </c>
      <c r="L24" s="16" t="n">
        <v>0</v>
      </c>
      <c r="M24" s="16" t="n">
        <v>0</v>
      </c>
      <c r="N24" s="16" t="n">
        <v>11249</v>
      </c>
      <c r="O24" s="17" t="n">
        <v>42044.6460185185</v>
      </c>
    </row>
    <row r="25" customFormat="false" ht="12.75" hidden="false" customHeight="false" outlineLevel="0" collapsed="false">
      <c r="A25" s="16" t="n">
        <v>3363</v>
      </c>
      <c r="B25" s="16" t="n">
        <v>0</v>
      </c>
      <c r="C25" s="16" t="n">
        <v>1849</v>
      </c>
      <c r="D25" s="16" t="n">
        <v>181</v>
      </c>
      <c r="E25" s="16" t="n">
        <v>5393</v>
      </c>
      <c r="F25" s="16" t="n">
        <v>2972</v>
      </c>
      <c r="G25" s="16" t="n">
        <v>0</v>
      </c>
      <c r="H25" s="16" t="n">
        <v>1746</v>
      </c>
      <c r="I25" s="16" t="n">
        <v>174</v>
      </c>
      <c r="J25" s="16" t="n">
        <v>4892</v>
      </c>
      <c r="K25" s="16" t="n">
        <v>0</v>
      </c>
      <c r="L25" s="16" t="n">
        <v>0</v>
      </c>
      <c r="M25" s="16" t="n">
        <v>0</v>
      </c>
      <c r="N25" s="16" t="n">
        <v>6812</v>
      </c>
      <c r="O25" s="17" t="n">
        <v>42044.6460185185</v>
      </c>
    </row>
    <row r="26" customFormat="false" ht="12.75" hidden="false" customHeight="false" outlineLevel="0" collapsed="false">
      <c r="A26" s="16" t="n">
        <v>3048</v>
      </c>
      <c r="B26" s="16" t="n">
        <v>0</v>
      </c>
      <c r="C26" s="16" t="n">
        <v>2674</v>
      </c>
      <c r="D26" s="16" t="n">
        <v>293</v>
      </c>
      <c r="E26" s="16" t="n">
        <v>6015</v>
      </c>
      <c r="F26" s="16" t="n">
        <v>2961</v>
      </c>
      <c r="G26" s="16" t="n">
        <v>0</v>
      </c>
      <c r="H26" s="16" t="n">
        <v>2517</v>
      </c>
      <c r="I26" s="16" t="n">
        <v>286</v>
      </c>
      <c r="J26" s="16" t="n">
        <v>5764</v>
      </c>
      <c r="K26" s="16" t="n">
        <v>0</v>
      </c>
      <c r="L26" s="16" t="n">
        <v>0</v>
      </c>
      <c r="M26" s="16" t="n">
        <v>0</v>
      </c>
      <c r="N26" s="16" t="n">
        <v>8567</v>
      </c>
      <c r="O26" s="17" t="n">
        <v>42044.6460300926</v>
      </c>
    </row>
    <row r="27" customFormat="false" ht="12.75" hidden="false" customHeight="false" outlineLevel="0" collapsed="false">
      <c r="A27" s="16" t="n">
        <v>14684</v>
      </c>
      <c r="B27" s="16" t="n">
        <v>65462</v>
      </c>
      <c r="C27" s="16" t="n">
        <v>18397</v>
      </c>
      <c r="D27" s="16" t="n">
        <v>1672</v>
      </c>
      <c r="E27" s="16" t="n">
        <v>100215</v>
      </c>
      <c r="F27" s="16" t="n">
        <v>14202</v>
      </c>
      <c r="G27" s="16" t="n">
        <v>62586</v>
      </c>
      <c r="H27" s="16" t="n">
        <v>15888</v>
      </c>
      <c r="I27" s="16" t="n">
        <v>1545</v>
      </c>
      <c r="J27" s="16" t="n">
        <v>94221</v>
      </c>
      <c r="K27" s="16" t="n">
        <v>0</v>
      </c>
      <c r="L27" s="16" t="n">
        <v>0</v>
      </c>
      <c r="M27" s="16" t="n">
        <v>0</v>
      </c>
      <c r="N27" s="16" t="n">
        <v>111654</v>
      </c>
      <c r="O27" s="17" t="n">
        <v>42044.6460416667</v>
      </c>
    </row>
    <row r="28" customFormat="false" ht="12.75" hidden="false" customHeight="false" outlineLevel="0" collapsed="false">
      <c r="A28" s="16" t="n">
        <v>0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7" t="n">
        <v>42044.646041666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7:11Z</dcterms:created>
  <dc:creator>selezko</dc:creator>
  <dc:description/>
  <dc:language>en-US</dc:language>
  <cp:lastModifiedBy>polischyk</cp:lastModifiedBy>
  <cp:lastPrinted>2015-02-09T14:45:44Z</cp:lastPrinted>
  <dcterms:modified xsi:type="dcterms:W3CDTF">2015-02-10T12:40:37Z</dcterms:modified>
  <cp:revision>0</cp:revision>
  <dc:subject/>
  <dc:title/>
</cp:coreProperties>
</file>