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  <sheet name="Z1_6_2" sheetId="2" state="hidden" r:id="rId3"/>
  </sheets>
  <definedNames>
    <definedName function="false" hidden="false" name="Z1_6_2" vbProcedure="false">Z1_6_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 І півріччі 2016 року </t>
  </si>
  <si>
    <t xml:space="preserve">Розглянуто  у    І півріччі 2016 року </t>
  </si>
  <si>
    <t xml:space="preserve">Апеляційна інстанція</t>
  </si>
  <si>
    <t xml:space="preserve">УСЬОГО справ і матеріалів</t>
  </si>
  <si>
    <t xml:space="preserve">Справ і мате-ріалів кримі-нального судо-чинства</t>
  </si>
  <si>
    <t xml:space="preserve">Справ і матеріалів адміністра-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і матеріалів кримінального судочинств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L1" s="2" t="s">
        <v>0</v>
      </c>
    </row>
    <row r="2" customFormat="false" ht="18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/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</row>
    <row r="5" customFormat="false" ht="20.25" hidden="false" customHeight="true" outlineLevel="0" collapsed="false">
      <c r="A5" s="5"/>
      <c r="B5" s="6"/>
      <c r="C5" s="8" t="s">
        <v>6</v>
      </c>
      <c r="D5" s="8"/>
      <c r="E5" s="8"/>
      <c r="F5" s="8"/>
      <c r="G5" s="6" t="s">
        <v>7</v>
      </c>
      <c r="H5" s="8" t="s">
        <v>6</v>
      </c>
      <c r="I5" s="8"/>
      <c r="J5" s="8"/>
      <c r="K5" s="8"/>
      <c r="L5" s="6" t="s">
        <v>7</v>
      </c>
    </row>
    <row r="6" customFormat="false" ht="40.5" hidden="false" customHeight="true" outlineLevel="0" collapsed="false">
      <c r="A6" s="5"/>
      <c r="B6" s="6"/>
      <c r="C6" s="6" t="s">
        <v>8</v>
      </c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9</v>
      </c>
      <c r="J6" s="6" t="s">
        <v>10</v>
      </c>
      <c r="K6" s="6" t="s">
        <v>11</v>
      </c>
      <c r="L6" s="6"/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9" t="s">
        <v>13</v>
      </c>
      <c r="B8" s="9" t="s">
        <v>14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</row>
    <row r="9" customFormat="false" ht="15" hidden="false" customHeight="true" outlineLevel="0" collapsed="false">
      <c r="A9" s="10" t="n">
        <v>1</v>
      </c>
      <c r="B9" s="11" t="s">
        <v>15</v>
      </c>
      <c r="C9" s="12" t="n">
        <f aca="false">Z1_6_2!A2</f>
        <v>0</v>
      </c>
      <c r="D9" s="12" t="n">
        <f aca="false">Z1_6_2!B2</f>
        <v>0</v>
      </c>
      <c r="E9" s="12" t="n">
        <f aca="false">Z1_6_2!C2</f>
        <v>0</v>
      </c>
      <c r="F9" s="12" t="n">
        <f aca="false">Z1_6_2!D2</f>
        <v>0</v>
      </c>
      <c r="G9" s="12" t="n">
        <f aca="false">SUM(C9+D9+E9+F9)</f>
        <v>0</v>
      </c>
      <c r="H9" s="12" t="n">
        <f aca="false">Z1_6_2!F2</f>
        <v>0</v>
      </c>
      <c r="I9" s="12" t="n">
        <f aca="false">Z1_6_2!G2</f>
        <v>0</v>
      </c>
      <c r="J9" s="12" t="n">
        <f aca="false">Z1_6_2!H2</f>
        <v>0</v>
      </c>
      <c r="K9" s="12" t="n">
        <f aca="false">Z1_6_2!I2</f>
        <v>0</v>
      </c>
      <c r="L9" s="12" t="n">
        <f aca="false">Z1_6_2!J2</f>
        <v>0</v>
      </c>
    </row>
    <row r="10" customFormat="false" ht="15" hidden="false" customHeight="true" outlineLevel="0" collapsed="false">
      <c r="A10" s="10" t="n">
        <v>2</v>
      </c>
      <c r="B10" s="11" t="s">
        <v>16</v>
      </c>
      <c r="C10" s="12" t="n">
        <f aca="false">Z1_6_2!A3</f>
        <v>2831</v>
      </c>
      <c r="D10" s="12" t="n">
        <f aca="false">Z1_6_2!B3</f>
        <v>0</v>
      </c>
      <c r="E10" s="12" t="n">
        <f aca="false">Z1_6_2!C3</f>
        <v>2419</v>
      </c>
      <c r="F10" s="12" t="n">
        <f aca="false">Z1_6_2!D3</f>
        <v>171</v>
      </c>
      <c r="G10" s="12" t="n">
        <f aca="false">SUM(C10+D10+E10+F10)</f>
        <v>5421</v>
      </c>
      <c r="H10" s="12" t="n">
        <f aca="false">Z1_6_2!F3</f>
        <v>2590</v>
      </c>
      <c r="I10" s="12" t="n">
        <f aca="false">Z1_6_2!G3</f>
        <v>0</v>
      </c>
      <c r="J10" s="12" t="n">
        <f aca="false">Z1_6_2!H3</f>
        <v>2109</v>
      </c>
      <c r="K10" s="12" t="n">
        <f aca="false">Z1_6_2!I3</f>
        <v>143</v>
      </c>
      <c r="L10" s="12" t="n">
        <f aca="false">Z1_6_2!J3</f>
        <v>4842</v>
      </c>
    </row>
    <row r="11" customFormat="false" ht="15" hidden="false" customHeight="true" outlineLevel="0" collapsed="false">
      <c r="A11" s="10" t="n">
        <v>3</v>
      </c>
      <c r="B11" s="11" t="s">
        <v>17</v>
      </c>
      <c r="C11" s="12" t="n">
        <f aca="false">Z1_6_2!A4</f>
        <v>1388</v>
      </c>
      <c r="D11" s="12" t="n">
        <f aca="false">Z1_6_2!B4</f>
        <v>0</v>
      </c>
      <c r="E11" s="12" t="n">
        <f aca="false">Z1_6_2!C4</f>
        <v>1147</v>
      </c>
      <c r="F11" s="12" t="n">
        <f aca="false">Z1_6_2!D4</f>
        <v>235</v>
      </c>
      <c r="G11" s="12" t="n">
        <f aca="false">SUM(C11+D11+E11+F11)</f>
        <v>2770</v>
      </c>
      <c r="H11" s="12" t="n">
        <f aca="false">Z1_6_2!F4</f>
        <v>1294</v>
      </c>
      <c r="I11" s="12" t="n">
        <f aca="false">Z1_6_2!G4</f>
        <v>0</v>
      </c>
      <c r="J11" s="12" t="n">
        <f aca="false">Z1_6_2!H4</f>
        <v>971</v>
      </c>
      <c r="K11" s="12" t="n">
        <f aca="false">Z1_6_2!I4</f>
        <v>198</v>
      </c>
      <c r="L11" s="12" t="n">
        <f aca="false">Z1_6_2!J4</f>
        <v>2463</v>
      </c>
    </row>
    <row r="12" customFormat="false" ht="15" hidden="false" customHeight="true" outlineLevel="0" collapsed="false">
      <c r="A12" s="10" t="n">
        <v>4</v>
      </c>
      <c r="B12" s="11" t="s">
        <v>18</v>
      </c>
      <c r="C12" s="12" t="n">
        <f aca="false">Z1_6_2!A5</f>
        <v>5650</v>
      </c>
      <c r="D12" s="12" t="n">
        <f aca="false">Z1_6_2!B5</f>
        <v>0</v>
      </c>
      <c r="E12" s="12" t="n">
        <f aca="false">Z1_6_2!C5</f>
        <v>7206</v>
      </c>
      <c r="F12" s="12" t="n">
        <f aca="false">Z1_6_2!D5</f>
        <v>386</v>
      </c>
      <c r="G12" s="12" t="n">
        <f aca="false">SUM(C12+D12+E12+F12)</f>
        <v>13242</v>
      </c>
      <c r="H12" s="12" t="n">
        <f aca="false">Z1_6_2!F5</f>
        <v>5125</v>
      </c>
      <c r="I12" s="12" t="n">
        <f aca="false">Z1_6_2!G5</f>
        <v>0</v>
      </c>
      <c r="J12" s="12" t="n">
        <f aca="false">Z1_6_2!H5</f>
        <v>5020</v>
      </c>
      <c r="K12" s="12" t="n">
        <f aca="false">Z1_6_2!I5</f>
        <v>348</v>
      </c>
      <c r="L12" s="12" t="n">
        <f aca="false">Z1_6_2!J5</f>
        <v>10493</v>
      </c>
    </row>
    <row r="13" customFormat="false" ht="15" hidden="false" customHeight="true" outlineLevel="0" collapsed="false">
      <c r="A13" s="10" t="n">
        <v>5</v>
      </c>
      <c r="B13" s="11" t="s">
        <v>19</v>
      </c>
      <c r="C13" s="12" t="n">
        <f aca="false">Z1_6_2!A6</f>
        <v>5264</v>
      </c>
      <c r="D13" s="12" t="n">
        <f aca="false">Z1_6_2!B6</f>
        <v>0</v>
      </c>
      <c r="E13" s="12" t="n">
        <f aca="false">Z1_6_2!C6</f>
        <v>2052</v>
      </c>
      <c r="F13" s="12" t="n">
        <f aca="false">Z1_6_2!D6</f>
        <v>199</v>
      </c>
      <c r="G13" s="12" t="n">
        <f aca="false">SUM(C13+D13+E13+F13)</f>
        <v>7515</v>
      </c>
      <c r="H13" s="12" t="n">
        <f aca="false">Z1_6_2!F6</f>
        <v>4879</v>
      </c>
      <c r="I13" s="12" t="n">
        <f aca="false">Z1_6_2!G6</f>
        <v>0</v>
      </c>
      <c r="J13" s="12" t="n">
        <f aca="false">Z1_6_2!H6</f>
        <v>1750</v>
      </c>
      <c r="K13" s="12" t="n">
        <f aca="false">Z1_6_2!I6</f>
        <v>184</v>
      </c>
      <c r="L13" s="12" t="n">
        <f aca="false">Z1_6_2!J6</f>
        <v>6813</v>
      </c>
    </row>
    <row r="14" customFormat="false" ht="15" hidden="false" customHeight="true" outlineLevel="0" collapsed="false">
      <c r="A14" s="10" t="n">
        <v>6</v>
      </c>
      <c r="B14" s="11" t="s">
        <v>20</v>
      </c>
      <c r="C14" s="12" t="n">
        <f aca="false">Z1_6_2!A7</f>
        <v>2515</v>
      </c>
      <c r="D14" s="12" t="n">
        <f aca="false">Z1_6_2!B7</f>
        <v>0</v>
      </c>
      <c r="E14" s="12" t="n">
        <f aca="false">Z1_6_2!C7</f>
        <v>1612</v>
      </c>
      <c r="F14" s="12" t="n">
        <f aca="false">Z1_6_2!D7</f>
        <v>158</v>
      </c>
      <c r="G14" s="12" t="n">
        <f aca="false">SUM(C14+D14+E14+F14)</f>
        <v>4285</v>
      </c>
      <c r="H14" s="12" t="n">
        <f aca="false">Z1_6_2!F7</f>
        <v>2348</v>
      </c>
      <c r="I14" s="12" t="n">
        <f aca="false">Z1_6_2!G7</f>
        <v>0</v>
      </c>
      <c r="J14" s="12" t="n">
        <f aca="false">Z1_6_2!H7</f>
        <v>1311</v>
      </c>
      <c r="K14" s="12" t="n">
        <f aca="false">Z1_6_2!I7</f>
        <v>134</v>
      </c>
      <c r="L14" s="12" t="n">
        <f aca="false">Z1_6_2!J7</f>
        <v>3793</v>
      </c>
    </row>
    <row r="15" customFormat="false" ht="15" hidden="false" customHeight="true" outlineLevel="0" collapsed="false">
      <c r="A15" s="10" t="n">
        <v>7</v>
      </c>
      <c r="B15" s="11" t="s">
        <v>21</v>
      </c>
      <c r="C15" s="12" t="n">
        <f aca="false">Z1_6_2!A8</f>
        <v>1749</v>
      </c>
      <c r="D15" s="12" t="n">
        <f aca="false">Z1_6_2!B8</f>
        <v>0</v>
      </c>
      <c r="E15" s="12" t="n">
        <f aca="false">Z1_6_2!C8</f>
        <v>2160</v>
      </c>
      <c r="F15" s="12" t="n">
        <f aca="false">Z1_6_2!D8</f>
        <v>208</v>
      </c>
      <c r="G15" s="12" t="n">
        <f aca="false">SUM(C15+D15+E15+F15)</f>
        <v>4117</v>
      </c>
      <c r="H15" s="12" t="n">
        <f aca="false">Z1_6_2!F8</f>
        <v>1595</v>
      </c>
      <c r="I15" s="12" t="n">
        <f aca="false">Z1_6_2!G8</f>
        <v>0</v>
      </c>
      <c r="J15" s="12" t="n">
        <f aca="false">Z1_6_2!H8</f>
        <v>1534</v>
      </c>
      <c r="K15" s="12" t="n">
        <f aca="false">Z1_6_2!I8</f>
        <v>170</v>
      </c>
      <c r="L15" s="12" t="n">
        <f aca="false">Z1_6_2!J8</f>
        <v>3299</v>
      </c>
    </row>
    <row r="16" customFormat="false" ht="15" hidden="false" customHeight="true" outlineLevel="0" collapsed="false">
      <c r="A16" s="10" t="n">
        <v>8</v>
      </c>
      <c r="B16" s="11" t="s">
        <v>22</v>
      </c>
      <c r="C16" s="12" t="n">
        <f aca="false">Z1_6_2!A9</f>
        <v>5584</v>
      </c>
      <c r="D16" s="12" t="n">
        <f aca="false">Z1_6_2!B9</f>
        <v>0</v>
      </c>
      <c r="E16" s="12" t="n">
        <f aca="false">Z1_6_2!C9</f>
        <v>3442</v>
      </c>
      <c r="F16" s="12" t="n">
        <f aca="false">Z1_6_2!D9</f>
        <v>187</v>
      </c>
      <c r="G16" s="12" t="n">
        <f aca="false">SUM(C16+D16+E16+F16)</f>
        <v>9213</v>
      </c>
      <c r="H16" s="12" t="n">
        <f aca="false">Z1_6_2!F9</f>
        <v>5208</v>
      </c>
      <c r="I16" s="12" t="n">
        <f aca="false">Z1_6_2!G9</f>
        <v>0</v>
      </c>
      <c r="J16" s="12" t="n">
        <f aca="false">Z1_6_2!H9</f>
        <v>2700</v>
      </c>
      <c r="K16" s="12" t="n">
        <f aca="false">Z1_6_2!I9</f>
        <v>175</v>
      </c>
      <c r="L16" s="12" t="n">
        <f aca="false">Z1_6_2!J9</f>
        <v>8083</v>
      </c>
    </row>
    <row r="17" customFormat="false" ht="15" hidden="false" customHeight="true" outlineLevel="0" collapsed="false">
      <c r="A17" s="10" t="n">
        <v>9</v>
      </c>
      <c r="B17" s="11" t="s">
        <v>23</v>
      </c>
      <c r="C17" s="12" t="n">
        <f aca="false">Z1_6_2!A10</f>
        <v>1817</v>
      </c>
      <c r="D17" s="12" t="n">
        <f aca="false">Z1_6_2!B10</f>
        <v>0</v>
      </c>
      <c r="E17" s="12" t="n">
        <f aca="false">Z1_6_2!C10</f>
        <v>1577</v>
      </c>
      <c r="F17" s="12" t="n">
        <f aca="false">Z1_6_2!D10</f>
        <v>128</v>
      </c>
      <c r="G17" s="12" t="n">
        <f aca="false">SUM(C17+D17+E17+F17)</f>
        <v>3522</v>
      </c>
      <c r="H17" s="12" t="n">
        <f aca="false">Z1_6_2!F10</f>
        <v>1752</v>
      </c>
      <c r="I17" s="12" t="n">
        <f aca="false">Z1_6_2!G10</f>
        <v>0</v>
      </c>
      <c r="J17" s="12" t="n">
        <f aca="false">Z1_6_2!H10</f>
        <v>1285</v>
      </c>
      <c r="K17" s="12" t="n">
        <f aca="false">Z1_6_2!I10</f>
        <v>115</v>
      </c>
      <c r="L17" s="12" t="n">
        <f aca="false">Z1_6_2!J10</f>
        <v>3152</v>
      </c>
    </row>
    <row r="18" customFormat="false" ht="15" hidden="false" customHeight="true" outlineLevel="0" collapsed="false">
      <c r="A18" s="10" t="n">
        <v>10</v>
      </c>
      <c r="B18" s="11" t="s">
        <v>24</v>
      </c>
      <c r="C18" s="12" t="n">
        <f aca="false">Z1_6_2!A11</f>
        <v>2642</v>
      </c>
      <c r="D18" s="12" t="n">
        <f aca="false">Z1_6_2!B11</f>
        <v>0</v>
      </c>
      <c r="E18" s="12" t="n">
        <f aca="false">Z1_6_2!C11</f>
        <v>4340</v>
      </c>
      <c r="F18" s="12" t="n">
        <f aca="false">Z1_6_2!D11</f>
        <v>419</v>
      </c>
      <c r="G18" s="12" t="n">
        <f aca="false">SUM(C18+D18+E18+F18)</f>
        <v>7401</v>
      </c>
      <c r="H18" s="12" t="n">
        <f aca="false">Z1_6_2!F11</f>
        <v>2426</v>
      </c>
      <c r="I18" s="12" t="n">
        <f aca="false">Z1_6_2!G11</f>
        <v>0</v>
      </c>
      <c r="J18" s="12" t="n">
        <f aca="false">Z1_6_2!H11</f>
        <v>3105</v>
      </c>
      <c r="K18" s="12" t="n">
        <f aca="false">Z1_6_2!I11</f>
        <v>358</v>
      </c>
      <c r="L18" s="12" t="n">
        <f aca="false">Z1_6_2!J11</f>
        <v>5889</v>
      </c>
    </row>
    <row r="19" customFormat="false" ht="15" hidden="false" customHeight="true" outlineLevel="0" collapsed="false">
      <c r="A19" s="10" t="n">
        <v>11</v>
      </c>
      <c r="B19" s="11" t="s">
        <v>25</v>
      </c>
      <c r="C19" s="12" t="n">
        <f aca="false">Z1_6_2!A12</f>
        <v>1981</v>
      </c>
      <c r="D19" s="12" t="n">
        <f aca="false">Z1_6_2!B12</f>
        <v>0</v>
      </c>
      <c r="E19" s="12" t="n">
        <f aca="false">Z1_6_2!C12</f>
        <v>1569</v>
      </c>
      <c r="F19" s="12" t="n">
        <f aca="false">Z1_6_2!D12</f>
        <v>136</v>
      </c>
      <c r="G19" s="12" t="n">
        <f aca="false">SUM(C19+D19+E19+F19)</f>
        <v>3686</v>
      </c>
      <c r="H19" s="12" t="n">
        <f aca="false">Z1_6_2!F12</f>
        <v>1793</v>
      </c>
      <c r="I19" s="12" t="n">
        <f aca="false">Z1_6_2!G12</f>
        <v>0</v>
      </c>
      <c r="J19" s="12" t="n">
        <f aca="false">Z1_6_2!H12</f>
        <v>1199</v>
      </c>
      <c r="K19" s="12" t="n">
        <f aca="false">Z1_6_2!I12</f>
        <v>113</v>
      </c>
      <c r="L19" s="12" t="n">
        <f aca="false">Z1_6_2!J12</f>
        <v>3105</v>
      </c>
    </row>
    <row r="20" customFormat="false" ht="15" hidden="false" customHeight="true" outlineLevel="0" collapsed="false">
      <c r="A20" s="10" t="n">
        <v>12</v>
      </c>
      <c r="B20" s="11" t="s">
        <v>26</v>
      </c>
      <c r="C20" s="12" t="n">
        <f aca="false">Z1_6_2!A13</f>
        <v>1953</v>
      </c>
      <c r="D20" s="12" t="n">
        <f aca="false">Z1_6_2!B13</f>
        <v>0</v>
      </c>
      <c r="E20" s="12" t="n">
        <f aca="false">Z1_6_2!C13</f>
        <v>684</v>
      </c>
      <c r="F20" s="12" t="n">
        <f aca="false">Z1_6_2!D13</f>
        <v>69</v>
      </c>
      <c r="G20" s="12" t="n">
        <f aca="false">SUM(C20+D20+E20+F20)</f>
        <v>2706</v>
      </c>
      <c r="H20" s="12" t="n">
        <f aca="false">Z1_6_2!F13</f>
        <v>1904</v>
      </c>
      <c r="I20" s="12" t="n">
        <f aca="false">Z1_6_2!G13</f>
        <v>0</v>
      </c>
      <c r="J20" s="12" t="n">
        <f aca="false">Z1_6_2!H13</f>
        <v>588</v>
      </c>
      <c r="K20" s="12" t="n">
        <f aca="false">Z1_6_2!I13</f>
        <v>65</v>
      </c>
      <c r="L20" s="12" t="n">
        <f aca="false">Z1_6_2!J13</f>
        <v>2557</v>
      </c>
    </row>
    <row r="21" customFormat="false" ht="15" hidden="false" customHeight="true" outlineLevel="0" collapsed="false">
      <c r="A21" s="10" t="n">
        <v>13</v>
      </c>
      <c r="B21" s="11" t="s">
        <v>27</v>
      </c>
      <c r="C21" s="12" t="n">
        <f aca="false">Z1_6_2!A14</f>
        <v>1647</v>
      </c>
      <c r="D21" s="12" t="n">
        <f aca="false">Z1_6_2!B14</f>
        <v>0</v>
      </c>
      <c r="E21" s="12" t="n">
        <f aca="false">Z1_6_2!C14</f>
        <v>4769</v>
      </c>
      <c r="F21" s="12" t="n">
        <f aca="false">Z1_6_2!D14</f>
        <v>462</v>
      </c>
      <c r="G21" s="12" t="n">
        <f aca="false">SUM(C21+D21+E21+F21)</f>
        <v>6878</v>
      </c>
      <c r="H21" s="12" t="n">
        <f aca="false">Z1_6_2!F14</f>
        <v>1387</v>
      </c>
      <c r="I21" s="12" t="n">
        <f aca="false">Z1_6_2!G14</f>
        <v>0</v>
      </c>
      <c r="J21" s="12" t="n">
        <f aca="false">Z1_6_2!H14</f>
        <v>3306</v>
      </c>
      <c r="K21" s="12" t="n">
        <f aca="false">Z1_6_2!I14</f>
        <v>385</v>
      </c>
      <c r="L21" s="12" t="n">
        <f aca="false">Z1_6_2!J14</f>
        <v>5078</v>
      </c>
    </row>
    <row r="22" customFormat="false" ht="15" hidden="false" customHeight="true" outlineLevel="0" collapsed="false">
      <c r="A22" s="10" t="n">
        <v>14</v>
      </c>
      <c r="B22" s="11" t="s">
        <v>28</v>
      </c>
      <c r="C22" s="12" t="n">
        <f aca="false">Z1_6_2!A15</f>
        <v>3015</v>
      </c>
      <c r="D22" s="12" t="n">
        <f aca="false">Z1_6_2!B15</f>
        <v>0</v>
      </c>
      <c r="E22" s="12" t="n">
        <f aca="false">Z1_6_2!C15</f>
        <v>1668</v>
      </c>
      <c r="F22" s="12" t="n">
        <f aca="false">Z1_6_2!D15</f>
        <v>137</v>
      </c>
      <c r="G22" s="12" t="n">
        <f aca="false">SUM(C22+D22+E22+F22)</f>
        <v>4820</v>
      </c>
      <c r="H22" s="12" t="n">
        <f aca="false">Z1_6_2!F15</f>
        <v>2876</v>
      </c>
      <c r="I22" s="12" t="n">
        <f aca="false">Z1_6_2!G15</f>
        <v>0</v>
      </c>
      <c r="J22" s="12" t="n">
        <f aca="false">Z1_6_2!H15</f>
        <v>1410</v>
      </c>
      <c r="K22" s="12" t="n">
        <f aca="false">Z1_6_2!I15</f>
        <v>127</v>
      </c>
      <c r="L22" s="12" t="n">
        <f aca="false">Z1_6_2!J15</f>
        <v>4413</v>
      </c>
    </row>
    <row r="23" customFormat="false" ht="15" hidden="false" customHeight="true" outlineLevel="0" collapsed="false">
      <c r="A23" s="10" t="n">
        <v>15</v>
      </c>
      <c r="B23" s="11" t="s">
        <v>29</v>
      </c>
      <c r="C23" s="12" t="n">
        <f aca="false">Z1_6_2!A16</f>
        <v>6103</v>
      </c>
      <c r="D23" s="12" t="n">
        <f aca="false">Z1_6_2!B16</f>
        <v>0</v>
      </c>
      <c r="E23" s="12" t="n">
        <f aca="false">Z1_6_2!C16</f>
        <v>5889</v>
      </c>
      <c r="F23" s="12" t="n">
        <f aca="false">Z1_6_2!D16</f>
        <v>562</v>
      </c>
      <c r="G23" s="12" t="n">
        <f aca="false">SUM(C23+D23+E23+F23)</f>
        <v>12554</v>
      </c>
      <c r="H23" s="12" t="n">
        <f aca="false">Z1_6_2!F16</f>
        <v>5760</v>
      </c>
      <c r="I23" s="12" t="n">
        <f aca="false">Z1_6_2!G16</f>
        <v>0</v>
      </c>
      <c r="J23" s="12" t="n">
        <f aca="false">Z1_6_2!H16</f>
        <v>3741</v>
      </c>
      <c r="K23" s="12" t="n">
        <f aca="false">Z1_6_2!I16</f>
        <v>425</v>
      </c>
      <c r="L23" s="12" t="n">
        <f aca="false">Z1_6_2!J16</f>
        <v>9926</v>
      </c>
    </row>
    <row r="24" customFormat="false" ht="15" hidden="false" customHeight="true" outlineLevel="0" collapsed="false">
      <c r="A24" s="10" t="n">
        <v>16</v>
      </c>
      <c r="B24" s="11" t="s">
        <v>30</v>
      </c>
      <c r="C24" s="12" t="n">
        <f aca="false">Z1_6_2!A17</f>
        <v>2522</v>
      </c>
      <c r="D24" s="12" t="n">
        <f aca="false">Z1_6_2!B17</f>
        <v>0</v>
      </c>
      <c r="E24" s="12" t="n">
        <f aca="false">Z1_6_2!C17</f>
        <v>2126</v>
      </c>
      <c r="F24" s="12" t="n">
        <f aca="false">Z1_6_2!D17</f>
        <v>125</v>
      </c>
      <c r="G24" s="12" t="n">
        <f aca="false">SUM(C24+D24+E24+F24)</f>
        <v>4773</v>
      </c>
      <c r="H24" s="12" t="n">
        <f aca="false">Z1_6_2!F17</f>
        <v>2309</v>
      </c>
      <c r="I24" s="12" t="n">
        <f aca="false">Z1_6_2!G17</f>
        <v>0</v>
      </c>
      <c r="J24" s="12" t="n">
        <f aca="false">Z1_6_2!H17</f>
        <v>1718</v>
      </c>
      <c r="K24" s="12" t="n">
        <f aca="false">Z1_6_2!I17</f>
        <v>100</v>
      </c>
      <c r="L24" s="12" t="n">
        <f aca="false">Z1_6_2!J17</f>
        <v>4127</v>
      </c>
    </row>
    <row r="25" customFormat="false" ht="15" hidden="false" customHeight="true" outlineLevel="0" collapsed="false">
      <c r="A25" s="10" t="n">
        <v>17</v>
      </c>
      <c r="B25" s="11" t="s">
        <v>31</v>
      </c>
      <c r="C25" s="12" t="n">
        <f aca="false">Z1_6_2!A18</f>
        <v>1305</v>
      </c>
      <c r="D25" s="12" t="n">
        <f aca="false">Z1_6_2!B18</f>
        <v>0</v>
      </c>
      <c r="E25" s="12" t="n">
        <f aca="false">Z1_6_2!C18</f>
        <v>1344</v>
      </c>
      <c r="F25" s="12" t="n">
        <f aca="false">Z1_6_2!D18</f>
        <v>153</v>
      </c>
      <c r="G25" s="12" t="n">
        <f aca="false">SUM(C25+D25+E25+F25)</f>
        <v>2802</v>
      </c>
      <c r="H25" s="12" t="n">
        <f aca="false">Z1_6_2!F18</f>
        <v>1197</v>
      </c>
      <c r="I25" s="12" t="n">
        <f aca="false">Z1_6_2!G18</f>
        <v>0</v>
      </c>
      <c r="J25" s="12" t="n">
        <f aca="false">Z1_6_2!H18</f>
        <v>1167</v>
      </c>
      <c r="K25" s="12" t="n">
        <f aca="false">Z1_6_2!I18</f>
        <v>140</v>
      </c>
      <c r="L25" s="12" t="n">
        <f aca="false">Z1_6_2!J18</f>
        <v>2504</v>
      </c>
    </row>
    <row r="26" customFormat="false" ht="15" hidden="false" customHeight="true" outlineLevel="0" collapsed="false">
      <c r="A26" s="10" t="n">
        <v>18</v>
      </c>
      <c r="B26" s="11" t="s">
        <v>32</v>
      </c>
      <c r="C26" s="12" t="n">
        <f aca="false">Z1_6_2!A19</f>
        <v>2169</v>
      </c>
      <c r="D26" s="12" t="n">
        <f aca="false">Z1_6_2!B19</f>
        <v>0</v>
      </c>
      <c r="E26" s="12" t="n">
        <f aca="false">Z1_6_2!C19</f>
        <v>1276</v>
      </c>
      <c r="F26" s="12" t="n">
        <f aca="false">Z1_6_2!D19</f>
        <v>98</v>
      </c>
      <c r="G26" s="12" t="n">
        <f aca="false">SUM(C26+D26+E26+F26)</f>
        <v>3543</v>
      </c>
      <c r="H26" s="12" t="n">
        <f aca="false">Z1_6_2!F19</f>
        <v>2020</v>
      </c>
      <c r="I26" s="12" t="n">
        <f aca="false">Z1_6_2!G19</f>
        <v>0</v>
      </c>
      <c r="J26" s="12" t="n">
        <f aca="false">Z1_6_2!H19</f>
        <v>1082</v>
      </c>
      <c r="K26" s="12" t="n">
        <f aca="false">Z1_6_2!I19</f>
        <v>93</v>
      </c>
      <c r="L26" s="12" t="n">
        <f aca="false">Z1_6_2!J19</f>
        <v>3195</v>
      </c>
    </row>
    <row r="27" customFormat="false" ht="15" hidden="false" customHeight="true" outlineLevel="0" collapsed="false">
      <c r="A27" s="10" t="n">
        <v>19</v>
      </c>
      <c r="B27" s="11" t="s">
        <v>33</v>
      </c>
      <c r="C27" s="12" t="n">
        <f aca="false">Z1_6_2!A20</f>
        <v>1614</v>
      </c>
      <c r="D27" s="12" t="n">
        <f aca="false">Z1_6_2!B20</f>
        <v>0</v>
      </c>
      <c r="E27" s="12" t="n">
        <f aca="false">Z1_6_2!C20</f>
        <v>947</v>
      </c>
      <c r="F27" s="12" t="n">
        <f aca="false">Z1_6_2!D20</f>
        <v>63</v>
      </c>
      <c r="G27" s="12" t="n">
        <f aca="false">SUM(C27+D27+E27+F27)</f>
        <v>2624</v>
      </c>
      <c r="H27" s="12" t="n">
        <f aca="false">Z1_6_2!F20</f>
        <v>1537</v>
      </c>
      <c r="I27" s="12" t="n">
        <f aca="false">Z1_6_2!G20</f>
        <v>0</v>
      </c>
      <c r="J27" s="12" t="n">
        <f aca="false">Z1_6_2!H20</f>
        <v>784</v>
      </c>
      <c r="K27" s="12" t="n">
        <f aca="false">Z1_6_2!I20</f>
        <v>60</v>
      </c>
      <c r="L27" s="12" t="n">
        <f aca="false">Z1_6_2!J20</f>
        <v>2381</v>
      </c>
    </row>
    <row r="28" customFormat="false" ht="15" hidden="false" customHeight="true" outlineLevel="0" collapsed="false">
      <c r="A28" s="10" t="n">
        <v>20</v>
      </c>
      <c r="B28" s="11" t="s">
        <v>34</v>
      </c>
      <c r="C28" s="12" t="n">
        <f aca="false">Z1_6_2!A21</f>
        <v>8063</v>
      </c>
      <c r="D28" s="12" t="n">
        <f aca="false">Z1_6_2!B21</f>
        <v>0</v>
      </c>
      <c r="E28" s="12" t="n">
        <f aca="false">Z1_6_2!C21</f>
        <v>4910</v>
      </c>
      <c r="F28" s="12" t="n">
        <f aca="false">Z1_6_2!D21</f>
        <v>459</v>
      </c>
      <c r="G28" s="12" t="n">
        <f aca="false">SUM(C28+D28+E28+F28)</f>
        <v>13432</v>
      </c>
      <c r="H28" s="12" t="n">
        <f aca="false">Z1_6_2!F21</f>
        <v>7399</v>
      </c>
      <c r="I28" s="12" t="n">
        <f aca="false">Z1_6_2!G21</f>
        <v>0</v>
      </c>
      <c r="J28" s="12" t="n">
        <f aca="false">Z1_6_2!H21</f>
        <v>3604</v>
      </c>
      <c r="K28" s="12" t="n">
        <f aca="false">Z1_6_2!I21</f>
        <v>392</v>
      </c>
      <c r="L28" s="12" t="n">
        <f aca="false">Z1_6_2!J21</f>
        <v>11395</v>
      </c>
    </row>
    <row r="29" customFormat="false" ht="15" hidden="false" customHeight="true" outlineLevel="0" collapsed="false">
      <c r="A29" s="10" t="n">
        <v>21</v>
      </c>
      <c r="B29" s="11" t="s">
        <v>35</v>
      </c>
      <c r="C29" s="12" t="n">
        <f aca="false">Z1_6_2!A22</f>
        <v>4143</v>
      </c>
      <c r="D29" s="12" t="n">
        <f aca="false">Z1_6_2!B22</f>
        <v>0</v>
      </c>
      <c r="E29" s="12" t="n">
        <f aca="false">Z1_6_2!C22</f>
        <v>1700</v>
      </c>
      <c r="F29" s="12" t="n">
        <f aca="false">Z1_6_2!D22</f>
        <v>212</v>
      </c>
      <c r="G29" s="12" t="n">
        <f aca="false">SUM(C29+D29+E29+F29)</f>
        <v>6055</v>
      </c>
      <c r="H29" s="12" t="n">
        <f aca="false">Z1_6_2!F22</f>
        <v>3976</v>
      </c>
      <c r="I29" s="12" t="n">
        <f aca="false">Z1_6_2!G22</f>
        <v>0</v>
      </c>
      <c r="J29" s="12" t="n">
        <f aca="false">Z1_6_2!H22</f>
        <v>1377</v>
      </c>
      <c r="K29" s="12" t="n">
        <f aca="false">Z1_6_2!I22</f>
        <v>200</v>
      </c>
      <c r="L29" s="12" t="n">
        <f aca="false">Z1_6_2!J22</f>
        <v>5553</v>
      </c>
    </row>
    <row r="30" customFormat="false" ht="15" hidden="false" customHeight="true" outlineLevel="0" collapsed="false">
      <c r="A30" s="10" t="n">
        <v>22</v>
      </c>
      <c r="B30" s="11" t="s">
        <v>36</v>
      </c>
      <c r="C30" s="12" t="n">
        <f aca="false">Z1_6_2!A23</f>
        <v>1922</v>
      </c>
      <c r="D30" s="12" t="n">
        <f aca="false">Z1_6_2!B23</f>
        <v>0</v>
      </c>
      <c r="E30" s="12" t="n">
        <f aca="false">Z1_6_2!C23</f>
        <v>1495</v>
      </c>
      <c r="F30" s="12" t="n">
        <f aca="false">Z1_6_2!D23</f>
        <v>116</v>
      </c>
      <c r="G30" s="12" t="n">
        <f aca="false">SUM(C30+D30+E30+F30)</f>
        <v>3533</v>
      </c>
      <c r="H30" s="12" t="n">
        <f aca="false">Z1_6_2!F23</f>
        <v>1792</v>
      </c>
      <c r="I30" s="12" t="n">
        <f aca="false">Z1_6_2!G23</f>
        <v>0</v>
      </c>
      <c r="J30" s="12" t="n">
        <f aca="false">Z1_6_2!H23</f>
        <v>1229</v>
      </c>
      <c r="K30" s="12" t="n">
        <f aca="false">Z1_6_2!I23</f>
        <v>102</v>
      </c>
      <c r="L30" s="12" t="n">
        <f aca="false">Z1_6_2!J23</f>
        <v>3123</v>
      </c>
    </row>
    <row r="31" customFormat="false" ht="15" hidden="false" customHeight="true" outlineLevel="0" collapsed="false">
      <c r="A31" s="10" t="n">
        <v>23</v>
      </c>
      <c r="B31" s="11" t="s">
        <v>37</v>
      </c>
      <c r="C31" s="12" t="n">
        <f aca="false">Z1_6_2!A24</f>
        <v>2509</v>
      </c>
      <c r="D31" s="12" t="n">
        <f aca="false">Z1_6_2!B24</f>
        <v>0</v>
      </c>
      <c r="E31" s="12" t="n">
        <f aca="false">Z1_6_2!C24</f>
        <v>1740</v>
      </c>
      <c r="F31" s="12" t="n">
        <f aca="false">Z1_6_2!D24</f>
        <v>157</v>
      </c>
      <c r="G31" s="12" t="n">
        <f aca="false">SUM(C31+D31+E31+F31)</f>
        <v>4406</v>
      </c>
      <c r="H31" s="12" t="n">
        <f aca="false">Z1_6_2!F24</f>
        <v>2304</v>
      </c>
      <c r="I31" s="12" t="n">
        <f aca="false">Z1_6_2!G24</f>
        <v>0</v>
      </c>
      <c r="J31" s="12" t="n">
        <f aca="false">Z1_6_2!H24</f>
        <v>1412</v>
      </c>
      <c r="K31" s="12" t="n">
        <f aca="false">Z1_6_2!I24</f>
        <v>128</v>
      </c>
      <c r="L31" s="12" t="n">
        <f aca="false">Z1_6_2!J24</f>
        <v>3844</v>
      </c>
    </row>
    <row r="32" customFormat="false" ht="15" hidden="false" customHeight="true" outlineLevel="0" collapsed="false">
      <c r="A32" s="10" t="n">
        <v>24</v>
      </c>
      <c r="B32" s="11" t="s">
        <v>38</v>
      </c>
      <c r="C32" s="12" t="n">
        <f aca="false">Z1_6_2!A25</f>
        <v>1342</v>
      </c>
      <c r="D32" s="12" t="n">
        <f aca="false">Z1_6_2!B25</f>
        <v>0</v>
      </c>
      <c r="E32" s="12" t="n">
        <f aca="false">Z1_6_2!C25</f>
        <v>1027</v>
      </c>
      <c r="F32" s="12" t="n">
        <f aca="false">Z1_6_2!D25</f>
        <v>87</v>
      </c>
      <c r="G32" s="12" t="n">
        <f aca="false">SUM(C32+D32+E32+F32)</f>
        <v>2456</v>
      </c>
      <c r="H32" s="12" t="n">
        <f aca="false">Z1_6_2!F25</f>
        <v>1275</v>
      </c>
      <c r="I32" s="12" t="n">
        <f aca="false">Z1_6_2!G25</f>
        <v>0</v>
      </c>
      <c r="J32" s="12" t="n">
        <f aca="false">Z1_6_2!H25</f>
        <v>872</v>
      </c>
      <c r="K32" s="12" t="n">
        <f aca="false">Z1_6_2!I25</f>
        <v>83</v>
      </c>
      <c r="L32" s="12" t="n">
        <f aca="false">Z1_6_2!J25</f>
        <v>2230</v>
      </c>
    </row>
    <row r="33" customFormat="false" ht="15" hidden="false" customHeight="true" outlineLevel="0" collapsed="false">
      <c r="A33" s="10" t="n">
        <v>25</v>
      </c>
      <c r="B33" s="11" t="s">
        <v>39</v>
      </c>
      <c r="C33" s="12" t="n">
        <f aca="false">Z1_6_2!A26</f>
        <v>2041</v>
      </c>
      <c r="D33" s="12" t="n">
        <f aca="false">Z1_6_2!B26</f>
        <v>0</v>
      </c>
      <c r="E33" s="12" t="n">
        <f aca="false">Z1_6_2!C26</f>
        <v>1421</v>
      </c>
      <c r="F33" s="12" t="n">
        <f aca="false">Z1_6_2!D26</f>
        <v>150</v>
      </c>
      <c r="G33" s="12" t="n">
        <f aca="false">SUM(C33+D33+E33+F33)</f>
        <v>3612</v>
      </c>
      <c r="H33" s="12" t="n">
        <f aca="false">Z1_6_2!F26</f>
        <v>1868</v>
      </c>
      <c r="I33" s="12" t="n">
        <f aca="false">Z1_6_2!G26</f>
        <v>0</v>
      </c>
      <c r="J33" s="12" t="n">
        <f aca="false">Z1_6_2!H26</f>
        <v>1176</v>
      </c>
      <c r="K33" s="12" t="n">
        <f aca="false">Z1_6_2!I26</f>
        <v>129</v>
      </c>
      <c r="L33" s="12" t="n">
        <f aca="false">Z1_6_2!J26</f>
        <v>3173</v>
      </c>
    </row>
    <row r="34" customFormat="false" ht="15" hidden="false" customHeight="true" outlineLevel="0" collapsed="false">
      <c r="A34" s="10" t="n">
        <v>26</v>
      </c>
      <c r="B34" s="11" t="s">
        <v>40</v>
      </c>
      <c r="C34" s="12" t="n">
        <f aca="false">Z1_6_2!A27</f>
        <v>18907</v>
      </c>
      <c r="D34" s="12" t="n">
        <f aca="false">Z1_6_2!B27</f>
        <v>0</v>
      </c>
      <c r="E34" s="12" t="n">
        <f aca="false">Z1_6_2!C27</f>
        <v>11714</v>
      </c>
      <c r="F34" s="12" t="n">
        <f aca="false">Z1_6_2!D27</f>
        <v>973</v>
      </c>
      <c r="G34" s="12" t="n">
        <f aca="false">SUM(C34+D34+E34+F34)</f>
        <v>31594</v>
      </c>
      <c r="H34" s="12" t="n">
        <f aca="false">Z1_6_2!F27</f>
        <v>17957</v>
      </c>
      <c r="I34" s="12" t="n">
        <f aca="false">Z1_6_2!G27</f>
        <v>0</v>
      </c>
      <c r="J34" s="12" t="n">
        <f aca="false">Z1_6_2!H27</f>
        <v>8651</v>
      </c>
      <c r="K34" s="12" t="n">
        <f aca="false">Z1_6_2!I27</f>
        <v>719</v>
      </c>
      <c r="L34" s="12" t="n">
        <f aca="false">Z1_6_2!J27</f>
        <v>27327</v>
      </c>
    </row>
    <row r="35" customFormat="false" ht="15" hidden="false" customHeight="true" outlineLevel="0" collapsed="false">
      <c r="A35" s="10" t="n">
        <v>27</v>
      </c>
      <c r="B35" s="11" t="s">
        <v>41</v>
      </c>
      <c r="C35" s="12" t="n">
        <f aca="false">Z1_6_2!A28</f>
        <v>0</v>
      </c>
      <c r="D35" s="12" t="n">
        <f aca="false">Z1_6_2!B28</f>
        <v>0</v>
      </c>
      <c r="E35" s="12" t="n">
        <f aca="false">Z1_6_2!C28</f>
        <v>0</v>
      </c>
      <c r="F35" s="12" t="n">
        <f aca="false">Z1_6_2!D28</f>
        <v>0</v>
      </c>
      <c r="G35" s="12" t="n">
        <f aca="false">SUM(C35+D35+E35+F35)</f>
        <v>0</v>
      </c>
      <c r="H35" s="12" t="n">
        <f aca="false">Z1_6_2!F28</f>
        <v>0</v>
      </c>
      <c r="I35" s="12" t="n">
        <f aca="false">Z1_6_2!G28</f>
        <v>0</v>
      </c>
      <c r="J35" s="12" t="n">
        <f aca="false">Z1_6_2!H28</f>
        <v>0</v>
      </c>
      <c r="K35" s="12" t="n">
        <f aca="false">Z1_6_2!I28</f>
        <v>0</v>
      </c>
      <c r="L35" s="12" t="n">
        <f aca="false">Z1_6_2!J28</f>
        <v>0</v>
      </c>
    </row>
    <row r="36" customFormat="false" ht="15" hidden="false" customHeight="true" outlineLevel="0" collapsed="false">
      <c r="A36" s="13"/>
      <c r="B36" s="14" t="s">
        <v>42</v>
      </c>
      <c r="C36" s="15" t="n">
        <f aca="false">SUM(C9:C35)</f>
        <v>90676</v>
      </c>
      <c r="D36" s="15" t="n">
        <f aca="false">SUM(D9:D35)</f>
        <v>0</v>
      </c>
      <c r="E36" s="15" t="n">
        <f aca="false">SUM(E9:E35)</f>
        <v>70234</v>
      </c>
      <c r="F36" s="15" t="n">
        <f aca="false">SUM(F9:F35)</f>
        <v>6050</v>
      </c>
      <c r="G36" s="15" t="n">
        <f aca="false">SUM(G9:G35)</f>
        <v>166960</v>
      </c>
      <c r="H36" s="15" t="n">
        <f aca="false">SUM(H9:H35)</f>
        <v>84571</v>
      </c>
      <c r="I36" s="15" t="n">
        <f aca="false">SUM(I9:I35)</f>
        <v>0</v>
      </c>
      <c r="J36" s="15" t="n">
        <f aca="false">SUM(J9:J35)</f>
        <v>53101</v>
      </c>
      <c r="K36" s="15" t="n">
        <f aca="false">SUM(K9:K35)</f>
        <v>5086</v>
      </c>
      <c r="L36" s="15" t="n">
        <f aca="false">SUM(L9:L35)</f>
        <v>142758</v>
      </c>
    </row>
    <row r="38" customFormat="false" ht="12.75" hidden="false" customHeight="false" outlineLevel="0" collapsed="false">
      <c r="B38" s="1" t="s">
        <v>43</v>
      </c>
      <c r="C38" s="16"/>
      <c r="D38" s="16"/>
    </row>
  </sheetData>
  <mergeCells count="18">
    <mergeCell ref="A2:B2"/>
    <mergeCell ref="C2:L2"/>
    <mergeCell ref="A4:A7"/>
    <mergeCell ref="B4:B7"/>
    <mergeCell ref="C4:G4"/>
    <mergeCell ref="H4:L4"/>
    <mergeCell ref="C5:F5"/>
    <mergeCell ref="G5:G7"/>
    <mergeCell ref="H5:K5"/>
    <mergeCell ref="L5:L7"/>
    <mergeCell ref="C6:C7"/>
    <mergeCell ref="D6:D7"/>
    <mergeCell ref="E6:E7"/>
    <mergeCell ref="F6:F7"/>
    <mergeCell ref="H6:H7"/>
    <mergeCell ref="I6:I7"/>
    <mergeCell ref="J6:J7"/>
    <mergeCell ref="K6:K7"/>
  </mergeCells>
  <conditionalFormatting sqref="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7" t="s">
        <v>44</v>
      </c>
      <c r="B1" s="17" t="s">
        <v>45</v>
      </c>
      <c r="C1" s="17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  <c r="I1" s="17" t="s">
        <v>52</v>
      </c>
      <c r="J1" s="17" t="s">
        <v>53</v>
      </c>
      <c r="K1" s="17" t="s">
        <v>54</v>
      </c>
      <c r="L1" s="17" t="s">
        <v>55</v>
      </c>
      <c r="M1" s="17" t="s">
        <v>56</v>
      </c>
      <c r="N1" s="17" t="s">
        <v>57</v>
      </c>
      <c r="O1" s="17" t="s">
        <v>58</v>
      </c>
    </row>
    <row r="2" customFormat="false" ht="12.75" hidden="false" customHeight="false" outlineLevel="0" collapsed="false">
      <c r="A2" s="17" t="n">
        <v>0</v>
      </c>
      <c r="B2" s="17" t="n">
        <v>0</v>
      </c>
      <c r="C2" s="17" t="n">
        <v>0</v>
      </c>
      <c r="D2" s="17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0</v>
      </c>
      <c r="O2" s="18" t="n">
        <v>42591.7084837963</v>
      </c>
    </row>
    <row r="3" customFormat="false" ht="12.75" hidden="false" customHeight="false" outlineLevel="0" collapsed="false">
      <c r="A3" s="17" t="n">
        <v>2831</v>
      </c>
      <c r="B3" s="17" t="n">
        <v>0</v>
      </c>
      <c r="C3" s="17" t="n">
        <v>2419</v>
      </c>
      <c r="D3" s="17" t="n">
        <v>171</v>
      </c>
      <c r="E3" s="17" t="n">
        <v>5421</v>
      </c>
      <c r="F3" s="17" t="n">
        <v>2590</v>
      </c>
      <c r="G3" s="17" t="n">
        <v>0</v>
      </c>
      <c r="H3" s="17" t="n">
        <v>2109</v>
      </c>
      <c r="I3" s="17" t="n">
        <v>143</v>
      </c>
      <c r="J3" s="17" t="n">
        <v>4842</v>
      </c>
      <c r="K3" s="17" t="n">
        <v>0</v>
      </c>
      <c r="L3" s="17" t="n">
        <v>0</v>
      </c>
      <c r="M3" s="17" t="n">
        <v>0</v>
      </c>
      <c r="N3" s="17" t="n">
        <v>7094</v>
      </c>
      <c r="O3" s="18" t="n">
        <v>42591.7084837963</v>
      </c>
    </row>
    <row r="4" customFormat="false" ht="12.75" hidden="false" customHeight="false" outlineLevel="0" collapsed="false">
      <c r="A4" s="17" t="n">
        <v>1388</v>
      </c>
      <c r="B4" s="17" t="n">
        <v>0</v>
      </c>
      <c r="C4" s="17" t="n">
        <v>1147</v>
      </c>
      <c r="D4" s="17" t="n">
        <v>235</v>
      </c>
      <c r="E4" s="17" t="n">
        <v>2770</v>
      </c>
      <c r="F4" s="17" t="n">
        <v>1294</v>
      </c>
      <c r="G4" s="17" t="n">
        <v>0</v>
      </c>
      <c r="H4" s="17" t="n">
        <v>971</v>
      </c>
      <c r="I4" s="17" t="n">
        <v>198</v>
      </c>
      <c r="J4" s="17" t="n">
        <v>2463</v>
      </c>
      <c r="K4" s="17" t="n">
        <v>0</v>
      </c>
      <c r="L4" s="17" t="n">
        <v>0</v>
      </c>
      <c r="M4" s="17" t="n">
        <v>0</v>
      </c>
      <c r="N4" s="17" t="n">
        <v>3632</v>
      </c>
      <c r="O4" s="18" t="n">
        <v>42591.7084953704</v>
      </c>
    </row>
    <row r="5" customFormat="false" ht="12.75" hidden="false" customHeight="false" outlineLevel="0" collapsed="false">
      <c r="A5" s="17" t="n">
        <v>5650</v>
      </c>
      <c r="B5" s="17" t="n">
        <v>0</v>
      </c>
      <c r="C5" s="17" t="n">
        <v>7206</v>
      </c>
      <c r="D5" s="17" t="n">
        <v>386</v>
      </c>
      <c r="E5" s="17" t="n">
        <v>13242</v>
      </c>
      <c r="F5" s="17" t="n">
        <v>5125</v>
      </c>
      <c r="G5" s="17" t="n">
        <v>0</v>
      </c>
      <c r="H5" s="17" t="n">
        <v>5020</v>
      </c>
      <c r="I5" s="17" t="n">
        <v>348</v>
      </c>
      <c r="J5" s="17" t="n">
        <v>10493</v>
      </c>
      <c r="K5" s="17" t="n">
        <v>0</v>
      </c>
      <c r="L5" s="17" t="n">
        <v>0</v>
      </c>
      <c r="M5" s="17" t="n">
        <v>0</v>
      </c>
      <c r="N5" s="17" t="n">
        <v>15861</v>
      </c>
      <c r="O5" s="18" t="n">
        <v>42591.7084953704</v>
      </c>
    </row>
    <row r="6" customFormat="false" ht="12.75" hidden="false" customHeight="false" outlineLevel="0" collapsed="false">
      <c r="A6" s="17" t="n">
        <v>5264</v>
      </c>
      <c r="B6" s="17" t="n">
        <v>0</v>
      </c>
      <c r="C6" s="17" t="n">
        <v>2052</v>
      </c>
      <c r="D6" s="17" t="n">
        <v>199</v>
      </c>
      <c r="E6" s="17" t="n">
        <v>7515</v>
      </c>
      <c r="F6" s="17" t="n">
        <v>4879</v>
      </c>
      <c r="G6" s="17" t="n">
        <v>0</v>
      </c>
      <c r="H6" s="17" t="n">
        <v>1750</v>
      </c>
      <c r="I6" s="17" t="n">
        <v>184</v>
      </c>
      <c r="J6" s="17" t="n">
        <v>6813</v>
      </c>
      <c r="K6" s="17" t="n">
        <v>0</v>
      </c>
      <c r="L6" s="17" t="n">
        <v>0</v>
      </c>
      <c r="M6" s="17" t="n">
        <v>0</v>
      </c>
      <c r="N6" s="17" t="n">
        <v>8747</v>
      </c>
      <c r="O6" s="18" t="n">
        <v>42591.7085069444</v>
      </c>
    </row>
    <row r="7" customFormat="false" ht="12.75" hidden="false" customHeight="false" outlineLevel="0" collapsed="false">
      <c r="A7" s="17" t="n">
        <v>2515</v>
      </c>
      <c r="B7" s="17" t="n">
        <v>0</v>
      </c>
      <c r="C7" s="17" t="n">
        <v>1612</v>
      </c>
      <c r="D7" s="17" t="n">
        <v>158</v>
      </c>
      <c r="E7" s="17" t="n">
        <v>4285</v>
      </c>
      <c r="F7" s="17" t="n">
        <v>2348</v>
      </c>
      <c r="G7" s="17" t="n">
        <v>0</v>
      </c>
      <c r="H7" s="17" t="n">
        <v>1311</v>
      </c>
      <c r="I7" s="17" t="n">
        <v>134</v>
      </c>
      <c r="J7" s="17" t="n">
        <v>3793</v>
      </c>
      <c r="K7" s="17" t="n">
        <v>0</v>
      </c>
      <c r="L7" s="17" t="n">
        <v>0</v>
      </c>
      <c r="M7" s="17" t="n">
        <v>0</v>
      </c>
      <c r="N7" s="17" t="n">
        <v>5238</v>
      </c>
      <c r="O7" s="18" t="n">
        <v>42591.7085069444</v>
      </c>
    </row>
    <row r="8" customFormat="false" ht="12.75" hidden="false" customHeight="false" outlineLevel="0" collapsed="false">
      <c r="A8" s="17" t="n">
        <v>1749</v>
      </c>
      <c r="B8" s="17" t="n">
        <v>0</v>
      </c>
      <c r="C8" s="17" t="n">
        <v>2160</v>
      </c>
      <c r="D8" s="17" t="n">
        <v>208</v>
      </c>
      <c r="E8" s="17" t="n">
        <v>4117</v>
      </c>
      <c r="F8" s="17" t="n">
        <v>1595</v>
      </c>
      <c r="G8" s="17" t="n">
        <v>0</v>
      </c>
      <c r="H8" s="17" t="n">
        <v>1534</v>
      </c>
      <c r="I8" s="17" t="n">
        <v>170</v>
      </c>
      <c r="J8" s="17" t="n">
        <v>3299</v>
      </c>
      <c r="K8" s="17" t="n">
        <v>0</v>
      </c>
      <c r="L8" s="17" t="n">
        <v>0</v>
      </c>
      <c r="M8" s="17" t="n">
        <v>0</v>
      </c>
      <c r="N8" s="17" t="n">
        <v>5003</v>
      </c>
      <c r="O8" s="18" t="n">
        <v>42591.7085185185</v>
      </c>
    </row>
    <row r="9" customFormat="false" ht="12.75" hidden="false" customHeight="false" outlineLevel="0" collapsed="false">
      <c r="A9" s="17" t="n">
        <v>5584</v>
      </c>
      <c r="B9" s="17" t="n">
        <v>0</v>
      </c>
      <c r="C9" s="17" t="n">
        <v>3442</v>
      </c>
      <c r="D9" s="17" t="n">
        <v>187</v>
      </c>
      <c r="E9" s="17" t="n">
        <v>9213</v>
      </c>
      <c r="F9" s="17" t="n">
        <v>5208</v>
      </c>
      <c r="G9" s="17" t="n">
        <v>0</v>
      </c>
      <c r="H9" s="17" t="n">
        <v>2700</v>
      </c>
      <c r="I9" s="17" t="n">
        <v>175</v>
      </c>
      <c r="J9" s="17" t="n">
        <v>8083</v>
      </c>
      <c r="K9" s="17" t="n">
        <v>0</v>
      </c>
      <c r="L9" s="17" t="n">
        <v>0</v>
      </c>
      <c r="M9" s="17" t="n">
        <v>0</v>
      </c>
      <c r="N9" s="17" t="n">
        <v>10958</v>
      </c>
      <c r="O9" s="18" t="n">
        <v>42591.7085185185</v>
      </c>
    </row>
    <row r="10" customFormat="false" ht="12.75" hidden="false" customHeight="false" outlineLevel="0" collapsed="false">
      <c r="A10" s="17" t="n">
        <v>1817</v>
      </c>
      <c r="B10" s="17" t="n">
        <v>0</v>
      </c>
      <c r="C10" s="17" t="n">
        <v>1577</v>
      </c>
      <c r="D10" s="17" t="n">
        <v>128</v>
      </c>
      <c r="E10" s="17" t="n">
        <v>3522</v>
      </c>
      <c r="F10" s="17" t="n">
        <v>1752</v>
      </c>
      <c r="G10" s="17" t="n">
        <v>0</v>
      </c>
      <c r="H10" s="17" t="n">
        <v>1285</v>
      </c>
      <c r="I10" s="17" t="n">
        <v>115</v>
      </c>
      <c r="J10" s="17" t="n">
        <v>3152</v>
      </c>
      <c r="K10" s="17" t="n">
        <v>0</v>
      </c>
      <c r="L10" s="17" t="n">
        <v>0</v>
      </c>
      <c r="M10" s="17" t="n">
        <v>0</v>
      </c>
      <c r="N10" s="17" t="n">
        <v>4552</v>
      </c>
      <c r="O10" s="18" t="n">
        <v>42591.7085300926</v>
      </c>
    </row>
    <row r="11" customFormat="false" ht="12.75" hidden="false" customHeight="false" outlineLevel="0" collapsed="false">
      <c r="A11" s="17" t="n">
        <v>2642</v>
      </c>
      <c r="B11" s="17" t="n">
        <v>0</v>
      </c>
      <c r="C11" s="17" t="n">
        <v>4340</v>
      </c>
      <c r="D11" s="17" t="n">
        <v>419</v>
      </c>
      <c r="E11" s="17" t="n">
        <v>7401</v>
      </c>
      <c r="F11" s="17" t="n">
        <v>2426</v>
      </c>
      <c r="G11" s="17" t="n">
        <v>0</v>
      </c>
      <c r="H11" s="17" t="n">
        <v>3105</v>
      </c>
      <c r="I11" s="17" t="n">
        <v>358</v>
      </c>
      <c r="J11" s="17" t="n">
        <v>5889</v>
      </c>
      <c r="K11" s="17" t="n">
        <v>0</v>
      </c>
      <c r="L11" s="17" t="n">
        <v>0</v>
      </c>
      <c r="M11" s="17" t="n">
        <v>0</v>
      </c>
      <c r="N11" s="17" t="n">
        <v>9352</v>
      </c>
      <c r="O11" s="18" t="n">
        <v>42591.7085300926</v>
      </c>
    </row>
    <row r="12" customFormat="false" ht="12.75" hidden="false" customHeight="false" outlineLevel="0" collapsed="false">
      <c r="A12" s="17" t="n">
        <v>1981</v>
      </c>
      <c r="B12" s="17" t="n">
        <v>0</v>
      </c>
      <c r="C12" s="17" t="n">
        <v>1569</v>
      </c>
      <c r="D12" s="17" t="n">
        <v>136</v>
      </c>
      <c r="E12" s="17" t="n">
        <v>3686</v>
      </c>
      <c r="F12" s="17" t="n">
        <v>1793</v>
      </c>
      <c r="G12" s="17" t="n">
        <v>0</v>
      </c>
      <c r="H12" s="17" t="n">
        <v>1199</v>
      </c>
      <c r="I12" s="17" t="n">
        <v>113</v>
      </c>
      <c r="J12" s="17" t="n">
        <v>3105</v>
      </c>
      <c r="K12" s="17" t="n">
        <v>0</v>
      </c>
      <c r="L12" s="17" t="n">
        <v>0</v>
      </c>
      <c r="M12" s="17" t="n">
        <v>0</v>
      </c>
      <c r="N12" s="17" t="n">
        <v>4417</v>
      </c>
      <c r="O12" s="18" t="n">
        <v>42591.7085416667</v>
      </c>
    </row>
    <row r="13" customFormat="false" ht="12.75" hidden="false" customHeight="false" outlineLevel="0" collapsed="false">
      <c r="A13" s="17" t="n">
        <v>1953</v>
      </c>
      <c r="B13" s="17" t="n">
        <v>0</v>
      </c>
      <c r="C13" s="17" t="n">
        <v>684</v>
      </c>
      <c r="D13" s="17" t="n">
        <v>69</v>
      </c>
      <c r="E13" s="17" t="n">
        <v>2706</v>
      </c>
      <c r="F13" s="17" t="n">
        <v>1904</v>
      </c>
      <c r="G13" s="17" t="n">
        <v>0</v>
      </c>
      <c r="H13" s="17" t="n">
        <v>588</v>
      </c>
      <c r="I13" s="17" t="n">
        <v>65</v>
      </c>
      <c r="J13" s="17" t="n">
        <v>2557</v>
      </c>
      <c r="K13" s="17" t="n">
        <v>0</v>
      </c>
      <c r="L13" s="17" t="n">
        <v>0</v>
      </c>
      <c r="M13" s="17" t="n">
        <v>0</v>
      </c>
      <c r="N13" s="17" t="n">
        <v>3210</v>
      </c>
      <c r="O13" s="18" t="n">
        <v>42591.7085416667</v>
      </c>
    </row>
    <row r="14" customFormat="false" ht="12.75" hidden="false" customHeight="false" outlineLevel="0" collapsed="false">
      <c r="A14" s="17" t="n">
        <v>1647</v>
      </c>
      <c r="B14" s="17" t="n">
        <v>0</v>
      </c>
      <c r="C14" s="17" t="n">
        <v>4769</v>
      </c>
      <c r="D14" s="17" t="n">
        <v>462</v>
      </c>
      <c r="E14" s="17" t="n">
        <v>6878</v>
      </c>
      <c r="F14" s="17" t="n">
        <v>1387</v>
      </c>
      <c r="G14" s="17" t="n">
        <v>0</v>
      </c>
      <c r="H14" s="17" t="n">
        <v>3306</v>
      </c>
      <c r="I14" s="17" t="n">
        <v>385</v>
      </c>
      <c r="J14" s="17" t="n">
        <v>5078</v>
      </c>
      <c r="K14" s="17" t="n">
        <v>0</v>
      </c>
      <c r="L14" s="17" t="n">
        <v>0</v>
      </c>
      <c r="M14" s="17" t="n">
        <v>0</v>
      </c>
      <c r="N14" s="17" t="n">
        <v>8769</v>
      </c>
      <c r="O14" s="18" t="n">
        <v>42591.7085532407</v>
      </c>
    </row>
    <row r="15" customFormat="false" ht="12.75" hidden="false" customHeight="false" outlineLevel="0" collapsed="false">
      <c r="A15" s="17" t="n">
        <v>3015</v>
      </c>
      <c r="B15" s="17" t="n">
        <v>0</v>
      </c>
      <c r="C15" s="17" t="n">
        <v>1668</v>
      </c>
      <c r="D15" s="17" t="n">
        <v>137</v>
      </c>
      <c r="E15" s="17" t="n">
        <v>4820</v>
      </c>
      <c r="F15" s="17" t="n">
        <v>2876</v>
      </c>
      <c r="G15" s="17" t="n">
        <v>0</v>
      </c>
      <c r="H15" s="17" t="n">
        <v>1410</v>
      </c>
      <c r="I15" s="17" t="n">
        <v>127</v>
      </c>
      <c r="J15" s="17" t="n">
        <v>4413</v>
      </c>
      <c r="K15" s="17" t="n">
        <v>0</v>
      </c>
      <c r="L15" s="17" t="n">
        <v>0</v>
      </c>
      <c r="M15" s="17" t="n">
        <v>0</v>
      </c>
      <c r="N15" s="17" t="n">
        <v>5950</v>
      </c>
      <c r="O15" s="18" t="n">
        <v>42591.7085532407</v>
      </c>
    </row>
    <row r="16" customFormat="false" ht="12.75" hidden="false" customHeight="false" outlineLevel="0" collapsed="false">
      <c r="A16" s="17" t="n">
        <v>6103</v>
      </c>
      <c r="B16" s="17" t="n">
        <v>0</v>
      </c>
      <c r="C16" s="17" t="n">
        <v>5889</v>
      </c>
      <c r="D16" s="17" t="n">
        <v>562</v>
      </c>
      <c r="E16" s="17" t="n">
        <v>12554</v>
      </c>
      <c r="F16" s="17" t="n">
        <v>5760</v>
      </c>
      <c r="G16" s="17" t="n">
        <v>0</v>
      </c>
      <c r="H16" s="17" t="n">
        <v>3741</v>
      </c>
      <c r="I16" s="17" t="n">
        <v>425</v>
      </c>
      <c r="J16" s="17" t="n">
        <v>9926</v>
      </c>
      <c r="K16" s="17" t="n">
        <v>0</v>
      </c>
      <c r="L16" s="17" t="n">
        <v>0</v>
      </c>
      <c r="M16" s="17" t="n">
        <v>0</v>
      </c>
      <c r="N16" s="17" t="n">
        <v>14092</v>
      </c>
      <c r="O16" s="18" t="n">
        <v>42591.7085648148</v>
      </c>
    </row>
    <row r="17" customFormat="false" ht="12.75" hidden="false" customHeight="false" outlineLevel="0" collapsed="false">
      <c r="A17" s="17" t="n">
        <v>2522</v>
      </c>
      <c r="B17" s="17" t="n">
        <v>0</v>
      </c>
      <c r="C17" s="17" t="n">
        <v>2126</v>
      </c>
      <c r="D17" s="17" t="n">
        <v>125</v>
      </c>
      <c r="E17" s="17" t="n">
        <v>4773</v>
      </c>
      <c r="F17" s="17" t="n">
        <v>2309</v>
      </c>
      <c r="G17" s="17" t="n">
        <v>0</v>
      </c>
      <c r="H17" s="17" t="n">
        <v>1718</v>
      </c>
      <c r="I17" s="17" t="n">
        <v>100</v>
      </c>
      <c r="J17" s="17" t="n">
        <v>4127</v>
      </c>
      <c r="K17" s="17" t="n">
        <v>0</v>
      </c>
      <c r="L17" s="17" t="n">
        <v>0</v>
      </c>
      <c r="M17" s="17" t="n">
        <v>0</v>
      </c>
      <c r="N17" s="17" t="n">
        <v>5945</v>
      </c>
      <c r="O17" s="18" t="n">
        <v>42591.7085648148</v>
      </c>
    </row>
    <row r="18" customFormat="false" ht="12.75" hidden="false" customHeight="false" outlineLevel="0" collapsed="false">
      <c r="A18" s="17" t="n">
        <v>1305</v>
      </c>
      <c r="B18" s="17" t="n">
        <v>0</v>
      </c>
      <c r="C18" s="17" t="n">
        <v>1344</v>
      </c>
      <c r="D18" s="17" t="n">
        <v>153</v>
      </c>
      <c r="E18" s="17" t="n">
        <v>2802</v>
      </c>
      <c r="F18" s="17" t="n">
        <v>1197</v>
      </c>
      <c r="G18" s="17" t="n">
        <v>0</v>
      </c>
      <c r="H18" s="17" t="n">
        <v>1167</v>
      </c>
      <c r="I18" s="17" t="n">
        <v>140</v>
      </c>
      <c r="J18" s="17" t="n">
        <v>2504</v>
      </c>
      <c r="K18" s="17" t="n">
        <v>0</v>
      </c>
      <c r="L18" s="17" t="n">
        <v>0</v>
      </c>
      <c r="M18" s="17" t="n">
        <v>0</v>
      </c>
      <c r="N18" s="17" t="n">
        <v>3811</v>
      </c>
      <c r="O18" s="18" t="n">
        <v>42591.7085763889</v>
      </c>
    </row>
    <row r="19" customFormat="false" ht="12.75" hidden="false" customHeight="false" outlineLevel="0" collapsed="false">
      <c r="A19" s="17" t="n">
        <v>2169</v>
      </c>
      <c r="B19" s="17" t="n">
        <v>0</v>
      </c>
      <c r="C19" s="17" t="n">
        <v>1276</v>
      </c>
      <c r="D19" s="17" t="n">
        <v>98</v>
      </c>
      <c r="E19" s="17" t="n">
        <v>3543</v>
      </c>
      <c r="F19" s="17" t="n">
        <v>2020</v>
      </c>
      <c r="G19" s="17" t="n">
        <v>0</v>
      </c>
      <c r="H19" s="17" t="n">
        <v>1082</v>
      </c>
      <c r="I19" s="17" t="n">
        <v>93</v>
      </c>
      <c r="J19" s="17" t="n">
        <v>3195</v>
      </c>
      <c r="K19" s="17" t="n">
        <v>0</v>
      </c>
      <c r="L19" s="17" t="n">
        <v>0</v>
      </c>
      <c r="M19" s="17" t="n">
        <v>0</v>
      </c>
      <c r="N19" s="17" t="n">
        <v>4370</v>
      </c>
      <c r="O19" s="18" t="n">
        <v>42591.7085763889</v>
      </c>
    </row>
    <row r="20" customFormat="false" ht="12.75" hidden="false" customHeight="false" outlineLevel="0" collapsed="false">
      <c r="A20" s="17" t="n">
        <v>1614</v>
      </c>
      <c r="B20" s="17" t="n">
        <v>0</v>
      </c>
      <c r="C20" s="17" t="n">
        <v>947</v>
      </c>
      <c r="D20" s="17" t="n">
        <v>63</v>
      </c>
      <c r="E20" s="17" t="n">
        <v>2624</v>
      </c>
      <c r="F20" s="17" t="n">
        <v>1537</v>
      </c>
      <c r="G20" s="17" t="n">
        <v>0</v>
      </c>
      <c r="H20" s="17" t="n">
        <v>784</v>
      </c>
      <c r="I20" s="17" t="n">
        <v>60</v>
      </c>
      <c r="J20" s="17" t="n">
        <v>2381</v>
      </c>
      <c r="K20" s="17" t="n">
        <v>0</v>
      </c>
      <c r="L20" s="17" t="n">
        <v>0</v>
      </c>
      <c r="M20" s="17" t="n">
        <v>0</v>
      </c>
      <c r="N20" s="17" t="n">
        <v>3225</v>
      </c>
      <c r="O20" s="18" t="n">
        <v>42591.708587963</v>
      </c>
    </row>
    <row r="21" customFormat="false" ht="12.75" hidden="false" customHeight="false" outlineLevel="0" collapsed="false">
      <c r="A21" s="17" t="n">
        <v>8063</v>
      </c>
      <c r="B21" s="17" t="n">
        <v>0</v>
      </c>
      <c r="C21" s="17" t="n">
        <v>4910</v>
      </c>
      <c r="D21" s="17" t="n">
        <v>459</v>
      </c>
      <c r="E21" s="17" t="n">
        <v>13432</v>
      </c>
      <c r="F21" s="17" t="n">
        <v>7399</v>
      </c>
      <c r="G21" s="17" t="n">
        <v>0</v>
      </c>
      <c r="H21" s="17" t="n">
        <v>3604</v>
      </c>
      <c r="I21" s="17" t="n">
        <v>392</v>
      </c>
      <c r="J21" s="17" t="n">
        <v>11395</v>
      </c>
      <c r="K21" s="17" t="n">
        <v>0</v>
      </c>
      <c r="L21" s="17" t="n">
        <v>0</v>
      </c>
      <c r="M21" s="17" t="n">
        <v>0</v>
      </c>
      <c r="N21" s="17" t="n">
        <v>15391</v>
      </c>
      <c r="O21" s="18" t="n">
        <v>42591.708587963</v>
      </c>
    </row>
    <row r="22" customFormat="false" ht="12.75" hidden="false" customHeight="false" outlineLevel="0" collapsed="false">
      <c r="A22" s="17" t="n">
        <v>4143</v>
      </c>
      <c r="B22" s="17" t="n">
        <v>0</v>
      </c>
      <c r="C22" s="17" t="n">
        <v>1700</v>
      </c>
      <c r="D22" s="17" t="n">
        <v>212</v>
      </c>
      <c r="E22" s="17" t="n">
        <v>6055</v>
      </c>
      <c r="F22" s="17" t="n">
        <v>3976</v>
      </c>
      <c r="G22" s="17" t="n">
        <v>0</v>
      </c>
      <c r="H22" s="17" t="n">
        <v>1377</v>
      </c>
      <c r="I22" s="17" t="n">
        <v>200</v>
      </c>
      <c r="J22" s="17" t="n">
        <v>5553</v>
      </c>
      <c r="K22" s="17" t="n">
        <v>0</v>
      </c>
      <c r="L22" s="17" t="n">
        <v>0</v>
      </c>
      <c r="M22" s="17" t="n">
        <v>0</v>
      </c>
      <c r="N22" s="17" t="n">
        <v>7130</v>
      </c>
      <c r="O22" s="18" t="n">
        <v>42591.708599537</v>
      </c>
    </row>
    <row r="23" customFormat="false" ht="12.75" hidden="false" customHeight="false" outlineLevel="0" collapsed="false">
      <c r="A23" s="17" t="n">
        <v>1922</v>
      </c>
      <c r="B23" s="17" t="n">
        <v>0</v>
      </c>
      <c r="C23" s="17" t="n">
        <v>1495</v>
      </c>
      <c r="D23" s="17" t="n">
        <v>116</v>
      </c>
      <c r="E23" s="17" t="n">
        <v>3533</v>
      </c>
      <c r="F23" s="17" t="n">
        <v>1792</v>
      </c>
      <c r="G23" s="17" t="n">
        <v>0</v>
      </c>
      <c r="H23" s="17" t="n">
        <v>1229</v>
      </c>
      <c r="I23" s="17" t="n">
        <v>102</v>
      </c>
      <c r="J23" s="17" t="n">
        <v>3123</v>
      </c>
      <c r="K23" s="17" t="n">
        <v>0</v>
      </c>
      <c r="L23" s="17" t="n">
        <v>0</v>
      </c>
      <c r="M23" s="17" t="n">
        <v>0</v>
      </c>
      <c r="N23" s="17" t="n">
        <v>4454</v>
      </c>
      <c r="O23" s="18" t="n">
        <v>42591.708599537</v>
      </c>
    </row>
    <row r="24" customFormat="false" ht="12.75" hidden="false" customHeight="false" outlineLevel="0" collapsed="false">
      <c r="A24" s="17" t="n">
        <v>2509</v>
      </c>
      <c r="B24" s="17" t="n">
        <v>0</v>
      </c>
      <c r="C24" s="17" t="n">
        <v>1740</v>
      </c>
      <c r="D24" s="17" t="n">
        <v>157</v>
      </c>
      <c r="E24" s="17" t="n">
        <v>4406</v>
      </c>
      <c r="F24" s="17" t="n">
        <v>2304</v>
      </c>
      <c r="G24" s="17" t="n">
        <v>0</v>
      </c>
      <c r="H24" s="17" t="n">
        <v>1412</v>
      </c>
      <c r="I24" s="17" t="n">
        <v>128</v>
      </c>
      <c r="J24" s="17" t="n">
        <v>3844</v>
      </c>
      <c r="K24" s="17" t="n">
        <v>0</v>
      </c>
      <c r="L24" s="17" t="n">
        <v>0</v>
      </c>
      <c r="M24" s="17" t="n">
        <v>0</v>
      </c>
      <c r="N24" s="17" t="n">
        <v>5384</v>
      </c>
      <c r="O24" s="18" t="n">
        <v>42591.7086111111</v>
      </c>
    </row>
    <row r="25" customFormat="false" ht="12.75" hidden="false" customHeight="false" outlineLevel="0" collapsed="false">
      <c r="A25" s="17" t="n">
        <v>1342</v>
      </c>
      <c r="B25" s="17" t="n">
        <v>0</v>
      </c>
      <c r="C25" s="17" t="n">
        <v>1027</v>
      </c>
      <c r="D25" s="17" t="n">
        <v>87</v>
      </c>
      <c r="E25" s="17" t="n">
        <v>2456</v>
      </c>
      <c r="F25" s="17" t="n">
        <v>1275</v>
      </c>
      <c r="G25" s="17" t="n">
        <v>0</v>
      </c>
      <c r="H25" s="17" t="n">
        <v>872</v>
      </c>
      <c r="I25" s="17" t="n">
        <v>83</v>
      </c>
      <c r="J25" s="17" t="n">
        <v>2230</v>
      </c>
      <c r="K25" s="17" t="n">
        <v>0</v>
      </c>
      <c r="L25" s="17" t="n">
        <v>0</v>
      </c>
      <c r="M25" s="17" t="n">
        <v>0</v>
      </c>
      <c r="N25" s="17" t="n">
        <v>3185</v>
      </c>
      <c r="O25" s="18" t="n">
        <v>42591.7086111111</v>
      </c>
    </row>
    <row r="26" customFormat="false" ht="12.75" hidden="false" customHeight="false" outlineLevel="0" collapsed="false">
      <c r="A26" s="17" t="n">
        <v>2041</v>
      </c>
      <c r="B26" s="17" t="n">
        <v>0</v>
      </c>
      <c r="C26" s="17" t="n">
        <v>1421</v>
      </c>
      <c r="D26" s="17" t="n">
        <v>150</v>
      </c>
      <c r="E26" s="17" t="n">
        <v>3612</v>
      </c>
      <c r="F26" s="17" t="n">
        <v>1868</v>
      </c>
      <c r="G26" s="17" t="n">
        <v>0</v>
      </c>
      <c r="H26" s="17" t="n">
        <v>1176</v>
      </c>
      <c r="I26" s="17" t="n">
        <v>129</v>
      </c>
      <c r="J26" s="17" t="n">
        <v>3173</v>
      </c>
      <c r="K26" s="17" t="n">
        <v>0</v>
      </c>
      <c r="L26" s="17" t="n">
        <v>0</v>
      </c>
      <c r="M26" s="17" t="n">
        <v>0</v>
      </c>
      <c r="N26" s="17" t="n">
        <v>4478</v>
      </c>
      <c r="O26" s="18" t="n">
        <v>42591.7086226852</v>
      </c>
    </row>
    <row r="27" customFormat="false" ht="12.75" hidden="false" customHeight="false" outlineLevel="0" collapsed="false">
      <c r="A27" s="17" t="n">
        <v>18907</v>
      </c>
      <c r="B27" s="17" t="n">
        <v>0</v>
      </c>
      <c r="C27" s="17" t="n">
        <v>11714</v>
      </c>
      <c r="D27" s="17" t="n">
        <v>973</v>
      </c>
      <c r="E27" s="17" t="n">
        <v>31594</v>
      </c>
      <c r="F27" s="17" t="n">
        <v>17957</v>
      </c>
      <c r="G27" s="17" t="n">
        <v>0</v>
      </c>
      <c r="H27" s="17" t="n">
        <v>8651</v>
      </c>
      <c r="I27" s="17" t="n">
        <v>719</v>
      </c>
      <c r="J27" s="17" t="n">
        <v>27327</v>
      </c>
      <c r="K27" s="17" t="n">
        <v>0</v>
      </c>
      <c r="L27" s="17" t="n">
        <v>0</v>
      </c>
      <c r="M27" s="17" t="n">
        <v>0</v>
      </c>
      <c r="N27" s="17" t="n">
        <v>36697</v>
      </c>
      <c r="O27" s="18" t="n">
        <v>42591.7086226852</v>
      </c>
    </row>
    <row r="28" customFormat="false" ht="12.75" hidden="false" customHeight="false" outlineLevel="0" collapsed="false">
      <c r="A28" s="17" t="n">
        <v>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v>42591.70863425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6-08-10T06:23:02Z</cp:lastPrinted>
  <dcterms:modified xsi:type="dcterms:W3CDTF">2016-08-10T06:24:33Z</dcterms:modified>
  <cp:revision>0</cp:revision>
  <dc:subject/>
  <dc:title/>
</cp:coreProperties>
</file>