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 1" sheetId="2" state="visible" r:id="rId3"/>
    <sheet name="Р 2" sheetId="3" state="visible" r:id="rId4"/>
    <sheet name="Р 3" sheetId="4" state="visible" r:id="rId5"/>
    <sheet name="P 4" sheetId="5" state="visible" r:id="rId6"/>
    <sheet name="P 5 А" sheetId="6" state="visible" r:id="rId7"/>
    <sheet name="P 5 B" sheetId="7" state="visible" r:id="rId8"/>
    <sheet name="P 5_1 A" sheetId="8" state="visible" r:id="rId9"/>
    <sheet name="P 5_1 B" sheetId="9" state="visible" r:id="rId10"/>
    <sheet name="P 5_2 A" sheetId="10" state="visible" r:id="rId11"/>
    <sheet name="P 5_2 B" sheetId="11" state="visible" r:id="rId12"/>
    <sheet name="P 6" sheetId="12" state="visible" r:id="rId13"/>
    <sheet name="Р 7" sheetId="13" state="visible" r:id="rId14"/>
    <sheet name="Р 8" sheetId="14" state="visible" r:id="rId15"/>
    <sheet name="P 9" sheetId="15" state="visible" r:id="rId16"/>
    <sheet name="P 10" sheetId="16" state="visible" r:id="rId17"/>
  </sheets>
  <definedNames>
    <definedName function="false" hidden="false" localSheetId="15" name="_xlnm.Print_Area" vbProcedure="false">'P 10'!$A$1:$L$34</definedName>
    <definedName function="false" hidden="false" localSheetId="4" name="_xlnm.Print_Area" vbProcedure="false">'P 4'!$A$1:$R$21</definedName>
    <definedName function="false" hidden="false" localSheetId="5" name="_xlnm.Print_Area" vbProcedure="false">'P 5 А'!$A$1:$N$27</definedName>
    <definedName function="false" hidden="false" localSheetId="7" name="_xlnm.Print_Area" vbProcedure="false">'P 5_1 A'!$A$1:$P$27</definedName>
    <definedName function="false" hidden="false" localSheetId="11" name="_xlnm.Print_Titles" vbProcedure="false">'P 6'!$2:$4</definedName>
    <definedName function="false" hidden="false" localSheetId="14" name="_xlnm.Print_Area" vbProcedure="false">'P 9'!$A$1:$L$19</definedName>
    <definedName function="false" hidden="false" localSheetId="3" name="_xlnm.Print_Area" vbProcedure="false">'Р 3'!$A$1:$O$20</definedName>
    <definedName function="false" hidden="false" localSheetId="0" name="_xlnm.Print_Area" vbProcedure="false">Титульний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3">
  <si>
    <t xml:space="preserve">ЗВІТНІСТЬ</t>
  </si>
  <si>
    <t xml:space="preserve">ЗВІТ ПРО РОЗГЛЯД ГОСПОДАРСЬКИХ СПРАВ МІСЦЕВИМИ СУДАМИ</t>
  </si>
  <si>
    <t xml:space="preserve">за 2012 рік</t>
  </si>
  <si>
    <t xml:space="preserve">місцеві господарські суди</t>
  </si>
  <si>
    <t xml:space="preserve">     ФОРМА № 1-АС</t>
  </si>
  <si>
    <t xml:space="preserve">Подають</t>
  </si>
  <si>
    <t xml:space="preserve">Терміни подання</t>
  </si>
  <si>
    <t xml:space="preserve"> ЗАТВЕРДЖЕНО</t>
  </si>
  <si>
    <t xml:space="preserve">1) місцеві господарські суди - Державній судовій адміністрації України</t>
  </si>
  <si>
    <t xml:space="preserve">до 10-го числа після звітного періоду</t>
  </si>
  <si>
    <t xml:space="preserve">Наказ Державної судової адміністрації України                                                                                                                                                          25.07.2007 № 72                                 </t>
  </si>
  <si>
    <t xml:space="preserve">5) Державна судова адміністрація України - Державному комітету статистики України, копію - Верховному Суду України</t>
  </si>
  <si>
    <t xml:space="preserve">до 30-го числа після звітного періоду</t>
  </si>
  <si>
    <t xml:space="preserve"> за погодженням з Держкомстатом України  </t>
  </si>
  <si>
    <t xml:space="preserve">Піврічна (річна)</t>
  </si>
  <si>
    <t xml:space="preserve">Респондент:</t>
  </si>
  <si>
    <t xml:space="preserve">Найменування /ім'я:
</t>
  </si>
  <si>
    <t xml:space="preserve">Місцезнаходження /місце проживання: 01601, м. Київ, вул. Липська, 18/5.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 о з д і л  1.    З а г а л ь н і   п о к а з н и к и    г о с п о д а р с ь к о г о    с у д о ч и н с т в а</t>
  </si>
  <si>
    <t xml:space="preserve"> №р  я  д  к   а</t>
  </si>
  <si>
    <t xml:space="preserve">Залишок нерозгля-нутих справ на початок звітного періоду</t>
  </si>
  <si>
    <t xml:space="preserve">Н а д і й ш л о   п о з о в н и х   з а я в </t>
  </si>
  <si>
    <t xml:space="preserve">К і л ь к і с т ь   с п р а в,  з а к і н ч е н и х  п р о в а д ж е н н я м </t>
  </si>
  <si>
    <t xml:space="preserve">Залишок нерозгля-нутих справ на кінець звітного періоду</t>
  </si>
  <si>
    <t xml:space="preserve">з  н и х :</t>
  </si>
  <si>
    <t xml:space="preserve">Кількість процесуальних документів, розісланих з порушенням строку (ст.87 ГПК)</t>
  </si>
  <si>
    <t xml:space="preserve">Переглянуто рішень, ухвал за нововиявленими обставинами (ст.112 ГПК)</t>
  </si>
  <si>
    <t xml:space="preserve">Всього</t>
  </si>
  <si>
    <t xml:space="preserve">із зупинен-ням провад-ження</t>
  </si>
  <si>
    <t xml:space="preserve">відмовлено в прийнятті</t>
  </si>
  <si>
    <t xml:space="preserve">повернуто  </t>
  </si>
  <si>
    <t xml:space="preserve"> порушено провадження</t>
  </si>
  <si>
    <t xml:space="preserve">з винесенням рішення</t>
  </si>
  <si>
    <t xml:space="preserve">у тому числі:</t>
  </si>
  <si>
    <t xml:space="preserve">припи-нених провадженням</t>
  </si>
  <si>
    <t xml:space="preserve">залишених без розгляду</t>
  </si>
  <si>
    <t xml:space="preserve">понад строк, встановлений ГПК</t>
  </si>
  <si>
    <t xml:space="preserve">порушених за заявою прокурорів та їх заступників</t>
  </si>
  <si>
    <t xml:space="preserve">задоволено повністю або частково</t>
  </si>
  <si>
    <t xml:space="preserve">А</t>
  </si>
  <si>
    <t xml:space="preserve">Б</t>
  </si>
  <si>
    <t xml:space="preserve">Зі  спорів  про  укладення,  зміну,  розірвання договорів та визнання їх недійсними</t>
  </si>
  <si>
    <t xml:space="preserve">З   майнових   спорів  про  виконання господарських договорів  та з інших підстав </t>
  </si>
  <si>
    <t xml:space="preserve">Про банкрутство</t>
  </si>
  <si>
    <t xml:space="preserve">Зі  спорів  про  визнання актів недійсними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З  інших позадоговірних  немайнових спорів (не  врахованих  в рядках 1 - 5)</t>
  </si>
  <si>
    <t xml:space="preserve">ВСЬОГО</t>
  </si>
  <si>
    <t xml:space="preserve">Р о з д і л 2.   З а г а л ь н і  п о к а з н и к и   с у д о в и х   р і ш е н ь,   п р и й н я т и х   у   м е ж а х   п р о в а д ж е н н я   т а   п о з а   й о г о 
м е ж а м и,   я к і   п і д л я г а ю т ь   о с к а р ж е н н ю</t>
  </si>
  <si>
    <t xml:space="preserve">№ р я д к а</t>
  </si>
  <si>
    <t xml:space="preserve">Кількість судових рішень прийнятих у звітному періоді (які підлягають оскарженню)</t>
  </si>
  <si>
    <t xml:space="preserve">прийняті  у  межах   провадження   та   на   стадії   виконання   рішень</t>
  </si>
  <si>
    <t xml:space="preserve">п р и й н я т і   з а   м е ж а м и 
п р о в а д ж е н н я</t>
  </si>
  <si>
    <t xml:space="preserve">з н и х :</t>
  </si>
  <si>
    <t xml:space="preserve">відстрочка або розстрочка виконання рішень, зміна способу та порядку виконання рішення, ухвали, постанови</t>
  </si>
  <si>
    <t xml:space="preserve">розглянуто скаргу на дії чи бездіяльність органів виконавчої служби</t>
  </si>
  <si>
    <t xml:space="preserve">вжиття запобіжних заходів зі справ порушених провадженням</t>
  </si>
  <si>
    <t xml:space="preserve">зі справ про банкрутство</t>
  </si>
  <si>
    <t xml:space="preserve">інші</t>
  </si>
  <si>
    <t xml:space="preserve">вжиття запобіжних заходів до порушення провадження у справі</t>
  </si>
  <si>
    <t xml:space="preserve">Зі спорів про укладення, зміну, розірвання договорів та визнання їх недійсними</t>
  </si>
  <si>
    <t xml:space="preserve">З майнових спорів про вико- нання господарських договорів та з інших підстав </t>
  </si>
  <si>
    <t xml:space="preserve">Зі спорів про визнання актів недійсними</t>
  </si>
  <si>
    <t xml:space="preserve">Зі спорів про право на об'єкти інтелектуальної власності, розпо-рядження майновими правами інтелектуальної власності, коме-рційну концесію</t>
  </si>
  <si>
    <t xml:space="preserve">З інших позадоговірних немай- нових спорів (не врахованих в рядках 1 - 5)</t>
  </si>
  <si>
    <t xml:space="preserve">Р о з д і л   3.   С п о р и,    щ о    в и н и к а ю т ь    п р и    у к л а д е н н і,    з м і н і    т а    р о з і р в а н н і    д о г о в о р і в,   а   т а к о ж  в и з н а н н і    ї х    н е д і й с н и м и</t>
  </si>
  <si>
    <t xml:space="preserve">Х а р а к т е   р в и р і ш е н и х   с п о р і в : </t>
  </si>
  <si>
    <t xml:space="preserve">пов’язані з розглядом розбіжностей при укладенні договору</t>
  </si>
  <si>
    <t xml:space="preserve">пов’язані зі зміною договору</t>
  </si>
  <si>
    <t xml:space="preserve">пов’язані з розірванням договору</t>
  </si>
  <si>
    <t xml:space="preserve">пов’язані з зобов’язанням укласти договір </t>
  </si>
  <si>
    <t xml:space="preserve">пов’язані з визнанням договору недійсним</t>
  </si>
  <si>
    <t xml:space="preserve">інше</t>
  </si>
  <si>
    <t xml:space="preserve">задоволено</t>
  </si>
  <si>
    <t xml:space="preserve">К і л ь к і с т ь  р о з г л я н у т и х  с п р а в</t>
  </si>
  <si>
    <t xml:space="preserve">у</t>
  </si>
  <si>
    <t xml:space="preserve">орендними правовідносинами</t>
  </si>
  <si>
    <t xml:space="preserve">т о м у</t>
  </si>
  <si>
    <t xml:space="preserve">у т. ч.</t>
  </si>
  <si>
    <t xml:space="preserve">орендою земельної ділянки</t>
  </si>
  <si>
    <t xml:space="preserve">цілісних майнових комплексів</t>
  </si>
  <si>
    <t xml:space="preserve">лізинговими зобов'язаннями</t>
  </si>
  <si>
    <t xml:space="preserve">договорами кредитування</t>
  </si>
  <si>
    <t xml:space="preserve">ч и с л і</t>
  </si>
  <si>
    <t xml:space="preserve">купівлею - продажем</t>
  </si>
  <si>
    <t xml:space="preserve">у т.ч. об'єктів приватизації</t>
  </si>
  <si>
    <t xml:space="preserve">обігом цінних паперів</t>
  </si>
  <si>
    <t xml:space="preserve">п о в ' я з а н і</t>
  </si>
  <si>
    <t xml:space="preserve">у тому числі векселів</t>
  </si>
  <si>
    <t xml:space="preserve">зовнішньоекономічною діяльністю</t>
  </si>
  <si>
    <t xml:space="preserve">сумісною діяльністю</t>
  </si>
  <si>
    <t xml:space="preserve">з них за позовам суб'єктів господарювання іноземних держав</t>
  </si>
  <si>
    <t xml:space="preserve">землекористуванням</t>
  </si>
  <si>
    <t xml:space="preserve">з</t>
  </si>
  <si>
    <t xml:space="preserve">іншими видами спорів</t>
  </si>
  <si>
    <t xml:space="preserve">Р о з д і л   4.    Р о з г л я д    с п р а в    п р о    в и з н а н н я    а к т і в   н е д і й с н и м и    </t>
  </si>
  <si>
    <t xml:space="preserve">№  р  я  д  к  а  </t>
  </si>
  <si>
    <t xml:space="preserve">у   т о м у   ч и с л і   п о в ' я з а н і   з   п и т а н н я м и :</t>
  </si>
  <si>
    <t xml:space="preserve">Кількість актів, визнаних недійсними</t>
  </si>
  <si>
    <t xml:space="preserve">оподаткування</t>
  </si>
  <si>
    <t xml:space="preserve">ціноутворення</t>
  </si>
  <si>
    <t xml:space="preserve">митного контролю</t>
  </si>
  <si>
    <t xml:space="preserve">конкуренції і монопольної діяльності</t>
  </si>
  <si>
    <t xml:space="preserve">банківської діяльності</t>
  </si>
  <si>
    <t xml:space="preserve">приватизації</t>
  </si>
  <si>
    <t xml:space="preserve">реєстрації суб’єктів підприємництва </t>
  </si>
  <si>
    <t xml:space="preserve">створення підприємства, організації</t>
  </si>
  <si>
    <t xml:space="preserve">припинення діяльності (ліквідація, реорганізація)</t>
  </si>
  <si>
    <t xml:space="preserve">з них із землекористуванням (з гр.11)</t>
  </si>
  <si>
    <t xml:space="preserve">в зв’язку з невідповідністю чинному законодав-ству</t>
  </si>
  <si>
    <t xml:space="preserve">К і л ь к і с т ь  р о з г л я н у т и х  с п р а в  п р о  в и з н а н н я  а к т і в  н е д і й с н и м и </t>
  </si>
  <si>
    <t xml:space="preserve">Виданих органами державної виконавчої влади :</t>
  </si>
  <si>
    <t xml:space="preserve">Кабінетом Міністрів України</t>
  </si>
  <si>
    <t xml:space="preserve"> </t>
  </si>
  <si>
    <t xml:space="preserve">Державною податковою адміністрацією України або її територіальними органами у тому числі в зв’язку із застосуванням законодавства про: </t>
  </si>
  <si>
    <t xml:space="preserve"> ПДВ</t>
  </si>
  <si>
    <t xml:space="preserve"> податок на прибуток</t>
  </si>
  <si>
    <t xml:space="preserve">т</t>
  </si>
  <si>
    <t xml:space="preserve"> акцизний збір</t>
  </si>
  <si>
    <t xml:space="preserve">о</t>
  </si>
  <si>
    <t xml:space="preserve">Головним контрольно - ревізійним управлінням або його територіальними органами</t>
  </si>
  <si>
    <t xml:space="preserve">м</t>
  </si>
  <si>
    <t xml:space="preserve">н</t>
  </si>
  <si>
    <t xml:space="preserve">Державною митною службою або її органами</t>
  </si>
  <si>
    <t xml:space="preserve">и</t>
  </si>
  <si>
    <t xml:space="preserve">Пенсійним фондом України або його терито-ріальними відділеннями</t>
  </si>
  <si>
    <t xml:space="preserve">ч</t>
  </si>
  <si>
    <t xml:space="preserve">х</t>
  </si>
  <si>
    <t xml:space="preserve">Державною комісією з цінних паперів та фондового ринку або її територіальними відділеннями</t>
  </si>
  <si>
    <t xml:space="preserve">Антимонопольним комітетом або його територіальними органами</t>
  </si>
  <si>
    <t xml:space="preserve">с</t>
  </si>
  <si>
    <t xml:space="preserve">Фондом державного майна або його регіональними відділеннями</t>
  </si>
  <si>
    <t xml:space="preserve">л</t>
  </si>
  <si>
    <t xml:space="preserve">Виданих Національним банком України або його територіальними управліннями</t>
  </si>
  <si>
    <t xml:space="preserve">і</t>
  </si>
  <si>
    <t xml:space="preserve">Виданих іншими державними органами</t>
  </si>
  <si>
    <t xml:space="preserve">Виданих органами місцевого самоврядування</t>
  </si>
  <si>
    <t xml:space="preserve">Виданих підприємствами, установами, організаціями (незалежно від організаційно - правової форми діяль-ності та форми власності на майно)</t>
  </si>
  <si>
    <t xml:space="preserve">      Розділ 5. Результати розгляду справ про банкрутство із застосуванням Закону України "Про банкрутство" від 14.05.1992 року</t>
  </si>
  <si>
    <t xml:space="preserve">Таблиця А. Загальна характеристика справ, закінчених провадженням</t>
  </si>
  <si>
    <t xml:space="preserve">№   р  я  д  к  а</t>
  </si>
  <si>
    <t xml:space="preserve">Кількість справ, закінчених провадженням</t>
  </si>
  <si>
    <t xml:space="preserve">в  т о м у  ч и с л і :</t>
  </si>
  <si>
    <t xml:space="preserve">Кількість справ, з яких винесено постанови про визнання банкрутом у звітному періоді</t>
  </si>
  <si>
    <t xml:space="preserve">Кількість розглянутих справ, з яких угоди визнавались недійсними</t>
  </si>
  <si>
    <t xml:space="preserve">Кількість розглянутих справ, з яких оскаржувались дії ліквідкомісії</t>
  </si>
  <si>
    <t xml:space="preserve">залишено без розгляду</t>
  </si>
  <si>
    <t xml:space="preserve">п р и п и н е н о :</t>
  </si>
  <si>
    <t xml:space="preserve">зі справ, закінчених провад- женням (з гр. 8)</t>
  </si>
  <si>
    <t xml:space="preserve">із задоволенням вимог заявників (з гр. 11)</t>
  </si>
  <si>
    <t xml:space="preserve">із затвердженням умов санації</t>
  </si>
  <si>
    <t xml:space="preserve">із затвердженням ліквідбалансу</t>
  </si>
  <si>
    <t xml:space="preserve">із затвердженням мирової угоди</t>
  </si>
  <si>
    <t xml:space="preserve">у зв’язку із задоволенням вимог кредиторів</t>
  </si>
  <si>
    <t xml:space="preserve">з інших підстав</t>
  </si>
  <si>
    <t xml:space="preserve">Порушено за ініціативою:</t>
  </si>
  <si>
    <t xml:space="preserve">кредиторів </t>
  </si>
  <si>
    <t xml:space="preserve">органів контрольно-ревізійної служби</t>
  </si>
  <si>
    <t xml:space="preserve">органів державної податкової служби</t>
  </si>
  <si>
    <t xml:space="preserve">інших органів стягнення</t>
  </si>
  <si>
    <t xml:space="preserve">боржників</t>
  </si>
  <si>
    <t xml:space="preserve">інших </t>
  </si>
  <si>
    <t xml:space="preserve">Д о в і д к а :</t>
  </si>
  <si>
    <t xml:space="preserve">1) кількість ліквідованих підприємств з державною формою власності</t>
  </si>
  <si>
    <t xml:space="preserve">2) кількість справ, закінчених провадженням після визнання мирової угоди недійсною</t>
  </si>
  <si>
    <t xml:space="preserve">              Продовження розділу 5</t>
  </si>
  <si>
    <t xml:space="preserve">Таблиця Б. Характеристика майнових вимог кредиторів у справах </t>
  </si>
  <si>
    <t xml:space="preserve">про банкрутство, що закінчені провадженням</t>
  </si>
  <si>
    <t xml:space="preserve">№ рядка</t>
  </si>
  <si>
    <t xml:space="preserve">Всього </t>
  </si>
  <si>
    <t xml:space="preserve">Кількість  заяв  кредиторів  із  майновими   вимогами</t>
  </si>
  <si>
    <t xml:space="preserve">Загальна сума  майнових  вимог,  заявлена     кредиторами,    грн.</t>
  </si>
  <si>
    <t xml:space="preserve">Загальна сума майнових вимог кредиторів, визнана судом, грн.</t>
  </si>
  <si>
    <t xml:space="preserve">Розділ 5.1. Результати розгляду справ про банкрутство із застосуванням Закону України "Про відновлення </t>
  </si>
  <si>
    <t xml:space="preserve"> платоспроможності боржника або визнання його банкрутом" від 30.06.1999 року</t>
  </si>
  <si>
    <t xml:space="preserve">з   н и х:</t>
  </si>
  <si>
    <t xml:space="preserve">Загальна кількість справ, з яких винесено постанови про визнання банкрутом у звітному періоді</t>
  </si>
  <si>
    <t xml:space="preserve">у  т о м у  ч и с л і :</t>
  </si>
  <si>
    <t xml:space="preserve">Кількість розглянутих справ, з яких оскаржувались дії ліквідкомісії (ліквідатора)</t>
  </si>
  <si>
    <t xml:space="preserve">зі справ, закінчених провадженням   (з гр. 9)</t>
  </si>
  <si>
    <t xml:space="preserve">із затвердженням звіту керуючого санацією</t>
  </si>
  <si>
    <t xml:space="preserve">із затвердженням звіту ліквідатора</t>
  </si>
  <si>
    <t xml:space="preserve">у тому числі з ліквідацією державного підприєиства (з гр. 5)</t>
  </si>
  <si>
    <t xml:space="preserve">у зв’язку з виконанням усіх зобов’язань перед кредиторами</t>
  </si>
  <si>
    <t xml:space="preserve">п о</t>
  </si>
  <si>
    <t xml:space="preserve">к р е д и т о р і в</t>
  </si>
  <si>
    <t xml:space="preserve">суб'єктів підприємництва - юридичних осіб</t>
  </si>
  <si>
    <t xml:space="preserve">р у ш</t>
  </si>
  <si>
    <t xml:space="preserve">суб'єктів підприємництва - фізичних осіб </t>
  </si>
  <si>
    <t xml:space="preserve">ш е</t>
  </si>
  <si>
    <t xml:space="preserve">н о</t>
  </si>
  <si>
    <t xml:space="preserve">органів контрольно -ревізійної служби</t>
  </si>
  <si>
    <t xml:space="preserve">з а</t>
  </si>
  <si>
    <t xml:space="preserve">Пенсійного фонду України та його відділеннями</t>
  </si>
  <si>
    <t xml:space="preserve">інших</t>
  </si>
  <si>
    <t xml:space="preserve">а</t>
  </si>
  <si>
    <t xml:space="preserve">прокурорів</t>
  </si>
  <si>
    <t xml:space="preserve">я</t>
  </si>
  <si>
    <t xml:space="preserve">в о ю</t>
  </si>
  <si>
    <t xml:space="preserve">з них суб'єктів підприємництва - фізичних осіб</t>
  </si>
  <si>
    <t xml:space="preserve">1) кількість ліквідованих підприємств, у статутному фонді яких частка державної власності перевищує 25%</t>
  </si>
  <si>
    <t xml:space="preserve">2) кількість справ, закінчених провадженням після визнання мирової угоди недійсною </t>
  </si>
  <si>
    <t xml:space="preserve">      Продовження розділу 5.1</t>
  </si>
  <si>
    <t xml:space="preserve">Таблиця Б. Характеристика майнових (грошових) вимог  </t>
  </si>
  <si>
    <t xml:space="preserve">кредиторів у справах про банкрутство, що закінчені провадженням</t>
  </si>
  <si>
    <t xml:space="preserve">Кількість заяв кредиторів із майновими (грошовими) вимогами</t>
  </si>
  <si>
    <t xml:space="preserve">Загальна    сума   майнових   (грошових) вимог,  заявлена  кредиторами,  грн.</t>
  </si>
  <si>
    <t xml:space="preserve">Загальна   сума   майнових    (грошових) вимог кредиторів, визнана судом, грн.</t>
  </si>
  <si>
    <t xml:space="preserve">Розділ 5.2. Загальна кількість справ про відновлення платоспроможності боржників або визнання їх банкрутами</t>
  </si>
  <si>
    <t xml:space="preserve">з  н и х : </t>
  </si>
  <si>
    <t xml:space="preserve">залишено  без  розгляду</t>
  </si>
  <si>
    <t xml:space="preserve">п р и п и н е н о:</t>
  </si>
  <si>
    <t xml:space="preserve">зі справ,  закінчених провадженням  (з гр. 8)</t>
  </si>
  <si>
    <t xml:space="preserve">із задоволенням вимог заявників (з гр. 10)</t>
  </si>
  <si>
    <t xml:space="preserve">у зв’язку із санацією</t>
  </si>
  <si>
    <t xml:space="preserve">із затвердженням  звіту ліквідатора та ліквідбалансу</t>
  </si>
  <si>
    <t xml:space="preserve">у зв’язку з виконанням усіх зобов’язань перед кредиторами </t>
  </si>
  <si>
    <t xml:space="preserve">1) кількість    ліквідованих </t>
  </si>
  <si>
    <t xml:space="preserve">2) кількість  ліквідованих  підприємств, у </t>
  </si>
  <si>
    <t xml:space="preserve">3) кількість  справ,   закінчених </t>
  </si>
  <si>
    <t xml:space="preserve">підприємств з державною </t>
  </si>
  <si>
    <t xml:space="preserve">статутному фонді яких частка державної                  </t>
  </si>
  <si>
    <t xml:space="preserve">провадженням після визнання </t>
  </si>
  <si>
    <t xml:space="preserve">формою власності  </t>
  </si>
  <si>
    <t xml:space="preserve">власності перевищує 25%  </t>
  </si>
  <si>
    <t xml:space="preserve">мирової  угоди недійсною  </t>
  </si>
  <si>
    <t xml:space="preserve">зведені дані </t>
  </si>
  <si>
    <t xml:space="preserve">      Продовження розділу 5.2</t>
  </si>
  <si>
    <t xml:space="preserve">Розділ 6. Майнові спори, що виникають при виконанні господарських договорів та з інших підстав</t>
  </si>
  <si>
    <t xml:space="preserve">№</t>
  </si>
  <si>
    <t xml:space="preserve">За результатами розгляду справ :</t>
  </si>
  <si>
    <t xml:space="preserve">р я д к а </t>
  </si>
  <si>
    <t xml:space="preserve">Сума коштів, заявлених до стягнення, грн.</t>
  </si>
  <si>
    <t xml:space="preserve">з них санкцій</t>
  </si>
  <si>
    <t xml:space="preserve">Сума коштів, присуджених до стягнення, грн.</t>
  </si>
  <si>
    <t xml:space="preserve">у тому числі за категоріями спорів що пов'язані з </t>
  </si>
  <si>
    <t xml:space="preserve">розрахунками за продукцію, товари, послуги</t>
  </si>
  <si>
    <t xml:space="preserve"> у тому числі за спожиті енергоносії</t>
  </si>
  <si>
    <t xml:space="preserve">поверненням грошових коштів органами, що здійснють контрольні функції</t>
  </si>
  <si>
    <t xml:space="preserve">відшкодуванням шкоди</t>
  </si>
  <si>
    <t xml:space="preserve"> у тому числі моральної</t>
  </si>
  <si>
    <t xml:space="preserve">виконанням договору контрактації</t>
  </si>
  <si>
    <t xml:space="preserve">застосуванням законодавства про приватизацію</t>
  </si>
  <si>
    <t xml:space="preserve">лізинговими правовідносинами</t>
  </si>
  <si>
    <t xml:space="preserve">договором перевезення </t>
  </si>
  <si>
    <t xml:space="preserve">при пошкодженні, втраті, псуванні вантажу</t>
  </si>
  <si>
    <t xml:space="preserve">з них при переве-зенні</t>
  </si>
  <si>
    <t xml:space="preserve">автомобільним транспортом</t>
  </si>
  <si>
    <t xml:space="preserve">залізницею</t>
  </si>
  <si>
    <t xml:space="preserve">т.</t>
  </si>
  <si>
    <t xml:space="preserve">морським транспортом</t>
  </si>
  <si>
    <t xml:space="preserve">річковим транспортом</t>
  </si>
  <si>
    <t xml:space="preserve">ч.</t>
  </si>
  <si>
    <t xml:space="preserve">повітряним транспортом</t>
  </si>
  <si>
    <t xml:space="preserve">міжнародні перевезення</t>
  </si>
  <si>
    <t xml:space="preserve">договором підряду</t>
  </si>
  <si>
    <t xml:space="preserve"> у тому числі векселів</t>
  </si>
  <si>
    <t xml:space="preserve">виконанням договору кредитування</t>
  </si>
  <si>
    <t xml:space="preserve"> у т.ч. за іноземним кредитом під держ. гарантії</t>
  </si>
  <si>
    <t xml:space="preserve">виконанням договору комісії</t>
  </si>
  <si>
    <t xml:space="preserve">охороною навколишнього природного середовища</t>
  </si>
  <si>
    <t xml:space="preserve">застосуванням податкового законодавства у т.ч. про: </t>
  </si>
  <si>
    <t xml:space="preserve"> сплату (стягнення) ПДВ</t>
  </si>
  <si>
    <t xml:space="preserve"> застосування 0 % ставки ПДВ </t>
  </si>
  <si>
    <t xml:space="preserve"> відшкодування ПДВ та відсотків</t>
  </si>
  <si>
    <t xml:space="preserve"> фіксований сільскогосподарький податок</t>
  </si>
  <si>
    <t xml:space="preserve"> узгодження сум податкових зобов’язань</t>
  </si>
  <si>
    <t xml:space="preserve"> рентні платежі</t>
  </si>
  <si>
    <t xml:space="preserve"> оподаткування фізичних осіб</t>
  </si>
  <si>
    <t xml:space="preserve">правом власності на землю у тому числі про:</t>
  </si>
  <si>
    <t xml:space="preserve"> іпотеку і оренду землі</t>
  </si>
  <si>
    <t xml:space="preserve"> оплату за землю</t>
  </si>
  <si>
    <t xml:space="preserve"> пільги</t>
  </si>
  <si>
    <t xml:space="preserve">грошовим і валютним обігом у тому числі про:</t>
  </si>
  <si>
    <t xml:space="preserve"> валютні розрахунки</t>
  </si>
  <si>
    <t xml:space="preserve"> стягнення пені</t>
  </si>
  <si>
    <t xml:space="preserve"> обіг готівки</t>
  </si>
  <si>
    <t xml:space="preserve"> касові операції</t>
  </si>
  <si>
    <t xml:space="preserve">зовнішньоекономічною діяльністю </t>
  </si>
  <si>
    <t xml:space="preserve"> у тому числі ліцензування</t>
  </si>
  <si>
    <t xml:space="preserve">застосуванням анимонопольного законодавства</t>
  </si>
  <si>
    <t xml:space="preserve">збори</t>
  </si>
  <si>
    <t xml:space="preserve"> у т.ч. на обов'язкове пенсійне страхування</t>
  </si>
  <si>
    <t xml:space="preserve">митні платежі у тому числі про:</t>
  </si>
  <si>
    <t xml:space="preserve"> акциз</t>
  </si>
  <si>
    <t xml:space="preserve"> вилучення майна (конфіскація)</t>
  </si>
  <si>
    <t xml:space="preserve">виконанням державних контрактів</t>
  </si>
  <si>
    <t xml:space="preserve">іноваційною діяльністю</t>
  </si>
  <si>
    <t xml:space="preserve">пільгами для іноземних інвесторів</t>
  </si>
  <si>
    <t xml:space="preserve">інший майновий спір</t>
  </si>
  <si>
    <t xml:space="preserve"> З а п о з о в а м и :</t>
  </si>
  <si>
    <t xml:space="preserve">Пенсійного Фонду України або його територ. відділеннями</t>
  </si>
  <si>
    <t xml:space="preserve">Антимонопольного комітету України або його територ. органами</t>
  </si>
  <si>
    <t xml:space="preserve">Митних органів</t>
  </si>
  <si>
    <t xml:space="preserve">Органів контрольно - ревізійної служби</t>
  </si>
  <si>
    <t xml:space="preserve">Органів контролю за додержанням цін</t>
  </si>
  <si>
    <t xml:space="preserve">Фонду соціальн. захисту інвалідів України або його відділен.</t>
  </si>
  <si>
    <t xml:space="preserve">Державної податкової адміністрації України або її територіальними органами </t>
  </si>
  <si>
    <t xml:space="preserve">у тому числі в зв’язку із застосуванням законодавства:</t>
  </si>
  <si>
    <t xml:space="preserve">про ПДВ</t>
  </si>
  <si>
    <t xml:space="preserve">про податок на прибуток</t>
  </si>
  <si>
    <t xml:space="preserve">про акцизний збір</t>
  </si>
  <si>
    <t xml:space="preserve">Державної комісії з цінних паперів та фондового ринку або її територіальними відділеннями</t>
  </si>
  <si>
    <t xml:space="preserve">Прокурорів та їх заступників</t>
  </si>
  <si>
    <t xml:space="preserve">Фонд держмайна України</t>
  </si>
  <si>
    <t xml:space="preserve">Фізичних осіб - суб'єктів підприємницької діяльності без створення юридичної особи</t>
  </si>
  <si>
    <t xml:space="preserve">Іноземних інвесторів</t>
  </si>
  <si>
    <t xml:space="preserve">Іншого органу</t>
  </si>
  <si>
    <t xml:space="preserve">Р о з д і л  7.    С п о р и   п р о   п р а в о   н а   о б ' є к т и   і н т е л е к т у а л ь н о ї   в л а с н о с т і,  р о з п о р я д ж е н н я   м а й н о в и м и   п р а в а м и   і н т е л е к т у а л ь н о ї   в л а с н о с т і,  к о м е р ц і й н у   к о н ц е с і ю</t>
  </si>
  <si>
    <t xml:space="preserve">№   р  я   д  к  а</t>
  </si>
  <si>
    <t xml:space="preserve">Кількість справ, закінчених провадженням протоягом звітного періоду</t>
  </si>
  <si>
    <t xml:space="preserve">з них моральної шкоди</t>
  </si>
  <si>
    <t xml:space="preserve">Спори про право на товарні марки та розпорядження правами на них</t>
  </si>
  <si>
    <t xml:space="preserve"> у т.ч. про визнання недійсним свідоцтва на товарну марку </t>
  </si>
  <si>
    <t xml:space="preserve">Спори, про право на інший об'єкт промислової власності та розпо-рядження правами на цей об'єкт</t>
  </si>
  <si>
    <t xml:space="preserve"> у т.ч. про визнання недійсним правоохоронного документу на об'єкт промислової власності </t>
  </si>
  <si>
    <t xml:space="preserve">Спори про авторське право і суміжні права</t>
  </si>
  <si>
    <t xml:space="preserve">Спори про комерційну концесію</t>
  </si>
  <si>
    <t xml:space="preserve">Р о з д і л  8.    І н ш і    п о з а д о г о в і р н і    н е м а й н о в і    с п о р и  </t>
  </si>
  <si>
    <t xml:space="preserve">з прийняттям рішення </t>
  </si>
  <si>
    <t xml:space="preserve">кількість справ, припинених провадженням</t>
  </si>
  <si>
    <t xml:space="preserve">кількість позовів, залишених без розгляду</t>
  </si>
  <si>
    <t xml:space="preserve">Скасування державної реєстрації</t>
  </si>
  <si>
    <t xml:space="preserve"> у тому числі за позовами органів ДПС</t>
  </si>
  <si>
    <t xml:space="preserve">Спонукання виконати певні дії, що не випливають з договірних зобов’язань</t>
  </si>
  <si>
    <t xml:space="preserve">Продовження строку арешту активів платника податку</t>
  </si>
  <si>
    <t xml:space="preserve">Оскарження рішень про арешт активів платника податків</t>
  </si>
  <si>
    <t xml:space="preserve">Визнання засновницьких (установчих) документів недійсними</t>
  </si>
  <si>
    <t xml:space="preserve">Визнання права власності</t>
  </si>
  <si>
    <t xml:space="preserve">Спір пов’язаний з реалізацією корпо-ративних прав</t>
  </si>
  <si>
    <t xml:space="preserve">Інший позадоговірний немайновий спір</t>
  </si>
  <si>
    <t xml:space="preserve">Р о з д і л   9.    Р е а г у в а н н я    н а    п о р у ш е н н я    з а к о н н о с т і    т а    н е д о л і к и  в   г о с п о д а р с ь к і й   д і я л ь н о с т і</t>
  </si>
  <si>
    <t xml:space="preserve">Кількість направлених окремих ухвал</t>
  </si>
  <si>
    <t xml:space="preserve"> у  т о м у   ч и с л і :</t>
  </si>
  <si>
    <t xml:space="preserve">Кількість направлених повідомлень</t>
  </si>
  <si>
    <t xml:space="preserve"> у  т о м у  ч  и с л і :</t>
  </si>
  <si>
    <t xml:space="preserve">Кількість направлених інформацій</t>
  </si>
  <si>
    <t xml:space="preserve">Одержано відповідей на ухвали, повідомлення, інформації</t>
  </si>
  <si>
    <t xml:space="preserve">керівникам підприємств</t>
  </si>
  <si>
    <t xml:space="preserve">керівникам державних установ і організацій</t>
  </si>
  <si>
    <t xml:space="preserve">органами прокуратури</t>
  </si>
  <si>
    <t xml:space="preserve">органам внутрішніх справ</t>
  </si>
  <si>
    <t xml:space="preserve">органам місцевого самовряду-вання</t>
  </si>
  <si>
    <t xml:space="preserve">іншим органам</t>
  </si>
  <si>
    <t xml:space="preserve">ВСЬОГО </t>
  </si>
  <si>
    <t xml:space="preserve">про укладення, зміну, розірвання договорів та визнання їх недійсними</t>
  </si>
  <si>
    <t xml:space="preserve">про виконання господарських договорів та з інших підстав</t>
  </si>
  <si>
    <t xml:space="preserve"> з них пов'язаних з порушенням порядку стягнення податків</t>
  </si>
  <si>
    <t xml:space="preserve">про визнання актів недійсними </t>
  </si>
  <si>
    <t xml:space="preserve">про банкрутство</t>
  </si>
  <si>
    <t xml:space="preserve">Р о з д і л  10.   С п р а в л я н н я    д е р ж а в н о г о    м и т а    т а    с т я г н е н н я    ш т р а ф н и х    с а н к ц і й                                                в    д о х о д     д е р ж а в н о г о    б ю д ж е т у</t>
  </si>
  <si>
    <t xml:space="preserve">Таблиця А. Державне мито</t>
  </si>
  <si>
    <t xml:space="preserve">Загальна сума державного мита, що присуджена до</t>
  </si>
  <si>
    <t xml:space="preserve">рядка</t>
  </si>
  <si>
    <t xml:space="preserve">стягнення та сплачена заявниками</t>
  </si>
  <si>
    <t xml:space="preserve">гривень</t>
  </si>
  <si>
    <t xml:space="preserve">російських рублів </t>
  </si>
  <si>
    <t xml:space="preserve">доларів США</t>
  </si>
  <si>
    <t xml:space="preserve">білоруських рублів</t>
  </si>
  <si>
    <t xml:space="preserve">фунтів стерлінгів</t>
  </si>
  <si>
    <t xml:space="preserve">ЄВРО</t>
  </si>
  <si>
    <t xml:space="preserve">Швейцарські франки</t>
  </si>
  <si>
    <t xml:space="preserve">Примітка :</t>
  </si>
  <si>
    <t xml:space="preserve">1. Графи 7, 8 являються дописними і заповнюються в разі сплати мита у валюті,</t>
  </si>
  <si>
    <t xml:space="preserve">    не передбаченій графами 1 - 6.</t>
  </si>
  <si>
    <t xml:space="preserve">Таблиця Б. Державне мито</t>
  </si>
  <si>
    <t xml:space="preserve">  </t>
  </si>
  <si>
    <t xml:space="preserve">поверненню з державного бюджету</t>
  </si>
  <si>
    <t xml:space="preserve">Таблиця В. Штрафні санкції</t>
  </si>
  <si>
    <t xml:space="preserve">у тому числі на підставі :</t>
  </si>
  <si>
    <t xml:space="preserve">п.4 ст.83        ГПК</t>
  </si>
  <si>
    <t xml:space="preserve">п.5 ст.83 ГПК</t>
  </si>
  <si>
    <t xml:space="preserve">інші підстави</t>
  </si>
  <si>
    <t xml:space="preserve">Присуджено до стягнення в доход державного бюджету, грн.</t>
  </si>
  <si>
    <t xml:space="preserve">Заступник начальника управління - начальник відділу судової статистики та діловодства   </t>
  </si>
  <si>
    <t xml:space="preserve">А.П. Поліщук</t>
  </si>
  <si>
    <t xml:space="preserve">(підпис)</t>
  </si>
  <si>
    <t xml:space="preserve">(прізвище)</t>
  </si>
  <si>
    <t xml:space="preserve">тел.</t>
  </si>
  <si>
    <t xml:space="preserve">277 76 60</t>
  </si>
  <si>
    <t xml:space="preserve">24 січня 201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#,##0"/>
    <numFmt numFmtId="168" formatCode="0%"/>
    <numFmt numFmtId="169" formatCode="0.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name val="Times New Roman"/>
      <family val="0"/>
    </font>
    <font>
      <b val="true"/>
      <sz val="11"/>
      <color rgb="FF000000"/>
      <name val="Times New Roman"/>
      <family val="0"/>
      <charset val="204"/>
    </font>
    <font>
      <i val="true"/>
      <sz val="13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2"/>
      <color rgb="FF000000"/>
      <name val="Times New Roman Cyr"/>
      <family val="0"/>
      <charset val="204"/>
    </font>
    <font>
      <sz val="12"/>
      <name val="Times New Roman"/>
      <family val="0"/>
    </font>
    <font>
      <sz val="13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16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0"/>
    </font>
    <font>
      <b val="true"/>
      <i val="true"/>
      <sz val="16"/>
      <name val="Times New Roman Cyr"/>
      <family val="0"/>
      <charset val="204"/>
    </font>
    <font>
      <b val="true"/>
      <sz val="24"/>
      <color rgb="FFFF0000"/>
      <name val="Times New Roman"/>
      <family val="0"/>
    </font>
    <font>
      <sz val="11"/>
      <name val="Times New Roman Cyr"/>
      <family val="0"/>
      <charset val="204"/>
    </font>
    <font>
      <b val="true"/>
      <sz val="13"/>
      <name val="Times New Roman"/>
      <family val="0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Times New Roman"/>
      <family val="0"/>
    </font>
    <font>
      <i val="true"/>
      <sz val="11"/>
      <name val="Times New Roman"/>
      <family val="0"/>
    </font>
    <font>
      <b val="true"/>
      <sz val="12"/>
      <name val="Times New Roman"/>
      <family val="0"/>
    </font>
    <font>
      <b val="true"/>
      <i val="true"/>
      <sz val="14"/>
      <name val="Times New Roman"/>
      <family val="0"/>
    </font>
    <font>
      <sz val="11"/>
      <name val="Times New Roman"/>
      <family val="0"/>
      <charset val="204"/>
    </font>
    <font>
      <sz val="10"/>
      <name val="Times New Roman Cyr"/>
      <family val="0"/>
      <charset val="204"/>
    </font>
    <font>
      <b val="true"/>
      <i val="true"/>
      <sz val="14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color rgb="FF000000"/>
      <name val="Times New Roman Cyr"/>
      <family val="0"/>
      <charset val="204"/>
    </font>
    <font>
      <sz val="14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  <charset val="204"/>
    </font>
    <font>
      <b val="true"/>
      <i val="true"/>
      <sz val="13"/>
      <name val="Times New Roman"/>
      <family val="0"/>
    </font>
    <font>
      <b val="true"/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85"/>
    <col collapsed="false" customWidth="true" hidden="false" outlineLevel="0" max="6" min="3" style="1" width="9.85"/>
    <col collapsed="false" customWidth="true" hidden="false" outlineLevel="0" max="7" min="7" style="1" width="10.99"/>
    <col collapsed="false" customWidth="true" hidden="false" outlineLevel="0" max="252" min="8" style="1" width="8.99"/>
  </cols>
  <sheetData>
    <row r="1" customFormat="false" ht="20.45" hidden="false" customHeight="true" outlineLevel="0" collapsed="false">
      <c r="A1" s="0"/>
      <c r="B1" s="0"/>
      <c r="C1" s="2"/>
      <c r="D1" s="2"/>
      <c r="E1" s="2"/>
      <c r="F1" s="0"/>
      <c r="G1" s="0"/>
    </row>
    <row r="2" customFormat="false" ht="20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4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0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0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0.4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4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.4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0.4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0.45" hidden="false" customHeight="true" outlineLevel="0" collapsed="false">
      <c r="A11" s="9"/>
      <c r="B11" s="9"/>
      <c r="C11" s="10"/>
      <c r="D11" s="10"/>
      <c r="E11" s="11" t="s">
        <v>4</v>
      </c>
      <c r="F11" s="11"/>
      <c r="G11" s="11"/>
    </row>
    <row r="12" customFormat="false" ht="49.9" hidden="false" customHeight="true" outlineLevel="0" collapsed="false">
      <c r="A12" s="12" t="s">
        <v>5</v>
      </c>
      <c r="B12" s="12"/>
      <c r="C12" s="13" t="s">
        <v>6</v>
      </c>
      <c r="D12" s="13"/>
      <c r="E12" s="14" t="s">
        <v>7</v>
      </c>
      <c r="F12" s="14"/>
      <c r="G12" s="14"/>
    </row>
    <row r="13" customFormat="false" ht="48" hidden="false" customHeight="true" outlineLevel="0" collapsed="false">
      <c r="A13" s="15" t="s">
        <v>8</v>
      </c>
      <c r="B13" s="15"/>
      <c r="C13" s="16" t="s">
        <v>9</v>
      </c>
      <c r="D13" s="16"/>
      <c r="E13" s="14" t="s">
        <v>10</v>
      </c>
      <c r="F13" s="14"/>
      <c r="G13" s="14"/>
    </row>
    <row r="14" customFormat="false" ht="45.75" hidden="false" customHeight="true" outlineLevel="0" collapsed="false">
      <c r="A14" s="17" t="s">
        <v>11</v>
      </c>
      <c r="B14" s="17"/>
      <c r="C14" s="18" t="s">
        <v>12</v>
      </c>
      <c r="D14" s="18"/>
      <c r="E14" s="14" t="s">
        <v>13</v>
      </c>
      <c r="F14" s="14"/>
      <c r="G14" s="14"/>
    </row>
    <row r="15" customFormat="false" ht="20.45" hidden="false" customHeight="true" outlineLevel="0" collapsed="false">
      <c r="A15" s="19"/>
      <c r="B15" s="19"/>
      <c r="C15" s="19"/>
      <c r="D15" s="19"/>
      <c r="E15" s="20" t="s">
        <v>14</v>
      </c>
      <c r="F15" s="20"/>
      <c r="G15" s="20"/>
    </row>
    <row r="16" customFormat="false" ht="17.45" hidden="false" customHeight="true" outlineLevel="0" collapsed="false">
      <c r="A16" s="19"/>
      <c r="B16" s="19"/>
      <c r="C16" s="19"/>
      <c r="D16" s="19"/>
      <c r="E16" s="20"/>
      <c r="F16" s="20"/>
      <c r="G16" s="20"/>
    </row>
    <row r="17" customFormat="false" ht="27.2" hidden="false" customHeight="true" outlineLevel="0" collapsed="false">
      <c r="A17" s="19"/>
      <c r="B17" s="19"/>
      <c r="C17" s="19"/>
      <c r="D17" s="19"/>
      <c r="E17" s="20"/>
      <c r="F17" s="20"/>
      <c r="G17" s="20"/>
    </row>
    <row r="18" customFormat="false" ht="15.95" hidden="false" customHeight="true" outlineLevel="0" collapsed="false">
      <c r="A18" s="19"/>
      <c r="B18" s="19"/>
      <c r="C18" s="19"/>
      <c r="D18" s="19"/>
      <c r="E18" s="20"/>
      <c r="F18" s="20"/>
      <c r="G18" s="20"/>
    </row>
    <row r="19" customFormat="false" ht="18.2" hidden="false" customHeight="true" outlineLevel="0" collapsed="false">
      <c r="A19" s="21" t="s">
        <v>15</v>
      </c>
      <c r="B19" s="21"/>
      <c r="C19" s="21"/>
      <c r="D19" s="21"/>
      <c r="E19" s="21"/>
      <c r="F19" s="21"/>
      <c r="G19" s="21"/>
    </row>
    <row r="20" customFormat="false" ht="15.95" hidden="false" customHeight="true" outlineLevel="0" collapsed="false">
      <c r="A20" s="22" t="s">
        <v>16</v>
      </c>
      <c r="B20" s="22"/>
      <c r="C20" s="23"/>
      <c r="D20" s="23"/>
      <c r="E20" s="23"/>
      <c r="F20" s="23"/>
      <c r="G20" s="23"/>
    </row>
    <row r="21" customFormat="false" ht="15.95" hidden="false" customHeight="true" outlineLevel="0" collapsed="false">
      <c r="A21" s="24" t="s">
        <v>17</v>
      </c>
      <c r="B21" s="24"/>
      <c r="C21" s="24"/>
      <c r="D21" s="24"/>
      <c r="E21" s="24"/>
      <c r="F21" s="24"/>
      <c r="G21" s="24"/>
    </row>
    <row r="22" customFormat="false" ht="15.95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15.95" hidden="false" customHeight="true" outlineLevel="0" collapsed="false">
      <c r="A23" s="26" t="s">
        <v>18</v>
      </c>
      <c r="B23" s="26"/>
      <c r="C23" s="26"/>
      <c r="D23" s="26"/>
      <c r="E23" s="26"/>
      <c r="F23" s="26"/>
      <c r="G23" s="26"/>
    </row>
    <row r="24" customFormat="false" ht="15.95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15.9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6.7" hidden="false" customHeight="true" outlineLevel="0" collapsed="false"/>
    <row r="36" customFormat="false" ht="15.95" hidden="false" customHeight="true" outlineLevel="0" collapsed="false">
      <c r="H36" s="0"/>
      <c r="I36" s="0"/>
    </row>
    <row r="37" customFormat="false" ht="15.95" hidden="false" customHeight="true" outlineLevel="0" collapsed="false">
      <c r="H37" s="0"/>
      <c r="I37" s="0"/>
    </row>
    <row r="38" customFormat="false" ht="15.95" hidden="false" customHeight="true" outlineLevel="0" collapsed="false">
      <c r="H38" s="5"/>
      <c r="I38" s="10"/>
    </row>
    <row r="39" customFormat="false" ht="15.95" hidden="false" customHeight="true" outlineLevel="0" collapsed="false">
      <c r="H39" s="5"/>
      <c r="I39" s="10"/>
    </row>
    <row r="40" customFormat="false" ht="15.95" hidden="false" customHeight="true" outlineLevel="0" collapsed="false">
      <c r="H40" s="29"/>
      <c r="I40" s="10"/>
    </row>
    <row r="41" customFormat="false" ht="15.95" hidden="false" customHeight="true" outlineLevel="0" collapsed="false">
      <c r="H41" s="8"/>
      <c r="I41" s="10"/>
    </row>
    <row r="42" customFormat="false" ht="15.95" hidden="false" customHeight="true" outlineLevel="0" collapsed="false">
      <c r="H42" s="8"/>
      <c r="I42" s="10"/>
    </row>
    <row r="43" customFormat="false" ht="15.95" hidden="false" customHeight="true" outlineLevel="0" collapsed="false">
      <c r="H43" s="8"/>
      <c r="I43" s="10"/>
    </row>
    <row r="44" customFormat="false" ht="15.95" hidden="false" customHeight="true" outlineLevel="0" collapsed="false">
      <c r="H44" s="8"/>
      <c r="I44" s="10"/>
    </row>
    <row r="45" customFormat="false" ht="15.95" hidden="false" customHeight="true" outlineLevel="0" collapsed="false">
      <c r="H45" s="8"/>
      <c r="I45" s="10"/>
    </row>
    <row r="46" customFormat="false" ht="15.95" hidden="false" customHeight="true" outlineLevel="0" collapsed="false">
      <c r="H46" s="30"/>
      <c r="I46" s="30"/>
    </row>
    <row r="47" customFormat="false" ht="15.95" hidden="false" customHeight="true" outlineLevel="0" collapsed="false">
      <c r="H47" s="31"/>
      <c r="I47" s="31"/>
    </row>
    <row r="48" customFormat="false" ht="15.95" hidden="false" customHeight="true" outlineLevel="0" collapsed="false">
      <c r="H48" s="31"/>
      <c r="I48" s="31"/>
    </row>
    <row r="49" customFormat="false" ht="15.95" hidden="false" customHeight="true" outlineLevel="0" collapsed="false">
      <c r="H49" s="31"/>
      <c r="I49" s="31"/>
    </row>
    <row r="50" customFormat="false" ht="15.75" hidden="false" customHeight="true" outlineLevel="0" collapsed="false">
      <c r="H50" s="20"/>
      <c r="I50" s="20"/>
    </row>
    <row r="51" customFormat="false" ht="15.75" hidden="false" customHeight="false" outlineLevel="0" collapsed="false">
      <c r="H51" s="20"/>
      <c r="I51" s="20"/>
    </row>
    <row r="52" customFormat="false" ht="15.75" hidden="false" customHeight="false" outlineLevel="0" collapsed="false">
      <c r="H52" s="20"/>
      <c r="I52" s="20"/>
    </row>
    <row r="53" customFormat="false" ht="15.75" hidden="false" customHeight="false" outlineLevel="0" collapsed="false">
      <c r="H53" s="20"/>
      <c r="I53" s="10"/>
    </row>
    <row r="54" customFormat="false" ht="15.75" hidden="false" customHeight="false" outlineLevel="0" collapsed="false">
      <c r="H54" s="19"/>
      <c r="I54" s="10"/>
    </row>
    <row r="55" customFormat="false" ht="15.75" hidden="false" customHeight="false" outlineLevel="0" collapsed="false">
      <c r="H55" s="0"/>
      <c r="I55" s="0"/>
    </row>
    <row r="56" customFormat="false" ht="15.75" hidden="false" customHeight="false" outlineLevel="0" collapsed="false">
      <c r="H56" s="32"/>
      <c r="I56" s="32"/>
    </row>
    <row r="57" customFormat="false" ht="15.75" hidden="false" customHeight="false" outlineLevel="0" collapsed="false">
      <c r="H57" s="32"/>
      <c r="I57" s="32"/>
    </row>
    <row r="58" customFormat="false" ht="15.75" hidden="false" customHeight="false" outlineLevel="0" collapsed="false">
      <c r="H58" s="32"/>
      <c r="I58" s="32"/>
    </row>
    <row r="59" customFormat="false" ht="15.75" hidden="false" customHeight="false" outlineLevel="0" collapsed="false">
      <c r="H59" s="32"/>
      <c r="I59" s="32"/>
    </row>
    <row r="60" customFormat="false" ht="15.75" hidden="false" customHeight="false" outlineLevel="0" collapsed="false">
      <c r="H60" s="32"/>
      <c r="I60" s="32"/>
    </row>
  </sheetData>
  <mergeCells count="24">
    <mergeCell ref="C1:E1"/>
    <mergeCell ref="A2:G2"/>
    <mergeCell ref="A3:G3"/>
    <mergeCell ref="A5:G5"/>
    <mergeCell ref="A6:G6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E15:G15"/>
    <mergeCell ref="A19:G19"/>
    <mergeCell ref="A20:B20"/>
    <mergeCell ref="C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11805555555556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01FF7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2" min="11" style="1" width="12.42"/>
    <col collapsed="false" customWidth="true" hidden="false" outlineLevel="0" max="13" min="13" style="1" width="3.42"/>
    <col collapsed="false" customWidth="true" hidden="false" outlineLevel="0" max="255" min="14" style="1" width="8.99"/>
  </cols>
  <sheetData>
    <row r="1" customFormat="false" ht="21.2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49.9" hidden="false" customHeight="true" outlineLevel="0" collapsed="false">
      <c r="A2" s="172"/>
      <c r="B2" s="172"/>
      <c r="C2" s="172"/>
      <c r="D2" s="172"/>
      <c r="E2" s="172"/>
      <c r="F2" s="172"/>
      <c r="G2" s="173"/>
      <c r="H2" s="173"/>
      <c r="I2" s="173"/>
      <c r="J2" s="173"/>
      <c r="K2" s="173"/>
      <c r="L2" s="173"/>
    </row>
    <row r="3" customFormat="false" ht="21.2" hidden="false" customHeight="true" outlineLevel="0" collapsed="false">
      <c r="A3" s="171" t="s">
        <v>14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21.2" hidden="false" customHeight="true" outlineLevel="0" collapsed="false">
      <c r="A4" s="174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.2" hidden="false" customHeight="true" outlineLevel="0" collapsed="false">
      <c r="A5" s="175"/>
      <c r="B5" s="82" t="s">
        <v>143</v>
      </c>
      <c r="C5" s="175" t="s">
        <v>177</v>
      </c>
      <c r="D5" s="175"/>
      <c r="E5" s="175"/>
      <c r="F5" s="175"/>
      <c r="G5" s="175"/>
      <c r="H5" s="175"/>
      <c r="I5" s="82" t="s">
        <v>178</v>
      </c>
      <c r="J5" s="176" t="s">
        <v>179</v>
      </c>
      <c r="K5" s="82" t="s">
        <v>180</v>
      </c>
      <c r="L5" s="103" t="s">
        <v>211</v>
      </c>
      <c r="M5" s="161"/>
    </row>
    <row r="6" customFormat="false" ht="15.2" hidden="false" customHeight="true" outlineLevel="0" collapsed="false">
      <c r="A6" s="175"/>
      <c r="B6" s="82"/>
      <c r="C6" s="82" t="s">
        <v>212</v>
      </c>
      <c r="D6" s="175" t="s">
        <v>213</v>
      </c>
      <c r="E6" s="175"/>
      <c r="F6" s="175"/>
      <c r="G6" s="175"/>
      <c r="H6" s="175"/>
      <c r="I6" s="82"/>
      <c r="J6" s="177" t="s">
        <v>214</v>
      </c>
      <c r="K6" s="82"/>
      <c r="L6" s="177" t="s">
        <v>215</v>
      </c>
      <c r="M6" s="161"/>
    </row>
    <row r="7" customFormat="false" ht="99.6" hidden="false" customHeight="true" outlineLevel="0" collapsed="false">
      <c r="A7" s="175"/>
      <c r="B7" s="82"/>
      <c r="C7" s="82"/>
      <c r="D7" s="82" t="s">
        <v>216</v>
      </c>
      <c r="E7" s="82" t="s">
        <v>154</v>
      </c>
      <c r="F7" s="82" t="s">
        <v>217</v>
      </c>
      <c r="G7" s="82" t="s">
        <v>218</v>
      </c>
      <c r="H7" s="82" t="s">
        <v>156</v>
      </c>
      <c r="I7" s="82"/>
      <c r="J7" s="177"/>
      <c r="K7" s="82"/>
      <c r="L7" s="177"/>
      <c r="M7" s="161"/>
    </row>
    <row r="8" customFormat="false" ht="16.7" hidden="false" customHeight="true" outlineLevel="0" collapsed="false">
      <c r="A8" s="85" t="s">
        <v>41</v>
      </c>
      <c r="B8" s="85" t="n">
        <v>1</v>
      </c>
      <c r="C8" s="85" t="n">
        <v>2</v>
      </c>
      <c r="D8" s="85" t="n">
        <v>3</v>
      </c>
      <c r="E8" s="85" t="n">
        <v>4</v>
      </c>
      <c r="F8" s="85" t="n">
        <v>5</v>
      </c>
      <c r="G8" s="85" t="n">
        <v>6</v>
      </c>
      <c r="H8" s="85" t="n">
        <v>7</v>
      </c>
      <c r="I8" s="85" t="n">
        <v>8</v>
      </c>
      <c r="J8" s="83" t="n">
        <v>9</v>
      </c>
      <c r="K8" s="85" t="n">
        <v>10</v>
      </c>
      <c r="L8" s="108" t="n">
        <v>11</v>
      </c>
      <c r="M8" s="161"/>
    </row>
    <row r="9" customFormat="false" ht="51.4" hidden="false" customHeight="true" outlineLevel="0" collapsed="false">
      <c r="A9" s="178" t="s">
        <v>49</v>
      </c>
      <c r="B9" s="86" t="n">
        <f aca="false">SUM('P 5 А'!C16,'P 5_1 A'!E10)</f>
        <v>7583</v>
      </c>
      <c r="C9" s="86" t="n">
        <f aca="false">SUM('P 5 А'!D16,'P 5_1 A'!F10)</f>
        <v>275</v>
      </c>
      <c r="D9" s="86" t="n">
        <f aca="false">SUM('P 5 А'!E16,'P 5_1 A'!G10)</f>
        <v>8</v>
      </c>
      <c r="E9" s="86" t="n">
        <f aca="false">SUM('P 5 А'!G16,'P 5_1 A'!H10)</f>
        <v>94</v>
      </c>
      <c r="F9" s="86" t="n">
        <f aca="false">SUM('P 5 А'!F16,'P 5_1 A'!I10)</f>
        <v>6084</v>
      </c>
      <c r="G9" s="86" t="n">
        <f aca="false">SUM('P 5 А'!H16,'P 5_1 A'!K10)</f>
        <v>101</v>
      </c>
      <c r="H9" s="86" t="n">
        <f aca="false">SUM('P 5 А'!I16,'P 5_1 A'!L10)</f>
        <v>1021</v>
      </c>
      <c r="I9" s="86" t="n">
        <f aca="false">SUM('P 5 А'!J16,'P 5_1 A'!M10)</f>
        <v>4631</v>
      </c>
      <c r="J9" s="86" t="n">
        <f aca="false">SUM('P 5 А'!K16,'P 5_1 A'!N10)</f>
        <v>1899</v>
      </c>
      <c r="K9" s="86" t="n">
        <f aca="false">SUM('P 5 А'!M16,'P 5_1 A'!O10)</f>
        <v>110</v>
      </c>
      <c r="L9" s="86" t="n">
        <f aca="false">SUM('P 5 А'!N16,'P 5_1 A'!P10)</f>
        <v>29</v>
      </c>
      <c r="M9" s="161"/>
    </row>
    <row r="10" customFormat="false" ht="20.45" hidden="false" customHeight="true" outlineLevel="0" collapsed="false">
      <c r="A10" s="55"/>
      <c r="B10" s="179"/>
      <c r="C10" s="55"/>
      <c r="D10" s="55"/>
      <c r="E10" s="55"/>
      <c r="F10" s="55"/>
      <c r="G10" s="55"/>
      <c r="H10" s="55"/>
      <c r="I10" s="55"/>
      <c r="J10" s="55"/>
      <c r="K10" s="55"/>
      <c r="L10" s="180"/>
      <c r="M10" s="162"/>
    </row>
    <row r="11" customFormat="false" ht="15.2" hidden="false" customHeight="true" outlineLevel="0" collapsed="false">
      <c r="B11" s="181" t="s">
        <v>164</v>
      </c>
      <c r="C11" s="162" t="s">
        <v>219</v>
      </c>
      <c r="D11" s="162"/>
      <c r="E11" s="163"/>
      <c r="F11" s="163" t="s">
        <v>220</v>
      </c>
      <c r="G11" s="162"/>
      <c r="H11" s="162"/>
      <c r="I11" s="163"/>
      <c r="J11" s="162" t="s">
        <v>221</v>
      </c>
      <c r="K11" s="162"/>
      <c r="L11" s="162"/>
      <c r="M11" s="162"/>
    </row>
    <row r="12" customFormat="false" ht="15.2" hidden="false" customHeight="true" outlineLevel="0" collapsed="false">
      <c r="A12" s="162"/>
      <c r="C12" s="182" t="s">
        <v>222</v>
      </c>
      <c r="D12" s="162"/>
      <c r="E12" s="162"/>
      <c r="F12" s="163" t="s">
        <v>223</v>
      </c>
      <c r="G12" s="182"/>
      <c r="H12" s="182"/>
      <c r="I12" s="182"/>
      <c r="J12" s="182" t="s">
        <v>224</v>
      </c>
      <c r="K12" s="162"/>
      <c r="L12" s="183"/>
      <c r="M12" s="162"/>
    </row>
    <row r="13" customFormat="false" ht="15.2" hidden="false" customHeight="true" outlineLevel="0" collapsed="false">
      <c r="A13" s="162"/>
      <c r="C13" s="162" t="s">
        <v>225</v>
      </c>
      <c r="E13" s="184" t="n">
        <f aca="false">SUM('P 5 А'!I18,'P 5_1 A'!J10)</f>
        <v>29</v>
      </c>
      <c r="F13" s="182" t="s">
        <v>226</v>
      </c>
      <c r="G13" s="162"/>
      <c r="H13" s="182"/>
      <c r="I13" s="185" t="n">
        <f aca="false">'P 5_1 A'!L21</f>
        <v>13</v>
      </c>
      <c r="J13" s="182" t="s">
        <v>227</v>
      </c>
      <c r="K13" s="162"/>
      <c r="L13" s="184" t="n">
        <f aca="false">SUM('P 5 А'!I19,'P 5_1 A'!L22)</f>
        <v>5</v>
      </c>
    </row>
    <row r="14" customFormat="false" ht="15.2" hidden="false" customHeight="true" outlineLevel="0" collapsed="false">
      <c r="A14" s="186"/>
      <c r="B14" s="186"/>
      <c r="C14" s="186"/>
      <c r="D14" s="186"/>
      <c r="E14" s="187"/>
      <c r="F14" s="186"/>
      <c r="G14" s="186"/>
      <c r="H14" s="186"/>
      <c r="I14" s="187"/>
      <c r="J14" s="186"/>
      <c r="K14" s="186"/>
      <c r="L14" s="187"/>
    </row>
    <row r="15" customFormat="false" ht="15.2" hidden="false" customHeight="true" outlineLevel="0" collapsed="false"/>
    <row r="16" customFormat="false" ht="15.2" hidden="false" customHeight="true" outlineLevel="0" collapsed="false"/>
    <row r="17" customFormat="false" ht="15.2" hidden="false" customHeight="true" outlineLevel="0" collapsed="false"/>
    <row r="18" customFormat="false" ht="15.2" hidden="false" customHeight="true" outlineLevel="0" collapsed="false">
      <c r="A18" s="186" t="s">
        <v>228</v>
      </c>
    </row>
    <row r="19" customFormat="false" ht="15.2" hidden="false" customHeight="true" outlineLevel="0" collapsed="false"/>
    <row r="20" customFormat="false" ht="15.2" hidden="false" customHeight="true" outlineLevel="0" collapsed="false"/>
    <row r="21" customFormat="false" ht="15.2" hidden="false" customHeight="true" outlineLevel="0" collapsed="false"/>
    <row r="22" customFormat="false" ht="15.2" hidden="false" customHeight="true" outlineLevel="0" collapsed="false"/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.2" hidden="false" customHeight="true" outlineLevel="0" collapsed="false"/>
    <row r="31" customFormat="false" ht="15.2" hidden="false" customHeight="true" outlineLevel="0" collapsed="false"/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  <row r="36" customFormat="false" ht="15.2" hidden="false" customHeight="true" outlineLevel="0" collapsed="false"/>
    <row r="37" customFormat="false" ht="15.2" hidden="false" customHeight="true" outlineLevel="0" collapsed="false"/>
    <row r="38" customFormat="false" ht="15.2" hidden="false" customHeight="true" outlineLevel="0" collapsed="false"/>
  </sheetData>
  <mergeCells count="11">
    <mergeCell ref="A1:L1"/>
    <mergeCell ref="A3:L3"/>
    <mergeCell ref="A5:A7"/>
    <mergeCell ref="B5:B7"/>
    <mergeCell ref="C5:H5"/>
    <mergeCell ref="I5:I7"/>
    <mergeCell ref="K5:K7"/>
    <mergeCell ref="C6:C7"/>
    <mergeCell ref="D6:H6"/>
    <mergeCell ref="J6:J7"/>
    <mergeCell ref="L6:L7"/>
  </mergeCells>
  <printOptions headings="false" gridLines="false" gridLinesSet="true" horizontalCentered="false" verticalCentered="false"/>
  <pageMargins left="0.39375" right="0" top="0.984027777777778" bottom="0.511805555555556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56"/>
    <col collapsed="false" customWidth="true" hidden="false" outlineLevel="0" max="3" min="3" style="1" width="5.56"/>
    <col collapsed="false" customWidth="true" hidden="false" outlineLevel="0" max="4" min="4" style="1" width="36.28"/>
    <col collapsed="false" customWidth="true" hidden="false" outlineLevel="0" max="255" min="5" style="1" width="8.99"/>
  </cols>
  <sheetData>
    <row r="2" customFormat="false" ht="15.95" hidden="false" customHeight="true" outlineLevel="0" collapsed="false">
      <c r="C2" s="166" t="s">
        <v>229</v>
      </c>
      <c r="D2" s="166"/>
    </row>
    <row r="3" customFormat="false" ht="6" hidden="false" customHeight="true" outlineLevel="0" collapsed="false"/>
    <row r="4" customFormat="false" ht="6.75" hidden="false" customHeight="true" outlineLevel="0" collapsed="false"/>
    <row r="5" customFormat="false" ht="7.5" hidden="false" customHeight="true" outlineLevel="0" collapsed="false"/>
    <row r="6" customFormat="false" ht="9" hidden="false" customHeight="true" outlineLevel="0" collapsed="false"/>
    <row r="7" customFormat="false" ht="15.75" hidden="false" customHeight="false" outlineLevel="0" collapsed="false">
      <c r="B7" s="125" t="s">
        <v>205</v>
      </c>
      <c r="C7" s="125"/>
      <c r="D7" s="125"/>
      <c r="E7" s="123"/>
    </row>
    <row r="8" customFormat="false" ht="15.75" hidden="false" customHeight="false" outlineLevel="0" collapsed="false">
      <c r="B8" s="125" t="s">
        <v>206</v>
      </c>
      <c r="C8" s="125"/>
      <c r="D8" s="125"/>
      <c r="E8" s="123"/>
    </row>
    <row r="9" customFormat="false" ht="15.75" hidden="false" customHeight="false" outlineLevel="0" collapsed="false">
      <c r="B9" s="126"/>
      <c r="C9" s="99"/>
      <c r="D9" s="99"/>
    </row>
    <row r="10" customFormat="false" ht="39.95" hidden="false" customHeight="true" outlineLevel="0" collapsed="false">
      <c r="A10" s="169"/>
      <c r="B10" s="170"/>
      <c r="C10" s="128" t="s">
        <v>170</v>
      </c>
      <c r="D10" s="129" t="s">
        <v>171</v>
      </c>
      <c r="E10" s="38"/>
    </row>
    <row r="11" customFormat="false" ht="16.5" hidden="false" customHeight="false" outlineLevel="0" collapsed="false">
      <c r="A11" s="169"/>
      <c r="B11" s="130" t="s">
        <v>41</v>
      </c>
      <c r="C11" s="130" t="s">
        <v>42</v>
      </c>
      <c r="D11" s="130" t="n">
        <v>1</v>
      </c>
      <c r="E11" s="38"/>
    </row>
    <row r="12" customFormat="false" ht="33.2" hidden="false" customHeight="true" outlineLevel="0" collapsed="false">
      <c r="A12" s="169"/>
      <c r="B12" s="131" t="s">
        <v>207</v>
      </c>
      <c r="C12" s="130" t="n">
        <v>1</v>
      </c>
      <c r="D12" s="188" t="n">
        <f aca="false">SUM('P 5 B'!C12,'P 5_1 B'!D12)</f>
        <v>17221</v>
      </c>
      <c r="E12" s="38"/>
    </row>
    <row r="13" customFormat="false" ht="31.7" hidden="false" customHeight="true" outlineLevel="0" collapsed="false">
      <c r="A13" s="169"/>
      <c r="B13" s="131" t="s">
        <v>208</v>
      </c>
      <c r="C13" s="130" t="n">
        <v>2</v>
      </c>
      <c r="D13" s="188" t="n">
        <f aca="false">SUM('P 5 B'!C13,'P 5_1 B'!D13)</f>
        <v>33093726865</v>
      </c>
      <c r="E13" s="38"/>
    </row>
    <row r="14" customFormat="false" ht="39.2" hidden="false" customHeight="true" outlineLevel="0" collapsed="false">
      <c r="A14" s="169"/>
      <c r="B14" s="131" t="s">
        <v>209</v>
      </c>
      <c r="C14" s="130" t="n">
        <v>3</v>
      </c>
      <c r="D14" s="188" t="n">
        <f aca="false">SUM('P 5 B'!C14,'P 5_1 B'!D14)</f>
        <v>26685920944</v>
      </c>
      <c r="E14" s="38"/>
    </row>
    <row r="15" customFormat="false" ht="15.75" hidden="false" customHeight="false" outlineLevel="0" collapsed="false">
      <c r="B15" s="55"/>
      <c r="C15" s="55"/>
      <c r="D15" s="55"/>
    </row>
  </sheetData>
  <mergeCells count="3">
    <mergeCell ref="C2:D2"/>
    <mergeCell ref="B7:D7"/>
    <mergeCell ref="B8:D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6.41"/>
    <col collapsed="false" customWidth="true" hidden="false" outlineLevel="0" max="4" min="4" style="1" width="2.42"/>
    <col collapsed="false" customWidth="true" hidden="false" outlineLevel="0" max="5" min="5" style="1" width="39.7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9.28"/>
    <col collapsed="false" customWidth="true" hidden="false" outlineLevel="0" max="255" min="12" style="1" width="8.99"/>
  </cols>
  <sheetData>
    <row r="1" customFormat="false" ht="19.5" hidden="false" customHeight="false" outlineLevel="0" collapsed="false">
      <c r="A1" s="189" t="s">
        <v>23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5.75" hidden="false" customHeight="true" outlineLevel="0" collapsed="false">
      <c r="A2" s="190"/>
      <c r="B2" s="190"/>
      <c r="C2" s="190"/>
      <c r="D2" s="190"/>
      <c r="E2" s="190"/>
      <c r="F2" s="191" t="s">
        <v>231</v>
      </c>
      <c r="G2" s="192" t="s">
        <v>143</v>
      </c>
      <c r="H2" s="193" t="s">
        <v>232</v>
      </c>
      <c r="I2" s="193"/>
      <c r="J2" s="193"/>
      <c r="K2" s="193"/>
      <c r="L2" s="38"/>
    </row>
    <row r="3" customFormat="false" ht="64.9" hidden="false" customHeight="true" outlineLevel="0" collapsed="false">
      <c r="A3" s="190"/>
      <c r="B3" s="190"/>
      <c r="C3" s="190"/>
      <c r="D3" s="190"/>
      <c r="E3" s="190"/>
      <c r="F3" s="194" t="s">
        <v>233</v>
      </c>
      <c r="G3" s="192"/>
      <c r="H3" s="192" t="s">
        <v>234</v>
      </c>
      <c r="I3" s="192" t="s">
        <v>235</v>
      </c>
      <c r="J3" s="192" t="s">
        <v>236</v>
      </c>
      <c r="K3" s="192" t="s">
        <v>235</v>
      </c>
      <c r="L3" s="38"/>
    </row>
    <row r="4" customFormat="false" ht="16.5" hidden="false" customHeight="true" outlineLevel="0" collapsed="false">
      <c r="A4" s="195" t="s">
        <v>41</v>
      </c>
      <c r="B4" s="195"/>
      <c r="C4" s="195"/>
      <c r="D4" s="195"/>
      <c r="E4" s="195"/>
      <c r="F4" s="195" t="s">
        <v>42</v>
      </c>
      <c r="G4" s="195" t="n">
        <v>1</v>
      </c>
      <c r="H4" s="195" t="n">
        <v>2</v>
      </c>
      <c r="I4" s="195" t="n">
        <v>3</v>
      </c>
      <c r="J4" s="195" t="n">
        <v>4</v>
      </c>
      <c r="K4" s="195" t="n">
        <v>5</v>
      </c>
      <c r="L4" s="38"/>
    </row>
    <row r="5" customFormat="false" ht="16.5" hidden="false" customHeight="true" outlineLevel="0" collapsed="false">
      <c r="A5" s="196" t="s">
        <v>49</v>
      </c>
      <c r="B5" s="196"/>
      <c r="C5" s="196"/>
      <c r="D5" s="196"/>
      <c r="E5" s="196"/>
      <c r="F5" s="37" t="n">
        <v>1</v>
      </c>
      <c r="G5" s="197" t="n">
        <f aca="false">SUM(G6,G8,G9,G11:G15,G23:G24,G26,G28,G29:G31,G41,G45,G50,G52:G53,G55,G59:G62)</f>
        <v>60165</v>
      </c>
      <c r="H5" s="197" t="n">
        <f aca="false">SUM(H6,H8,H9,H11:H15,H23:H24,H26,H28,H29:H31,H41,H45,H50,H52:H53,H55,H59:H62)</f>
        <v>134261086121</v>
      </c>
      <c r="I5" s="197" t="n">
        <f aca="false">SUM(I6,I8,I9,I11:I15,I23:I24,I26,I28,I29:I31,I41,I45,I50,I52:I53,I55,I59:I62)</f>
        <v>15106083460</v>
      </c>
      <c r="J5" s="197" t="n">
        <f aca="false">SUM(J6,J8,J9,J11:J15,J23:J24,J26,J28,J29:J31,J41,J45,J50,J52:J53,J55,J59:J62)</f>
        <v>82204338227</v>
      </c>
      <c r="K5" s="197" t="n">
        <f aca="false">SUM(K6,K8,K9,K11:K15,K23:K24,K26,K28,K29:K31,K41,K45,K50,K52:K53,K55,K59:K62)</f>
        <v>3422799316</v>
      </c>
      <c r="L5" s="38"/>
    </row>
    <row r="6" customFormat="false" ht="16.5" hidden="false" customHeight="false" outlineLevel="0" collapsed="false">
      <c r="A6" s="198" t="s">
        <v>237</v>
      </c>
      <c r="B6" s="199" t="s">
        <v>238</v>
      </c>
      <c r="C6" s="200"/>
      <c r="D6" s="200"/>
      <c r="E6" s="200"/>
      <c r="F6" s="37" t="n">
        <v>2</v>
      </c>
      <c r="G6" s="41" t="n">
        <v>33933</v>
      </c>
      <c r="H6" s="41" t="n">
        <v>43348077320</v>
      </c>
      <c r="I6" s="41" t="n">
        <v>4062178249</v>
      </c>
      <c r="J6" s="41" t="n">
        <v>22467206399</v>
      </c>
      <c r="K6" s="41" t="n">
        <v>1565052781</v>
      </c>
      <c r="L6" s="38"/>
    </row>
    <row r="7" customFormat="false" ht="16.5" hidden="false" customHeight="false" outlineLevel="0" collapsed="false">
      <c r="A7" s="198"/>
      <c r="B7" s="201" t="s">
        <v>239</v>
      </c>
      <c r="C7" s="201"/>
      <c r="D7" s="201"/>
      <c r="E7" s="201"/>
      <c r="F7" s="37" t="n">
        <v>3</v>
      </c>
      <c r="G7" s="41" t="n">
        <v>6378</v>
      </c>
      <c r="H7" s="41" t="n">
        <v>14516680227</v>
      </c>
      <c r="I7" s="41" t="n">
        <v>1648656718</v>
      </c>
      <c r="J7" s="41" t="n">
        <v>9370497208</v>
      </c>
      <c r="K7" s="41" t="n">
        <v>626857040</v>
      </c>
      <c r="L7" s="38"/>
    </row>
    <row r="8" customFormat="false" ht="16.5" hidden="false" customHeight="true" outlineLevel="0" collapsed="false">
      <c r="A8" s="198"/>
      <c r="B8" s="202" t="s">
        <v>240</v>
      </c>
      <c r="C8" s="202"/>
      <c r="D8" s="202"/>
      <c r="E8" s="202"/>
      <c r="F8" s="37" t="n">
        <v>4</v>
      </c>
      <c r="G8" s="41" t="n">
        <v>47</v>
      </c>
      <c r="H8" s="41" t="n">
        <v>19773744</v>
      </c>
      <c r="I8" s="41" t="n">
        <v>97581</v>
      </c>
      <c r="J8" s="41" t="n">
        <v>3773701</v>
      </c>
      <c r="K8" s="41" t="n">
        <v>97581</v>
      </c>
      <c r="L8" s="38"/>
    </row>
    <row r="9" customFormat="false" ht="16.5" hidden="false" customHeight="false" outlineLevel="0" collapsed="false">
      <c r="A9" s="198"/>
      <c r="B9" s="199" t="s">
        <v>241</v>
      </c>
      <c r="C9" s="199"/>
      <c r="D9" s="199"/>
      <c r="E9" s="199"/>
      <c r="F9" s="37" t="n">
        <v>5</v>
      </c>
      <c r="G9" s="41" t="n">
        <v>4445</v>
      </c>
      <c r="H9" s="41" t="n">
        <v>2482242963</v>
      </c>
      <c r="I9" s="41" t="n">
        <v>0</v>
      </c>
      <c r="J9" s="41" t="n">
        <v>560260043</v>
      </c>
      <c r="K9" s="41" t="n">
        <v>0</v>
      </c>
      <c r="L9" s="38"/>
    </row>
    <row r="10" customFormat="false" ht="16.5" hidden="false" customHeight="false" outlineLevel="0" collapsed="false">
      <c r="A10" s="198"/>
      <c r="B10" s="201" t="s">
        <v>242</v>
      </c>
      <c r="C10" s="201"/>
      <c r="D10" s="201"/>
      <c r="E10" s="201"/>
      <c r="F10" s="37" t="n">
        <v>6</v>
      </c>
      <c r="G10" s="41" t="n">
        <v>57</v>
      </c>
      <c r="H10" s="41" t="n">
        <v>13709306</v>
      </c>
      <c r="I10" s="41" t="n">
        <v>0</v>
      </c>
      <c r="J10" s="41" t="n">
        <v>423978</v>
      </c>
      <c r="K10" s="41" t="n">
        <v>0</v>
      </c>
      <c r="L10" s="38"/>
    </row>
    <row r="11" customFormat="false" ht="16.5" hidden="false" customHeight="false" outlineLevel="0" collapsed="false">
      <c r="A11" s="198"/>
      <c r="B11" s="199" t="s">
        <v>243</v>
      </c>
      <c r="C11" s="203"/>
      <c r="D11" s="203"/>
      <c r="E11" s="203"/>
      <c r="F11" s="37" t="n">
        <v>7</v>
      </c>
      <c r="G11" s="41" t="n">
        <v>10</v>
      </c>
      <c r="H11" s="41" t="n">
        <v>7435142</v>
      </c>
      <c r="I11" s="41" t="n">
        <v>3183103</v>
      </c>
      <c r="J11" s="41" t="n">
        <v>6286508</v>
      </c>
      <c r="K11" s="41" t="n">
        <v>2969083</v>
      </c>
      <c r="L11" s="38"/>
    </row>
    <row r="12" customFormat="false" ht="16.5" hidden="false" customHeight="false" outlineLevel="0" collapsed="false">
      <c r="A12" s="198"/>
      <c r="B12" s="199" t="s">
        <v>78</v>
      </c>
      <c r="C12" s="203"/>
      <c r="D12" s="203"/>
      <c r="E12" s="203"/>
      <c r="F12" s="37" t="n">
        <v>8</v>
      </c>
      <c r="G12" s="41" t="n">
        <v>5535</v>
      </c>
      <c r="H12" s="41" t="n">
        <v>916973863</v>
      </c>
      <c r="I12" s="41" t="n">
        <v>102450428</v>
      </c>
      <c r="J12" s="41" t="n">
        <v>484297696</v>
      </c>
      <c r="K12" s="41" t="n">
        <v>59672195</v>
      </c>
      <c r="L12" s="38"/>
    </row>
    <row r="13" customFormat="false" ht="16.5" hidden="false" customHeight="true" outlineLevel="0" collapsed="false">
      <c r="A13" s="198"/>
      <c r="B13" s="202" t="s">
        <v>244</v>
      </c>
      <c r="C13" s="202"/>
      <c r="D13" s="202"/>
      <c r="E13" s="202"/>
      <c r="F13" s="37" t="n">
        <v>9</v>
      </c>
      <c r="G13" s="41" t="n">
        <v>18</v>
      </c>
      <c r="H13" s="41" t="n">
        <v>1121000</v>
      </c>
      <c r="I13" s="41" t="n">
        <v>127261</v>
      </c>
      <c r="J13" s="41" t="n">
        <v>634134</v>
      </c>
      <c r="K13" s="41" t="n">
        <v>108682</v>
      </c>
      <c r="L13" s="38"/>
    </row>
    <row r="14" customFormat="false" ht="16.5" hidden="false" customHeight="true" outlineLevel="0" collapsed="false">
      <c r="A14" s="198"/>
      <c r="B14" s="202" t="s">
        <v>245</v>
      </c>
      <c r="C14" s="202"/>
      <c r="D14" s="202"/>
      <c r="E14" s="202"/>
      <c r="F14" s="37" t="n">
        <v>10</v>
      </c>
      <c r="G14" s="41" t="n">
        <v>787</v>
      </c>
      <c r="H14" s="41" t="n">
        <v>529025768</v>
      </c>
      <c r="I14" s="41" t="n">
        <v>39940359</v>
      </c>
      <c r="J14" s="41" t="n">
        <v>368441165</v>
      </c>
      <c r="K14" s="41" t="n">
        <v>25935127</v>
      </c>
      <c r="L14" s="38"/>
    </row>
    <row r="15" customFormat="false" ht="16.5" hidden="false" customHeight="true" outlineLevel="0" collapsed="false">
      <c r="A15" s="198"/>
      <c r="B15" s="202" t="s">
        <v>246</v>
      </c>
      <c r="C15" s="202"/>
      <c r="D15" s="202"/>
      <c r="E15" s="202"/>
      <c r="F15" s="37" t="n">
        <v>11</v>
      </c>
      <c r="G15" s="41" t="n">
        <v>1535</v>
      </c>
      <c r="H15" s="41" t="n">
        <v>112931378</v>
      </c>
      <c r="I15" s="41" t="n">
        <v>12389993</v>
      </c>
      <c r="J15" s="41" t="n">
        <v>59289885</v>
      </c>
      <c r="K15" s="41" t="n">
        <v>7321368</v>
      </c>
      <c r="L15" s="38"/>
    </row>
    <row r="16" customFormat="false" ht="16.5" hidden="false" customHeight="false" outlineLevel="0" collapsed="false">
      <c r="A16" s="198"/>
      <c r="B16" s="193"/>
      <c r="C16" s="204" t="s">
        <v>247</v>
      </c>
      <c r="D16" s="204"/>
      <c r="E16" s="200"/>
      <c r="F16" s="37" t="n">
        <v>12</v>
      </c>
      <c r="G16" s="41" t="n">
        <v>503</v>
      </c>
      <c r="H16" s="41" t="n">
        <v>44062307</v>
      </c>
      <c r="I16" s="41" t="n">
        <v>0</v>
      </c>
      <c r="J16" s="41" t="n">
        <v>16160396</v>
      </c>
      <c r="K16" s="41" t="n">
        <v>0</v>
      </c>
      <c r="L16" s="38"/>
    </row>
    <row r="17" customFormat="false" ht="16.5" hidden="false" customHeight="true" outlineLevel="0" collapsed="false">
      <c r="A17" s="198"/>
      <c r="B17" s="193" t="s">
        <v>77</v>
      </c>
      <c r="C17" s="192" t="s">
        <v>248</v>
      </c>
      <c r="D17" s="204" t="s">
        <v>249</v>
      </c>
      <c r="E17" s="200"/>
      <c r="F17" s="37" t="n">
        <v>13</v>
      </c>
      <c r="G17" s="41" t="n">
        <v>88</v>
      </c>
      <c r="H17" s="41" t="n">
        <v>7340515</v>
      </c>
      <c r="I17" s="41" t="n">
        <v>0</v>
      </c>
      <c r="J17" s="41" t="n">
        <v>4438640</v>
      </c>
      <c r="K17" s="41" t="n">
        <v>0</v>
      </c>
      <c r="L17" s="38"/>
    </row>
    <row r="18" customFormat="false" ht="16.5" hidden="false" customHeight="false" outlineLevel="0" collapsed="false">
      <c r="A18" s="198"/>
      <c r="B18" s="193"/>
      <c r="C18" s="192"/>
      <c r="D18" s="204" t="s">
        <v>250</v>
      </c>
      <c r="E18" s="200"/>
      <c r="F18" s="37" t="n">
        <v>14</v>
      </c>
      <c r="G18" s="41" t="n">
        <v>390</v>
      </c>
      <c r="H18" s="41" t="n">
        <v>32124757</v>
      </c>
      <c r="I18" s="41" t="n">
        <v>0</v>
      </c>
      <c r="J18" s="41" t="n">
        <v>10899324</v>
      </c>
      <c r="K18" s="41" t="n">
        <v>0</v>
      </c>
      <c r="L18" s="38"/>
    </row>
    <row r="19" customFormat="false" ht="16.5" hidden="false" customHeight="false" outlineLevel="0" collapsed="false">
      <c r="A19" s="198"/>
      <c r="B19" s="193" t="s">
        <v>251</v>
      </c>
      <c r="C19" s="192"/>
      <c r="D19" s="204" t="s">
        <v>252</v>
      </c>
      <c r="E19" s="200"/>
      <c r="F19" s="37" t="n">
        <v>15</v>
      </c>
      <c r="G19" s="41" t="n">
        <v>4</v>
      </c>
      <c r="H19" s="41" t="n">
        <v>3566634</v>
      </c>
      <c r="I19" s="41" t="n">
        <v>0</v>
      </c>
      <c r="J19" s="41" t="n">
        <v>132561</v>
      </c>
      <c r="K19" s="41" t="n">
        <v>0</v>
      </c>
      <c r="L19" s="38"/>
    </row>
    <row r="20" customFormat="false" ht="16.5" hidden="false" customHeight="false" outlineLevel="0" collapsed="false">
      <c r="A20" s="198"/>
      <c r="B20" s="193"/>
      <c r="C20" s="192"/>
      <c r="D20" s="204" t="s">
        <v>253</v>
      </c>
      <c r="E20" s="200"/>
      <c r="F20" s="37" t="n">
        <v>16</v>
      </c>
      <c r="G20" s="41"/>
      <c r="H20" s="41"/>
      <c r="I20" s="41" t="n">
        <v>0</v>
      </c>
      <c r="J20" s="41"/>
      <c r="K20" s="41" t="n">
        <v>0</v>
      </c>
      <c r="L20" s="38"/>
    </row>
    <row r="21" customFormat="false" ht="16.5" hidden="false" customHeight="false" outlineLevel="0" collapsed="false">
      <c r="A21" s="198"/>
      <c r="B21" s="193" t="s">
        <v>254</v>
      </c>
      <c r="C21" s="192"/>
      <c r="D21" s="204" t="s">
        <v>255</v>
      </c>
      <c r="E21" s="200"/>
      <c r="F21" s="37" t="n">
        <v>17</v>
      </c>
      <c r="G21" s="41" t="n">
        <v>1</v>
      </c>
      <c r="H21" s="41" t="n">
        <v>242149</v>
      </c>
      <c r="I21" s="41" t="n">
        <v>0</v>
      </c>
      <c r="J21" s="41" t="n">
        <v>242149</v>
      </c>
      <c r="K21" s="41" t="n">
        <v>0</v>
      </c>
      <c r="L21" s="38"/>
    </row>
    <row r="22" customFormat="false" ht="16.5" hidden="false" customHeight="false" outlineLevel="0" collapsed="false">
      <c r="A22" s="198"/>
      <c r="B22" s="193"/>
      <c r="C22" s="204" t="s">
        <v>256</v>
      </c>
      <c r="D22" s="204"/>
      <c r="E22" s="200"/>
      <c r="F22" s="37" t="n">
        <v>18</v>
      </c>
      <c r="G22" s="41" t="n">
        <v>120</v>
      </c>
      <c r="H22" s="41" t="n">
        <v>19170675</v>
      </c>
      <c r="I22" s="41" t="n">
        <v>0</v>
      </c>
      <c r="J22" s="41" t="n">
        <v>15609774</v>
      </c>
      <c r="K22" s="41" t="n">
        <v>0</v>
      </c>
      <c r="L22" s="38"/>
    </row>
    <row r="23" customFormat="false" ht="16.5" hidden="false" customHeight="true" outlineLevel="0" collapsed="false">
      <c r="A23" s="198"/>
      <c r="B23" s="202" t="s">
        <v>257</v>
      </c>
      <c r="C23" s="202"/>
      <c r="D23" s="202"/>
      <c r="E23" s="202"/>
      <c r="F23" s="37" t="n">
        <v>19</v>
      </c>
      <c r="G23" s="41" t="n">
        <v>2948</v>
      </c>
      <c r="H23" s="41" t="n">
        <v>2207817755</v>
      </c>
      <c r="I23" s="41" t="n">
        <v>472247867</v>
      </c>
      <c r="J23" s="41" t="n">
        <v>959807876</v>
      </c>
      <c r="K23" s="41" t="n">
        <v>222495443</v>
      </c>
      <c r="L23" s="38"/>
    </row>
    <row r="24" customFormat="false" ht="16.5" hidden="false" customHeight="true" outlineLevel="0" collapsed="false">
      <c r="A24" s="198"/>
      <c r="B24" s="202" t="s">
        <v>88</v>
      </c>
      <c r="C24" s="202"/>
      <c r="D24" s="202"/>
      <c r="E24" s="202"/>
      <c r="F24" s="37" t="n">
        <v>20</v>
      </c>
      <c r="G24" s="41" t="n">
        <v>161</v>
      </c>
      <c r="H24" s="41" t="n">
        <v>1340134935</v>
      </c>
      <c r="I24" s="41" t="n">
        <v>22271883</v>
      </c>
      <c r="J24" s="41" t="n">
        <v>996458881</v>
      </c>
      <c r="K24" s="41" t="n">
        <v>17629457</v>
      </c>
      <c r="L24" s="38"/>
    </row>
    <row r="25" customFormat="false" ht="16.5" hidden="false" customHeight="true" outlineLevel="0" collapsed="false">
      <c r="A25" s="198"/>
      <c r="B25" s="205" t="s">
        <v>258</v>
      </c>
      <c r="C25" s="205"/>
      <c r="D25" s="205"/>
      <c r="E25" s="205"/>
      <c r="F25" s="37" t="n">
        <v>21</v>
      </c>
      <c r="G25" s="41" t="n">
        <v>60</v>
      </c>
      <c r="H25" s="41" t="n">
        <v>57720327</v>
      </c>
      <c r="I25" s="41" t="n">
        <v>2032401</v>
      </c>
      <c r="J25" s="41" t="n">
        <v>25701655</v>
      </c>
      <c r="K25" s="41" t="n">
        <v>757713</v>
      </c>
      <c r="L25" s="38"/>
    </row>
    <row r="26" customFormat="false" ht="16.5" hidden="false" customHeight="true" outlineLevel="0" collapsed="false">
      <c r="A26" s="198"/>
      <c r="B26" s="202" t="s">
        <v>259</v>
      </c>
      <c r="C26" s="202"/>
      <c r="D26" s="202"/>
      <c r="E26" s="202"/>
      <c r="F26" s="37" t="n">
        <v>22</v>
      </c>
      <c r="G26" s="41" t="n">
        <v>2658</v>
      </c>
      <c r="H26" s="41" t="n">
        <v>63102601448</v>
      </c>
      <c r="I26" s="41" t="n">
        <v>9922054351</v>
      </c>
      <c r="J26" s="41" t="n">
        <v>47018404498</v>
      </c>
      <c r="K26" s="41" t="n">
        <v>1188868313</v>
      </c>
      <c r="L26" s="38"/>
    </row>
    <row r="27" customFormat="false" ht="16.5" hidden="false" customHeight="true" outlineLevel="0" collapsed="false">
      <c r="A27" s="198"/>
      <c r="B27" s="205" t="s">
        <v>260</v>
      </c>
      <c r="C27" s="205"/>
      <c r="D27" s="205"/>
      <c r="E27" s="205"/>
      <c r="F27" s="37" t="n">
        <v>23</v>
      </c>
      <c r="G27" s="41" t="n">
        <v>6</v>
      </c>
      <c r="H27" s="41" t="n">
        <v>133724907</v>
      </c>
      <c r="I27" s="41" t="n">
        <v>7902183</v>
      </c>
      <c r="J27" s="41" t="n">
        <v>12680006</v>
      </c>
      <c r="K27" s="41" t="n">
        <v>7518968</v>
      </c>
      <c r="L27" s="38"/>
    </row>
    <row r="28" customFormat="false" ht="16.5" hidden="false" customHeight="false" outlineLevel="0" collapsed="false">
      <c r="A28" s="198"/>
      <c r="B28" s="199" t="s">
        <v>261</v>
      </c>
      <c r="C28" s="199"/>
      <c r="D28" s="199"/>
      <c r="E28" s="199"/>
      <c r="F28" s="37" t="n">
        <v>24</v>
      </c>
      <c r="G28" s="41" t="n">
        <v>68</v>
      </c>
      <c r="H28" s="41" t="n">
        <v>198809501</v>
      </c>
      <c r="I28" s="41" t="n">
        <v>9446555</v>
      </c>
      <c r="J28" s="41" t="n">
        <v>113021636</v>
      </c>
      <c r="K28" s="41" t="n">
        <v>1515706</v>
      </c>
      <c r="L28" s="38"/>
    </row>
    <row r="29" customFormat="false" ht="16.5" hidden="false" customHeight="false" outlineLevel="0" collapsed="false">
      <c r="A29" s="198"/>
      <c r="B29" s="199" t="s">
        <v>92</v>
      </c>
      <c r="C29" s="199"/>
      <c r="D29" s="199"/>
      <c r="E29" s="199"/>
      <c r="F29" s="37" t="n">
        <v>25</v>
      </c>
      <c r="G29" s="41" t="n">
        <v>66</v>
      </c>
      <c r="H29" s="41" t="n">
        <v>28317473</v>
      </c>
      <c r="I29" s="41" t="n">
        <v>1421818</v>
      </c>
      <c r="J29" s="41" t="n">
        <v>15614941</v>
      </c>
      <c r="K29" s="41" t="n">
        <v>655935</v>
      </c>
      <c r="L29" s="38"/>
    </row>
    <row r="30" customFormat="false" ht="16.5" hidden="false" customHeight="true" outlineLevel="0" collapsed="false">
      <c r="A30" s="198"/>
      <c r="B30" s="202" t="s">
        <v>262</v>
      </c>
      <c r="C30" s="202"/>
      <c r="D30" s="202"/>
      <c r="E30" s="202"/>
      <c r="F30" s="37" t="n">
        <v>26</v>
      </c>
      <c r="G30" s="41" t="n">
        <v>657</v>
      </c>
      <c r="H30" s="41" t="n">
        <v>412356244</v>
      </c>
      <c r="I30" s="41" t="n">
        <v>35224404</v>
      </c>
      <c r="J30" s="41" t="n">
        <v>120644849</v>
      </c>
      <c r="K30" s="41" t="n">
        <v>34699692</v>
      </c>
      <c r="L30" s="38"/>
    </row>
    <row r="31" customFormat="false" ht="16.5" hidden="false" customHeight="true" outlineLevel="0" collapsed="false">
      <c r="A31" s="198"/>
      <c r="B31" s="206" t="s">
        <v>263</v>
      </c>
      <c r="C31" s="206"/>
      <c r="D31" s="206"/>
      <c r="E31" s="206"/>
      <c r="F31" s="37" t="n">
        <v>27</v>
      </c>
      <c r="G31" s="41" t="n">
        <v>113</v>
      </c>
      <c r="H31" s="41" t="n">
        <v>78149487</v>
      </c>
      <c r="I31" s="41" t="n">
        <v>7860861</v>
      </c>
      <c r="J31" s="41" t="n">
        <v>35419766</v>
      </c>
      <c r="K31" s="41" t="n">
        <v>3685676</v>
      </c>
      <c r="L31" s="38"/>
    </row>
    <row r="32" customFormat="false" ht="16.5" hidden="false" customHeight="false" outlineLevel="0" collapsed="false">
      <c r="A32" s="198"/>
      <c r="B32" s="70" t="s">
        <v>264</v>
      </c>
      <c r="C32" s="70"/>
      <c r="D32" s="70"/>
      <c r="E32" s="70"/>
      <c r="F32" s="37" t="n">
        <v>28</v>
      </c>
      <c r="G32" s="41" t="n">
        <v>12</v>
      </c>
      <c r="H32" s="41" t="n">
        <v>4000530</v>
      </c>
      <c r="I32" s="41" t="n">
        <v>174402</v>
      </c>
      <c r="J32" s="41" t="n">
        <v>305510</v>
      </c>
      <c r="K32" s="41" t="n">
        <v>152510</v>
      </c>
      <c r="L32" s="38"/>
    </row>
    <row r="33" customFormat="false" ht="16.5" hidden="false" customHeight="false" outlineLevel="0" collapsed="false">
      <c r="A33" s="198"/>
      <c r="B33" s="207" t="s">
        <v>265</v>
      </c>
      <c r="C33" s="207"/>
      <c r="D33" s="207"/>
      <c r="E33" s="207"/>
      <c r="F33" s="37" t="n">
        <v>29</v>
      </c>
      <c r="G33" s="41"/>
      <c r="H33" s="41"/>
      <c r="I33" s="41"/>
      <c r="J33" s="41"/>
      <c r="K33" s="41"/>
      <c r="L33" s="38"/>
    </row>
    <row r="34" customFormat="false" ht="16.5" hidden="false" customHeight="false" outlineLevel="0" collapsed="false">
      <c r="A34" s="198"/>
      <c r="B34" s="70" t="s">
        <v>266</v>
      </c>
      <c r="C34" s="70"/>
      <c r="D34" s="70"/>
      <c r="E34" s="70"/>
      <c r="F34" s="37" t="n">
        <v>30</v>
      </c>
      <c r="G34" s="41" t="n">
        <v>3</v>
      </c>
      <c r="H34" s="41" t="n">
        <v>2438347</v>
      </c>
      <c r="I34" s="41"/>
      <c r="J34" s="41" t="n">
        <v>2438347</v>
      </c>
      <c r="K34" s="41"/>
      <c r="L34" s="38"/>
    </row>
    <row r="35" customFormat="false" ht="16.5" hidden="false" customHeight="false" outlineLevel="0" collapsed="false">
      <c r="A35" s="198"/>
      <c r="B35" s="208" t="s">
        <v>267</v>
      </c>
      <c r="C35" s="208"/>
      <c r="D35" s="208"/>
      <c r="E35" s="208"/>
      <c r="F35" s="37" t="n">
        <v>31</v>
      </c>
      <c r="G35" s="41"/>
      <c r="H35" s="41"/>
      <c r="I35" s="41"/>
      <c r="J35" s="41"/>
      <c r="K35" s="41"/>
      <c r="L35" s="38"/>
    </row>
    <row r="36" customFormat="false" ht="16.5" hidden="false" customHeight="false" outlineLevel="0" collapsed="false">
      <c r="A36" s="198"/>
      <c r="B36" s="70" t="s">
        <v>268</v>
      </c>
      <c r="C36" s="70"/>
      <c r="D36" s="70"/>
      <c r="E36" s="70"/>
      <c r="F36" s="37" t="n">
        <v>32</v>
      </c>
      <c r="G36" s="41" t="n">
        <v>5</v>
      </c>
      <c r="H36" s="41" t="n">
        <v>5956887</v>
      </c>
      <c r="I36" s="41" t="n">
        <v>2590975</v>
      </c>
      <c r="J36" s="41" t="n">
        <v>5858673</v>
      </c>
      <c r="K36" s="41" t="n">
        <v>2590975</v>
      </c>
      <c r="L36" s="38"/>
    </row>
    <row r="37" customFormat="false" ht="16.5" hidden="false" customHeight="false" outlineLevel="0" collapsed="false">
      <c r="A37" s="198"/>
      <c r="B37" s="70" t="s">
        <v>118</v>
      </c>
      <c r="C37" s="70"/>
      <c r="D37" s="70"/>
      <c r="E37" s="70"/>
      <c r="F37" s="37" t="n">
        <v>33</v>
      </c>
      <c r="G37" s="41" t="n">
        <v>3</v>
      </c>
      <c r="H37" s="41" t="n">
        <v>327925</v>
      </c>
      <c r="I37" s="41"/>
      <c r="J37" s="41"/>
      <c r="K37" s="41"/>
      <c r="L37" s="38"/>
    </row>
    <row r="38" customFormat="false" ht="16.5" hidden="false" customHeight="false" outlineLevel="0" collapsed="false">
      <c r="A38" s="198"/>
      <c r="B38" s="70" t="s">
        <v>120</v>
      </c>
      <c r="C38" s="70"/>
      <c r="D38" s="70"/>
      <c r="E38" s="70"/>
      <c r="F38" s="37" t="n">
        <v>34</v>
      </c>
      <c r="G38" s="41"/>
      <c r="H38" s="41"/>
      <c r="I38" s="41"/>
      <c r="J38" s="41"/>
      <c r="K38" s="41"/>
      <c r="L38" s="38"/>
    </row>
    <row r="39" customFormat="false" ht="16.5" hidden="false" customHeight="false" outlineLevel="0" collapsed="false">
      <c r="A39" s="198"/>
      <c r="B39" s="70" t="s">
        <v>269</v>
      </c>
      <c r="C39" s="70"/>
      <c r="D39" s="70"/>
      <c r="E39" s="70"/>
      <c r="F39" s="37" t="n">
        <v>35</v>
      </c>
      <c r="G39" s="41" t="n">
        <v>1</v>
      </c>
      <c r="H39" s="41" t="n">
        <v>2827486</v>
      </c>
      <c r="I39" s="41" t="n">
        <v>92885</v>
      </c>
      <c r="J39" s="41" t="n">
        <v>2827486</v>
      </c>
      <c r="K39" s="41" t="n">
        <v>92885</v>
      </c>
      <c r="L39" s="38"/>
    </row>
    <row r="40" customFormat="false" ht="12.2" hidden="false" customHeight="true" outlineLevel="0" collapsed="false">
      <c r="A40" s="198"/>
      <c r="B40" s="70" t="s">
        <v>270</v>
      </c>
      <c r="C40" s="70"/>
      <c r="D40" s="70"/>
      <c r="E40" s="70"/>
      <c r="F40" s="37" t="n">
        <v>36</v>
      </c>
      <c r="G40" s="41" t="n">
        <v>9</v>
      </c>
      <c r="H40" s="41" t="n">
        <v>659084</v>
      </c>
      <c r="I40" s="41" t="n">
        <v>22491</v>
      </c>
      <c r="J40" s="41" t="n">
        <v>40274</v>
      </c>
      <c r="K40" s="41" t="n">
        <v>13953</v>
      </c>
      <c r="L40" s="38"/>
    </row>
    <row r="41" customFormat="false" ht="12.2" hidden="false" customHeight="true" outlineLevel="0" collapsed="false">
      <c r="A41" s="198"/>
      <c r="B41" s="209" t="s">
        <v>271</v>
      </c>
      <c r="C41" s="209"/>
      <c r="D41" s="209"/>
      <c r="E41" s="209"/>
      <c r="F41" s="37" t="n">
        <v>37</v>
      </c>
      <c r="G41" s="41" t="n">
        <v>238</v>
      </c>
      <c r="H41" s="41" t="n">
        <v>47850701</v>
      </c>
      <c r="I41" s="41" t="n">
        <v>660794</v>
      </c>
      <c r="J41" s="41" t="n">
        <v>22444328</v>
      </c>
      <c r="K41" s="41" t="n">
        <v>292886</v>
      </c>
      <c r="L41" s="38"/>
    </row>
    <row r="42" customFormat="false" ht="12.2" hidden="false" customHeight="true" outlineLevel="0" collapsed="false">
      <c r="A42" s="198"/>
      <c r="B42" s="208" t="s">
        <v>272</v>
      </c>
      <c r="C42" s="208"/>
      <c r="D42" s="208"/>
      <c r="E42" s="208"/>
      <c r="F42" s="37" t="n">
        <v>38</v>
      </c>
      <c r="G42" s="41" t="n">
        <v>126</v>
      </c>
      <c r="H42" s="41" t="n">
        <v>26166066</v>
      </c>
      <c r="I42" s="41" t="n">
        <v>221113</v>
      </c>
      <c r="J42" s="41" t="n">
        <v>18381700</v>
      </c>
      <c r="K42" s="41" t="n">
        <v>59583</v>
      </c>
      <c r="L42" s="38"/>
    </row>
    <row r="43" customFormat="false" ht="12.2" hidden="false" customHeight="true" outlineLevel="0" collapsed="false">
      <c r="A43" s="198"/>
      <c r="B43" s="208" t="s">
        <v>273</v>
      </c>
      <c r="C43" s="208"/>
      <c r="D43" s="208"/>
      <c r="E43" s="208"/>
      <c r="F43" s="37" t="n">
        <v>39</v>
      </c>
      <c r="G43" s="41" t="n">
        <v>94</v>
      </c>
      <c r="H43" s="41" t="n">
        <v>14447391</v>
      </c>
      <c r="I43" s="41" t="n">
        <v>439681</v>
      </c>
      <c r="J43" s="41" t="n">
        <v>3774416</v>
      </c>
      <c r="K43" s="41" t="n">
        <v>233303</v>
      </c>
      <c r="L43" s="38"/>
    </row>
    <row r="44" customFormat="false" ht="12.2" hidden="false" customHeight="true" outlineLevel="0" collapsed="false">
      <c r="A44" s="198"/>
      <c r="B44" s="207" t="s">
        <v>274</v>
      </c>
      <c r="C44" s="207"/>
      <c r="D44" s="207"/>
      <c r="E44" s="207"/>
      <c r="F44" s="37" t="n">
        <v>40</v>
      </c>
      <c r="G44" s="41"/>
      <c r="H44" s="41"/>
      <c r="I44" s="41"/>
      <c r="J44" s="41"/>
      <c r="K44" s="41"/>
      <c r="L44" s="38"/>
    </row>
    <row r="45" customFormat="false" ht="12.2" hidden="false" customHeight="true" outlineLevel="0" collapsed="false">
      <c r="A45" s="198"/>
      <c r="B45" s="209" t="s">
        <v>275</v>
      </c>
      <c r="C45" s="209"/>
      <c r="D45" s="209"/>
      <c r="E45" s="209"/>
      <c r="F45" s="37" t="n">
        <v>41</v>
      </c>
      <c r="G45" s="41" t="n">
        <v>46</v>
      </c>
      <c r="H45" s="41" t="n">
        <v>71658182</v>
      </c>
      <c r="I45" s="41" t="n">
        <v>1619344</v>
      </c>
      <c r="J45" s="41" t="n">
        <v>9229809</v>
      </c>
      <c r="K45" s="41" t="n">
        <v>173996</v>
      </c>
      <c r="L45" s="38"/>
    </row>
    <row r="46" customFormat="false" ht="12.2" hidden="false" customHeight="true" outlineLevel="0" collapsed="false">
      <c r="A46" s="198"/>
      <c r="B46" s="207" t="s">
        <v>276</v>
      </c>
      <c r="C46" s="207"/>
      <c r="D46" s="207"/>
      <c r="E46" s="207"/>
      <c r="F46" s="37" t="n">
        <v>42</v>
      </c>
      <c r="G46" s="41" t="n">
        <v>2</v>
      </c>
      <c r="H46" s="41" t="n">
        <v>59773977</v>
      </c>
      <c r="I46" s="41"/>
      <c r="J46" s="41" t="n">
        <v>891147</v>
      </c>
      <c r="K46" s="41"/>
      <c r="L46" s="38"/>
    </row>
    <row r="47" customFormat="false" ht="12.2" hidden="false" customHeight="true" outlineLevel="0" collapsed="false">
      <c r="A47" s="198"/>
      <c r="B47" s="208" t="s">
        <v>277</v>
      </c>
      <c r="C47" s="208"/>
      <c r="D47" s="208"/>
      <c r="E47" s="208"/>
      <c r="F47" s="37" t="n">
        <v>43</v>
      </c>
      <c r="G47" s="41" t="n">
        <v>14</v>
      </c>
      <c r="H47" s="41" t="n">
        <v>1490936</v>
      </c>
      <c r="I47" s="41" t="n">
        <v>130299</v>
      </c>
      <c r="J47" s="41" t="n">
        <v>1468126</v>
      </c>
      <c r="K47" s="41" t="n">
        <v>107495</v>
      </c>
      <c r="L47" s="38"/>
    </row>
    <row r="48" customFormat="false" ht="12.2" hidden="false" customHeight="true" outlineLevel="0" collapsed="false">
      <c r="A48" s="198"/>
      <c r="B48" s="208" t="s">
        <v>278</v>
      </c>
      <c r="C48" s="208"/>
      <c r="D48" s="208"/>
      <c r="E48" s="208"/>
      <c r="F48" s="37" t="n">
        <v>44</v>
      </c>
      <c r="G48" s="41" t="n">
        <v>6</v>
      </c>
      <c r="H48" s="41" t="n">
        <v>4601161</v>
      </c>
      <c r="I48" s="41"/>
      <c r="J48" s="41" t="n">
        <v>3186595</v>
      </c>
      <c r="K48" s="41"/>
      <c r="L48" s="38"/>
    </row>
    <row r="49" customFormat="false" ht="12.2" hidden="false" customHeight="true" outlineLevel="0" collapsed="false">
      <c r="A49" s="198"/>
      <c r="B49" s="208" t="s">
        <v>279</v>
      </c>
      <c r="C49" s="208"/>
      <c r="D49" s="208"/>
      <c r="E49" s="208"/>
      <c r="F49" s="37" t="n">
        <v>45</v>
      </c>
      <c r="G49" s="41" t="n">
        <v>6</v>
      </c>
      <c r="H49" s="41" t="n">
        <v>1775116</v>
      </c>
      <c r="I49" s="41" t="n">
        <v>1470921</v>
      </c>
      <c r="J49" s="41" t="n">
        <v>56818</v>
      </c>
      <c r="K49" s="41" t="n">
        <v>48376</v>
      </c>
      <c r="L49" s="38"/>
    </row>
    <row r="50" customFormat="false" ht="12.2" hidden="false" customHeight="true" outlineLevel="0" collapsed="false">
      <c r="A50" s="198"/>
      <c r="B50" s="210" t="s">
        <v>280</v>
      </c>
      <c r="C50" s="210"/>
      <c r="D50" s="210"/>
      <c r="E50" s="210"/>
      <c r="F50" s="37" t="n">
        <v>46</v>
      </c>
      <c r="G50" s="41" t="n">
        <v>41</v>
      </c>
      <c r="H50" s="41" t="n">
        <v>508154543</v>
      </c>
      <c r="I50" s="41" t="n">
        <v>10924656</v>
      </c>
      <c r="J50" s="41" t="n">
        <v>115570227</v>
      </c>
      <c r="K50" s="41" t="n">
        <v>6510489</v>
      </c>
      <c r="L50" s="38"/>
    </row>
    <row r="51" customFormat="false" ht="12.2" hidden="false" customHeight="true" outlineLevel="0" collapsed="false">
      <c r="A51" s="198"/>
      <c r="B51" s="208" t="s">
        <v>281</v>
      </c>
      <c r="C51" s="208"/>
      <c r="D51" s="208"/>
      <c r="E51" s="208"/>
      <c r="F51" s="37" t="n">
        <v>47</v>
      </c>
      <c r="G51" s="41" t="n">
        <v>2</v>
      </c>
      <c r="H51" s="41" t="n">
        <v>203319889</v>
      </c>
      <c r="I51" s="41"/>
      <c r="J51" s="41" t="n">
        <v>336133</v>
      </c>
      <c r="K51" s="41"/>
      <c r="L51" s="38"/>
    </row>
    <row r="52" customFormat="false" ht="12.2" hidden="false" customHeight="true" outlineLevel="0" collapsed="false">
      <c r="A52" s="198"/>
      <c r="B52" s="209" t="s">
        <v>282</v>
      </c>
      <c r="C52" s="209"/>
      <c r="D52" s="209"/>
      <c r="E52" s="209"/>
      <c r="F52" s="37" t="n">
        <v>48</v>
      </c>
      <c r="G52" s="41" t="n">
        <v>487</v>
      </c>
      <c r="H52" s="41" t="n">
        <v>31455379</v>
      </c>
      <c r="I52" s="41" t="n">
        <v>21157483</v>
      </c>
      <c r="J52" s="41" t="n">
        <v>24493927</v>
      </c>
      <c r="K52" s="41" t="n">
        <v>20523140</v>
      </c>
      <c r="L52" s="38"/>
    </row>
    <row r="53" customFormat="false" ht="12.2" hidden="false" customHeight="true" outlineLevel="0" collapsed="false">
      <c r="A53" s="198"/>
      <c r="B53" s="209" t="s">
        <v>283</v>
      </c>
      <c r="C53" s="209"/>
      <c r="D53" s="209"/>
      <c r="E53" s="209"/>
      <c r="F53" s="37" t="n">
        <v>49</v>
      </c>
      <c r="G53" s="41" t="n">
        <v>81</v>
      </c>
      <c r="H53" s="41" t="n">
        <v>8159900</v>
      </c>
      <c r="I53" s="41" t="n">
        <v>44802</v>
      </c>
      <c r="J53" s="41" t="n">
        <v>534132</v>
      </c>
      <c r="K53" s="41" t="n">
        <v>509</v>
      </c>
      <c r="L53" s="38"/>
    </row>
    <row r="54" customFormat="false" ht="12.2" hidden="false" customHeight="true" outlineLevel="0" collapsed="false">
      <c r="A54" s="198"/>
      <c r="B54" s="208" t="s">
        <v>284</v>
      </c>
      <c r="C54" s="208"/>
      <c r="D54" s="208"/>
      <c r="E54" s="208"/>
      <c r="F54" s="37" t="n">
        <v>50</v>
      </c>
      <c r="G54" s="41" t="n">
        <v>57</v>
      </c>
      <c r="H54" s="41" t="n">
        <v>3014386</v>
      </c>
      <c r="I54" s="41" t="n">
        <v>8169</v>
      </c>
      <c r="J54" s="41" t="n">
        <v>519653</v>
      </c>
      <c r="K54" s="41"/>
      <c r="L54" s="38"/>
    </row>
    <row r="55" customFormat="false" ht="12.2" hidden="false" customHeight="true" outlineLevel="0" collapsed="false">
      <c r="A55" s="198"/>
      <c r="B55" s="209" t="s">
        <v>285</v>
      </c>
      <c r="C55" s="209"/>
      <c r="D55" s="209"/>
      <c r="E55" s="209"/>
      <c r="F55" s="37" t="n">
        <v>51</v>
      </c>
      <c r="G55" s="41" t="n">
        <v>1</v>
      </c>
      <c r="H55" s="41" t="n">
        <v>5031</v>
      </c>
      <c r="I55" s="41"/>
      <c r="J55" s="41"/>
      <c r="K55" s="41"/>
      <c r="L55" s="38"/>
    </row>
    <row r="56" customFormat="false" ht="12.2" hidden="false" customHeight="true" outlineLevel="0" collapsed="false">
      <c r="A56" s="198"/>
      <c r="B56" s="208" t="s">
        <v>286</v>
      </c>
      <c r="C56" s="208"/>
      <c r="D56" s="208"/>
      <c r="E56" s="208"/>
      <c r="F56" s="37" t="n">
        <v>52</v>
      </c>
      <c r="G56" s="41"/>
      <c r="H56" s="41"/>
      <c r="I56" s="41"/>
      <c r="J56" s="41"/>
      <c r="K56" s="41"/>
      <c r="L56" s="38"/>
    </row>
    <row r="57" customFormat="false" ht="12.2" hidden="false" customHeight="true" outlineLevel="0" collapsed="false">
      <c r="A57" s="198"/>
      <c r="B57" s="208" t="s">
        <v>117</v>
      </c>
      <c r="C57" s="208"/>
      <c r="D57" s="208"/>
      <c r="E57" s="208"/>
      <c r="F57" s="37" t="n">
        <v>53</v>
      </c>
      <c r="G57" s="41"/>
      <c r="H57" s="41"/>
      <c r="I57" s="41"/>
      <c r="J57" s="41"/>
      <c r="K57" s="41"/>
      <c r="L57" s="38"/>
    </row>
    <row r="58" customFormat="false" ht="12.2" hidden="false" customHeight="true" outlineLevel="0" collapsed="false">
      <c r="A58" s="198"/>
      <c r="B58" s="208" t="s">
        <v>287</v>
      </c>
      <c r="C58" s="208"/>
      <c r="D58" s="208"/>
      <c r="E58" s="208"/>
      <c r="F58" s="37" t="n">
        <v>54</v>
      </c>
      <c r="G58" s="41" t="n">
        <v>1</v>
      </c>
      <c r="H58" s="41" t="n">
        <v>5031</v>
      </c>
      <c r="I58" s="41"/>
      <c r="J58" s="41"/>
      <c r="K58" s="41"/>
      <c r="L58" s="38"/>
    </row>
    <row r="59" customFormat="false" ht="12.2" hidden="false" customHeight="true" outlineLevel="0" collapsed="false">
      <c r="A59" s="198"/>
      <c r="B59" s="210" t="s">
        <v>288</v>
      </c>
      <c r="C59" s="210"/>
      <c r="D59" s="210"/>
      <c r="E59" s="210"/>
      <c r="F59" s="37" t="n">
        <v>55</v>
      </c>
      <c r="G59" s="41" t="n">
        <v>43</v>
      </c>
      <c r="H59" s="41" t="n">
        <v>81007064</v>
      </c>
      <c r="I59" s="41" t="n">
        <v>53313598</v>
      </c>
      <c r="J59" s="41" t="n">
        <v>74852392</v>
      </c>
      <c r="K59" s="41" t="n">
        <v>50792963</v>
      </c>
      <c r="L59" s="38"/>
    </row>
    <row r="60" customFormat="false" ht="12.2" hidden="false" customHeight="true" outlineLevel="0" collapsed="false">
      <c r="A60" s="198"/>
      <c r="B60" s="210" t="s">
        <v>289</v>
      </c>
      <c r="C60" s="210"/>
      <c r="D60" s="210"/>
      <c r="E60" s="210"/>
      <c r="F60" s="37" t="n">
        <v>56</v>
      </c>
      <c r="G60" s="41"/>
      <c r="H60" s="41"/>
      <c r="I60" s="41"/>
      <c r="J60" s="41"/>
      <c r="K60" s="41"/>
      <c r="L60" s="38"/>
    </row>
    <row r="61" customFormat="false" ht="12.2" hidden="false" customHeight="true" outlineLevel="0" collapsed="false">
      <c r="A61" s="198"/>
      <c r="B61" s="211" t="s">
        <v>290</v>
      </c>
      <c r="C61" s="211"/>
      <c r="D61" s="211"/>
      <c r="E61" s="211"/>
      <c r="F61" s="37" t="n">
        <v>57</v>
      </c>
      <c r="G61" s="41"/>
      <c r="H61" s="41"/>
      <c r="I61" s="41"/>
      <c r="J61" s="41"/>
      <c r="K61" s="41"/>
      <c r="L61" s="38"/>
    </row>
    <row r="62" customFormat="false" ht="12.2" hidden="false" customHeight="true" outlineLevel="0" collapsed="false">
      <c r="A62" s="198"/>
      <c r="B62" s="209" t="s">
        <v>291</v>
      </c>
      <c r="C62" s="209"/>
      <c r="D62" s="209"/>
      <c r="E62" s="209"/>
      <c r="F62" s="37" t="n">
        <v>58</v>
      </c>
      <c r="G62" s="41" t="n">
        <v>6247</v>
      </c>
      <c r="H62" s="41" t="n">
        <v>18727027300</v>
      </c>
      <c r="I62" s="41" t="n">
        <v>327468070</v>
      </c>
      <c r="J62" s="41" t="n">
        <v>8747651434</v>
      </c>
      <c r="K62" s="41" t="n">
        <v>213798294</v>
      </c>
      <c r="L62" s="38"/>
    </row>
    <row r="63" customFormat="false" ht="19.5" hidden="false" customHeight="false" outlineLevel="0" collapsed="false">
      <c r="A63" s="212"/>
      <c r="B63" s="213"/>
      <c r="C63" s="213"/>
      <c r="D63" s="213"/>
      <c r="E63" s="214" t="s">
        <v>292</v>
      </c>
      <c r="F63" s="215"/>
      <c r="G63" s="216"/>
      <c r="H63" s="217"/>
      <c r="I63" s="217"/>
      <c r="J63" s="217"/>
      <c r="K63" s="218"/>
      <c r="L63" s="38"/>
    </row>
    <row r="64" customFormat="false" ht="14.45" hidden="false" customHeight="true" outlineLevel="0" collapsed="false">
      <c r="A64" s="190" t="s">
        <v>293</v>
      </c>
      <c r="B64" s="190"/>
      <c r="C64" s="190"/>
      <c r="D64" s="190"/>
      <c r="E64" s="190"/>
      <c r="F64" s="195" t="n">
        <v>59</v>
      </c>
      <c r="G64" s="41" t="n">
        <v>101</v>
      </c>
      <c r="H64" s="41" t="n">
        <v>7975117</v>
      </c>
      <c r="I64" s="41" t="n">
        <v>17632</v>
      </c>
      <c r="J64" s="41" t="n">
        <v>1146883</v>
      </c>
      <c r="K64" s="41" t="n">
        <v>3056</v>
      </c>
      <c r="L64" s="38"/>
    </row>
    <row r="65" customFormat="false" ht="14.45" hidden="false" customHeight="true" outlineLevel="0" collapsed="false">
      <c r="A65" s="219" t="s">
        <v>294</v>
      </c>
      <c r="B65" s="219"/>
      <c r="C65" s="219"/>
      <c r="D65" s="219"/>
      <c r="E65" s="219"/>
      <c r="F65" s="195" t="n">
        <v>60</v>
      </c>
      <c r="G65" s="41" t="n">
        <v>437</v>
      </c>
      <c r="H65" s="41" t="n">
        <v>33722039</v>
      </c>
      <c r="I65" s="41" t="n">
        <v>21041670</v>
      </c>
      <c r="J65" s="41" t="n">
        <v>31780205</v>
      </c>
      <c r="K65" s="41" t="n">
        <v>20300361</v>
      </c>
      <c r="L65" s="38"/>
    </row>
    <row r="66" customFormat="false" ht="14.45" hidden="false" customHeight="true" outlineLevel="0" collapsed="false">
      <c r="A66" s="204" t="s">
        <v>295</v>
      </c>
      <c r="B66" s="204"/>
      <c r="C66" s="204"/>
      <c r="D66" s="204"/>
      <c r="E66" s="204"/>
      <c r="F66" s="195" t="n">
        <v>61</v>
      </c>
      <c r="G66" s="41" t="n">
        <v>9</v>
      </c>
      <c r="H66" s="41" t="n">
        <v>8180261</v>
      </c>
      <c r="I66" s="41" t="n">
        <v>1781</v>
      </c>
      <c r="J66" s="41" t="n">
        <v>434927</v>
      </c>
      <c r="K66" s="41" t="n">
        <v>1781</v>
      </c>
      <c r="L66" s="38"/>
    </row>
    <row r="67" customFormat="false" ht="14.45" hidden="false" customHeight="true" outlineLevel="0" collapsed="false">
      <c r="A67" s="204" t="s">
        <v>296</v>
      </c>
      <c r="B67" s="204"/>
      <c r="C67" s="204"/>
      <c r="D67" s="204"/>
      <c r="E67" s="204"/>
      <c r="F67" s="195" t="n">
        <v>62</v>
      </c>
      <c r="G67" s="41" t="n">
        <v>2</v>
      </c>
      <c r="H67" s="41" t="n">
        <v>44092</v>
      </c>
      <c r="I67" s="41"/>
      <c r="J67" s="41"/>
      <c r="K67" s="41"/>
      <c r="L67" s="38"/>
    </row>
    <row r="68" customFormat="false" ht="14.45" hidden="false" customHeight="true" outlineLevel="0" collapsed="false">
      <c r="A68" s="204" t="s">
        <v>297</v>
      </c>
      <c r="B68" s="204"/>
      <c r="C68" s="204"/>
      <c r="D68" s="204"/>
      <c r="E68" s="204"/>
      <c r="F68" s="195" t="n">
        <v>63</v>
      </c>
      <c r="G68" s="41" t="n">
        <v>16</v>
      </c>
      <c r="H68" s="41" t="n">
        <v>4232559</v>
      </c>
      <c r="I68" s="41" t="n">
        <v>1334231</v>
      </c>
      <c r="J68" s="41"/>
      <c r="K68" s="41"/>
      <c r="L68" s="38"/>
    </row>
    <row r="69" customFormat="false" ht="14.45" hidden="false" customHeight="true" outlineLevel="0" collapsed="false">
      <c r="A69" s="219" t="s">
        <v>298</v>
      </c>
      <c r="B69" s="219"/>
      <c r="C69" s="219"/>
      <c r="D69" s="219"/>
      <c r="E69" s="219"/>
      <c r="F69" s="195" t="n">
        <v>64</v>
      </c>
      <c r="G69" s="41" t="n">
        <v>24</v>
      </c>
      <c r="H69" s="41" t="n">
        <v>4638532</v>
      </c>
      <c r="I69" s="41" t="n">
        <v>395360</v>
      </c>
      <c r="J69" s="41" t="n">
        <v>3633129</v>
      </c>
      <c r="K69" s="41" t="n">
        <v>249800</v>
      </c>
      <c r="L69" s="38"/>
    </row>
    <row r="70" customFormat="false" ht="30.95" hidden="false" customHeight="true" outlineLevel="0" collapsed="false">
      <c r="A70" s="219" t="s">
        <v>299</v>
      </c>
      <c r="B70" s="219"/>
      <c r="C70" s="219"/>
      <c r="D70" s="219"/>
      <c r="E70" s="219"/>
      <c r="F70" s="195" t="n">
        <v>65</v>
      </c>
      <c r="G70" s="41" t="n">
        <v>169</v>
      </c>
      <c r="H70" s="41" t="n">
        <v>93560799</v>
      </c>
      <c r="I70" s="41" t="n">
        <v>3717258</v>
      </c>
      <c r="J70" s="41" t="n">
        <v>37320067</v>
      </c>
      <c r="K70" s="41" t="n">
        <v>3280031</v>
      </c>
      <c r="L70" s="38"/>
    </row>
    <row r="71" customFormat="false" ht="12.2" hidden="false" customHeight="true" outlineLevel="0" collapsed="false">
      <c r="A71" s="220" t="s">
        <v>300</v>
      </c>
      <c r="B71" s="220"/>
      <c r="C71" s="220"/>
      <c r="D71" s="220"/>
      <c r="E71" s="211" t="s">
        <v>301</v>
      </c>
      <c r="F71" s="195" t="n">
        <v>66</v>
      </c>
      <c r="G71" s="41" t="n">
        <v>8</v>
      </c>
      <c r="H71" s="41" t="n">
        <v>1821398</v>
      </c>
      <c r="I71" s="41" t="n">
        <v>149983</v>
      </c>
      <c r="J71" s="41" t="n">
        <v>302440</v>
      </c>
      <c r="K71" s="41" t="n">
        <v>149440</v>
      </c>
      <c r="L71" s="38"/>
    </row>
    <row r="72" customFormat="false" ht="12.2" hidden="false" customHeight="true" outlineLevel="0" collapsed="false">
      <c r="A72" s="220"/>
      <c r="B72" s="220"/>
      <c r="C72" s="220"/>
      <c r="D72" s="220"/>
      <c r="E72" s="211" t="s">
        <v>302</v>
      </c>
      <c r="F72" s="195" t="n">
        <v>67</v>
      </c>
      <c r="G72" s="41" t="n">
        <v>1</v>
      </c>
      <c r="H72" s="41"/>
      <c r="I72" s="41"/>
      <c r="J72" s="41"/>
      <c r="K72" s="41"/>
      <c r="L72" s="38"/>
    </row>
    <row r="73" customFormat="false" ht="12.2" hidden="false" customHeight="true" outlineLevel="0" collapsed="false">
      <c r="A73" s="220"/>
      <c r="B73" s="220"/>
      <c r="C73" s="220"/>
      <c r="D73" s="220"/>
      <c r="E73" s="211" t="s">
        <v>303</v>
      </c>
      <c r="F73" s="195" t="n">
        <v>68</v>
      </c>
      <c r="G73" s="41"/>
      <c r="H73" s="41"/>
      <c r="I73" s="41"/>
      <c r="J73" s="41"/>
      <c r="K73" s="41"/>
      <c r="L73" s="38"/>
    </row>
    <row r="74" customFormat="false" ht="31.7" hidden="false" customHeight="true" outlineLevel="0" collapsed="false">
      <c r="A74" s="219" t="s">
        <v>304</v>
      </c>
      <c r="B74" s="219"/>
      <c r="C74" s="219"/>
      <c r="D74" s="219"/>
      <c r="E74" s="219"/>
      <c r="F74" s="195" t="n">
        <v>69</v>
      </c>
      <c r="G74" s="41" t="n">
        <v>1</v>
      </c>
      <c r="H74" s="41" t="n">
        <v>5100</v>
      </c>
      <c r="I74" s="41"/>
      <c r="J74" s="41"/>
      <c r="K74" s="41"/>
      <c r="L74" s="38"/>
    </row>
    <row r="75" customFormat="false" ht="14.45" hidden="false" customHeight="true" outlineLevel="0" collapsed="false">
      <c r="A75" s="204" t="s">
        <v>305</v>
      </c>
      <c r="B75" s="204"/>
      <c r="C75" s="204"/>
      <c r="D75" s="204"/>
      <c r="E75" s="204"/>
      <c r="F75" s="195" t="n">
        <v>70</v>
      </c>
      <c r="G75" s="41" t="n">
        <v>5685</v>
      </c>
      <c r="H75" s="41" t="n">
        <v>6455143851</v>
      </c>
      <c r="I75" s="41" t="n">
        <v>773462960</v>
      </c>
      <c r="J75" s="41" t="n">
        <v>4508115187</v>
      </c>
      <c r="K75" s="41" t="n">
        <v>620755027</v>
      </c>
      <c r="L75" s="38"/>
    </row>
    <row r="76" customFormat="false" ht="14.45" hidden="false" customHeight="true" outlineLevel="0" collapsed="false">
      <c r="A76" s="204" t="s">
        <v>306</v>
      </c>
      <c r="B76" s="204"/>
      <c r="C76" s="204"/>
      <c r="D76" s="204"/>
      <c r="E76" s="204"/>
      <c r="F76" s="195" t="n">
        <v>71</v>
      </c>
      <c r="G76" s="41" t="n">
        <v>174</v>
      </c>
      <c r="H76" s="41" t="n">
        <v>33677778</v>
      </c>
      <c r="I76" s="41" t="n">
        <v>4686020</v>
      </c>
      <c r="J76" s="41" t="n">
        <v>11411779</v>
      </c>
      <c r="K76" s="41" t="n">
        <v>1894421</v>
      </c>
      <c r="L76" s="38"/>
    </row>
    <row r="77" customFormat="false" ht="26.45" hidden="false" customHeight="true" outlineLevel="0" collapsed="false">
      <c r="A77" s="219" t="s">
        <v>307</v>
      </c>
      <c r="B77" s="219"/>
      <c r="C77" s="219"/>
      <c r="D77" s="219"/>
      <c r="E77" s="219"/>
      <c r="F77" s="195" t="n">
        <v>72</v>
      </c>
      <c r="G77" s="41" t="n">
        <v>1763</v>
      </c>
      <c r="H77" s="41" t="n">
        <v>231048507</v>
      </c>
      <c r="I77" s="41" t="n">
        <v>20385338</v>
      </c>
      <c r="J77" s="41" t="n">
        <v>146302485</v>
      </c>
      <c r="K77" s="41" t="n">
        <v>12142137</v>
      </c>
      <c r="L77" s="38"/>
    </row>
    <row r="78" customFormat="false" ht="14.45" hidden="false" customHeight="true" outlineLevel="0" collapsed="false">
      <c r="A78" s="204" t="s">
        <v>308</v>
      </c>
      <c r="B78" s="204"/>
      <c r="C78" s="204"/>
      <c r="D78" s="204"/>
      <c r="E78" s="204"/>
      <c r="F78" s="195" t="n">
        <v>73</v>
      </c>
      <c r="G78" s="41" t="n">
        <v>26</v>
      </c>
      <c r="H78" s="41" t="n">
        <v>57600125</v>
      </c>
      <c r="I78" s="41" t="n">
        <v>25296698</v>
      </c>
      <c r="J78" s="41" t="n">
        <v>33148312</v>
      </c>
      <c r="K78" s="41" t="n">
        <v>1817926</v>
      </c>
      <c r="L78" s="38"/>
    </row>
    <row r="79" customFormat="false" ht="12.95" hidden="false" customHeight="true" outlineLevel="0" collapsed="false">
      <c r="A79" s="211" t="s">
        <v>309</v>
      </c>
      <c r="B79" s="211"/>
      <c r="C79" s="211"/>
      <c r="D79" s="211"/>
      <c r="E79" s="211"/>
      <c r="F79" s="195" t="n">
        <v>74</v>
      </c>
      <c r="G79" s="41" t="n">
        <v>790</v>
      </c>
      <c r="H79" s="41" t="n">
        <v>878077397</v>
      </c>
      <c r="I79" s="41" t="n">
        <v>45891031</v>
      </c>
      <c r="J79" s="41" t="n">
        <v>363524410</v>
      </c>
      <c r="K79" s="41" t="n">
        <v>32716781</v>
      </c>
      <c r="L79" s="38"/>
    </row>
    <row r="80" customFormat="false" ht="15.2" hidden="false" customHeight="true" outlineLevel="0" collapsed="false">
      <c r="A80" s="55"/>
      <c r="B80" s="55"/>
      <c r="C80" s="55"/>
      <c r="D80" s="55"/>
      <c r="E80" s="221"/>
      <c r="F80" s="55"/>
      <c r="G80" s="221"/>
      <c r="H80" s="55"/>
      <c r="I80" s="55"/>
      <c r="J80" s="55"/>
      <c r="K80" s="55"/>
    </row>
  </sheetData>
  <mergeCells count="53">
    <mergeCell ref="A1:K1"/>
    <mergeCell ref="A2:E3"/>
    <mergeCell ref="G2:G3"/>
    <mergeCell ref="A4:E4"/>
    <mergeCell ref="A5:E5"/>
    <mergeCell ref="A6:A62"/>
    <mergeCell ref="B7:E7"/>
    <mergeCell ref="B8:E8"/>
    <mergeCell ref="B13:E13"/>
    <mergeCell ref="B14:E14"/>
    <mergeCell ref="B15:E15"/>
    <mergeCell ref="C17:C21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4:E64"/>
    <mergeCell ref="A65:E65"/>
    <mergeCell ref="A66:E66"/>
    <mergeCell ref="A67:E67"/>
    <mergeCell ref="A68:E68"/>
    <mergeCell ref="A69:E69"/>
    <mergeCell ref="A70:E70"/>
    <mergeCell ref="A71:D73"/>
    <mergeCell ref="A74:E74"/>
    <mergeCell ref="A75:E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433333333333333" right="0" top="0.315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.56"/>
    <col collapsed="false" customWidth="true" hidden="false" outlineLevel="0" max="3" min="3" style="1" width="18.41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28.7"/>
    <col collapsed="false" customWidth="false" hidden="false" outlineLevel="0" max="257" min="9" style="1" width="10.28"/>
  </cols>
  <sheetData>
    <row r="1" customFormat="false" ht="75.4" hidden="false" customHeight="true" outlineLevel="0" collapsed="false">
      <c r="A1" s="222" t="s">
        <v>310</v>
      </c>
      <c r="B1" s="222"/>
      <c r="C1" s="222"/>
      <c r="D1" s="222"/>
      <c r="E1" s="222"/>
      <c r="F1" s="222"/>
      <c r="G1" s="222"/>
      <c r="H1" s="222"/>
    </row>
    <row r="2" customFormat="false" ht="29.45" hidden="false" customHeight="true" outlineLevel="0" collapsed="false">
      <c r="A2" s="223"/>
      <c r="B2" s="223"/>
      <c r="C2" s="223"/>
      <c r="D2" s="223"/>
      <c r="E2" s="99"/>
      <c r="F2" s="99"/>
      <c r="G2" s="99"/>
      <c r="H2" s="99"/>
    </row>
    <row r="3" customFormat="false" ht="15.75" hidden="false" customHeight="true" outlineLevel="0" collapsed="false">
      <c r="A3" s="224"/>
      <c r="B3" s="82" t="s">
        <v>311</v>
      </c>
      <c r="C3" s="225" t="s">
        <v>312</v>
      </c>
      <c r="D3" s="224" t="s">
        <v>26</v>
      </c>
      <c r="E3" s="226" t="s">
        <v>232</v>
      </c>
      <c r="F3" s="226"/>
      <c r="G3" s="226"/>
      <c r="H3" s="226"/>
      <c r="I3" s="38"/>
    </row>
    <row r="4" customFormat="false" ht="100.35" hidden="false" customHeight="true" outlineLevel="0" collapsed="false">
      <c r="A4" s="224"/>
      <c r="B4" s="82"/>
      <c r="C4" s="225"/>
      <c r="D4" s="225" t="s">
        <v>40</v>
      </c>
      <c r="E4" s="227" t="s">
        <v>234</v>
      </c>
      <c r="F4" s="227" t="s">
        <v>313</v>
      </c>
      <c r="G4" s="227" t="s">
        <v>236</v>
      </c>
      <c r="H4" s="227" t="s">
        <v>313</v>
      </c>
      <c r="I4" s="38"/>
    </row>
    <row r="5" customFormat="false" ht="16.7" hidden="false" customHeight="true" outlineLevel="0" collapsed="false">
      <c r="A5" s="83" t="s">
        <v>41</v>
      </c>
      <c r="B5" s="83" t="s">
        <v>42</v>
      </c>
      <c r="C5" s="83" t="n">
        <v>1</v>
      </c>
      <c r="D5" s="83" t="n">
        <v>2</v>
      </c>
      <c r="E5" s="83" t="n">
        <v>3</v>
      </c>
      <c r="F5" s="83" t="n">
        <v>4</v>
      </c>
      <c r="G5" s="83" t="n">
        <v>5</v>
      </c>
      <c r="H5" s="83" t="n">
        <v>6</v>
      </c>
      <c r="I5" s="38"/>
    </row>
    <row r="6" customFormat="false" ht="36.2" hidden="false" customHeight="true" outlineLevel="0" collapsed="false">
      <c r="A6" s="228" t="s">
        <v>314</v>
      </c>
      <c r="B6" s="83" t="n">
        <v>1</v>
      </c>
      <c r="C6" s="41" t="n">
        <v>126</v>
      </c>
      <c r="D6" s="41" t="n">
        <v>52</v>
      </c>
      <c r="E6" s="41" t="n">
        <v>1466612</v>
      </c>
      <c r="F6" s="41" t="n">
        <v>342</v>
      </c>
      <c r="G6" s="41" t="n">
        <v>199602</v>
      </c>
      <c r="H6" s="41" t="n">
        <v>342</v>
      </c>
      <c r="I6" s="38"/>
    </row>
    <row r="7" customFormat="false" ht="35.45" hidden="false" customHeight="true" outlineLevel="0" collapsed="false">
      <c r="A7" s="229" t="s">
        <v>315</v>
      </c>
      <c r="B7" s="83" t="n">
        <v>2</v>
      </c>
      <c r="C7" s="41" t="n">
        <v>44</v>
      </c>
      <c r="D7" s="41" t="n">
        <v>16</v>
      </c>
      <c r="E7" s="41" t="n">
        <v>385142</v>
      </c>
      <c r="F7" s="41" t="n">
        <v>107</v>
      </c>
      <c r="G7" s="41" t="n">
        <v>179578</v>
      </c>
      <c r="H7" s="41" t="n">
        <v>107</v>
      </c>
      <c r="I7" s="38"/>
    </row>
    <row r="8" customFormat="false" ht="54.4" hidden="false" customHeight="true" outlineLevel="0" collapsed="false">
      <c r="A8" s="228" t="s">
        <v>316</v>
      </c>
      <c r="B8" s="83" t="n">
        <v>3</v>
      </c>
      <c r="C8" s="41" t="n">
        <v>48</v>
      </c>
      <c r="D8" s="41" t="n">
        <v>19</v>
      </c>
      <c r="E8" s="41" t="n">
        <v>4640440</v>
      </c>
      <c r="F8" s="41"/>
      <c r="G8" s="41"/>
      <c r="H8" s="41"/>
      <c r="I8" s="38"/>
    </row>
    <row r="9" customFormat="false" ht="51.4" hidden="false" customHeight="true" outlineLevel="0" collapsed="false">
      <c r="A9" s="229" t="s">
        <v>317</v>
      </c>
      <c r="B9" s="83" t="n">
        <v>4</v>
      </c>
      <c r="C9" s="41" t="n">
        <v>15</v>
      </c>
      <c r="D9" s="41" t="n">
        <v>7</v>
      </c>
      <c r="E9" s="41"/>
      <c r="F9" s="41"/>
      <c r="G9" s="41"/>
      <c r="H9" s="41"/>
      <c r="I9" s="38"/>
    </row>
    <row r="10" customFormat="false" ht="35.45" hidden="false" customHeight="true" outlineLevel="0" collapsed="false">
      <c r="A10" s="228" t="s">
        <v>318</v>
      </c>
      <c r="B10" s="83" t="n">
        <v>5</v>
      </c>
      <c r="C10" s="41" t="n">
        <v>120</v>
      </c>
      <c r="D10" s="41" t="n">
        <v>48</v>
      </c>
      <c r="E10" s="41" t="n">
        <v>112872850</v>
      </c>
      <c r="F10" s="41" t="n">
        <v>181823</v>
      </c>
      <c r="G10" s="41" t="n">
        <v>5743235</v>
      </c>
      <c r="H10" s="41" t="n">
        <v>87414</v>
      </c>
      <c r="I10" s="38"/>
    </row>
    <row r="11" customFormat="false" ht="29.45" hidden="false" customHeight="true" outlineLevel="0" collapsed="false">
      <c r="A11" s="228" t="s">
        <v>319</v>
      </c>
      <c r="B11" s="83" t="n">
        <v>6</v>
      </c>
      <c r="C11" s="41" t="n">
        <v>17</v>
      </c>
      <c r="D11" s="41" t="n">
        <v>9</v>
      </c>
      <c r="E11" s="41" t="n">
        <v>1156543</v>
      </c>
      <c r="F11" s="41" t="n">
        <v>4059</v>
      </c>
      <c r="G11" s="41" t="n">
        <v>270081</v>
      </c>
      <c r="H11" s="41" t="n">
        <v>4059</v>
      </c>
      <c r="I11" s="38"/>
    </row>
    <row r="12" customFormat="false" ht="25.7" hidden="false" customHeight="true" outlineLevel="0" collapsed="false">
      <c r="A12" s="230" t="s">
        <v>49</v>
      </c>
      <c r="B12" s="83" t="n">
        <v>7</v>
      </c>
      <c r="C12" s="145" t="n">
        <f aca="false">SUM(C6,C8,C10,C11)</f>
        <v>311</v>
      </c>
      <c r="D12" s="145" t="n">
        <f aca="false">SUM(D6,D8,D10,D11)</f>
        <v>128</v>
      </c>
      <c r="E12" s="145" t="n">
        <f aca="false">SUM(E6,E8,E10,E11)</f>
        <v>120136445</v>
      </c>
      <c r="F12" s="145" t="n">
        <f aca="false">SUM(F6,F8,F10,F11)</f>
        <v>186224</v>
      </c>
      <c r="G12" s="145" t="n">
        <f aca="false">SUM(G6,G8,G10,G11)</f>
        <v>6212918</v>
      </c>
      <c r="H12" s="145" t="n">
        <f aca="false">SUM(H6,H8,H10,H11)</f>
        <v>91815</v>
      </c>
      <c r="I12" s="38"/>
    </row>
    <row r="13" customFormat="false" ht="16.7" hidden="false" customHeight="true" outlineLevel="0" collapsed="false">
      <c r="A13" s="55"/>
      <c r="B13" s="231"/>
      <c r="C13" s="55"/>
      <c r="D13" s="55"/>
      <c r="E13" s="55"/>
      <c r="F13" s="55"/>
      <c r="G13" s="55"/>
      <c r="H13" s="55"/>
    </row>
  </sheetData>
  <mergeCells count="5">
    <mergeCell ref="A1:H1"/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3.28"/>
    <col collapsed="false" customWidth="true" hidden="false" outlineLevel="0" max="3" min="3" style="1" width="17.85"/>
    <col collapsed="false" customWidth="true" hidden="false" outlineLevel="0" max="5" min="4" style="1" width="14.41"/>
    <col collapsed="false" customWidth="true" hidden="false" outlineLevel="0" max="7" min="6" style="1" width="17.85"/>
  </cols>
  <sheetData>
    <row r="1" customFormat="false" ht="49.9" hidden="false" customHeight="true" outlineLevel="0" collapsed="false">
      <c r="A1" s="232" t="s">
        <v>320</v>
      </c>
      <c r="B1" s="232"/>
      <c r="C1" s="232"/>
      <c r="D1" s="232"/>
      <c r="E1" s="232"/>
      <c r="F1" s="232"/>
      <c r="G1" s="232"/>
    </row>
    <row r="2" customFormat="false" ht="21.2" hidden="false" customHeight="true" outlineLevel="0" collapsed="false">
      <c r="A2" s="224"/>
      <c r="B2" s="225" t="s">
        <v>51</v>
      </c>
      <c r="C2" s="225" t="s">
        <v>312</v>
      </c>
      <c r="D2" s="224" t="s">
        <v>55</v>
      </c>
      <c r="E2" s="224"/>
      <c r="F2" s="224"/>
      <c r="G2" s="224"/>
      <c r="H2" s="38"/>
    </row>
    <row r="3" customFormat="false" ht="21.2" hidden="false" customHeight="true" outlineLevel="0" collapsed="false">
      <c r="A3" s="224"/>
      <c r="B3" s="225"/>
      <c r="C3" s="225"/>
      <c r="D3" s="225" t="s">
        <v>321</v>
      </c>
      <c r="E3" s="224" t="s">
        <v>35</v>
      </c>
      <c r="F3" s="225" t="s">
        <v>322</v>
      </c>
      <c r="G3" s="225" t="s">
        <v>323</v>
      </c>
      <c r="H3" s="38"/>
    </row>
    <row r="4" customFormat="false" ht="66.4" hidden="false" customHeight="true" outlineLevel="0" collapsed="false">
      <c r="A4" s="224"/>
      <c r="B4" s="225"/>
      <c r="C4" s="225"/>
      <c r="D4" s="225"/>
      <c r="E4" s="225" t="s">
        <v>40</v>
      </c>
      <c r="F4" s="225"/>
      <c r="G4" s="225"/>
      <c r="H4" s="38"/>
    </row>
    <row r="5" customFormat="false" ht="16.7" hidden="false" customHeight="true" outlineLevel="0" collapsed="false">
      <c r="A5" s="83" t="s">
        <v>41</v>
      </c>
      <c r="B5" s="83" t="s">
        <v>42</v>
      </c>
      <c r="C5" s="83" t="n">
        <v>1</v>
      </c>
      <c r="D5" s="83" t="n">
        <v>2</v>
      </c>
      <c r="E5" s="83" t="n">
        <v>3</v>
      </c>
      <c r="F5" s="83" t="n">
        <v>4</v>
      </c>
      <c r="G5" s="83" t="n">
        <v>5</v>
      </c>
      <c r="H5" s="38"/>
    </row>
    <row r="6" customFormat="false" ht="24.95" hidden="false" customHeight="true" outlineLevel="0" collapsed="false">
      <c r="A6" s="228" t="s">
        <v>324</v>
      </c>
      <c r="B6" s="83" t="n">
        <v>1</v>
      </c>
      <c r="C6" s="41" t="n">
        <v>18</v>
      </c>
      <c r="D6" s="41" t="n">
        <v>14</v>
      </c>
      <c r="E6" s="41" t="n">
        <v>7</v>
      </c>
      <c r="F6" s="41" t="n">
        <v>4</v>
      </c>
      <c r="G6" s="41"/>
      <c r="H6" s="38"/>
    </row>
    <row r="7" customFormat="false" ht="24.95" hidden="false" customHeight="true" outlineLevel="0" collapsed="false">
      <c r="A7" s="229" t="s">
        <v>325</v>
      </c>
      <c r="B7" s="83" t="n">
        <v>2</v>
      </c>
      <c r="C7" s="41" t="n">
        <v>2</v>
      </c>
      <c r="D7" s="41" t="n">
        <v>2</v>
      </c>
      <c r="E7" s="41" t="n">
        <v>2</v>
      </c>
      <c r="F7" s="41"/>
      <c r="G7" s="41"/>
      <c r="H7" s="38"/>
    </row>
    <row r="8" customFormat="false" ht="33.2" hidden="false" customHeight="true" outlineLevel="0" collapsed="false">
      <c r="A8" s="228" t="s">
        <v>326</v>
      </c>
      <c r="B8" s="83" t="n">
        <v>3</v>
      </c>
      <c r="C8" s="41" t="n">
        <v>1386</v>
      </c>
      <c r="D8" s="41" t="n">
        <v>1042</v>
      </c>
      <c r="E8" s="41" t="n">
        <v>608</v>
      </c>
      <c r="F8" s="41" t="n">
        <v>218</v>
      </c>
      <c r="G8" s="41" t="n">
        <v>126</v>
      </c>
      <c r="H8" s="38"/>
    </row>
    <row r="9" customFormat="false" ht="33.2" hidden="false" customHeight="true" outlineLevel="0" collapsed="false">
      <c r="A9" s="228" t="s">
        <v>327</v>
      </c>
      <c r="B9" s="83" t="n">
        <v>4</v>
      </c>
      <c r="C9" s="41" t="n">
        <v>1</v>
      </c>
      <c r="D9" s="41" t="n">
        <v>1</v>
      </c>
      <c r="E9" s="41"/>
      <c r="F9" s="41"/>
      <c r="G9" s="41"/>
      <c r="H9" s="38"/>
    </row>
    <row r="10" customFormat="false" ht="33.2" hidden="false" customHeight="true" outlineLevel="0" collapsed="false">
      <c r="A10" s="228" t="s">
        <v>328</v>
      </c>
      <c r="B10" s="83" t="n">
        <v>5</v>
      </c>
      <c r="C10" s="41" t="n">
        <v>1</v>
      </c>
      <c r="D10" s="41"/>
      <c r="E10" s="41"/>
      <c r="F10" s="41"/>
      <c r="G10" s="41" t="n">
        <v>1</v>
      </c>
      <c r="H10" s="38"/>
    </row>
    <row r="11" customFormat="false" ht="36.95" hidden="false" customHeight="true" outlineLevel="0" collapsed="false">
      <c r="A11" s="228" t="s">
        <v>329</v>
      </c>
      <c r="B11" s="83" t="n">
        <v>6</v>
      </c>
      <c r="C11" s="41" t="n">
        <v>65</v>
      </c>
      <c r="D11" s="41" t="n">
        <v>46</v>
      </c>
      <c r="E11" s="41" t="n">
        <v>27</v>
      </c>
      <c r="F11" s="41" t="n">
        <v>14</v>
      </c>
      <c r="G11" s="41" t="n">
        <v>5</v>
      </c>
      <c r="H11" s="38"/>
    </row>
    <row r="12" customFormat="false" ht="23.45" hidden="false" customHeight="true" outlineLevel="0" collapsed="false">
      <c r="A12" s="228" t="s">
        <v>330</v>
      </c>
      <c r="B12" s="83" t="n">
        <v>7</v>
      </c>
      <c r="C12" s="41" t="n">
        <v>1839</v>
      </c>
      <c r="D12" s="41" t="n">
        <v>1471</v>
      </c>
      <c r="E12" s="41" t="n">
        <v>950</v>
      </c>
      <c r="F12" s="41" t="n">
        <v>134</v>
      </c>
      <c r="G12" s="41" t="n">
        <v>234</v>
      </c>
      <c r="H12" s="38"/>
    </row>
    <row r="13" customFormat="false" ht="33.2" hidden="false" customHeight="true" outlineLevel="0" collapsed="false">
      <c r="A13" s="228" t="s">
        <v>331</v>
      </c>
      <c r="B13" s="83" t="n">
        <v>8</v>
      </c>
      <c r="C13" s="41" t="n">
        <v>914</v>
      </c>
      <c r="D13" s="41" t="n">
        <v>676</v>
      </c>
      <c r="E13" s="41" t="n">
        <v>344</v>
      </c>
      <c r="F13" s="41" t="n">
        <v>134</v>
      </c>
      <c r="G13" s="41" t="n">
        <v>104</v>
      </c>
      <c r="H13" s="38"/>
    </row>
    <row r="14" customFormat="false" ht="24.95" hidden="false" customHeight="true" outlineLevel="0" collapsed="false">
      <c r="A14" s="228" t="s">
        <v>332</v>
      </c>
      <c r="B14" s="83" t="n">
        <v>9</v>
      </c>
      <c r="C14" s="41" t="n">
        <v>3568</v>
      </c>
      <c r="D14" s="41" t="n">
        <v>2818</v>
      </c>
      <c r="E14" s="41" t="n">
        <v>1577</v>
      </c>
      <c r="F14" s="41" t="n">
        <v>500</v>
      </c>
      <c r="G14" s="41" t="n">
        <v>250</v>
      </c>
      <c r="H14" s="38"/>
    </row>
    <row r="15" customFormat="false" ht="24.95" hidden="false" customHeight="true" outlineLevel="0" collapsed="false">
      <c r="A15" s="233" t="s">
        <v>49</v>
      </c>
      <c r="B15" s="83" t="n">
        <v>10</v>
      </c>
      <c r="C15" s="234" t="n">
        <f aca="false">SUM(C6,C8:C14)</f>
        <v>7792</v>
      </c>
      <c r="D15" s="234" t="n">
        <f aca="false">SUM(D6,D8:D14)</f>
        <v>6068</v>
      </c>
      <c r="E15" s="234" t="n">
        <f aca="false">SUM(E6,E8:E14)</f>
        <v>3513</v>
      </c>
      <c r="F15" s="234" t="n">
        <f aca="false">SUM(F6,F8:F14)</f>
        <v>1004</v>
      </c>
      <c r="G15" s="234" t="n">
        <f aca="false">SUM(G6,G8:G14)</f>
        <v>720</v>
      </c>
      <c r="H15" s="38"/>
    </row>
    <row r="16" customFormat="false" ht="15.75" hidden="false" customHeight="false" outlineLevel="0" collapsed="false">
      <c r="A16" s="55"/>
      <c r="B16" s="55"/>
      <c r="C16" s="55"/>
      <c r="D16" s="55"/>
      <c r="E16" s="55"/>
      <c r="F16" s="55"/>
      <c r="G16" s="55"/>
    </row>
  </sheetData>
  <mergeCells count="8">
    <mergeCell ref="A1:G1"/>
    <mergeCell ref="A2:A4"/>
    <mergeCell ref="B2:B4"/>
    <mergeCell ref="C2:C4"/>
    <mergeCell ref="D2:G2"/>
    <mergeCell ref="D3:D4"/>
    <mergeCell ref="F3:F4"/>
    <mergeCell ref="G3:G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L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.56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3.99"/>
    <col collapsed="false" customWidth="true" hidden="false" outlineLevel="0" max="255" min="13" style="1" width="8.99"/>
  </cols>
  <sheetData>
    <row r="1" customFormat="false" ht="63.4" hidden="false" customHeight="true" outlineLevel="0" collapsed="false">
      <c r="A1" s="235" t="s">
        <v>33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14.45" hidden="false" customHeight="true" outlineLevel="0" collapsed="false">
      <c r="A2" s="236"/>
      <c r="B2" s="82" t="s">
        <v>51</v>
      </c>
      <c r="C2" s="82" t="s">
        <v>334</v>
      </c>
      <c r="D2" s="81" t="s">
        <v>335</v>
      </c>
      <c r="E2" s="81"/>
      <c r="F2" s="82" t="s">
        <v>336</v>
      </c>
      <c r="G2" s="81" t="s">
        <v>337</v>
      </c>
      <c r="H2" s="81"/>
      <c r="I2" s="82" t="s">
        <v>338</v>
      </c>
      <c r="J2" s="81" t="s">
        <v>335</v>
      </c>
      <c r="K2" s="81"/>
      <c r="L2" s="82" t="s">
        <v>339</v>
      </c>
      <c r="M2" s="38"/>
    </row>
    <row r="3" customFormat="false" ht="95.25" hidden="false" customHeight="true" outlineLevel="0" collapsed="false">
      <c r="A3" s="237"/>
      <c r="B3" s="82"/>
      <c r="C3" s="82"/>
      <c r="D3" s="238" t="s">
        <v>340</v>
      </c>
      <c r="E3" s="239" t="s">
        <v>341</v>
      </c>
      <c r="F3" s="82"/>
      <c r="G3" s="238" t="s">
        <v>342</v>
      </c>
      <c r="H3" s="238" t="s">
        <v>343</v>
      </c>
      <c r="I3" s="82"/>
      <c r="J3" s="238" t="s">
        <v>344</v>
      </c>
      <c r="K3" s="82" t="s">
        <v>345</v>
      </c>
      <c r="L3" s="82"/>
      <c r="M3" s="38"/>
    </row>
    <row r="4" customFormat="false" ht="16.5" hidden="false" customHeight="false" outlineLevel="0" collapsed="false">
      <c r="A4" s="83" t="s">
        <v>41</v>
      </c>
      <c r="B4" s="83" t="s">
        <v>42</v>
      </c>
      <c r="C4" s="83" t="n">
        <v>1</v>
      </c>
      <c r="D4" s="83" t="n">
        <v>2</v>
      </c>
      <c r="E4" s="83" t="n">
        <v>3</v>
      </c>
      <c r="F4" s="83" t="n">
        <v>4</v>
      </c>
      <c r="G4" s="83" t="n">
        <v>5</v>
      </c>
      <c r="H4" s="83" t="n">
        <v>6</v>
      </c>
      <c r="I4" s="83" t="n">
        <v>7</v>
      </c>
      <c r="J4" s="83" t="n">
        <v>8</v>
      </c>
      <c r="K4" s="83" t="n">
        <v>9</v>
      </c>
      <c r="L4" s="83" t="n">
        <v>10</v>
      </c>
      <c r="M4" s="38"/>
    </row>
    <row r="5" customFormat="false" ht="21.95" hidden="false" customHeight="true" outlineLevel="0" collapsed="false">
      <c r="A5" s="144" t="s">
        <v>346</v>
      </c>
      <c r="B5" s="83" t="n">
        <v>1</v>
      </c>
      <c r="C5" s="86" t="n">
        <f aca="false">SUM(C6:C7,C9,C11,C12)</f>
        <v>1384</v>
      </c>
      <c r="D5" s="86" t="n">
        <f aca="false">SUM(D6:D7,D9,D11,D12)</f>
        <v>890</v>
      </c>
      <c r="E5" s="86" t="n">
        <f aca="false">SUM(E6:E7,E9,E11,E12)</f>
        <v>494</v>
      </c>
      <c r="F5" s="86" t="n">
        <f aca="false">SUM(F6:F7,F9,F11,F12)</f>
        <v>382</v>
      </c>
      <c r="G5" s="86" t="n">
        <f aca="false">SUM(G6:G7,G9,G11,G12)</f>
        <v>344</v>
      </c>
      <c r="H5" s="86" t="n">
        <f aca="false">SUM(H6:H7,H9,H11,H12)</f>
        <v>38</v>
      </c>
      <c r="I5" s="86" t="n">
        <f aca="false">SUM(I6:I7,I9,I11,I12)</f>
        <v>136</v>
      </c>
      <c r="J5" s="86" t="n">
        <f aca="false">SUM(J6:J7,J9,J11,J12)</f>
        <v>22</v>
      </c>
      <c r="K5" s="86" t="n">
        <f aca="false">SUM(K6:K7,K9,K11,K12)</f>
        <v>114</v>
      </c>
      <c r="L5" s="86" t="n">
        <f aca="false">SUM(L6:L7,L9,L11,L12)</f>
        <v>520</v>
      </c>
      <c r="M5" s="38"/>
    </row>
    <row r="6" customFormat="false" ht="33" hidden="false" customHeight="true" outlineLevel="0" collapsed="false">
      <c r="A6" s="240" t="s">
        <v>347</v>
      </c>
      <c r="B6" s="85" t="n">
        <v>2</v>
      </c>
      <c r="C6" s="41" t="n">
        <v>177</v>
      </c>
      <c r="D6" s="41" t="n">
        <v>107</v>
      </c>
      <c r="E6" s="41" t="n">
        <v>70</v>
      </c>
      <c r="F6" s="41" t="n">
        <v>50</v>
      </c>
      <c r="G6" s="41" t="n">
        <v>48</v>
      </c>
      <c r="H6" s="41" t="n">
        <v>2</v>
      </c>
      <c r="I6" s="41" t="n">
        <v>7</v>
      </c>
      <c r="J6" s="41" t="n">
        <v>3</v>
      </c>
      <c r="K6" s="41" t="n">
        <v>4</v>
      </c>
      <c r="L6" s="41" t="n">
        <v>58</v>
      </c>
      <c r="M6" s="38"/>
    </row>
    <row r="7" customFormat="false" ht="30.95" hidden="false" customHeight="true" outlineLevel="0" collapsed="false">
      <c r="A7" s="89" t="s">
        <v>348</v>
      </c>
      <c r="B7" s="85" t="n">
        <v>3</v>
      </c>
      <c r="C7" s="41" t="n">
        <v>769</v>
      </c>
      <c r="D7" s="41" t="n">
        <v>577</v>
      </c>
      <c r="E7" s="41" t="n">
        <v>192</v>
      </c>
      <c r="F7" s="41" t="n">
        <v>82</v>
      </c>
      <c r="G7" s="41" t="n">
        <v>71</v>
      </c>
      <c r="H7" s="41" t="n">
        <v>11</v>
      </c>
      <c r="I7" s="41" t="n">
        <v>11</v>
      </c>
      <c r="J7" s="41" t="n">
        <v>3</v>
      </c>
      <c r="K7" s="41" t="n">
        <v>8</v>
      </c>
      <c r="L7" s="41" t="n">
        <v>205</v>
      </c>
      <c r="M7" s="38"/>
    </row>
    <row r="8" customFormat="false" ht="32.45" hidden="false" customHeight="true" outlineLevel="0" collapsed="false">
      <c r="A8" s="241" t="s">
        <v>349</v>
      </c>
      <c r="B8" s="85" t="n">
        <v>4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38"/>
    </row>
    <row r="9" customFormat="false" ht="23.45" hidden="false" customHeight="true" outlineLevel="0" collapsed="false">
      <c r="A9" s="88" t="s">
        <v>350</v>
      </c>
      <c r="B9" s="83" t="n">
        <v>5</v>
      </c>
      <c r="C9" s="41" t="n">
        <v>41</v>
      </c>
      <c r="D9" s="41" t="n">
        <v>11</v>
      </c>
      <c r="E9" s="41" t="n">
        <v>30</v>
      </c>
      <c r="F9" s="41" t="n">
        <v>4</v>
      </c>
      <c r="G9" s="41" t="n">
        <v>4</v>
      </c>
      <c r="H9" s="41"/>
      <c r="I9" s="41" t="n">
        <v>1</v>
      </c>
      <c r="J9" s="41"/>
      <c r="K9" s="41" t="n">
        <v>1</v>
      </c>
      <c r="L9" s="41" t="n">
        <v>21</v>
      </c>
      <c r="M9" s="38"/>
    </row>
    <row r="10" customFormat="false" ht="31.7" hidden="false" customHeight="true" outlineLevel="0" collapsed="false">
      <c r="A10" s="241" t="s">
        <v>349</v>
      </c>
      <c r="B10" s="85" t="n">
        <v>6</v>
      </c>
      <c r="C10" s="41" t="n">
        <v>4</v>
      </c>
      <c r="D10" s="41"/>
      <c r="E10" s="41" t="n">
        <v>4</v>
      </c>
      <c r="F10" s="41"/>
      <c r="G10" s="41"/>
      <c r="H10" s="41"/>
      <c r="I10" s="41"/>
      <c r="J10" s="41"/>
      <c r="K10" s="41"/>
      <c r="L10" s="41" t="n">
        <v>2</v>
      </c>
      <c r="M10" s="38"/>
    </row>
    <row r="11" customFormat="false" ht="23.45" hidden="false" customHeight="true" outlineLevel="0" collapsed="false">
      <c r="A11" s="88" t="s">
        <v>351</v>
      </c>
      <c r="B11" s="83" t="n">
        <v>7</v>
      </c>
      <c r="C11" s="41" t="n">
        <v>219</v>
      </c>
      <c r="D11" s="41" t="n">
        <v>88</v>
      </c>
      <c r="E11" s="41" t="n">
        <v>131</v>
      </c>
      <c r="F11" s="41" t="n">
        <v>199</v>
      </c>
      <c r="G11" s="41" t="n">
        <v>181</v>
      </c>
      <c r="H11" s="41" t="n">
        <v>18</v>
      </c>
      <c r="I11" s="41" t="n">
        <v>104</v>
      </c>
      <c r="J11" s="41" t="n">
        <v>9</v>
      </c>
      <c r="K11" s="41" t="n">
        <v>95</v>
      </c>
      <c r="L11" s="41" t="n">
        <v>178</v>
      </c>
      <c r="M11" s="38"/>
    </row>
    <row r="12" customFormat="false" ht="20.45" hidden="false" customHeight="true" outlineLevel="0" collapsed="false">
      <c r="A12" s="88" t="s">
        <v>60</v>
      </c>
      <c r="B12" s="83" t="n">
        <v>8</v>
      </c>
      <c r="C12" s="41" t="n">
        <v>178</v>
      </c>
      <c r="D12" s="41" t="n">
        <v>107</v>
      </c>
      <c r="E12" s="41" t="n">
        <v>71</v>
      </c>
      <c r="F12" s="41" t="n">
        <v>47</v>
      </c>
      <c r="G12" s="41" t="n">
        <v>40</v>
      </c>
      <c r="H12" s="41" t="n">
        <v>7</v>
      </c>
      <c r="I12" s="41" t="n">
        <v>13</v>
      </c>
      <c r="J12" s="41" t="n">
        <v>7</v>
      </c>
      <c r="K12" s="41" t="n">
        <v>6</v>
      </c>
      <c r="L12" s="41" t="n">
        <v>58</v>
      </c>
      <c r="M12" s="38"/>
    </row>
    <row r="13" customFormat="false" ht="12.9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2.95" hidden="false" customHeight="true" outlineLevel="0" collapsed="false">
      <c r="C14" s="242"/>
      <c r="D14" s="242"/>
      <c r="E14" s="242"/>
    </row>
    <row r="15" customFormat="false" ht="12.95" hidden="false" customHeight="true" outlineLevel="0" collapsed="false">
      <c r="C15" s="243"/>
      <c r="D15" s="243"/>
      <c r="E15" s="243"/>
    </row>
    <row r="16" customFormat="false" ht="12.95" hidden="false" customHeight="true" outlineLevel="0" collapsed="false">
      <c r="C16" s="242"/>
      <c r="D16" s="242"/>
      <c r="E16" s="242"/>
    </row>
    <row r="17" customFormat="false" ht="12.95" hidden="false" customHeight="true" outlineLevel="0" collapsed="false">
      <c r="C17" s="242"/>
      <c r="D17" s="242"/>
      <c r="E17" s="242"/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mergeCells count="9">
    <mergeCell ref="A1:L1"/>
    <mergeCell ref="B2:B3"/>
    <mergeCell ref="C2:C3"/>
    <mergeCell ref="D2:E2"/>
    <mergeCell ref="F2:F3"/>
    <mergeCell ref="G2:H2"/>
    <mergeCell ref="I2:I3"/>
    <mergeCell ref="J2:K2"/>
    <mergeCell ref="L2:L3"/>
  </mergeCells>
  <printOptions headings="false" gridLines="false" gridLinesSet="true" horizontalCentered="false" verticalCentered="false"/>
  <pageMargins left="0.590277777777778" right="0" top="1.1812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255" min="11" style="1" width="8.99"/>
  </cols>
  <sheetData>
    <row r="1" customFormat="false" ht="19.5" hidden="false" customHeight="true" outlineLevel="0" collapsed="false">
      <c r="A1" s="244" t="s">
        <v>352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5.75" hidden="false" customHeight="false" outlineLevel="0" collapsed="false">
      <c r="H2" s="122"/>
      <c r="I2" s="122"/>
    </row>
    <row r="3" customFormat="false" ht="15.75" hidden="false" customHeight="false" outlineLevel="0" collapsed="false">
      <c r="A3" s="126" t="s">
        <v>353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.75" hidden="false" customHeight="true" outlineLevel="0" collapsed="false">
      <c r="A4" s="245"/>
      <c r="B4" s="246" t="s">
        <v>231</v>
      </c>
      <c r="C4" s="246" t="s">
        <v>354</v>
      </c>
      <c r="D4" s="246"/>
      <c r="E4" s="246"/>
      <c r="F4" s="246"/>
      <c r="G4" s="246"/>
      <c r="H4" s="246"/>
      <c r="I4" s="246"/>
      <c r="J4" s="246"/>
      <c r="K4" s="38"/>
    </row>
    <row r="5" customFormat="false" ht="15.75" hidden="false" customHeight="true" outlineLevel="0" collapsed="false">
      <c r="A5" s="247"/>
      <c r="B5" s="248" t="s">
        <v>355</v>
      </c>
      <c r="C5" s="249" t="s">
        <v>356</v>
      </c>
      <c r="D5" s="249"/>
      <c r="E5" s="249"/>
      <c r="F5" s="249"/>
      <c r="G5" s="249"/>
      <c r="H5" s="249"/>
      <c r="I5" s="249"/>
      <c r="J5" s="249"/>
      <c r="K5" s="38"/>
    </row>
    <row r="6" customFormat="false" ht="31.5" hidden="false" customHeight="true" outlineLevel="0" collapsed="false">
      <c r="A6" s="247"/>
      <c r="B6" s="248"/>
      <c r="C6" s="246" t="s">
        <v>357</v>
      </c>
      <c r="D6" s="250" t="s">
        <v>358</v>
      </c>
      <c r="E6" s="250" t="s">
        <v>359</v>
      </c>
      <c r="F6" s="250" t="s">
        <v>360</v>
      </c>
      <c r="G6" s="250" t="s">
        <v>361</v>
      </c>
      <c r="H6" s="246" t="s">
        <v>362</v>
      </c>
      <c r="I6" s="251" t="s">
        <v>363</v>
      </c>
      <c r="J6" s="252"/>
      <c r="K6" s="38"/>
    </row>
    <row r="7" customFormat="false" ht="15.75" hidden="false" customHeight="false" outlineLevel="0" collapsed="false">
      <c r="A7" s="253"/>
      <c r="B7" s="249"/>
      <c r="C7" s="249"/>
      <c r="D7" s="254"/>
      <c r="E7" s="254"/>
      <c r="F7" s="254"/>
      <c r="G7" s="254"/>
      <c r="H7" s="249"/>
      <c r="I7" s="251"/>
      <c r="J7" s="252"/>
      <c r="K7" s="38"/>
    </row>
    <row r="8" customFormat="false" ht="16.5" hidden="false" customHeight="false" outlineLevel="0" collapsed="false">
      <c r="A8" s="130" t="s">
        <v>41</v>
      </c>
      <c r="B8" s="130" t="s">
        <v>42</v>
      </c>
      <c r="C8" s="130" t="n">
        <v>1</v>
      </c>
      <c r="D8" s="130" t="n">
        <v>2</v>
      </c>
      <c r="E8" s="130" t="n">
        <v>3</v>
      </c>
      <c r="F8" s="130" t="n">
        <v>4</v>
      </c>
      <c r="G8" s="130" t="n">
        <v>5</v>
      </c>
      <c r="H8" s="130" t="n">
        <v>6</v>
      </c>
      <c r="I8" s="130" t="n">
        <v>7</v>
      </c>
      <c r="J8" s="130" t="n">
        <v>8</v>
      </c>
      <c r="K8" s="38"/>
    </row>
    <row r="9" customFormat="false" ht="16.5" hidden="false" customHeight="false" outlineLevel="0" collapsed="false">
      <c r="A9" s="170" t="s">
        <v>29</v>
      </c>
      <c r="B9" s="130" t="n">
        <v>1</v>
      </c>
      <c r="C9" s="41" t="n">
        <v>330768542.45</v>
      </c>
      <c r="D9" s="41" t="n">
        <v>10295.66</v>
      </c>
      <c r="E9" s="41" t="n">
        <v>431366.63</v>
      </c>
      <c r="F9" s="41"/>
      <c r="G9" s="41"/>
      <c r="H9" s="41" t="n">
        <v>3923</v>
      </c>
      <c r="I9" s="41"/>
      <c r="J9" s="41"/>
      <c r="K9" s="38"/>
    </row>
    <row r="10" customFormat="false" ht="15.75" hidden="false" customHeight="false" outlineLevel="0" collapsed="false">
      <c r="A10" s="55"/>
      <c r="B10" s="255"/>
      <c r="C10" s="256" t="s">
        <v>364</v>
      </c>
      <c r="D10" s="257" t="s">
        <v>365</v>
      </c>
      <c r="E10" s="257"/>
      <c r="F10" s="257"/>
      <c r="G10" s="257"/>
      <c r="H10" s="257"/>
      <c r="I10" s="257"/>
      <c r="J10" s="55"/>
    </row>
    <row r="11" customFormat="false" ht="15.75" hidden="false" customHeight="false" outlineLevel="0" collapsed="false">
      <c r="B11" s="258"/>
      <c r="D11" s="259" t="s">
        <v>366</v>
      </c>
      <c r="E11" s="259"/>
      <c r="F11" s="259"/>
    </row>
    <row r="12" customFormat="false" ht="15.75" hidden="false" customHeight="false" outlineLevel="0" collapsed="false">
      <c r="B12" s="258"/>
    </row>
    <row r="13" customFormat="false" ht="15.75" hidden="false" customHeight="false" outlineLevel="0" collapsed="false">
      <c r="A13" s="126" t="s">
        <v>367</v>
      </c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15.75" hidden="false" customHeight="true" outlineLevel="0" collapsed="false">
      <c r="A14" s="245"/>
      <c r="B14" s="246" t="s">
        <v>231</v>
      </c>
      <c r="C14" s="246" t="s">
        <v>368</v>
      </c>
      <c r="D14" s="246"/>
      <c r="E14" s="246"/>
      <c r="F14" s="246"/>
      <c r="G14" s="246"/>
      <c r="H14" s="246"/>
      <c r="I14" s="246"/>
      <c r="J14" s="246"/>
      <c r="K14" s="38"/>
    </row>
    <row r="15" customFormat="false" ht="15.75" hidden="false" customHeight="true" outlineLevel="0" collapsed="false">
      <c r="A15" s="247"/>
      <c r="B15" s="248" t="s">
        <v>355</v>
      </c>
      <c r="C15" s="249" t="s">
        <v>369</v>
      </c>
      <c r="D15" s="249"/>
      <c r="E15" s="249"/>
      <c r="F15" s="249"/>
      <c r="G15" s="249"/>
      <c r="H15" s="249"/>
      <c r="I15" s="249"/>
      <c r="J15" s="249"/>
      <c r="K15" s="38"/>
    </row>
    <row r="16" customFormat="false" ht="31.5" hidden="false" customHeight="false" outlineLevel="0" collapsed="false">
      <c r="A16" s="253"/>
      <c r="B16" s="249"/>
      <c r="C16" s="226" t="s">
        <v>357</v>
      </c>
      <c r="D16" s="227" t="s">
        <v>358</v>
      </c>
      <c r="E16" s="227" t="s">
        <v>359</v>
      </c>
      <c r="F16" s="227" t="s">
        <v>360</v>
      </c>
      <c r="G16" s="227" t="s">
        <v>361</v>
      </c>
      <c r="H16" s="226" t="s">
        <v>362</v>
      </c>
      <c r="I16" s="251" t="s">
        <v>363</v>
      </c>
      <c r="J16" s="260"/>
      <c r="K16" s="38"/>
    </row>
    <row r="17" customFormat="false" ht="16.5" hidden="false" customHeight="false" outlineLevel="0" collapsed="false">
      <c r="A17" s="130" t="s">
        <v>41</v>
      </c>
      <c r="B17" s="130" t="s">
        <v>42</v>
      </c>
      <c r="C17" s="130" t="n">
        <v>1</v>
      </c>
      <c r="D17" s="130" t="n">
        <v>2</v>
      </c>
      <c r="E17" s="130" t="n">
        <v>3</v>
      </c>
      <c r="F17" s="130" t="n">
        <v>4</v>
      </c>
      <c r="G17" s="130" t="n">
        <v>5</v>
      </c>
      <c r="H17" s="130" t="n">
        <v>6</v>
      </c>
      <c r="I17" s="130" t="n">
        <v>7</v>
      </c>
      <c r="J17" s="130" t="n">
        <v>8</v>
      </c>
      <c r="K17" s="38"/>
    </row>
    <row r="18" customFormat="false" ht="16.5" hidden="false" customHeight="false" outlineLevel="0" collapsed="false">
      <c r="A18" s="170" t="s">
        <v>29</v>
      </c>
      <c r="B18" s="130" t="n">
        <v>1</v>
      </c>
      <c r="C18" s="41" t="n">
        <v>13003973.03</v>
      </c>
      <c r="D18" s="41"/>
      <c r="E18" s="41" t="n">
        <v>104.51</v>
      </c>
      <c r="F18" s="41"/>
      <c r="G18" s="41"/>
      <c r="H18" s="41"/>
      <c r="I18" s="41"/>
      <c r="J18" s="41"/>
      <c r="K18" s="38"/>
    </row>
    <row r="19" customFormat="false" ht="15.75" hidden="false" customHeight="true" outlineLevel="0" collapsed="false">
      <c r="A19" s="55"/>
      <c r="B19" s="255"/>
      <c r="C19" s="256" t="s">
        <v>364</v>
      </c>
      <c r="D19" s="257" t="s">
        <v>365</v>
      </c>
      <c r="E19" s="257"/>
      <c r="F19" s="257"/>
      <c r="G19" s="257"/>
      <c r="H19" s="257"/>
      <c r="I19" s="257"/>
      <c r="J19" s="55"/>
    </row>
    <row r="20" customFormat="false" ht="15.75" hidden="false" customHeight="true" outlineLevel="0" collapsed="false">
      <c r="B20" s="258"/>
      <c r="D20" s="259" t="s">
        <v>366</v>
      </c>
      <c r="E20" s="259"/>
      <c r="F20" s="259"/>
    </row>
    <row r="21" customFormat="false" ht="15.75" hidden="false" customHeight="false" outlineLevel="0" collapsed="false">
      <c r="B21" s="258"/>
    </row>
    <row r="22" customFormat="false" ht="15.75" hidden="false" customHeight="false" outlineLevel="0" collapsed="false">
      <c r="A22" s="126" t="s">
        <v>370</v>
      </c>
      <c r="B22" s="168"/>
      <c r="C22" s="99"/>
      <c r="D22" s="261"/>
      <c r="E22" s="99"/>
      <c r="F22" s="99"/>
    </row>
    <row r="23" customFormat="false" ht="15.75" hidden="false" customHeight="true" outlineLevel="0" collapsed="false">
      <c r="A23" s="245"/>
      <c r="B23" s="246" t="s">
        <v>231</v>
      </c>
      <c r="C23" s="226" t="s">
        <v>171</v>
      </c>
      <c r="D23" s="226" t="s">
        <v>371</v>
      </c>
      <c r="E23" s="226"/>
      <c r="F23" s="226"/>
      <c r="G23" s="262"/>
      <c r="H23" s="258"/>
    </row>
    <row r="24" customFormat="false" ht="31.5" hidden="false" customHeight="false" outlineLevel="0" collapsed="false">
      <c r="A24" s="253"/>
      <c r="B24" s="249" t="s">
        <v>355</v>
      </c>
      <c r="C24" s="226"/>
      <c r="D24" s="227" t="s">
        <v>372</v>
      </c>
      <c r="E24" s="227" t="s">
        <v>373</v>
      </c>
      <c r="F24" s="227" t="s">
        <v>374</v>
      </c>
      <c r="G24" s="263"/>
      <c r="H24" s="258"/>
    </row>
    <row r="25" customFormat="false" ht="16.5" hidden="false" customHeight="false" outlineLevel="0" collapsed="false">
      <c r="A25" s="130" t="s">
        <v>41</v>
      </c>
      <c r="B25" s="130" t="s">
        <v>42</v>
      </c>
      <c r="C25" s="130" t="n">
        <v>1</v>
      </c>
      <c r="D25" s="130" t="n">
        <v>2</v>
      </c>
      <c r="E25" s="130" t="n">
        <v>3</v>
      </c>
      <c r="F25" s="130" t="n">
        <v>4</v>
      </c>
      <c r="G25" s="262"/>
      <c r="H25" s="258"/>
      <c r="I25" s="122"/>
      <c r="J25" s="122"/>
      <c r="K25" s="122"/>
      <c r="L25" s="122"/>
    </row>
    <row r="26" customFormat="false" ht="47.25" hidden="false" customHeight="false" outlineLevel="0" collapsed="false">
      <c r="A26" s="264" t="s">
        <v>375</v>
      </c>
      <c r="B26" s="130" t="n">
        <v>1</v>
      </c>
      <c r="C26" s="188" t="n">
        <f aca="false">SUM(D26:F26)</f>
        <v>103050</v>
      </c>
      <c r="D26" s="41" t="n">
        <v>2042</v>
      </c>
      <c r="E26" s="41" t="n">
        <v>91933</v>
      </c>
      <c r="F26" s="41" t="n">
        <v>9075</v>
      </c>
      <c r="G26" s="265"/>
      <c r="H26" s="266"/>
      <c r="I26" s="122"/>
      <c r="J26" s="122"/>
      <c r="K26" s="122"/>
      <c r="L26" s="122"/>
    </row>
    <row r="27" customFormat="false" ht="15.75" hidden="false" customHeight="false" outlineLevel="0" collapsed="false">
      <c r="A27" s="55"/>
      <c r="B27" s="55"/>
      <c r="C27" s="55"/>
      <c r="D27" s="55"/>
      <c r="E27" s="55"/>
      <c r="F27" s="55"/>
      <c r="I27" s="122"/>
      <c r="J27" s="122"/>
      <c r="K27" s="122"/>
      <c r="L27" s="122"/>
    </row>
    <row r="28" customFormat="false" ht="15.75" hidden="false" customHeight="true" outlineLevel="0" collapsed="false">
      <c r="A28" s="267" t="s">
        <v>376</v>
      </c>
      <c r="B28" s="267"/>
      <c r="C28" s="267"/>
      <c r="D28" s="268"/>
      <c r="E28" s="269"/>
      <c r="F28" s="269"/>
      <c r="G28" s="269"/>
      <c r="H28" s="269"/>
      <c r="I28" s="269"/>
    </row>
    <row r="29" customFormat="false" ht="15.95" hidden="false" customHeight="true" outlineLevel="0" collapsed="false">
      <c r="A29" s="267"/>
      <c r="B29" s="267"/>
      <c r="C29" s="267"/>
      <c r="D29" s="268"/>
      <c r="E29" s="269"/>
      <c r="F29" s="270"/>
      <c r="G29" s="269"/>
      <c r="H29" s="271" t="s">
        <v>377</v>
      </c>
      <c r="I29" s="271"/>
    </row>
    <row r="30" customFormat="false" ht="24.95" hidden="false" customHeight="true" outlineLevel="0" collapsed="false">
      <c r="A30" s="269"/>
      <c r="B30" s="269"/>
      <c r="C30" s="269"/>
      <c r="D30" s="269"/>
      <c r="E30" s="272"/>
      <c r="F30" s="273" t="s">
        <v>378</v>
      </c>
      <c r="G30" s="269"/>
      <c r="H30" s="273" t="s">
        <v>379</v>
      </c>
      <c r="I30" s="273"/>
    </row>
    <row r="31" customFormat="false" ht="11.25" hidden="false" customHeight="true" outlineLevel="0" collapsed="false">
      <c r="A31" s="274"/>
      <c r="B31" s="275" t="s">
        <v>380</v>
      </c>
      <c r="C31" s="276" t="s">
        <v>381</v>
      </c>
      <c r="D31" s="274"/>
      <c r="E31" s="274"/>
      <c r="F31" s="274"/>
      <c r="G31" s="274"/>
      <c r="H31" s="274"/>
      <c r="I31" s="274"/>
    </row>
    <row r="32" customFormat="false" ht="15.75" hidden="false" customHeight="false" outlineLevel="0" collapsed="false">
      <c r="B32" s="55"/>
      <c r="C32" s="55"/>
    </row>
    <row r="33" customFormat="false" ht="17.25" hidden="false" customHeight="true" outlineLevel="0" collapsed="false">
      <c r="B33" s="277" t="s">
        <v>382</v>
      </c>
      <c r="C33" s="277"/>
      <c r="D33" s="277"/>
      <c r="E33" s="277"/>
    </row>
  </sheetData>
  <mergeCells count="15">
    <mergeCell ref="A1:J1"/>
    <mergeCell ref="C4:J4"/>
    <mergeCell ref="C5:J5"/>
    <mergeCell ref="I6:I7"/>
    <mergeCell ref="D10:I10"/>
    <mergeCell ref="D11:F11"/>
    <mergeCell ref="C14:J14"/>
    <mergeCell ref="C15:J15"/>
    <mergeCell ref="D19:I19"/>
    <mergeCell ref="D20:F20"/>
    <mergeCell ref="C23:C24"/>
    <mergeCell ref="D23:F23"/>
    <mergeCell ref="A28:C29"/>
    <mergeCell ref="H29:I29"/>
    <mergeCell ref="B33:E33"/>
  </mergeCells>
  <printOptions headings="false" gridLines="false" gridLinesSet="true" horizontalCentered="false" verticalCentered="false"/>
  <pageMargins left="0.984027777777778" right="0" top="0.590277777777778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.99"/>
    <col collapsed="false" customWidth="true" hidden="false" outlineLevel="0" max="3" min="3" style="1" width="10.28"/>
    <col collapsed="false" customWidth="true" hidden="false" outlineLevel="0" max="5" min="5" style="1" width="13.14"/>
    <col collapsed="false" customWidth="true" hidden="false" outlineLevel="0" max="7" min="6" style="1" width="12.42"/>
    <col collapsed="false" customWidth="true" hidden="false" outlineLevel="0" max="9" min="9" style="1" width="10.41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13.99"/>
    <col collapsed="false" customWidth="true" hidden="false" outlineLevel="0" max="15" min="15" style="1" width="10.99"/>
    <col collapsed="false" customWidth="true" hidden="false" outlineLevel="0" max="17" min="17" style="1" width="14.41"/>
    <col collapsed="false" customWidth="true" hidden="false" outlineLevel="0" max="18" min="18" style="1" width="12.99"/>
    <col collapsed="false" customWidth="true" hidden="false" outlineLevel="0" max="255" min="19" style="1" width="8.99"/>
  </cols>
  <sheetData>
    <row r="1" customFormat="false" ht="39.9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6.2" hidden="false" customHeight="true" outlineLevel="0" collapsed="false">
      <c r="A2" s="34"/>
      <c r="B2" s="35" t="s">
        <v>21</v>
      </c>
      <c r="C2" s="35" t="s">
        <v>22</v>
      </c>
      <c r="D2" s="36" t="s">
        <v>23</v>
      </c>
      <c r="E2" s="36"/>
      <c r="F2" s="36"/>
      <c r="G2" s="36"/>
      <c r="H2" s="36" t="s">
        <v>24</v>
      </c>
      <c r="I2" s="36"/>
      <c r="J2" s="36"/>
      <c r="K2" s="36"/>
      <c r="L2" s="36"/>
      <c r="M2" s="36"/>
      <c r="N2" s="36"/>
      <c r="O2" s="35" t="s">
        <v>25</v>
      </c>
      <c r="P2" s="37" t="s">
        <v>26</v>
      </c>
      <c r="Q2" s="35" t="s">
        <v>27</v>
      </c>
      <c r="R2" s="35" t="s">
        <v>28</v>
      </c>
      <c r="S2" s="38"/>
    </row>
    <row r="3" customFormat="false" ht="15.2" hidden="false" customHeight="true" outlineLevel="0" collapsed="false">
      <c r="A3" s="34"/>
      <c r="B3" s="35"/>
      <c r="C3" s="35"/>
      <c r="D3" s="35" t="s">
        <v>29</v>
      </c>
      <c r="E3" s="37" t="s">
        <v>26</v>
      </c>
      <c r="F3" s="37"/>
      <c r="G3" s="37"/>
      <c r="H3" s="35" t="s">
        <v>29</v>
      </c>
      <c r="I3" s="37" t="s">
        <v>26</v>
      </c>
      <c r="J3" s="37"/>
      <c r="K3" s="37"/>
      <c r="L3" s="37"/>
      <c r="M3" s="37"/>
      <c r="N3" s="37"/>
      <c r="O3" s="35"/>
      <c r="P3" s="35" t="s">
        <v>30</v>
      </c>
      <c r="Q3" s="35"/>
      <c r="R3" s="35"/>
      <c r="S3" s="38"/>
    </row>
    <row r="4" customFormat="false" ht="17.45" hidden="false" customHeight="true" outlineLevel="0" collapsed="false">
      <c r="A4" s="34"/>
      <c r="B4" s="35"/>
      <c r="C4" s="35"/>
      <c r="D4" s="35"/>
      <c r="E4" s="35" t="s">
        <v>31</v>
      </c>
      <c r="F4" s="35" t="s">
        <v>32</v>
      </c>
      <c r="G4" s="35" t="s">
        <v>33</v>
      </c>
      <c r="H4" s="35"/>
      <c r="I4" s="35" t="s">
        <v>34</v>
      </c>
      <c r="J4" s="39" t="s">
        <v>35</v>
      </c>
      <c r="K4" s="35" t="s">
        <v>36</v>
      </c>
      <c r="L4" s="35" t="s">
        <v>37</v>
      </c>
      <c r="M4" s="35" t="s">
        <v>38</v>
      </c>
      <c r="N4" s="35" t="s">
        <v>39</v>
      </c>
      <c r="O4" s="35"/>
      <c r="P4" s="35"/>
      <c r="Q4" s="35"/>
      <c r="R4" s="35"/>
      <c r="S4" s="38"/>
    </row>
    <row r="5" customFormat="false" ht="88.3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 t="s">
        <v>40</v>
      </c>
      <c r="K5" s="35"/>
      <c r="L5" s="35"/>
      <c r="M5" s="35"/>
      <c r="N5" s="35"/>
      <c r="O5" s="35"/>
      <c r="P5" s="35"/>
      <c r="Q5" s="35"/>
      <c r="R5" s="35"/>
      <c r="S5" s="38"/>
    </row>
    <row r="6" customFormat="false" ht="23.45" hidden="false" customHeight="true" outlineLevel="0" collapsed="false">
      <c r="A6" s="37" t="s">
        <v>41</v>
      </c>
      <c r="B6" s="37" t="s">
        <v>42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  <c r="P6" s="37" t="n">
        <v>14</v>
      </c>
      <c r="Q6" s="37" t="n">
        <v>15</v>
      </c>
      <c r="R6" s="37" t="n">
        <v>16</v>
      </c>
      <c r="S6" s="38"/>
    </row>
    <row r="7" customFormat="false" ht="52.9" hidden="false" customHeight="true" outlineLevel="0" collapsed="false">
      <c r="A7" s="40" t="s">
        <v>43</v>
      </c>
      <c r="B7" s="37" t="n">
        <v>1</v>
      </c>
      <c r="C7" s="41" t="n">
        <v>4185</v>
      </c>
      <c r="D7" s="41" t="n">
        <v>13764</v>
      </c>
      <c r="E7" s="41" t="n">
        <v>292</v>
      </c>
      <c r="F7" s="41" t="n">
        <v>3710</v>
      </c>
      <c r="G7" s="41" t="n">
        <v>9687</v>
      </c>
      <c r="H7" s="41" t="n">
        <v>9898</v>
      </c>
      <c r="I7" s="41" t="n">
        <v>7822</v>
      </c>
      <c r="J7" s="41" t="n">
        <v>3667</v>
      </c>
      <c r="K7" s="41" t="n">
        <v>1263</v>
      </c>
      <c r="L7" s="41" t="n">
        <v>813</v>
      </c>
      <c r="M7" s="41" t="n">
        <v>4</v>
      </c>
      <c r="N7" s="41" t="n">
        <v>1854</v>
      </c>
      <c r="O7" s="41" t="n">
        <v>3974</v>
      </c>
      <c r="P7" s="41" t="n">
        <v>1042</v>
      </c>
      <c r="Q7" s="41" t="n">
        <v>2</v>
      </c>
      <c r="R7" s="41" t="n">
        <v>117</v>
      </c>
      <c r="S7" s="38"/>
    </row>
    <row r="8" customFormat="false" ht="53.65" hidden="false" customHeight="true" outlineLevel="0" collapsed="false">
      <c r="A8" s="40" t="s">
        <v>44</v>
      </c>
      <c r="B8" s="37" t="n">
        <v>2</v>
      </c>
      <c r="C8" s="41" t="n">
        <v>13780</v>
      </c>
      <c r="D8" s="41" t="n">
        <v>75726</v>
      </c>
      <c r="E8" s="41" t="n">
        <v>482</v>
      </c>
      <c r="F8" s="41" t="n">
        <v>15876</v>
      </c>
      <c r="G8" s="41" t="n">
        <v>59203</v>
      </c>
      <c r="H8" s="41" t="n">
        <v>60165</v>
      </c>
      <c r="I8" s="41" t="n">
        <v>50941</v>
      </c>
      <c r="J8" s="41" t="n">
        <v>44306</v>
      </c>
      <c r="K8" s="41" t="n">
        <v>7134</v>
      </c>
      <c r="L8" s="41" t="n">
        <v>2090</v>
      </c>
      <c r="M8" s="41" t="n">
        <v>14</v>
      </c>
      <c r="N8" s="41" t="n">
        <v>5685</v>
      </c>
      <c r="O8" s="41" t="n">
        <v>12818</v>
      </c>
      <c r="P8" s="41" t="n">
        <v>4715</v>
      </c>
      <c r="Q8" s="41" t="n">
        <v>5</v>
      </c>
      <c r="R8" s="41" t="n">
        <v>283</v>
      </c>
      <c r="S8" s="38"/>
    </row>
    <row r="9" customFormat="false" ht="24.95" hidden="false" customHeight="true" outlineLevel="0" collapsed="false">
      <c r="A9" s="39" t="s">
        <v>45</v>
      </c>
      <c r="B9" s="37" t="n">
        <v>3</v>
      </c>
      <c r="C9" s="41" t="n">
        <v>10676</v>
      </c>
      <c r="D9" s="41" t="n">
        <v>11391</v>
      </c>
      <c r="E9" s="41" t="n">
        <v>696</v>
      </c>
      <c r="F9" s="41" t="n">
        <v>3676</v>
      </c>
      <c r="G9" s="41" t="n">
        <v>6961</v>
      </c>
      <c r="H9" s="41" t="n">
        <v>7583</v>
      </c>
      <c r="I9" s="41" t="n">
        <v>0</v>
      </c>
      <c r="J9" s="41" t="n">
        <v>0</v>
      </c>
      <c r="K9" s="41" t="n">
        <v>7308</v>
      </c>
      <c r="L9" s="41" t="n">
        <v>275</v>
      </c>
      <c r="M9" s="41" t="n">
        <v>0</v>
      </c>
      <c r="N9" s="41" t="n">
        <v>68</v>
      </c>
      <c r="O9" s="41" t="n">
        <v>10054</v>
      </c>
      <c r="P9" s="41" t="n">
        <v>347</v>
      </c>
      <c r="Q9" s="41" t="n">
        <v>2</v>
      </c>
      <c r="R9" s="41" t="n">
        <v>0</v>
      </c>
      <c r="S9" s="38"/>
    </row>
    <row r="10" customFormat="false" ht="43.7" hidden="false" customHeight="true" outlineLevel="0" collapsed="false">
      <c r="A10" s="40" t="s">
        <v>46</v>
      </c>
      <c r="B10" s="37" t="n">
        <v>4</v>
      </c>
      <c r="C10" s="41" t="n">
        <v>1217</v>
      </c>
      <c r="D10" s="41" t="n">
        <v>1597</v>
      </c>
      <c r="E10" s="41" t="n">
        <v>66</v>
      </c>
      <c r="F10" s="41" t="n">
        <v>355</v>
      </c>
      <c r="G10" s="41" t="n">
        <v>1172</v>
      </c>
      <c r="H10" s="41" t="n">
        <v>1437</v>
      </c>
      <c r="I10" s="41" t="n">
        <v>1079</v>
      </c>
      <c r="J10" s="41" t="n">
        <v>549</v>
      </c>
      <c r="K10" s="41" t="n">
        <v>154</v>
      </c>
      <c r="L10" s="41" t="n">
        <v>204</v>
      </c>
      <c r="M10" s="41" t="n">
        <v>4</v>
      </c>
      <c r="N10" s="41" t="n">
        <v>297</v>
      </c>
      <c r="O10" s="41" t="n">
        <v>952</v>
      </c>
      <c r="P10" s="41" t="n">
        <v>497</v>
      </c>
      <c r="Q10" s="41"/>
      <c r="R10" s="41" t="n">
        <v>16</v>
      </c>
      <c r="S10" s="38"/>
    </row>
    <row r="11" customFormat="false" ht="111" hidden="false" customHeight="true" outlineLevel="0" collapsed="false">
      <c r="A11" s="40" t="s">
        <v>47</v>
      </c>
      <c r="B11" s="37" t="n">
        <v>5</v>
      </c>
      <c r="C11" s="41" t="n">
        <v>224</v>
      </c>
      <c r="D11" s="41" t="n">
        <v>371</v>
      </c>
      <c r="E11" s="41" t="n">
        <v>7</v>
      </c>
      <c r="F11" s="41" t="n">
        <v>102</v>
      </c>
      <c r="G11" s="41" t="n">
        <v>257</v>
      </c>
      <c r="H11" s="41" t="n">
        <v>311</v>
      </c>
      <c r="I11" s="41" t="n">
        <v>211</v>
      </c>
      <c r="J11" s="41" t="n">
        <v>128</v>
      </c>
      <c r="K11" s="41" t="n">
        <v>61</v>
      </c>
      <c r="L11" s="41" t="n">
        <v>39</v>
      </c>
      <c r="M11" s="41"/>
      <c r="N11" s="41" t="n">
        <v>2</v>
      </c>
      <c r="O11" s="41" t="n">
        <v>170</v>
      </c>
      <c r="P11" s="41" t="n">
        <v>95</v>
      </c>
      <c r="Q11" s="41"/>
      <c r="R11" s="41" t="n">
        <v>1</v>
      </c>
      <c r="S11" s="38"/>
    </row>
    <row r="12" customFormat="false" ht="52.15" hidden="false" customHeight="true" outlineLevel="0" collapsed="false">
      <c r="A12" s="40" t="s">
        <v>48</v>
      </c>
      <c r="B12" s="37" t="n">
        <v>6</v>
      </c>
      <c r="C12" s="41" t="n">
        <v>3096</v>
      </c>
      <c r="D12" s="41" t="n">
        <v>11755</v>
      </c>
      <c r="E12" s="41" t="n">
        <v>468</v>
      </c>
      <c r="F12" s="41" t="n">
        <v>4015</v>
      </c>
      <c r="G12" s="41" t="n">
        <v>7227</v>
      </c>
      <c r="H12" s="41" t="n">
        <v>7792</v>
      </c>
      <c r="I12" s="41" t="n">
        <v>6068</v>
      </c>
      <c r="J12" s="41" t="n">
        <v>3513</v>
      </c>
      <c r="K12" s="41" t="n">
        <v>1004</v>
      </c>
      <c r="L12" s="41" t="n">
        <v>720</v>
      </c>
      <c r="M12" s="41" t="n">
        <v>7</v>
      </c>
      <c r="N12" s="41" t="n">
        <v>795</v>
      </c>
      <c r="O12" s="41" t="n">
        <v>2531</v>
      </c>
      <c r="P12" s="41" t="n">
        <v>971</v>
      </c>
      <c r="Q12" s="41" t="n">
        <v>1</v>
      </c>
      <c r="R12" s="41" t="n">
        <v>172</v>
      </c>
      <c r="S12" s="38"/>
    </row>
    <row r="13" customFormat="false" ht="24.2" hidden="false" customHeight="true" outlineLevel="0" collapsed="false">
      <c r="A13" s="42" t="s">
        <v>49</v>
      </c>
      <c r="B13" s="37" t="n">
        <v>7</v>
      </c>
      <c r="C13" s="43" t="n">
        <f aca="false">SUM(C7:C12)</f>
        <v>33178</v>
      </c>
      <c r="D13" s="43" t="n">
        <f aca="false">SUM(D7:D12)</f>
        <v>114604</v>
      </c>
      <c r="E13" s="43" t="n">
        <f aca="false">SUM(E7:E12)</f>
        <v>2011</v>
      </c>
      <c r="F13" s="43" t="n">
        <f aca="false">SUM(F7:F12)</f>
        <v>27734</v>
      </c>
      <c r="G13" s="43" t="n">
        <f aca="false">SUM(G7:G12)</f>
        <v>84507</v>
      </c>
      <c r="H13" s="43" t="n">
        <f aca="false">SUM(H7:H12)</f>
        <v>87186</v>
      </c>
      <c r="I13" s="43" t="n">
        <f aca="false">SUM(I7:I12)</f>
        <v>66121</v>
      </c>
      <c r="J13" s="43" t="n">
        <f aca="false">SUM(J7:J12)</f>
        <v>52163</v>
      </c>
      <c r="K13" s="43" t="n">
        <f aca="false">SUM(K7:K12)</f>
        <v>16924</v>
      </c>
      <c r="L13" s="43" t="n">
        <f aca="false">SUM(L7:L12)</f>
        <v>4141</v>
      </c>
      <c r="M13" s="43" t="n">
        <f aca="false">SUM(M7:M12)</f>
        <v>29</v>
      </c>
      <c r="N13" s="43" t="n">
        <f aca="false">SUM(N7:N12)</f>
        <v>8701</v>
      </c>
      <c r="O13" s="43" t="n">
        <f aca="false">SUM(O7:O12)</f>
        <v>30499</v>
      </c>
      <c r="P13" s="43" t="n">
        <f aca="false">SUM(P7:P12)</f>
        <v>7667</v>
      </c>
      <c r="Q13" s="43" t="n">
        <f aca="false">SUM(Q7:Q12)</f>
        <v>10</v>
      </c>
      <c r="R13" s="43" t="n">
        <f aca="false">SUM(R7:R12)</f>
        <v>589</v>
      </c>
      <c r="S13" s="38"/>
    </row>
    <row r="14" customFormat="false" ht="24.2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5.95" hidden="false" customHeight="true" outlineLevel="0" collapsed="false">
      <c r="A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5.95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</sheetData>
  <mergeCells count="24">
    <mergeCell ref="A1:R1"/>
    <mergeCell ref="A2:A5"/>
    <mergeCell ref="B2:B5"/>
    <mergeCell ref="C2:C5"/>
    <mergeCell ref="D2:G2"/>
    <mergeCell ref="H2:N2"/>
    <mergeCell ref="O2:O5"/>
    <mergeCell ref="Q2:Q5"/>
    <mergeCell ref="R2:R5"/>
    <mergeCell ref="D3:D5"/>
    <mergeCell ref="E3:G3"/>
    <mergeCell ref="H3:H5"/>
    <mergeCell ref="I3:N3"/>
    <mergeCell ref="P3:P5"/>
    <mergeCell ref="E4:E5"/>
    <mergeCell ref="F4:F5"/>
    <mergeCell ref="G4:G5"/>
    <mergeCell ref="I4:I5"/>
    <mergeCell ref="K4:K5"/>
    <mergeCell ref="L4:L5"/>
    <mergeCell ref="M4:M5"/>
    <mergeCell ref="N4:N5"/>
    <mergeCell ref="C15:N15"/>
    <mergeCell ref="D16:N16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.56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0.13"/>
    <col collapsed="false" customWidth="true" hidden="false" outlineLevel="0" max="255" min="13" style="1" width="8.99"/>
  </cols>
  <sheetData>
    <row r="1" customFormat="false" ht="70.9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9.2" hidden="false" customHeight="true" outlineLevel="0" collapsed="false">
      <c r="A2" s="34"/>
      <c r="B2" s="51" t="s">
        <v>51</v>
      </c>
      <c r="C2" s="35" t="s">
        <v>52</v>
      </c>
      <c r="D2" s="36" t="s">
        <v>53</v>
      </c>
      <c r="E2" s="36"/>
      <c r="F2" s="36"/>
      <c r="G2" s="36"/>
      <c r="H2" s="36"/>
      <c r="I2" s="36"/>
      <c r="J2" s="36" t="s">
        <v>54</v>
      </c>
      <c r="K2" s="36"/>
      <c r="L2" s="36"/>
      <c r="M2" s="38"/>
    </row>
    <row r="3" customFormat="false" ht="16.7" hidden="false" customHeight="true" outlineLevel="0" collapsed="false">
      <c r="A3" s="34"/>
      <c r="B3" s="51"/>
      <c r="C3" s="35"/>
      <c r="D3" s="35" t="s">
        <v>29</v>
      </c>
      <c r="E3" s="35" t="s">
        <v>55</v>
      </c>
      <c r="F3" s="35"/>
      <c r="G3" s="35"/>
      <c r="H3" s="35"/>
      <c r="I3" s="35"/>
      <c r="J3" s="35" t="s">
        <v>29</v>
      </c>
      <c r="K3" s="35" t="s">
        <v>55</v>
      </c>
      <c r="L3" s="35"/>
      <c r="M3" s="38"/>
    </row>
    <row r="4" customFormat="false" ht="120" hidden="false" customHeight="true" outlineLevel="0" collapsed="false">
      <c r="A4" s="34"/>
      <c r="B4" s="51"/>
      <c r="C4" s="35"/>
      <c r="D4" s="35"/>
      <c r="E4" s="35" t="s">
        <v>56</v>
      </c>
      <c r="F4" s="35" t="s">
        <v>57</v>
      </c>
      <c r="G4" s="35" t="s">
        <v>58</v>
      </c>
      <c r="H4" s="35" t="s">
        <v>59</v>
      </c>
      <c r="I4" s="35" t="s">
        <v>60</v>
      </c>
      <c r="J4" s="35"/>
      <c r="K4" s="35" t="s">
        <v>61</v>
      </c>
      <c r="L4" s="35" t="s">
        <v>60</v>
      </c>
      <c r="M4" s="38"/>
    </row>
    <row r="5" customFormat="false" ht="15.2" hidden="false" customHeight="true" outlineLevel="0" collapsed="false">
      <c r="A5" s="37" t="s">
        <v>41</v>
      </c>
      <c r="B5" s="37" t="s">
        <v>42</v>
      </c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n">
        <v>8</v>
      </c>
      <c r="K5" s="37" t="n">
        <v>9</v>
      </c>
      <c r="L5" s="37" t="n">
        <v>10</v>
      </c>
      <c r="M5" s="38"/>
    </row>
    <row r="6" customFormat="false" ht="55.15" hidden="false" customHeight="true" outlineLevel="0" collapsed="false">
      <c r="A6" s="40" t="s">
        <v>62</v>
      </c>
      <c r="B6" s="37" t="n">
        <v>1</v>
      </c>
      <c r="C6" s="43" t="n">
        <f aca="false">SUM(D6,J6)</f>
        <v>4309</v>
      </c>
      <c r="D6" s="43" t="n">
        <f aca="false">SUM(E6:I6)</f>
        <v>4243</v>
      </c>
      <c r="E6" s="41" t="n">
        <v>238</v>
      </c>
      <c r="F6" s="41" t="n">
        <v>312</v>
      </c>
      <c r="G6" s="41" t="n">
        <v>70</v>
      </c>
      <c r="H6" s="52" t="n">
        <v>0</v>
      </c>
      <c r="I6" s="41" t="n">
        <v>3623</v>
      </c>
      <c r="J6" s="43" t="n">
        <f aca="false">SUM(K6:L6)</f>
        <v>66</v>
      </c>
      <c r="K6" s="41" t="n">
        <v>6</v>
      </c>
      <c r="L6" s="41" t="n">
        <v>60</v>
      </c>
      <c r="M6" s="38"/>
    </row>
    <row r="7" customFormat="false" ht="52.9" hidden="false" customHeight="true" outlineLevel="0" collapsed="false">
      <c r="A7" s="40" t="s">
        <v>63</v>
      </c>
      <c r="B7" s="37" t="n">
        <v>2</v>
      </c>
      <c r="C7" s="43" t="n">
        <f aca="false">SUM(D7,J7)</f>
        <v>22644</v>
      </c>
      <c r="D7" s="43" t="n">
        <f aca="false">SUM(E7:I7)</f>
        <v>22263</v>
      </c>
      <c r="E7" s="41" t="n">
        <v>3129</v>
      </c>
      <c r="F7" s="41" t="n">
        <v>2746</v>
      </c>
      <c r="G7" s="41" t="n">
        <v>200</v>
      </c>
      <c r="H7" s="52" t="n">
        <v>0</v>
      </c>
      <c r="I7" s="41" t="n">
        <v>16188</v>
      </c>
      <c r="J7" s="43" t="n">
        <f aca="false">SUM(K7:L7)</f>
        <v>381</v>
      </c>
      <c r="K7" s="41" t="n">
        <v>47</v>
      </c>
      <c r="L7" s="41" t="n">
        <v>334</v>
      </c>
      <c r="M7" s="38"/>
    </row>
    <row r="8" customFormat="false" ht="24.2" hidden="false" customHeight="true" outlineLevel="0" collapsed="false">
      <c r="A8" s="53" t="s">
        <v>45</v>
      </c>
      <c r="B8" s="37" t="n">
        <v>3</v>
      </c>
      <c r="C8" s="43" t="n">
        <f aca="false">SUM(D8,J8)</f>
        <v>42640</v>
      </c>
      <c r="D8" s="43" t="n">
        <f aca="false">SUM(E8:I8)</f>
        <v>42640</v>
      </c>
      <c r="E8" s="52" t="n">
        <v>0</v>
      </c>
      <c r="F8" s="52" t="n">
        <v>0</v>
      </c>
      <c r="G8" s="52" t="n">
        <v>0</v>
      </c>
      <c r="H8" s="41" t="n">
        <v>42640</v>
      </c>
      <c r="I8" s="52" t="n">
        <v>0</v>
      </c>
      <c r="J8" s="43" t="n">
        <f aca="false">SUM(K8:L8)</f>
        <v>0</v>
      </c>
      <c r="K8" s="41" t="n">
        <v>0</v>
      </c>
      <c r="L8" s="41" t="n">
        <v>0</v>
      </c>
      <c r="M8" s="54"/>
    </row>
    <row r="9" customFormat="false" ht="33.95" hidden="false" customHeight="true" outlineLevel="0" collapsed="false">
      <c r="A9" s="40" t="s">
        <v>64</v>
      </c>
      <c r="B9" s="37" t="n">
        <v>4</v>
      </c>
      <c r="C9" s="43" t="n">
        <f aca="false">SUM(D9,J9)</f>
        <v>731</v>
      </c>
      <c r="D9" s="43" t="n">
        <f aca="false">SUM(E9:I9)</f>
        <v>724</v>
      </c>
      <c r="E9" s="52" t="n">
        <v>0</v>
      </c>
      <c r="F9" s="52" t="n">
        <v>0</v>
      </c>
      <c r="G9" s="41" t="n">
        <v>8</v>
      </c>
      <c r="H9" s="52" t="n">
        <v>0</v>
      </c>
      <c r="I9" s="41" t="n">
        <v>716</v>
      </c>
      <c r="J9" s="43" t="n">
        <f aca="false">SUM(K9:L9)</f>
        <v>7</v>
      </c>
      <c r="K9" s="41"/>
      <c r="L9" s="41" t="n">
        <v>7</v>
      </c>
      <c r="M9" s="54"/>
    </row>
    <row r="10" customFormat="false" ht="86.1" hidden="false" customHeight="true" outlineLevel="0" collapsed="false">
      <c r="A10" s="40" t="s">
        <v>65</v>
      </c>
      <c r="B10" s="37" t="n">
        <v>5</v>
      </c>
      <c r="C10" s="43" t="n">
        <f aca="false">SUM(D10,J10)</f>
        <v>278</v>
      </c>
      <c r="D10" s="43" t="n">
        <f aca="false">SUM(E10:I10)</f>
        <v>262</v>
      </c>
      <c r="E10" s="41" t="n">
        <v>5</v>
      </c>
      <c r="F10" s="41" t="n">
        <v>9</v>
      </c>
      <c r="G10" s="41" t="n">
        <v>10</v>
      </c>
      <c r="H10" s="52" t="n">
        <v>0</v>
      </c>
      <c r="I10" s="41" t="n">
        <v>238</v>
      </c>
      <c r="J10" s="43" t="n">
        <f aca="false">SUM(K10:L10)</f>
        <v>16</v>
      </c>
      <c r="K10" s="41" t="n">
        <v>15</v>
      </c>
      <c r="L10" s="41" t="n">
        <v>1</v>
      </c>
      <c r="M10" s="38"/>
    </row>
    <row r="11" customFormat="false" ht="55.9" hidden="false" customHeight="true" outlineLevel="0" collapsed="false">
      <c r="A11" s="40" t="s">
        <v>66</v>
      </c>
      <c r="B11" s="37" t="n">
        <v>6</v>
      </c>
      <c r="C11" s="43" t="n">
        <f aca="false">SUM(D11,J11)</f>
        <v>4188</v>
      </c>
      <c r="D11" s="43" t="n">
        <f aca="false">SUM(E11:I11)</f>
        <v>4061</v>
      </c>
      <c r="E11" s="41" t="n">
        <v>241</v>
      </c>
      <c r="F11" s="41" t="n">
        <v>310</v>
      </c>
      <c r="G11" s="41" t="n">
        <v>119</v>
      </c>
      <c r="H11" s="52" t="n">
        <v>0</v>
      </c>
      <c r="I11" s="41" t="n">
        <v>3391</v>
      </c>
      <c r="J11" s="43" t="n">
        <f aca="false">SUM(K11:L11)</f>
        <v>127</v>
      </c>
      <c r="K11" s="41" t="n">
        <v>19</v>
      </c>
      <c r="L11" s="41" t="n">
        <v>108</v>
      </c>
      <c r="M11" s="38"/>
    </row>
    <row r="12" customFormat="false" ht="27.95" hidden="false" customHeight="true" outlineLevel="0" collapsed="false">
      <c r="A12" s="42" t="s">
        <v>49</v>
      </c>
      <c r="B12" s="37" t="n">
        <v>7</v>
      </c>
      <c r="C12" s="43" t="n">
        <f aca="false">SUM(D12,J12)</f>
        <v>74790</v>
      </c>
      <c r="D12" s="43" t="n">
        <f aca="false">SUM(D6:D11)</f>
        <v>74193</v>
      </c>
      <c r="E12" s="43" t="n">
        <f aca="false">SUM(E6:E11)</f>
        <v>3613</v>
      </c>
      <c r="F12" s="43" t="n">
        <f aca="false">SUM(F6:F11)</f>
        <v>3377</v>
      </c>
      <c r="G12" s="43" t="n">
        <f aca="false">SUM(G6:G11)</f>
        <v>407</v>
      </c>
      <c r="H12" s="43" t="n">
        <f aca="false">SUM(H6:H11)</f>
        <v>42640</v>
      </c>
      <c r="I12" s="43" t="n">
        <f aca="false">SUM(I6:I11)</f>
        <v>24156</v>
      </c>
      <c r="J12" s="43" t="n">
        <f aca="false">SUM(J6:J11)</f>
        <v>597</v>
      </c>
      <c r="K12" s="43" t="n">
        <f aca="false">SUM(K6:K11)</f>
        <v>87</v>
      </c>
      <c r="L12" s="43" t="n">
        <f aca="false">SUM(L6:L11)</f>
        <v>510</v>
      </c>
      <c r="M12" s="38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</sheetData>
  <mergeCells count="10">
    <mergeCell ref="A1:L1"/>
    <mergeCell ref="A2:A4"/>
    <mergeCell ref="B2:B4"/>
    <mergeCell ref="C2:C4"/>
    <mergeCell ref="D2:I2"/>
    <mergeCell ref="J2:L2"/>
    <mergeCell ref="D3:D4"/>
    <mergeCell ref="E3:I3"/>
    <mergeCell ref="J3:J4"/>
    <mergeCell ref="K3:L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56"/>
    <col collapsed="false" customWidth="true" hidden="false" outlineLevel="0" max="3" min="3" style="1" width="38.85"/>
    <col collapsed="false" customWidth="true" hidden="false" outlineLevel="0" max="4" min="4" style="1" width="4.7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255" min="16" style="1" width="8.99"/>
  </cols>
  <sheetData>
    <row r="1" customFormat="false" ht="43.7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.95" hidden="false" customHeight="true" outlineLevel="0" collapsed="false">
      <c r="A2" s="57"/>
      <c r="B2" s="57"/>
      <c r="C2" s="57"/>
      <c r="D2" s="58" t="s">
        <v>51</v>
      </c>
      <c r="E2" s="57" t="s">
        <v>29</v>
      </c>
      <c r="F2" s="57" t="s">
        <v>68</v>
      </c>
      <c r="G2" s="57"/>
      <c r="H2" s="57"/>
      <c r="I2" s="57"/>
      <c r="J2" s="57"/>
      <c r="K2" s="57"/>
      <c r="L2" s="57"/>
      <c r="M2" s="57"/>
      <c r="N2" s="57"/>
      <c r="O2" s="57"/>
      <c r="P2" s="38"/>
    </row>
    <row r="3" customFormat="false" ht="15.95" hidden="false" customHeight="true" outlineLevel="0" collapsed="false">
      <c r="A3" s="57"/>
      <c r="B3" s="57"/>
      <c r="C3" s="57"/>
      <c r="D3" s="58"/>
      <c r="E3" s="57"/>
      <c r="F3" s="59" t="s">
        <v>69</v>
      </c>
      <c r="G3" s="59" t="s">
        <v>70</v>
      </c>
      <c r="H3" s="59" t="s">
        <v>55</v>
      </c>
      <c r="I3" s="59" t="s">
        <v>71</v>
      </c>
      <c r="J3" s="59" t="s">
        <v>55</v>
      </c>
      <c r="K3" s="59" t="s">
        <v>72</v>
      </c>
      <c r="L3" s="59" t="s">
        <v>55</v>
      </c>
      <c r="M3" s="59" t="s">
        <v>73</v>
      </c>
      <c r="N3" s="59" t="s">
        <v>55</v>
      </c>
      <c r="O3" s="59" t="s">
        <v>74</v>
      </c>
      <c r="P3" s="38"/>
    </row>
    <row r="4" customFormat="false" ht="81.6" hidden="false" customHeight="true" outlineLevel="0" collapsed="false">
      <c r="A4" s="57"/>
      <c r="B4" s="57"/>
      <c r="C4" s="57"/>
      <c r="D4" s="58"/>
      <c r="E4" s="57"/>
      <c r="F4" s="59"/>
      <c r="G4" s="59"/>
      <c r="H4" s="59" t="s">
        <v>75</v>
      </c>
      <c r="I4" s="59"/>
      <c r="J4" s="59" t="s">
        <v>75</v>
      </c>
      <c r="K4" s="59"/>
      <c r="L4" s="59" t="s">
        <v>75</v>
      </c>
      <c r="M4" s="59"/>
      <c r="N4" s="59" t="s">
        <v>75</v>
      </c>
      <c r="O4" s="59"/>
      <c r="P4" s="38"/>
    </row>
    <row r="5" customFormat="false" ht="16.7" hidden="false" customHeight="true" outlineLevel="0" collapsed="false">
      <c r="A5" s="57" t="s">
        <v>41</v>
      </c>
      <c r="B5" s="57"/>
      <c r="C5" s="57"/>
      <c r="D5" s="37" t="s">
        <v>42</v>
      </c>
      <c r="E5" s="37" t="n">
        <v>1</v>
      </c>
      <c r="F5" s="37" t="n">
        <v>2</v>
      </c>
      <c r="G5" s="37" t="n">
        <v>3</v>
      </c>
      <c r="H5" s="37" t="n">
        <v>4</v>
      </c>
      <c r="I5" s="37" t="n">
        <v>5</v>
      </c>
      <c r="J5" s="37" t="n">
        <v>6</v>
      </c>
      <c r="K5" s="37" t="n">
        <v>7</v>
      </c>
      <c r="L5" s="37" t="n">
        <v>8</v>
      </c>
      <c r="M5" s="37" t="n">
        <v>9</v>
      </c>
      <c r="N5" s="37" t="n">
        <v>10</v>
      </c>
      <c r="O5" s="37" t="n">
        <v>11</v>
      </c>
      <c r="P5" s="38"/>
    </row>
    <row r="6" customFormat="false" ht="16.5" hidden="false" customHeight="false" outlineLevel="0" collapsed="false">
      <c r="A6" s="60" t="s">
        <v>76</v>
      </c>
      <c r="B6" s="61"/>
      <c r="C6" s="62"/>
      <c r="D6" s="37" t="n">
        <v>1</v>
      </c>
      <c r="E6" s="43" t="n">
        <f aca="false">SUM(F6,G6,I6,K6,M6,O6)</f>
        <v>9898</v>
      </c>
      <c r="F6" s="43" t="n">
        <f aca="false">SUM(F7,F10,F11,F12,F14,F16,F17,F19,F20)</f>
        <v>77</v>
      </c>
      <c r="G6" s="43" t="n">
        <f aca="false">SUM(G7,G10,G11,G12,G14,G16,G17,G19,G20)</f>
        <v>971</v>
      </c>
      <c r="H6" s="43" t="n">
        <f aca="false">SUM(H7,H10,H11,H12,H14,H16,H17,H19,H20)</f>
        <v>464</v>
      </c>
      <c r="I6" s="43" t="n">
        <f aca="false">SUM(I7,I10,I11,I12,I14,I16,I17,I19,I20)</f>
        <v>1793</v>
      </c>
      <c r="J6" s="43" t="n">
        <f aca="false">SUM(J7,J10,J11,J12,J14,J16,J17,J19,J20)</f>
        <v>745</v>
      </c>
      <c r="K6" s="43" t="n">
        <f aca="false">SUM(K7,K10,K11,K12,K14,K16,K17,K19,K20)</f>
        <v>674</v>
      </c>
      <c r="L6" s="43" t="n">
        <f aca="false">SUM(L7,L10,L11,L12,L14,L16,L17,L19,L20)</f>
        <v>177</v>
      </c>
      <c r="M6" s="43" t="n">
        <f aca="false">SUM(M7,M10,M11,M12,M14,M16,M17,M19,M20)</f>
        <v>3758</v>
      </c>
      <c r="N6" s="43" t="n">
        <f aca="false">SUM(N7,N10,N11,N12,N14,N16,N17,N19,N20)</f>
        <v>709</v>
      </c>
      <c r="O6" s="43" t="n">
        <f aca="false">SUM(O7,O10,O11,O12,O14,O16,O17,O19,O20)</f>
        <v>2625</v>
      </c>
      <c r="P6" s="38"/>
      <c r="Q6" s="63"/>
    </row>
    <row r="7" customFormat="false" ht="16.5" hidden="false" customHeight="false" outlineLevel="0" collapsed="false">
      <c r="A7" s="64" t="s">
        <v>77</v>
      </c>
      <c r="B7" s="65" t="s">
        <v>78</v>
      </c>
      <c r="C7" s="66"/>
      <c r="D7" s="37" t="n">
        <v>2</v>
      </c>
      <c r="E7" s="43" t="n">
        <f aca="false">SUM(F7,G7,I7,K7,M7,O7)</f>
        <v>3403</v>
      </c>
      <c r="F7" s="41" t="n">
        <v>7</v>
      </c>
      <c r="G7" s="41" t="n">
        <v>761</v>
      </c>
      <c r="H7" s="41" t="n">
        <v>391</v>
      </c>
      <c r="I7" s="41" t="n">
        <v>1032</v>
      </c>
      <c r="J7" s="41" t="n">
        <v>473</v>
      </c>
      <c r="K7" s="41" t="n">
        <v>202</v>
      </c>
      <c r="L7" s="41" t="n">
        <v>45</v>
      </c>
      <c r="M7" s="41" t="n">
        <v>665</v>
      </c>
      <c r="N7" s="41" t="n">
        <v>193</v>
      </c>
      <c r="O7" s="41" t="n">
        <v>736</v>
      </c>
      <c r="P7" s="38"/>
    </row>
    <row r="8" customFormat="false" ht="16.5" hidden="false" customHeight="true" outlineLevel="0" collapsed="false">
      <c r="A8" s="67" t="s">
        <v>79</v>
      </c>
      <c r="B8" s="68" t="s">
        <v>80</v>
      </c>
      <c r="C8" s="69" t="s">
        <v>81</v>
      </c>
      <c r="D8" s="37" t="n">
        <v>3</v>
      </c>
      <c r="E8" s="43" t="n">
        <f aca="false">SUM(F8,G8,I8,K8,M8,O8)</f>
        <v>1782</v>
      </c>
      <c r="F8" s="41" t="n">
        <v>1</v>
      </c>
      <c r="G8" s="41" t="n">
        <v>633</v>
      </c>
      <c r="H8" s="41" t="n">
        <v>348</v>
      </c>
      <c r="I8" s="41" t="n">
        <v>445</v>
      </c>
      <c r="J8" s="41" t="n">
        <v>236</v>
      </c>
      <c r="K8" s="41" t="n">
        <v>97</v>
      </c>
      <c r="L8" s="41" t="n">
        <v>18</v>
      </c>
      <c r="M8" s="41" t="n">
        <v>335</v>
      </c>
      <c r="N8" s="41" t="n">
        <v>114</v>
      </c>
      <c r="O8" s="41" t="n">
        <v>271</v>
      </c>
      <c r="P8" s="38"/>
    </row>
    <row r="9" customFormat="false" ht="16.5" hidden="false" customHeight="false" outlineLevel="0" collapsed="false">
      <c r="A9" s="67"/>
      <c r="B9" s="68"/>
      <c r="C9" s="70" t="s">
        <v>82</v>
      </c>
      <c r="D9" s="37" t="n">
        <v>4</v>
      </c>
      <c r="E9" s="43" t="n">
        <f aca="false">SUM(F9,G9,I9,K9,M9,O9)</f>
        <v>117</v>
      </c>
      <c r="F9" s="41"/>
      <c r="G9" s="41" t="n">
        <v>25</v>
      </c>
      <c r="H9" s="41" t="n">
        <v>4</v>
      </c>
      <c r="I9" s="41" t="n">
        <v>35</v>
      </c>
      <c r="J9" s="41" t="n">
        <v>15</v>
      </c>
      <c r="K9" s="41" t="n">
        <v>11</v>
      </c>
      <c r="L9" s="41" t="n">
        <v>3</v>
      </c>
      <c r="M9" s="41" t="n">
        <v>19</v>
      </c>
      <c r="N9" s="41" t="n">
        <v>3</v>
      </c>
      <c r="O9" s="41" t="n">
        <v>27</v>
      </c>
      <c r="P9" s="38"/>
    </row>
    <row r="10" customFormat="false" ht="16.5" hidden="false" customHeight="false" outlineLevel="0" collapsed="false">
      <c r="A10" s="67"/>
      <c r="B10" s="65" t="s">
        <v>83</v>
      </c>
      <c r="C10" s="66"/>
      <c r="D10" s="37" t="n">
        <v>5</v>
      </c>
      <c r="E10" s="43" t="n">
        <f aca="false">SUM(F10,G10,I10,K10,M10,O10)</f>
        <v>106</v>
      </c>
      <c r="F10" s="41" t="n">
        <v>1</v>
      </c>
      <c r="G10" s="41"/>
      <c r="H10" s="41"/>
      <c r="I10" s="41" t="n">
        <v>22</v>
      </c>
      <c r="J10" s="41" t="n">
        <v>6</v>
      </c>
      <c r="K10" s="41" t="n">
        <v>5</v>
      </c>
      <c r="L10" s="41" t="n">
        <v>1</v>
      </c>
      <c r="M10" s="41" t="n">
        <v>55</v>
      </c>
      <c r="N10" s="41" t="n">
        <v>4</v>
      </c>
      <c r="O10" s="41" t="n">
        <v>23</v>
      </c>
      <c r="P10" s="38"/>
    </row>
    <row r="11" customFormat="false" ht="16.5" hidden="false" customHeight="false" outlineLevel="0" collapsed="false">
      <c r="A11" s="71"/>
      <c r="B11" s="65" t="s">
        <v>84</v>
      </c>
      <c r="C11" s="66"/>
      <c r="D11" s="37" t="n">
        <v>6</v>
      </c>
      <c r="E11" s="43" t="n">
        <f aca="false">SUM(F11,G11,I11,K11,M11,O11)</f>
        <v>585</v>
      </c>
      <c r="F11" s="41" t="n">
        <v>2</v>
      </c>
      <c r="G11" s="41" t="n">
        <v>6</v>
      </c>
      <c r="H11" s="41"/>
      <c r="I11" s="41" t="n">
        <v>39</v>
      </c>
      <c r="J11" s="41" t="n">
        <v>8</v>
      </c>
      <c r="K11" s="41" t="n">
        <v>1</v>
      </c>
      <c r="L11" s="41"/>
      <c r="M11" s="41" t="n">
        <v>415</v>
      </c>
      <c r="N11" s="41" t="n">
        <v>31</v>
      </c>
      <c r="O11" s="41" t="n">
        <v>122</v>
      </c>
      <c r="P11" s="38"/>
    </row>
    <row r="12" customFormat="false" ht="16.5" hidden="false" customHeight="true" outlineLevel="0" collapsed="false">
      <c r="A12" s="72" t="s">
        <v>85</v>
      </c>
      <c r="B12" s="65" t="s">
        <v>86</v>
      </c>
      <c r="C12" s="66"/>
      <c r="D12" s="37" t="n">
        <v>7</v>
      </c>
      <c r="E12" s="43" t="n">
        <f aca="false">SUM(F12,G12,I12,K12,M12,O12)</f>
        <v>1105</v>
      </c>
      <c r="F12" s="41" t="n">
        <v>6</v>
      </c>
      <c r="G12" s="41" t="n">
        <v>23</v>
      </c>
      <c r="H12" s="41" t="n">
        <v>10</v>
      </c>
      <c r="I12" s="41" t="n">
        <v>170</v>
      </c>
      <c r="J12" s="41" t="n">
        <v>64</v>
      </c>
      <c r="K12" s="41" t="n">
        <v>44</v>
      </c>
      <c r="L12" s="41" t="n">
        <v>11</v>
      </c>
      <c r="M12" s="41" t="n">
        <v>654</v>
      </c>
      <c r="N12" s="41" t="n">
        <v>100</v>
      </c>
      <c r="O12" s="41" t="n">
        <v>208</v>
      </c>
      <c r="P12" s="38"/>
    </row>
    <row r="13" customFormat="false" ht="16.5" hidden="false" customHeight="false" outlineLevel="0" collapsed="false">
      <c r="A13" s="72"/>
      <c r="B13" s="73"/>
      <c r="C13" s="74" t="s">
        <v>87</v>
      </c>
      <c r="D13" s="37" t="n">
        <v>8</v>
      </c>
      <c r="E13" s="43" t="n">
        <f aca="false">SUM(F13,G13,I13,K13,M13,O13)</f>
        <v>69</v>
      </c>
      <c r="F13" s="41" t="n">
        <v>1</v>
      </c>
      <c r="G13" s="41" t="n">
        <v>2</v>
      </c>
      <c r="H13" s="41" t="n">
        <v>1</v>
      </c>
      <c r="I13" s="41" t="n">
        <v>31</v>
      </c>
      <c r="J13" s="41" t="n">
        <v>13</v>
      </c>
      <c r="K13" s="41" t="n">
        <v>3</v>
      </c>
      <c r="L13" s="41"/>
      <c r="M13" s="41" t="n">
        <v>19</v>
      </c>
      <c r="N13" s="41" t="n">
        <v>3</v>
      </c>
      <c r="O13" s="41" t="n">
        <v>13</v>
      </c>
      <c r="P13" s="38"/>
    </row>
    <row r="14" customFormat="false" ht="16.5" hidden="false" customHeight="false" outlineLevel="0" collapsed="false">
      <c r="A14" s="75"/>
      <c r="B14" s="65" t="s">
        <v>88</v>
      </c>
      <c r="C14" s="66"/>
      <c r="D14" s="37" t="n">
        <v>9</v>
      </c>
      <c r="E14" s="43" t="n">
        <f aca="false">SUM(F14,G14,I14,K14,M14,O14)</f>
        <v>81</v>
      </c>
      <c r="F14" s="41"/>
      <c r="G14" s="41"/>
      <c r="H14" s="41"/>
      <c r="I14" s="41" t="n">
        <v>3</v>
      </c>
      <c r="J14" s="41" t="n">
        <v>1</v>
      </c>
      <c r="K14" s="41" t="n">
        <v>1</v>
      </c>
      <c r="L14" s="41" t="n">
        <v>1</v>
      </c>
      <c r="M14" s="41" t="n">
        <v>57</v>
      </c>
      <c r="N14" s="41" t="n">
        <v>23</v>
      </c>
      <c r="O14" s="41" t="n">
        <v>20</v>
      </c>
      <c r="P14" s="38"/>
    </row>
    <row r="15" customFormat="false" ht="16.5" hidden="false" customHeight="true" outlineLevel="0" collapsed="false">
      <c r="A15" s="71" t="s">
        <v>89</v>
      </c>
      <c r="B15" s="73"/>
      <c r="C15" s="74" t="s">
        <v>90</v>
      </c>
      <c r="D15" s="37" t="n">
        <v>10</v>
      </c>
      <c r="E15" s="43" t="n">
        <f aca="false">SUM(F15,G15,I15,K15,M15,O15)</f>
        <v>24</v>
      </c>
      <c r="F15" s="41"/>
      <c r="G15" s="41"/>
      <c r="H15" s="41"/>
      <c r="I15" s="41"/>
      <c r="J15" s="41"/>
      <c r="K15" s="41"/>
      <c r="L15" s="41"/>
      <c r="M15" s="41" t="n">
        <v>16</v>
      </c>
      <c r="N15" s="41" t="n">
        <v>3</v>
      </c>
      <c r="O15" s="41" t="n">
        <v>8</v>
      </c>
      <c r="P15" s="38"/>
    </row>
    <row r="16" customFormat="false" ht="16.5" hidden="false" customHeight="true" outlineLevel="0" collapsed="false">
      <c r="A16" s="71"/>
      <c r="B16" s="76" t="s">
        <v>91</v>
      </c>
      <c r="C16" s="76"/>
      <c r="D16" s="37" t="n">
        <v>11</v>
      </c>
      <c r="E16" s="43" t="n">
        <f aca="false">SUM(F16,G16,I16,K16,M16,O16)</f>
        <v>4</v>
      </c>
      <c r="F16" s="41"/>
      <c r="G16" s="41"/>
      <c r="H16" s="41"/>
      <c r="I16" s="41"/>
      <c r="J16" s="41"/>
      <c r="K16" s="41"/>
      <c r="L16" s="41"/>
      <c r="M16" s="41" t="n">
        <v>2</v>
      </c>
      <c r="N16" s="41" t="n">
        <v>2</v>
      </c>
      <c r="O16" s="41" t="n">
        <v>2</v>
      </c>
      <c r="P16" s="38"/>
    </row>
    <row r="17" customFormat="false" ht="16.5" hidden="false" customHeight="false" outlineLevel="0" collapsed="false">
      <c r="A17" s="71"/>
      <c r="B17" s="65" t="s">
        <v>92</v>
      </c>
      <c r="C17" s="66"/>
      <c r="D17" s="37" t="n">
        <v>12</v>
      </c>
      <c r="E17" s="43" t="n">
        <f aca="false">SUM(F17,G17,I17,K17,M17,O17)</f>
        <v>89</v>
      </c>
      <c r="F17" s="41" t="n">
        <v>1</v>
      </c>
      <c r="G17" s="41" t="n">
        <v>6</v>
      </c>
      <c r="H17" s="41" t="n">
        <v>2</v>
      </c>
      <c r="I17" s="41" t="n">
        <v>24</v>
      </c>
      <c r="J17" s="41" t="n">
        <v>11</v>
      </c>
      <c r="K17" s="41" t="n">
        <v>2</v>
      </c>
      <c r="L17" s="41"/>
      <c r="M17" s="41" t="n">
        <v>46</v>
      </c>
      <c r="N17" s="41" t="n">
        <v>17</v>
      </c>
      <c r="O17" s="41" t="n">
        <v>10</v>
      </c>
      <c r="P17" s="38"/>
    </row>
    <row r="18" customFormat="false" ht="27.75" hidden="false" customHeight="true" outlineLevel="0" collapsed="false">
      <c r="A18" s="71"/>
      <c r="B18" s="69" t="s">
        <v>93</v>
      </c>
      <c r="C18" s="69"/>
      <c r="D18" s="37" t="n">
        <v>13</v>
      </c>
      <c r="E18" s="43" t="n">
        <f aca="false">SUM(F18,G18,I18,K18,M18,O18)</f>
        <v>0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8"/>
    </row>
    <row r="19" customFormat="false" ht="16.5" hidden="false" customHeight="true" outlineLevel="0" collapsed="false">
      <c r="A19" s="71"/>
      <c r="B19" s="76" t="s">
        <v>94</v>
      </c>
      <c r="C19" s="76"/>
      <c r="D19" s="37" t="n">
        <v>14</v>
      </c>
      <c r="E19" s="43" t="n">
        <f aca="false">SUM(F19,G19,I19,K19,M19,O19)</f>
        <v>269</v>
      </c>
      <c r="F19" s="41" t="n">
        <v>1</v>
      </c>
      <c r="G19" s="41" t="n">
        <v>19</v>
      </c>
      <c r="H19" s="41" t="n">
        <v>15</v>
      </c>
      <c r="I19" s="41" t="n">
        <v>23</v>
      </c>
      <c r="J19" s="41" t="n">
        <v>7</v>
      </c>
      <c r="K19" s="41" t="n">
        <v>6</v>
      </c>
      <c r="L19" s="41"/>
      <c r="M19" s="41" t="n">
        <v>50</v>
      </c>
      <c r="N19" s="41" t="n">
        <v>18</v>
      </c>
      <c r="O19" s="41" t="n">
        <v>170</v>
      </c>
      <c r="P19" s="38"/>
    </row>
    <row r="20" customFormat="false" ht="16.5" hidden="false" customHeight="true" outlineLevel="0" collapsed="false">
      <c r="A20" s="77" t="s">
        <v>95</v>
      </c>
      <c r="B20" s="76" t="s">
        <v>96</v>
      </c>
      <c r="C20" s="76"/>
      <c r="D20" s="37" t="n">
        <v>15</v>
      </c>
      <c r="E20" s="43" t="n">
        <f aca="false">SUM(F20,G20,I20,K20,M20,O20)</f>
        <v>4256</v>
      </c>
      <c r="F20" s="41" t="n">
        <v>59</v>
      </c>
      <c r="G20" s="41" t="n">
        <v>156</v>
      </c>
      <c r="H20" s="41" t="n">
        <v>46</v>
      </c>
      <c r="I20" s="41" t="n">
        <v>480</v>
      </c>
      <c r="J20" s="41" t="n">
        <v>175</v>
      </c>
      <c r="K20" s="41" t="n">
        <v>413</v>
      </c>
      <c r="L20" s="41" t="n">
        <v>119</v>
      </c>
      <c r="M20" s="41" t="n">
        <v>1814</v>
      </c>
      <c r="N20" s="41" t="n">
        <v>321</v>
      </c>
      <c r="O20" s="41" t="n">
        <v>1334</v>
      </c>
      <c r="P20" s="38"/>
    </row>
    <row r="21" customFormat="false" ht="15.75" hidden="false" customHeight="false" outlineLevel="0" collapsed="false">
      <c r="A21" s="55"/>
      <c r="B21" s="55"/>
      <c r="C21" s="55"/>
      <c r="D21" s="78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.75" hidden="false" customHeight="false" outlineLevel="0" collapsed="false">
      <c r="D22" s="79"/>
    </row>
    <row r="23" customFormat="false" ht="15.75" hidden="false" customHeight="false" outlineLevel="0" collapsed="false">
      <c r="D23" s="79"/>
    </row>
    <row r="24" customFormat="false" ht="15.75" hidden="false" customHeight="false" outlineLevel="0" collapsed="false">
      <c r="D24" s="79"/>
    </row>
    <row r="25" customFormat="false" ht="15.75" hidden="false" customHeight="false" outlineLevel="0" collapsed="false">
      <c r="D25" s="79"/>
    </row>
    <row r="26" customFormat="false" ht="15.75" hidden="false" customHeight="false" outlineLevel="0" collapsed="false">
      <c r="D26" s="79"/>
    </row>
    <row r="27" customFormat="false" ht="15.75" hidden="false" customHeight="false" outlineLevel="0" collapsed="false">
      <c r="D27" s="79"/>
    </row>
    <row r="28" customFormat="false" ht="15.75" hidden="false" customHeight="false" outlineLevel="0" collapsed="false">
      <c r="D28" s="79"/>
    </row>
    <row r="29" customFormat="false" ht="15.75" hidden="false" customHeight="false" outlineLevel="0" collapsed="false">
      <c r="D29" s="79"/>
    </row>
    <row r="30" customFormat="false" ht="15.75" hidden="false" customHeight="false" outlineLevel="0" collapsed="false">
      <c r="D30" s="79"/>
    </row>
    <row r="31" customFormat="false" ht="15.75" hidden="false" customHeight="false" outlineLevel="0" collapsed="false">
      <c r="D31" s="79"/>
    </row>
  </sheetData>
  <mergeCells count="20">
    <mergeCell ref="A1:O1"/>
    <mergeCell ref="A2:C4"/>
    <mergeCell ref="D2:D4"/>
    <mergeCell ref="E2:E4"/>
    <mergeCell ref="F2:O2"/>
    <mergeCell ref="F3:F4"/>
    <mergeCell ref="G3:G4"/>
    <mergeCell ref="I3:I4"/>
    <mergeCell ref="K3:K4"/>
    <mergeCell ref="M3:M4"/>
    <mergeCell ref="O3:O4"/>
    <mergeCell ref="A5:C5"/>
    <mergeCell ref="A8:A10"/>
    <mergeCell ref="B8:B9"/>
    <mergeCell ref="A12:A13"/>
    <mergeCell ref="A15:A19"/>
    <mergeCell ref="B16:C16"/>
    <mergeCell ref="B18:C18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3"/>
    <col collapsed="false" customWidth="true" hidden="false" outlineLevel="0" max="3" min="3" style="1" width="42.14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false" hidden="false" outlineLevel="0" max="10" min="10" style="1" width="10.28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4" min="13" style="1" width="11.85"/>
    <col collapsed="false" customWidth="true" hidden="false" outlineLevel="0" max="15" min="15" style="1" width="6.99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1.5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80" t="s">
        <v>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A2" s="81"/>
      <c r="B2" s="81"/>
      <c r="C2" s="81"/>
      <c r="D2" s="82" t="s">
        <v>98</v>
      </c>
      <c r="E2" s="81" t="s">
        <v>29</v>
      </c>
      <c r="F2" s="81" t="s">
        <v>99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2" t="s">
        <v>100</v>
      </c>
      <c r="R2" s="81" t="s">
        <v>35</v>
      </c>
      <c r="S2" s="38"/>
    </row>
    <row r="3" customFormat="false" ht="94.35" hidden="false" customHeight="true" outlineLevel="0" collapsed="false">
      <c r="A3" s="81"/>
      <c r="B3" s="81"/>
      <c r="C3" s="81"/>
      <c r="D3" s="82"/>
      <c r="E3" s="81"/>
      <c r="F3" s="82" t="s">
        <v>101</v>
      </c>
      <c r="G3" s="82" t="s">
        <v>102</v>
      </c>
      <c r="H3" s="82" t="s">
        <v>103</v>
      </c>
      <c r="I3" s="82" t="s">
        <v>104</v>
      </c>
      <c r="J3" s="82" t="s">
        <v>105</v>
      </c>
      <c r="K3" s="82" t="s">
        <v>106</v>
      </c>
      <c r="L3" s="82" t="s">
        <v>107</v>
      </c>
      <c r="M3" s="82" t="s">
        <v>108</v>
      </c>
      <c r="N3" s="82" t="s">
        <v>109</v>
      </c>
      <c r="O3" s="82" t="s">
        <v>74</v>
      </c>
      <c r="P3" s="82" t="s">
        <v>110</v>
      </c>
      <c r="Q3" s="82"/>
      <c r="R3" s="82" t="s">
        <v>111</v>
      </c>
      <c r="S3" s="38"/>
    </row>
    <row r="4" customFormat="false" ht="14.45" hidden="false" customHeight="true" outlineLevel="0" collapsed="false">
      <c r="A4" s="81" t="s">
        <v>41</v>
      </c>
      <c r="B4" s="81"/>
      <c r="C4" s="81"/>
      <c r="D4" s="83" t="s">
        <v>42</v>
      </c>
      <c r="E4" s="83" t="n">
        <v>1</v>
      </c>
      <c r="F4" s="83" t="n">
        <v>2</v>
      </c>
      <c r="G4" s="83" t="n">
        <v>3</v>
      </c>
      <c r="H4" s="83" t="n">
        <v>4</v>
      </c>
      <c r="I4" s="83" t="n">
        <v>5</v>
      </c>
      <c r="J4" s="83" t="n">
        <v>6</v>
      </c>
      <c r="K4" s="83" t="n">
        <v>7</v>
      </c>
      <c r="L4" s="83" t="n">
        <v>8</v>
      </c>
      <c r="M4" s="83" t="n">
        <v>9</v>
      </c>
      <c r="N4" s="83" t="n">
        <v>10</v>
      </c>
      <c r="O4" s="83" t="n">
        <v>11</v>
      </c>
      <c r="P4" s="83" t="n">
        <v>12</v>
      </c>
      <c r="Q4" s="83" t="n">
        <v>13</v>
      </c>
      <c r="R4" s="83" t="n">
        <v>14</v>
      </c>
      <c r="S4" s="38"/>
    </row>
    <row r="5" customFormat="false" ht="31.7" hidden="false" customHeight="true" outlineLevel="0" collapsed="false">
      <c r="A5" s="84" t="s">
        <v>112</v>
      </c>
      <c r="B5" s="84"/>
      <c r="C5" s="84"/>
      <c r="D5" s="85" t="n">
        <v>1</v>
      </c>
      <c r="E5" s="86" t="n">
        <f aca="false">SUM(F5:O5)</f>
        <v>1437</v>
      </c>
      <c r="F5" s="86" t="n">
        <f aca="false">SUM(F6,F18:F21)</f>
        <v>158</v>
      </c>
      <c r="G5" s="86" t="n">
        <f aca="false">SUM(G6,G18:G21)</f>
        <v>5</v>
      </c>
      <c r="H5" s="86" t="n">
        <f aca="false">SUM(H6,H18:H21)</f>
        <v>4</v>
      </c>
      <c r="I5" s="86" t="n">
        <f aca="false">SUM(I6,I18:I21)</f>
        <v>203</v>
      </c>
      <c r="J5" s="86" t="n">
        <f aca="false">SUM(J6,J18:J21)</f>
        <v>0</v>
      </c>
      <c r="K5" s="86" t="n">
        <f aca="false">SUM(K6,K18:K21)</f>
        <v>22</v>
      </c>
      <c r="L5" s="86" t="n">
        <f aca="false">SUM(L6,L18:L21)</f>
        <v>0</v>
      </c>
      <c r="M5" s="86" t="n">
        <f aca="false">SUM(M6,M18:M21)</f>
        <v>2</v>
      </c>
      <c r="N5" s="86" t="n">
        <f aca="false">SUM(N6,N18:N21)</f>
        <v>2</v>
      </c>
      <c r="O5" s="86" t="n">
        <f aca="false">SUM(O6,O18:O21)</f>
        <v>1041</v>
      </c>
      <c r="P5" s="86" t="n">
        <f aca="false">SUM(P6,P18:P21)</f>
        <v>385</v>
      </c>
      <c r="Q5" s="86" t="n">
        <f aca="false">SUM(Q6,Q18:Q21)</f>
        <v>549</v>
      </c>
      <c r="R5" s="86" t="n">
        <f aca="false">SUM(R6,R18:R21)</f>
        <v>433</v>
      </c>
      <c r="S5" s="38"/>
    </row>
    <row r="6" customFormat="false" ht="22.7" hidden="false" customHeight="true" outlineLevel="0" collapsed="false">
      <c r="A6" s="81"/>
      <c r="B6" s="87" t="s">
        <v>113</v>
      </c>
      <c r="C6" s="87"/>
      <c r="D6" s="85" t="n">
        <v>2</v>
      </c>
      <c r="E6" s="86" t="n">
        <f aca="false">SUM(F6:O6)</f>
        <v>489</v>
      </c>
      <c r="F6" s="86" t="n">
        <f aca="false">SUM(F7:F8,F12:F17)</f>
        <v>157</v>
      </c>
      <c r="G6" s="86" t="n">
        <f aca="false">SUM(G7:G8,G12:G17)</f>
        <v>4</v>
      </c>
      <c r="H6" s="86" t="n">
        <f aca="false">SUM(H7:H8,H12:H17)</f>
        <v>4</v>
      </c>
      <c r="I6" s="86" t="n">
        <f aca="false">SUM(I7:I8,I12:I17)</f>
        <v>201</v>
      </c>
      <c r="J6" s="86" t="n">
        <f aca="false">SUM(J7:J8,J12:J17)</f>
        <v>0</v>
      </c>
      <c r="K6" s="86" t="n">
        <f aca="false">SUM(K7:K8,K12:K17)</f>
        <v>2</v>
      </c>
      <c r="L6" s="86" t="n">
        <f aca="false">SUM(L7:L8,L12:L17)</f>
        <v>0</v>
      </c>
      <c r="M6" s="86" t="n">
        <f aca="false">SUM(M7:M8,M12:M17)</f>
        <v>0</v>
      </c>
      <c r="N6" s="86" t="n">
        <f aca="false">SUM(N7:N8,N12:N17)</f>
        <v>1</v>
      </c>
      <c r="O6" s="86" t="n">
        <f aca="false">SUM(O7:O8,O12:O17)</f>
        <v>120</v>
      </c>
      <c r="P6" s="86" t="n">
        <f aca="false">SUM(P7:P8,P12:P17)</f>
        <v>1</v>
      </c>
      <c r="Q6" s="86" t="n">
        <f aca="false">SUM(Q7:Q8,Q12:Q17)</f>
        <v>161</v>
      </c>
      <c r="R6" s="86" t="n">
        <f aca="false">SUM(R7:R8,R12:R17)</f>
        <v>138</v>
      </c>
      <c r="S6" s="38"/>
    </row>
    <row r="7" customFormat="false" ht="16.7" hidden="false" customHeight="true" outlineLevel="0" collapsed="false">
      <c r="A7" s="81"/>
      <c r="B7" s="81"/>
      <c r="C7" s="88" t="s">
        <v>114</v>
      </c>
      <c r="D7" s="83" t="n">
        <v>3</v>
      </c>
      <c r="E7" s="86" t="n">
        <f aca="false">SUM(F7:O7)</f>
        <v>0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38"/>
    </row>
    <row r="8" customFormat="false" ht="57" hidden="false" customHeight="true" outlineLevel="0" collapsed="false">
      <c r="A8" s="81" t="s">
        <v>77</v>
      </c>
      <c r="B8" s="81" t="s">
        <v>115</v>
      </c>
      <c r="C8" s="89" t="s">
        <v>116</v>
      </c>
      <c r="D8" s="85" t="n">
        <v>4</v>
      </c>
      <c r="E8" s="86" t="n">
        <f aca="false">SUM(F8:O8)</f>
        <v>224</v>
      </c>
      <c r="F8" s="41" t="n">
        <v>157</v>
      </c>
      <c r="G8" s="41"/>
      <c r="H8" s="41"/>
      <c r="I8" s="41"/>
      <c r="J8" s="41"/>
      <c r="K8" s="41"/>
      <c r="L8" s="41"/>
      <c r="M8" s="41"/>
      <c r="N8" s="41" t="n">
        <v>1</v>
      </c>
      <c r="O8" s="41" t="n">
        <v>66</v>
      </c>
      <c r="P8" s="41"/>
      <c r="Q8" s="41" t="n">
        <v>93</v>
      </c>
      <c r="R8" s="41" t="n">
        <v>84</v>
      </c>
      <c r="S8" s="38"/>
    </row>
    <row r="9" customFormat="false" ht="15.95" hidden="false" customHeight="true" outlineLevel="0" collapsed="false">
      <c r="A9" s="81"/>
      <c r="B9" s="88"/>
      <c r="C9" s="89" t="s">
        <v>117</v>
      </c>
      <c r="D9" s="85" t="n">
        <v>5</v>
      </c>
      <c r="E9" s="86" t="n">
        <f aca="false">SUM(F9:O9)</f>
        <v>65</v>
      </c>
      <c r="F9" s="41" t="n">
        <v>63</v>
      </c>
      <c r="G9" s="41"/>
      <c r="H9" s="41"/>
      <c r="I9" s="41"/>
      <c r="J9" s="41"/>
      <c r="K9" s="41"/>
      <c r="L9" s="41"/>
      <c r="M9" s="41"/>
      <c r="N9" s="41"/>
      <c r="O9" s="41" t="n">
        <v>2</v>
      </c>
      <c r="P9" s="41"/>
      <c r="Q9" s="41" t="n">
        <v>28</v>
      </c>
      <c r="R9" s="41" t="n">
        <v>26</v>
      </c>
      <c r="S9" s="38"/>
    </row>
    <row r="10" customFormat="false" ht="15.95" hidden="false" customHeight="true" outlineLevel="0" collapsed="false">
      <c r="A10" s="81"/>
      <c r="B10" s="81" t="s">
        <v>95</v>
      </c>
      <c r="C10" s="88" t="s">
        <v>118</v>
      </c>
      <c r="D10" s="85" t="n">
        <v>6</v>
      </c>
      <c r="E10" s="86" t="n">
        <f aca="false">SUM(F10:O10)</f>
        <v>18</v>
      </c>
      <c r="F10" s="41" t="n">
        <v>17</v>
      </c>
      <c r="G10" s="41"/>
      <c r="H10" s="41"/>
      <c r="I10" s="41"/>
      <c r="J10" s="41"/>
      <c r="K10" s="41"/>
      <c r="L10" s="41"/>
      <c r="M10" s="41"/>
      <c r="N10" s="41"/>
      <c r="O10" s="41" t="n">
        <v>1</v>
      </c>
      <c r="P10" s="41"/>
      <c r="Q10" s="41" t="n">
        <v>7</v>
      </c>
      <c r="R10" s="41" t="n">
        <v>7</v>
      </c>
      <c r="S10" s="38"/>
    </row>
    <row r="11" customFormat="false" ht="15.95" hidden="false" customHeight="true" outlineLevel="0" collapsed="false">
      <c r="A11" s="81" t="s">
        <v>119</v>
      </c>
      <c r="B11" s="81"/>
      <c r="C11" s="89" t="s">
        <v>120</v>
      </c>
      <c r="D11" s="85" t="n">
        <v>7</v>
      </c>
      <c r="E11" s="86" t="n">
        <f aca="false">SUM(F11:O11)</f>
        <v>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38"/>
    </row>
    <row r="12" customFormat="false" ht="36.2" hidden="false" customHeight="true" outlineLevel="0" collapsed="false">
      <c r="A12" s="81" t="s">
        <v>121</v>
      </c>
      <c r="B12" s="81"/>
      <c r="C12" s="89" t="s">
        <v>122</v>
      </c>
      <c r="D12" s="85" t="n">
        <v>8</v>
      </c>
      <c r="E12" s="86" t="n">
        <f aca="false">SUM(F12:O12)</f>
        <v>4</v>
      </c>
      <c r="F12" s="41"/>
      <c r="G12" s="41"/>
      <c r="H12" s="41"/>
      <c r="I12" s="41"/>
      <c r="J12" s="41"/>
      <c r="K12" s="41"/>
      <c r="L12" s="41"/>
      <c r="M12" s="41"/>
      <c r="N12" s="41"/>
      <c r="O12" s="41" t="n">
        <v>4</v>
      </c>
      <c r="P12" s="41" t="n">
        <v>1</v>
      </c>
      <c r="Q12" s="41" t="n">
        <v>1</v>
      </c>
      <c r="R12" s="41" t="n">
        <v>1</v>
      </c>
      <c r="S12" s="38"/>
    </row>
    <row r="13" customFormat="false" ht="27.95" hidden="false" customHeight="true" outlineLevel="0" collapsed="false">
      <c r="A13" s="81" t="s">
        <v>123</v>
      </c>
      <c r="B13" s="81" t="s">
        <v>124</v>
      </c>
      <c r="C13" s="89" t="s">
        <v>125</v>
      </c>
      <c r="D13" s="85" t="n">
        <v>9</v>
      </c>
      <c r="E13" s="86" t="n">
        <f aca="false">SUM(F13:O13)</f>
        <v>4</v>
      </c>
      <c r="F13" s="41"/>
      <c r="G13" s="41"/>
      <c r="H13" s="41" t="n">
        <v>2</v>
      </c>
      <c r="I13" s="41"/>
      <c r="J13" s="41"/>
      <c r="K13" s="41"/>
      <c r="L13" s="41"/>
      <c r="M13" s="41"/>
      <c r="N13" s="41"/>
      <c r="O13" s="41" t="n">
        <v>2</v>
      </c>
      <c r="P13" s="41"/>
      <c r="Q13" s="41"/>
      <c r="R13" s="41"/>
      <c r="S13" s="38"/>
    </row>
    <row r="14" customFormat="false" ht="30.2" hidden="false" customHeight="true" outlineLevel="0" collapsed="false">
      <c r="A14" s="88"/>
      <c r="B14" s="81" t="s">
        <v>126</v>
      </c>
      <c r="C14" s="89" t="s">
        <v>127</v>
      </c>
      <c r="D14" s="85" t="n">
        <v>10</v>
      </c>
      <c r="E14" s="86" t="n">
        <f aca="false">SUM(F14:O14)</f>
        <v>12</v>
      </c>
      <c r="F14" s="41"/>
      <c r="G14" s="41"/>
      <c r="H14" s="41"/>
      <c r="I14" s="41"/>
      <c r="J14" s="41"/>
      <c r="K14" s="41"/>
      <c r="L14" s="41"/>
      <c r="M14" s="41"/>
      <c r="N14" s="41"/>
      <c r="O14" s="41" t="n">
        <v>12</v>
      </c>
      <c r="P14" s="41"/>
      <c r="Q14" s="41"/>
      <c r="R14" s="41"/>
      <c r="S14" s="38"/>
    </row>
    <row r="15" customFormat="false" ht="39" hidden="false" customHeight="true" outlineLevel="0" collapsed="false">
      <c r="A15" s="81" t="s">
        <v>128</v>
      </c>
      <c r="B15" s="81" t="s">
        <v>129</v>
      </c>
      <c r="C15" s="89" t="s">
        <v>130</v>
      </c>
      <c r="D15" s="85" t="n">
        <v>11</v>
      </c>
      <c r="E15" s="86" t="n">
        <f aca="false">SUM(F15:O15)</f>
        <v>4</v>
      </c>
      <c r="F15" s="41"/>
      <c r="G15" s="41"/>
      <c r="H15" s="41" t="n">
        <v>1</v>
      </c>
      <c r="I15" s="41"/>
      <c r="J15" s="41"/>
      <c r="K15" s="41"/>
      <c r="L15" s="41"/>
      <c r="M15" s="41"/>
      <c r="N15" s="41"/>
      <c r="O15" s="41" t="n">
        <v>3</v>
      </c>
      <c r="P15" s="41"/>
      <c r="Q15" s="41"/>
      <c r="R15" s="41"/>
      <c r="S15" s="38"/>
    </row>
    <row r="16" customFormat="false" ht="30.2" hidden="false" customHeight="true" outlineLevel="0" collapsed="false">
      <c r="A16" s="81" t="s">
        <v>126</v>
      </c>
      <c r="B16" s="81"/>
      <c r="C16" s="89" t="s">
        <v>131</v>
      </c>
      <c r="D16" s="85" t="n">
        <v>12</v>
      </c>
      <c r="E16" s="86" t="n">
        <f aca="false">SUM(F16:O16)</f>
        <v>232</v>
      </c>
      <c r="F16" s="41"/>
      <c r="G16" s="41" t="n">
        <v>4</v>
      </c>
      <c r="H16" s="41" t="n">
        <v>1</v>
      </c>
      <c r="I16" s="41" t="n">
        <v>201</v>
      </c>
      <c r="J16" s="41"/>
      <c r="K16" s="41"/>
      <c r="L16" s="41"/>
      <c r="M16" s="41"/>
      <c r="N16" s="41"/>
      <c r="O16" s="41" t="n">
        <v>26</v>
      </c>
      <c r="P16" s="41"/>
      <c r="Q16" s="41" t="n">
        <v>65</v>
      </c>
      <c r="R16" s="41" t="n">
        <v>52</v>
      </c>
      <c r="S16" s="38"/>
    </row>
    <row r="17" customFormat="false" ht="30.2" hidden="false" customHeight="true" outlineLevel="0" collapsed="false">
      <c r="A17" s="81" t="s">
        <v>132</v>
      </c>
      <c r="B17" s="81"/>
      <c r="C17" s="87" t="s">
        <v>133</v>
      </c>
      <c r="D17" s="85" t="n">
        <v>13</v>
      </c>
      <c r="E17" s="86" t="n">
        <f aca="false">SUM(F17:O17)</f>
        <v>9</v>
      </c>
      <c r="F17" s="41"/>
      <c r="G17" s="41"/>
      <c r="H17" s="41"/>
      <c r="I17" s="41"/>
      <c r="J17" s="41"/>
      <c r="K17" s="41" t="n">
        <v>2</v>
      </c>
      <c r="L17" s="41"/>
      <c r="M17" s="41"/>
      <c r="N17" s="41"/>
      <c r="O17" s="41" t="n">
        <v>7</v>
      </c>
      <c r="P17" s="41"/>
      <c r="Q17" s="41" t="n">
        <v>2</v>
      </c>
      <c r="R17" s="41" t="n">
        <v>1</v>
      </c>
      <c r="S17" s="38"/>
    </row>
    <row r="18" customFormat="false" ht="30.2" hidden="false" customHeight="true" outlineLevel="0" collapsed="false">
      <c r="A18" s="81" t="s">
        <v>134</v>
      </c>
      <c r="B18" s="87" t="s">
        <v>135</v>
      </c>
      <c r="C18" s="87"/>
      <c r="D18" s="85" t="n">
        <v>14</v>
      </c>
      <c r="E18" s="86" t="n">
        <f aca="false">SUM(F18:O18)</f>
        <v>0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8"/>
    </row>
    <row r="19" customFormat="false" ht="24.95" hidden="false" customHeight="true" outlineLevel="0" collapsed="false">
      <c r="A19" s="81" t="s">
        <v>136</v>
      </c>
      <c r="B19" s="87" t="s">
        <v>137</v>
      </c>
      <c r="C19" s="87"/>
      <c r="D19" s="85" t="n">
        <v>15</v>
      </c>
      <c r="E19" s="86" t="n">
        <f aca="false">SUM(F19:O19)</f>
        <v>111</v>
      </c>
      <c r="F19" s="41"/>
      <c r="G19" s="41" t="n">
        <v>1</v>
      </c>
      <c r="H19" s="41"/>
      <c r="I19" s="41"/>
      <c r="J19" s="41"/>
      <c r="K19" s="41" t="n">
        <v>2</v>
      </c>
      <c r="L19" s="41"/>
      <c r="M19" s="41"/>
      <c r="N19" s="41"/>
      <c r="O19" s="41" t="n">
        <v>108</v>
      </c>
      <c r="P19" s="41" t="n">
        <v>26</v>
      </c>
      <c r="Q19" s="41" t="n">
        <v>45</v>
      </c>
      <c r="R19" s="41" t="n">
        <v>34</v>
      </c>
      <c r="S19" s="38"/>
    </row>
    <row r="20" customFormat="false" ht="23.25" hidden="false" customHeight="true" outlineLevel="0" collapsed="false">
      <c r="A20" s="88"/>
      <c r="B20" s="87" t="s">
        <v>138</v>
      </c>
      <c r="C20" s="87"/>
      <c r="D20" s="85" t="n">
        <v>16</v>
      </c>
      <c r="E20" s="86" t="n">
        <f aca="false">SUM(F20:O20)</f>
        <v>639</v>
      </c>
      <c r="F20" s="41"/>
      <c r="G20" s="41"/>
      <c r="H20" s="41"/>
      <c r="I20" s="41" t="n">
        <v>1</v>
      </c>
      <c r="J20" s="41"/>
      <c r="K20" s="41" t="n">
        <v>18</v>
      </c>
      <c r="L20" s="41"/>
      <c r="M20" s="41"/>
      <c r="N20" s="41"/>
      <c r="O20" s="41" t="n">
        <v>620</v>
      </c>
      <c r="P20" s="41" t="n">
        <v>351</v>
      </c>
      <c r="Q20" s="41" t="n">
        <v>265</v>
      </c>
      <c r="R20" s="41" t="n">
        <v>209</v>
      </c>
      <c r="S20" s="38"/>
    </row>
    <row r="21" customFormat="false" ht="55.15" hidden="false" customHeight="true" outlineLevel="0" collapsed="false">
      <c r="A21" s="81" t="s">
        <v>115</v>
      </c>
      <c r="B21" s="87" t="s">
        <v>139</v>
      </c>
      <c r="C21" s="87"/>
      <c r="D21" s="85" t="n">
        <v>17</v>
      </c>
      <c r="E21" s="86" t="n">
        <f aca="false">SUM(F21:O21)</f>
        <v>198</v>
      </c>
      <c r="F21" s="41" t="n">
        <v>1</v>
      </c>
      <c r="G21" s="41"/>
      <c r="H21" s="41"/>
      <c r="I21" s="41" t="n">
        <v>1</v>
      </c>
      <c r="J21" s="41"/>
      <c r="K21" s="41"/>
      <c r="L21" s="41"/>
      <c r="M21" s="41" t="n">
        <v>2</v>
      </c>
      <c r="N21" s="41" t="n">
        <v>1</v>
      </c>
      <c r="O21" s="41" t="n">
        <v>193</v>
      </c>
      <c r="P21" s="41" t="n">
        <v>7</v>
      </c>
      <c r="Q21" s="41" t="n">
        <v>78</v>
      </c>
      <c r="R21" s="41" t="n">
        <v>52</v>
      </c>
      <c r="S21" s="38"/>
    </row>
    <row r="22" customFormat="false" ht="12.95" hidden="false" customHeight="true" outlineLevel="0" collapsed="false">
      <c r="A22" s="90"/>
      <c r="B22" s="90"/>
      <c r="C22" s="91"/>
      <c r="D22" s="92"/>
      <c r="E22" s="92"/>
      <c r="F22" s="92"/>
      <c r="G22" s="92"/>
      <c r="H22" s="92"/>
      <c r="I22" s="92"/>
      <c r="J22" s="92"/>
      <c r="K22" s="93"/>
      <c r="L22" s="94"/>
      <c r="M22" s="94"/>
      <c r="N22" s="94"/>
      <c r="O22" s="94"/>
      <c r="P22" s="94"/>
      <c r="Q22" s="94"/>
      <c r="R22" s="95"/>
    </row>
  </sheetData>
  <mergeCells count="14">
    <mergeCell ref="A1:R1"/>
    <mergeCell ref="A2:C3"/>
    <mergeCell ref="D2:D3"/>
    <mergeCell ref="E2:E3"/>
    <mergeCell ref="F2:P2"/>
    <mergeCell ref="Q2:Q3"/>
    <mergeCell ref="A4:C4"/>
    <mergeCell ref="A5:C5"/>
    <mergeCell ref="B6:C6"/>
    <mergeCell ref="B18:C18"/>
    <mergeCell ref="B19:C19"/>
    <mergeCell ref="B20:C20"/>
    <mergeCell ref="B21:C21"/>
    <mergeCell ref="L22:Q22"/>
  </mergeCells>
  <printOptions headings="false" gridLines="false" gridLinesSet="true" horizontalCentered="false" verticalCentered="false"/>
  <pageMargins left="0.39375" right="0" top="0.590277777777778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.56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15.85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1.42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4" min="14" style="1" width="15.28"/>
    <col collapsed="false" customWidth="true" hidden="false" outlineLevel="0" max="255" min="15" style="1" width="8.99"/>
  </cols>
  <sheetData>
    <row r="1" customFormat="false" ht="59.65" hidden="false" customHeight="true" outlineLevel="0" collapsed="false">
      <c r="A1" s="96" t="s">
        <v>14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49.9" hidden="false" customHeight="true" outlineLevel="0" collapsed="false">
      <c r="A2" s="97"/>
    </row>
    <row r="3" customFormat="false" ht="21.2" hidden="false" customHeight="true" outlineLevel="0" collapsed="false">
      <c r="A3" s="96" t="s">
        <v>14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.2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95" hidden="false" customHeight="true" outlineLevel="0" collapsed="false">
      <c r="A5" s="100"/>
      <c r="B5" s="101" t="s">
        <v>142</v>
      </c>
      <c r="C5" s="102" t="s">
        <v>143</v>
      </c>
      <c r="D5" s="103" t="s">
        <v>144</v>
      </c>
      <c r="E5" s="103"/>
      <c r="F5" s="103"/>
      <c r="G5" s="103"/>
      <c r="H5" s="103"/>
      <c r="I5" s="103"/>
      <c r="J5" s="102" t="s">
        <v>145</v>
      </c>
      <c r="K5" s="103" t="s">
        <v>26</v>
      </c>
      <c r="L5" s="102" t="s">
        <v>146</v>
      </c>
      <c r="M5" s="102" t="s">
        <v>147</v>
      </c>
      <c r="N5" s="103" t="s">
        <v>26</v>
      </c>
      <c r="O5" s="38"/>
    </row>
    <row r="6" customFormat="false" ht="15.95" hidden="false" customHeight="true" outlineLevel="0" collapsed="false">
      <c r="A6" s="104"/>
      <c r="B6" s="101"/>
      <c r="C6" s="102"/>
      <c r="D6" s="102" t="s">
        <v>148</v>
      </c>
      <c r="E6" s="103" t="s">
        <v>149</v>
      </c>
      <c r="F6" s="103"/>
      <c r="G6" s="103"/>
      <c r="H6" s="103"/>
      <c r="I6" s="103"/>
      <c r="J6" s="102"/>
      <c r="K6" s="82" t="s">
        <v>150</v>
      </c>
      <c r="L6" s="102"/>
      <c r="M6" s="102"/>
      <c r="N6" s="82" t="s">
        <v>151</v>
      </c>
      <c r="O6" s="38"/>
    </row>
    <row r="7" customFormat="false" ht="89.1" hidden="false" customHeight="true" outlineLevel="0" collapsed="false">
      <c r="A7" s="105"/>
      <c r="B7" s="101"/>
      <c r="C7" s="102"/>
      <c r="D7" s="102"/>
      <c r="E7" s="102" t="s">
        <v>152</v>
      </c>
      <c r="F7" s="102" t="s">
        <v>153</v>
      </c>
      <c r="G7" s="102" t="s">
        <v>154</v>
      </c>
      <c r="H7" s="102" t="s">
        <v>155</v>
      </c>
      <c r="I7" s="102" t="s">
        <v>156</v>
      </c>
      <c r="J7" s="102"/>
      <c r="K7" s="102"/>
      <c r="L7" s="102"/>
      <c r="M7" s="102"/>
      <c r="N7" s="102"/>
      <c r="O7" s="38"/>
    </row>
    <row r="8" customFormat="false" ht="16.5" hidden="false" customHeight="false" outlineLevel="0" collapsed="false">
      <c r="A8" s="106" t="s">
        <v>41</v>
      </c>
      <c r="B8" s="107" t="s">
        <v>42</v>
      </c>
      <c r="C8" s="108" t="n">
        <v>1</v>
      </c>
      <c r="D8" s="108" t="n">
        <v>2</v>
      </c>
      <c r="E8" s="108" t="n">
        <v>3</v>
      </c>
      <c r="F8" s="108" t="n">
        <v>4</v>
      </c>
      <c r="G8" s="108" t="n">
        <v>5</v>
      </c>
      <c r="H8" s="108" t="n">
        <v>6</v>
      </c>
      <c r="I8" s="108" t="n">
        <v>7</v>
      </c>
      <c r="J8" s="108" t="n">
        <v>8</v>
      </c>
      <c r="K8" s="108" t="n">
        <v>9</v>
      </c>
      <c r="L8" s="108" t="n">
        <v>10</v>
      </c>
      <c r="M8" s="108" t="n">
        <v>11</v>
      </c>
      <c r="N8" s="108" t="n">
        <v>12</v>
      </c>
      <c r="O8" s="38"/>
    </row>
    <row r="9" customFormat="false" ht="15.2" hidden="false" customHeight="true" outlineLevel="0" collapsed="false">
      <c r="A9" s="109" t="s">
        <v>157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38"/>
    </row>
    <row r="10" customFormat="false" ht="15.2" hidden="false" customHeight="true" outlineLevel="0" collapsed="false">
      <c r="A10" s="109" t="s">
        <v>158</v>
      </c>
      <c r="B10" s="108" t="n">
        <v>1</v>
      </c>
      <c r="C10" s="86" t="n">
        <f aca="false">SUM(D10:I10)</f>
        <v>7</v>
      </c>
      <c r="D10" s="41"/>
      <c r="E10" s="41"/>
      <c r="F10" s="41" t="n">
        <v>7</v>
      </c>
      <c r="G10" s="41"/>
      <c r="H10" s="41"/>
      <c r="I10" s="41"/>
      <c r="J10" s="41"/>
      <c r="K10" s="41"/>
      <c r="L10" s="41"/>
      <c r="M10" s="41" t="n">
        <v>2</v>
      </c>
      <c r="N10" s="41" t="n">
        <v>1</v>
      </c>
      <c r="O10" s="38"/>
    </row>
    <row r="11" customFormat="false" ht="30.2" hidden="false" customHeight="true" outlineLevel="0" collapsed="false">
      <c r="A11" s="111" t="s">
        <v>159</v>
      </c>
      <c r="B11" s="108" t="n">
        <v>2</v>
      </c>
      <c r="C11" s="86" t="n">
        <f aca="false">SUM(D11:I11)</f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38"/>
    </row>
    <row r="12" customFormat="false" ht="30.2" hidden="false" customHeight="true" outlineLevel="0" collapsed="false">
      <c r="A12" s="111" t="s">
        <v>160</v>
      </c>
      <c r="B12" s="108" t="n">
        <v>3</v>
      </c>
      <c r="C12" s="86" t="n">
        <f aca="false">SUM(D12:I12)</f>
        <v>1</v>
      </c>
      <c r="D12" s="41"/>
      <c r="E12" s="41"/>
      <c r="F12" s="41" t="n">
        <v>1</v>
      </c>
      <c r="G12" s="41"/>
      <c r="H12" s="41"/>
      <c r="I12" s="41"/>
      <c r="J12" s="41"/>
      <c r="K12" s="41"/>
      <c r="L12" s="41"/>
      <c r="M12" s="41"/>
      <c r="N12" s="41"/>
      <c r="O12" s="38"/>
    </row>
    <row r="13" customFormat="false" ht="15.2" hidden="false" customHeight="true" outlineLevel="0" collapsed="false">
      <c r="A13" s="109" t="s">
        <v>161</v>
      </c>
      <c r="B13" s="108" t="n">
        <v>4</v>
      </c>
      <c r="C13" s="86" t="n">
        <f aca="false">SUM(D13:I13)</f>
        <v>3</v>
      </c>
      <c r="D13" s="41"/>
      <c r="E13" s="41"/>
      <c r="F13" s="41" t="n">
        <v>3</v>
      </c>
      <c r="G13" s="41"/>
      <c r="H13" s="41"/>
      <c r="I13" s="41"/>
      <c r="J13" s="41" t="n">
        <v>3</v>
      </c>
      <c r="K13" s="41" t="n">
        <v>3</v>
      </c>
      <c r="L13" s="41"/>
      <c r="M13" s="41"/>
      <c r="N13" s="41"/>
      <c r="O13" s="38"/>
    </row>
    <row r="14" customFormat="false" ht="15.2" hidden="false" customHeight="true" outlineLevel="0" collapsed="false">
      <c r="A14" s="109" t="s">
        <v>162</v>
      </c>
      <c r="B14" s="108" t="n">
        <v>5</v>
      </c>
      <c r="C14" s="86" t="n">
        <f aca="false">SUM(D14:I14)</f>
        <v>0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8"/>
    </row>
    <row r="15" customFormat="false" ht="16.5" hidden="false" customHeight="false" outlineLevel="0" collapsed="false">
      <c r="A15" s="109" t="s">
        <v>163</v>
      </c>
      <c r="B15" s="108" t="n">
        <v>6</v>
      </c>
      <c r="C15" s="86" t="n">
        <f aca="false">SUM(D15:I15)</f>
        <v>1</v>
      </c>
      <c r="D15" s="41"/>
      <c r="E15" s="41"/>
      <c r="F15" s="41" t="n">
        <v>1</v>
      </c>
      <c r="G15" s="41"/>
      <c r="H15" s="41"/>
      <c r="I15" s="41"/>
      <c r="J15" s="41"/>
      <c r="K15" s="41"/>
      <c r="L15" s="41"/>
      <c r="M15" s="41"/>
      <c r="N15" s="41"/>
      <c r="O15" s="38"/>
    </row>
    <row r="16" customFormat="false" ht="20.45" hidden="false" customHeight="true" outlineLevel="0" collapsed="false">
      <c r="A16" s="112" t="s">
        <v>49</v>
      </c>
      <c r="B16" s="108" t="n">
        <v>7</v>
      </c>
      <c r="C16" s="86" t="n">
        <f aca="false">SUM(C10:C15)</f>
        <v>12</v>
      </c>
      <c r="D16" s="86" t="n">
        <f aca="false">SUM(D10:D15)</f>
        <v>0</v>
      </c>
      <c r="E16" s="86" t="n">
        <f aca="false">SUM(E10:E15)</f>
        <v>0</v>
      </c>
      <c r="F16" s="86" t="n">
        <f aca="false">SUM(F10:F15)</f>
        <v>12</v>
      </c>
      <c r="G16" s="86" t="n">
        <f aca="false">SUM(G10:G15)</f>
        <v>0</v>
      </c>
      <c r="H16" s="86" t="n">
        <f aca="false">SUM(H10:H15)</f>
        <v>0</v>
      </c>
      <c r="I16" s="86" t="n">
        <f aca="false">SUM(I10:I15)</f>
        <v>0</v>
      </c>
      <c r="J16" s="86" t="n">
        <f aca="false">SUM(J10:J15)</f>
        <v>3</v>
      </c>
      <c r="K16" s="86" t="n">
        <f aca="false">SUM(K10:K15)</f>
        <v>3</v>
      </c>
      <c r="L16" s="86" t="n">
        <f aca="false">SUM(L10:L15)</f>
        <v>0</v>
      </c>
      <c r="M16" s="86" t="n">
        <f aca="false">SUM(M10:M15)</f>
        <v>2</v>
      </c>
      <c r="N16" s="86" t="n">
        <f aca="false">SUM(N10:N15)</f>
        <v>1</v>
      </c>
      <c r="O16" s="38"/>
    </row>
    <row r="17" customFormat="false" ht="20.45" hidden="false" customHeight="true" outlineLevel="0" collapsed="false">
      <c r="A17" s="113"/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20.45" hidden="false" customHeight="true" outlineLevel="0" collapsed="false">
      <c r="A18" s="116" t="s">
        <v>164</v>
      </c>
      <c r="B18" s="117" t="s">
        <v>165</v>
      </c>
      <c r="C18" s="117"/>
      <c r="D18" s="117"/>
      <c r="E18" s="117"/>
      <c r="F18" s="117"/>
      <c r="G18" s="117"/>
      <c r="H18" s="117"/>
      <c r="I18" s="118" t="n">
        <v>2</v>
      </c>
      <c r="J18" s="119"/>
      <c r="K18" s="119"/>
      <c r="L18" s="120"/>
    </row>
    <row r="19" customFormat="false" ht="20.45" hidden="false" customHeight="true" outlineLevel="0" collapsed="false">
      <c r="B19" s="117" t="s">
        <v>166</v>
      </c>
      <c r="C19" s="117"/>
      <c r="D19" s="117"/>
      <c r="E19" s="117"/>
      <c r="F19" s="117"/>
      <c r="G19" s="117"/>
      <c r="H19" s="117"/>
      <c r="I19" s="121"/>
      <c r="L19" s="119"/>
    </row>
    <row r="20" customFormat="false" ht="15.2" hidden="false" customHeight="true" outlineLevel="0" collapsed="false">
      <c r="B20" s="119"/>
      <c r="I20" s="55"/>
    </row>
    <row r="21" customFormat="false" ht="15.2" hidden="false" customHeight="true" outlineLevel="0" collapsed="false"/>
    <row r="22" customFormat="false" ht="15.2" hidden="false" customHeight="true" outlineLevel="0" collapsed="false"/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.2" hidden="false" customHeight="true" outlineLevel="0" collapsed="false"/>
    <row r="31" customFormat="false" ht="15.2" hidden="false" customHeight="true" outlineLevel="0" collapsed="false"/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  <row r="36" customFormat="false" ht="15.2" hidden="false" customHeight="true" outlineLevel="0" collapsed="false"/>
    <row r="37" customFormat="false" ht="15.2" hidden="false" customHeight="true" outlineLevel="0" collapsed="false"/>
    <row r="38" customFormat="false" ht="15.2" hidden="false" customHeight="true" outlineLevel="0" collapsed="false"/>
    <row r="39" customFormat="false" ht="15.2" hidden="false" customHeight="true" outlineLevel="0" collapsed="false"/>
    <row r="40" customFormat="false" ht="15.2" hidden="false" customHeight="true" outlineLevel="0" collapsed="false"/>
    <row r="41" customFormat="false" ht="15.2" hidden="false" customHeight="true" outlineLevel="0" collapsed="false"/>
  </sheetData>
  <mergeCells count="14">
    <mergeCell ref="A1:N1"/>
    <mergeCell ref="A3:N3"/>
    <mergeCell ref="B5:B7"/>
    <mergeCell ref="C5:C7"/>
    <mergeCell ref="D5:I5"/>
    <mergeCell ref="J5:J7"/>
    <mergeCell ref="L5:L7"/>
    <mergeCell ref="M5:M7"/>
    <mergeCell ref="D6:D7"/>
    <mergeCell ref="E6:I6"/>
    <mergeCell ref="K6:K7"/>
    <mergeCell ref="N6:N7"/>
    <mergeCell ref="B18:H18"/>
    <mergeCell ref="B19:H19"/>
  </mergeCells>
  <printOptions headings="false" gridLines="false" gridLinesSet="true" horizontalCentered="false" verticalCentered="false"/>
  <pageMargins left="0.354166666666667" right="0.236111111111111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5.56"/>
    <col collapsed="false" customWidth="true" hidden="false" outlineLevel="0" max="3" min="3" style="1" width="31.42"/>
    <col collapsed="false" customWidth="true" hidden="false" outlineLevel="0" max="255" min="4" style="1" width="8.99"/>
  </cols>
  <sheetData>
    <row r="1" customFormat="false" ht="9" hidden="false" customHeight="true" outlineLevel="0" collapsed="false"/>
    <row r="2" customFormat="false" ht="15.2" hidden="false" customHeight="true" outlineLevel="0" collapsed="false">
      <c r="B2" s="122" t="s">
        <v>167</v>
      </c>
    </row>
    <row r="3" customFormat="false" ht="11.25" hidden="false" customHeight="true" outlineLevel="0" collapsed="false"/>
    <row r="4" customFormat="false" ht="2.25" hidden="false" customHeight="true" outlineLevel="0" collapsed="false"/>
    <row r="5" customFormat="false" ht="2.25" hidden="false" customHeight="true" outlineLevel="0" collapsed="false"/>
    <row r="6" customFormat="false" ht="2.25" hidden="false" customHeight="true" outlineLevel="0" collapsed="false"/>
    <row r="7" customFormat="false" ht="15.75" hidden="false" customHeight="false" outlineLevel="0" collapsed="false">
      <c r="A7" s="123" t="s">
        <v>168</v>
      </c>
      <c r="B7" s="123"/>
      <c r="C7" s="123"/>
      <c r="D7" s="124"/>
    </row>
    <row r="8" customFormat="false" ht="15.75" hidden="false" customHeight="false" outlineLevel="0" collapsed="false">
      <c r="A8" s="125" t="s">
        <v>169</v>
      </c>
      <c r="B8" s="125"/>
      <c r="C8" s="125"/>
      <c r="D8" s="125"/>
    </row>
    <row r="9" customFormat="false" ht="15.75" hidden="false" customHeight="false" outlineLevel="0" collapsed="false">
      <c r="A9" s="126"/>
      <c r="B9" s="99"/>
      <c r="C9" s="99"/>
    </row>
    <row r="10" customFormat="false" ht="39.95" hidden="false" customHeight="true" outlineLevel="0" collapsed="false">
      <c r="A10" s="127"/>
      <c r="B10" s="128" t="s">
        <v>170</v>
      </c>
      <c r="C10" s="129" t="s">
        <v>171</v>
      </c>
      <c r="D10" s="38"/>
    </row>
    <row r="11" customFormat="false" ht="16.5" hidden="false" customHeight="false" outlineLevel="0" collapsed="false">
      <c r="A11" s="130" t="s">
        <v>41</v>
      </c>
      <c r="B11" s="130" t="s">
        <v>42</v>
      </c>
      <c r="C11" s="130" t="n">
        <v>1</v>
      </c>
      <c r="D11" s="38"/>
    </row>
    <row r="12" customFormat="false" ht="33.2" hidden="false" customHeight="true" outlineLevel="0" collapsed="false">
      <c r="A12" s="131" t="s">
        <v>172</v>
      </c>
      <c r="B12" s="130" t="n">
        <v>1</v>
      </c>
      <c r="C12" s="41" t="n">
        <v>223</v>
      </c>
      <c r="D12" s="38"/>
    </row>
    <row r="13" customFormat="false" ht="31.7" hidden="false" customHeight="true" outlineLevel="0" collapsed="false">
      <c r="A13" s="131" t="s">
        <v>173</v>
      </c>
      <c r="B13" s="130" t="n">
        <v>2</v>
      </c>
      <c r="C13" s="41" t="n">
        <v>82862715</v>
      </c>
      <c r="D13" s="38"/>
    </row>
    <row r="14" customFormat="false" ht="33.95" hidden="false" customHeight="true" outlineLevel="0" collapsed="false">
      <c r="A14" s="131" t="s">
        <v>174</v>
      </c>
      <c r="B14" s="130" t="n">
        <v>3</v>
      </c>
      <c r="C14" s="41" t="n">
        <v>68185232</v>
      </c>
      <c r="D14" s="38"/>
    </row>
    <row r="15" customFormat="false" ht="15.75" hidden="false" customHeight="false" outlineLevel="0" collapsed="false">
      <c r="A15" s="55"/>
      <c r="B15" s="55"/>
      <c r="C15" s="55"/>
    </row>
  </sheetData>
  <mergeCells count="2"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24.41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10.56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6.42"/>
    <col collapsed="false" customWidth="true" hidden="false" outlineLevel="0" max="12" min="12" style="1" width="6.85"/>
    <col collapsed="false" customWidth="true" hidden="false" outlineLevel="0" max="13" min="13" style="1" width="11.13"/>
    <col collapsed="false" customWidth="true" hidden="false" outlineLevel="0" max="14" min="14" style="1" width="16.28"/>
    <col collapsed="false" customWidth="true" hidden="false" outlineLevel="0" max="15" min="15" style="1" width="13.41"/>
    <col collapsed="false" customWidth="true" hidden="false" outlineLevel="0" max="16" min="16" style="1" width="11.99"/>
    <col collapsed="false" customWidth="true" hidden="false" outlineLevel="0" max="255" min="17" style="1" width="8.99"/>
  </cols>
  <sheetData>
    <row r="1" customFormat="false" ht="21.2" hidden="false" customHeight="true" outlineLevel="0" collapsed="false">
      <c r="A1" s="132" t="s">
        <v>1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21.2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5.2" hidden="false" customHeight="true" outlineLevel="0" collapsed="false">
      <c r="B3" s="133"/>
      <c r="C3" s="97"/>
    </row>
    <row r="4" customFormat="false" ht="21.2" hidden="false" customHeight="true" outlineLevel="0" collapsed="false">
      <c r="A4" s="132" t="s">
        <v>14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2.95" hidden="false" customHeight="true" outlineLevel="0" collapsed="false">
      <c r="A5" s="99"/>
      <c r="B5" s="98"/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6.7" hidden="false" customHeight="true" outlineLevel="0" collapsed="false">
      <c r="A6" s="134"/>
      <c r="B6" s="135"/>
      <c r="C6" s="136"/>
      <c r="D6" s="41" t="s">
        <v>142</v>
      </c>
      <c r="E6" s="102" t="s">
        <v>143</v>
      </c>
      <c r="F6" s="103" t="s">
        <v>177</v>
      </c>
      <c r="G6" s="103"/>
      <c r="H6" s="103"/>
      <c r="I6" s="103"/>
      <c r="J6" s="103"/>
      <c r="K6" s="103"/>
      <c r="L6" s="103"/>
      <c r="M6" s="102" t="s">
        <v>178</v>
      </c>
      <c r="N6" s="137" t="s">
        <v>179</v>
      </c>
      <c r="O6" s="102" t="s">
        <v>180</v>
      </c>
      <c r="P6" s="102" t="s">
        <v>26</v>
      </c>
      <c r="Q6" s="38"/>
    </row>
    <row r="7" customFormat="false" ht="16.7" hidden="false" customHeight="true" outlineLevel="0" collapsed="false">
      <c r="A7" s="138"/>
      <c r="B7" s="119"/>
      <c r="C7" s="139"/>
      <c r="D7" s="41"/>
      <c r="E7" s="102"/>
      <c r="F7" s="102" t="s">
        <v>148</v>
      </c>
      <c r="G7" s="103" t="s">
        <v>149</v>
      </c>
      <c r="H7" s="103"/>
      <c r="I7" s="103"/>
      <c r="J7" s="103"/>
      <c r="K7" s="103"/>
      <c r="L7" s="103"/>
      <c r="M7" s="102"/>
      <c r="N7" s="82" t="s">
        <v>181</v>
      </c>
      <c r="O7" s="102"/>
      <c r="P7" s="82" t="s">
        <v>151</v>
      </c>
      <c r="Q7" s="38"/>
    </row>
    <row r="8" customFormat="false" ht="111" hidden="false" customHeight="true" outlineLevel="0" collapsed="false">
      <c r="A8" s="140"/>
      <c r="B8" s="141"/>
      <c r="C8" s="142"/>
      <c r="D8" s="41"/>
      <c r="E8" s="102"/>
      <c r="F8" s="102"/>
      <c r="G8" s="102" t="s">
        <v>182</v>
      </c>
      <c r="H8" s="102" t="s">
        <v>154</v>
      </c>
      <c r="I8" s="102" t="s">
        <v>183</v>
      </c>
      <c r="J8" s="102" t="s">
        <v>184</v>
      </c>
      <c r="K8" s="102" t="s">
        <v>185</v>
      </c>
      <c r="L8" s="102" t="s">
        <v>156</v>
      </c>
      <c r="M8" s="102"/>
      <c r="N8" s="102"/>
      <c r="O8" s="102"/>
      <c r="P8" s="102"/>
      <c r="Q8" s="38"/>
    </row>
    <row r="9" customFormat="false" ht="16.5" hidden="false" customHeight="true" outlineLevel="0" collapsed="false">
      <c r="A9" s="143" t="s">
        <v>41</v>
      </c>
      <c r="B9" s="143"/>
      <c r="C9" s="143"/>
      <c r="D9" s="108" t="s">
        <v>42</v>
      </c>
      <c r="E9" s="108" t="n">
        <v>1</v>
      </c>
      <c r="F9" s="108" t="n">
        <v>2</v>
      </c>
      <c r="G9" s="108" t="n">
        <v>3</v>
      </c>
      <c r="H9" s="108" t="n">
        <v>4</v>
      </c>
      <c r="I9" s="108" t="n">
        <v>5</v>
      </c>
      <c r="J9" s="108" t="n">
        <v>6</v>
      </c>
      <c r="K9" s="108" t="n">
        <v>7</v>
      </c>
      <c r="L9" s="108" t="n">
        <v>8</v>
      </c>
      <c r="M9" s="108" t="n">
        <v>9</v>
      </c>
      <c r="N9" s="108" t="n">
        <v>10</v>
      </c>
      <c r="O9" s="108" t="n">
        <v>11</v>
      </c>
      <c r="P9" s="108" t="n">
        <v>12</v>
      </c>
      <c r="Q9" s="38"/>
    </row>
    <row r="10" customFormat="false" ht="26.45" hidden="false" customHeight="true" outlineLevel="0" collapsed="false">
      <c r="A10" s="144" t="s">
        <v>49</v>
      </c>
      <c r="B10" s="144"/>
      <c r="C10" s="144"/>
      <c r="D10" s="108" t="n">
        <v>1</v>
      </c>
      <c r="E10" s="145" t="n">
        <f aca="false">SUM(E11:E18)</f>
        <v>7571</v>
      </c>
      <c r="F10" s="145" t="n">
        <f aca="false">SUM(F11:F18)</f>
        <v>275</v>
      </c>
      <c r="G10" s="145" t="n">
        <f aca="false">SUM(G11:G18)</f>
        <v>8</v>
      </c>
      <c r="H10" s="145" t="n">
        <f aca="false">SUM(H11:H18)</f>
        <v>94</v>
      </c>
      <c r="I10" s="145" t="n">
        <f aca="false">SUM(I11:I18)</f>
        <v>6072</v>
      </c>
      <c r="J10" s="145" t="n">
        <f aca="false">SUM(J11:J18)</f>
        <v>27</v>
      </c>
      <c r="K10" s="145" t="n">
        <f aca="false">SUM(K11:K18)</f>
        <v>101</v>
      </c>
      <c r="L10" s="145" t="n">
        <f aca="false">SUM(L11:L18)</f>
        <v>1021</v>
      </c>
      <c r="M10" s="145" t="n">
        <f aca="false">SUM(M11:M18)</f>
        <v>4628</v>
      </c>
      <c r="N10" s="145" t="n">
        <f aca="false">SUM(N11:N18)</f>
        <v>1896</v>
      </c>
      <c r="O10" s="145" t="n">
        <f aca="false">SUM(O11:O18)</f>
        <v>108</v>
      </c>
      <c r="P10" s="145" t="n">
        <f aca="false">SUM(P11:P18)</f>
        <v>28</v>
      </c>
      <c r="Q10" s="38"/>
    </row>
    <row r="11" customFormat="false" ht="32.45" hidden="false" customHeight="true" outlineLevel="0" collapsed="false">
      <c r="A11" s="146" t="s">
        <v>186</v>
      </c>
      <c r="B11" s="102" t="s">
        <v>187</v>
      </c>
      <c r="C11" s="111" t="s">
        <v>188</v>
      </c>
      <c r="D11" s="108" t="n">
        <v>2</v>
      </c>
      <c r="E11" s="145" t="n">
        <f aca="false">SUM(F11:I11,K11:L11)</f>
        <v>2692</v>
      </c>
      <c r="F11" s="41" t="n">
        <v>117</v>
      </c>
      <c r="G11" s="41" t="n">
        <v>4</v>
      </c>
      <c r="H11" s="41" t="n">
        <v>43</v>
      </c>
      <c r="I11" s="41" t="n">
        <v>2142</v>
      </c>
      <c r="J11" s="41" t="n">
        <v>9</v>
      </c>
      <c r="K11" s="41" t="n">
        <v>32</v>
      </c>
      <c r="L11" s="41" t="n">
        <v>354</v>
      </c>
      <c r="M11" s="41" t="n">
        <v>2123</v>
      </c>
      <c r="N11" s="41" t="n">
        <v>999</v>
      </c>
      <c r="O11" s="41" t="n">
        <v>37</v>
      </c>
      <c r="P11" s="41" t="n">
        <v>8</v>
      </c>
      <c r="Q11" s="38"/>
    </row>
    <row r="12" customFormat="false" ht="34.7" hidden="false" customHeight="true" outlineLevel="0" collapsed="false">
      <c r="A12" s="147" t="s">
        <v>189</v>
      </c>
      <c r="B12" s="102"/>
      <c r="C12" s="111" t="s">
        <v>190</v>
      </c>
      <c r="D12" s="108" t="n">
        <v>3</v>
      </c>
      <c r="E12" s="145" t="n">
        <f aca="false">SUM(F12:I12,K12:L12)</f>
        <v>480</v>
      </c>
      <c r="F12" s="41" t="n">
        <v>20</v>
      </c>
      <c r="G12" s="41"/>
      <c r="H12" s="41" t="n">
        <v>12</v>
      </c>
      <c r="I12" s="41" t="n">
        <v>358</v>
      </c>
      <c r="J12" s="41"/>
      <c r="K12" s="41" t="n">
        <v>1</v>
      </c>
      <c r="L12" s="41" t="n">
        <v>89</v>
      </c>
      <c r="M12" s="41" t="n">
        <v>381</v>
      </c>
      <c r="N12" s="41" t="n">
        <v>169</v>
      </c>
      <c r="O12" s="41" t="n">
        <v>18</v>
      </c>
      <c r="P12" s="41" t="n">
        <v>3</v>
      </c>
      <c r="Q12" s="38"/>
    </row>
    <row r="13" customFormat="false" ht="31.7" hidden="false" customHeight="true" outlineLevel="0" collapsed="false">
      <c r="A13" s="147" t="s">
        <v>191</v>
      </c>
      <c r="B13" s="102"/>
      <c r="C13" s="111" t="s">
        <v>160</v>
      </c>
      <c r="D13" s="108" t="n">
        <v>4</v>
      </c>
      <c r="E13" s="145" t="n">
        <f aca="false">SUM(F13:I13,K13:L13)</f>
        <v>1990</v>
      </c>
      <c r="F13" s="41" t="n">
        <v>37</v>
      </c>
      <c r="G13" s="41" t="n">
        <v>2</v>
      </c>
      <c r="H13" s="41" t="n">
        <v>5</v>
      </c>
      <c r="I13" s="41" t="n">
        <v>1796</v>
      </c>
      <c r="J13" s="41" t="n">
        <v>8</v>
      </c>
      <c r="K13" s="41" t="n">
        <v>35</v>
      </c>
      <c r="L13" s="41" t="n">
        <v>115</v>
      </c>
      <c r="M13" s="41" t="n">
        <v>526</v>
      </c>
      <c r="N13" s="41" t="n">
        <v>191</v>
      </c>
      <c r="O13" s="41" t="n">
        <v>28</v>
      </c>
      <c r="P13" s="41" t="n">
        <v>9</v>
      </c>
      <c r="Q13" s="38"/>
    </row>
    <row r="14" customFormat="false" ht="30.95" hidden="false" customHeight="true" outlineLevel="0" collapsed="false">
      <c r="A14" s="147" t="s">
        <v>192</v>
      </c>
      <c r="B14" s="102"/>
      <c r="C14" s="148" t="s">
        <v>193</v>
      </c>
      <c r="D14" s="108" t="n">
        <v>5</v>
      </c>
      <c r="E14" s="145" t="n">
        <f aca="false">SUM(F14:I14,K14:L14)</f>
        <v>29</v>
      </c>
      <c r="F14" s="41"/>
      <c r="G14" s="41"/>
      <c r="H14" s="41"/>
      <c r="I14" s="41" t="n">
        <v>29</v>
      </c>
      <c r="J14" s="41"/>
      <c r="K14" s="41"/>
      <c r="L14" s="41"/>
      <c r="M14" s="41"/>
      <c r="N14" s="41"/>
      <c r="O14" s="41"/>
      <c r="P14" s="41"/>
      <c r="Q14" s="38"/>
    </row>
    <row r="15" customFormat="false" ht="40.7" hidden="false" customHeight="true" outlineLevel="0" collapsed="false">
      <c r="A15" s="149" t="s">
        <v>194</v>
      </c>
      <c r="B15" s="102"/>
      <c r="C15" s="111" t="s">
        <v>195</v>
      </c>
      <c r="D15" s="108" t="n">
        <v>6</v>
      </c>
      <c r="E15" s="145" t="n">
        <f aca="false">SUM(F15:I15,K15:L15)</f>
        <v>1206</v>
      </c>
      <c r="F15" s="41" t="n">
        <v>47</v>
      </c>
      <c r="G15" s="41" t="n">
        <v>2</v>
      </c>
      <c r="H15" s="41" t="n">
        <v>13</v>
      </c>
      <c r="I15" s="41" t="n">
        <v>840</v>
      </c>
      <c r="J15" s="41" t="n">
        <v>5</v>
      </c>
      <c r="K15" s="41" t="n">
        <v>25</v>
      </c>
      <c r="L15" s="41" t="n">
        <v>279</v>
      </c>
      <c r="M15" s="41" t="n">
        <v>888</v>
      </c>
      <c r="N15" s="41" t="n">
        <v>192</v>
      </c>
      <c r="O15" s="41" t="n">
        <v>16</v>
      </c>
      <c r="P15" s="41" t="n">
        <v>4</v>
      </c>
      <c r="Q15" s="38"/>
    </row>
    <row r="16" customFormat="false" ht="17.45" hidden="false" customHeight="true" outlineLevel="0" collapsed="false">
      <c r="A16" s="150" t="s">
        <v>95</v>
      </c>
      <c r="B16" s="102"/>
      <c r="C16" s="109" t="s">
        <v>196</v>
      </c>
      <c r="D16" s="108" t="n">
        <v>7</v>
      </c>
      <c r="E16" s="145" t="n">
        <f aca="false">SUM(F16:I16,K16:L16)</f>
        <v>162</v>
      </c>
      <c r="F16" s="41" t="n">
        <v>9</v>
      </c>
      <c r="G16" s="41"/>
      <c r="H16" s="41" t="n">
        <v>9</v>
      </c>
      <c r="I16" s="41" t="n">
        <v>113</v>
      </c>
      <c r="J16" s="41" t="n">
        <v>1</v>
      </c>
      <c r="K16" s="41" t="n">
        <v>2</v>
      </c>
      <c r="L16" s="41" t="n">
        <v>29</v>
      </c>
      <c r="M16" s="41" t="n">
        <v>61</v>
      </c>
      <c r="N16" s="41" t="n">
        <v>10</v>
      </c>
      <c r="O16" s="41" t="n">
        <v>1</v>
      </c>
      <c r="P16" s="41"/>
      <c r="Q16" s="38"/>
    </row>
    <row r="17" customFormat="false" ht="20.45" hidden="false" customHeight="true" outlineLevel="0" collapsed="false">
      <c r="A17" s="150" t="s">
        <v>197</v>
      </c>
      <c r="B17" s="151" t="s">
        <v>198</v>
      </c>
      <c r="C17" s="151"/>
      <c r="D17" s="108" t="n">
        <v>8</v>
      </c>
      <c r="E17" s="145" t="n">
        <f aca="false">SUM(F17:I17,K17:L17)</f>
        <v>72</v>
      </c>
      <c r="F17" s="41" t="n">
        <v>6</v>
      </c>
      <c r="G17" s="41"/>
      <c r="H17" s="41"/>
      <c r="I17" s="41" t="n">
        <v>50</v>
      </c>
      <c r="J17" s="41" t="n">
        <v>1</v>
      </c>
      <c r="K17" s="41" t="n">
        <v>3</v>
      </c>
      <c r="L17" s="41" t="n">
        <v>13</v>
      </c>
      <c r="M17" s="41" t="n">
        <v>17</v>
      </c>
      <c r="N17" s="41" t="n">
        <v>6</v>
      </c>
      <c r="O17" s="41"/>
      <c r="P17" s="41"/>
      <c r="Q17" s="38"/>
    </row>
    <row r="18" customFormat="false" ht="20.45" hidden="false" customHeight="true" outlineLevel="0" collapsed="false">
      <c r="A18" s="150" t="s">
        <v>199</v>
      </c>
      <c r="B18" s="109" t="s">
        <v>162</v>
      </c>
      <c r="C18" s="109"/>
      <c r="D18" s="108" t="n">
        <v>9</v>
      </c>
      <c r="E18" s="145" t="n">
        <f aca="false">SUM(F18:I18,K18:L18)</f>
        <v>940</v>
      </c>
      <c r="F18" s="41" t="n">
        <v>39</v>
      </c>
      <c r="G18" s="41"/>
      <c r="H18" s="41" t="n">
        <v>12</v>
      </c>
      <c r="I18" s="41" t="n">
        <v>744</v>
      </c>
      <c r="J18" s="41" t="n">
        <v>3</v>
      </c>
      <c r="K18" s="41" t="n">
        <v>3</v>
      </c>
      <c r="L18" s="41" t="n">
        <v>142</v>
      </c>
      <c r="M18" s="41" t="n">
        <v>632</v>
      </c>
      <c r="N18" s="41" t="n">
        <v>329</v>
      </c>
      <c r="O18" s="41" t="n">
        <v>8</v>
      </c>
      <c r="P18" s="41" t="n">
        <v>4</v>
      </c>
      <c r="Q18" s="38"/>
    </row>
    <row r="19" customFormat="false" ht="45.4" hidden="false" customHeight="true" outlineLevel="0" collapsed="false">
      <c r="A19" s="152" t="s">
        <v>200</v>
      </c>
      <c r="B19" s="153" t="s">
        <v>201</v>
      </c>
      <c r="C19" s="153"/>
      <c r="D19" s="108" t="n">
        <v>10</v>
      </c>
      <c r="E19" s="145" t="n">
        <f aca="false">SUM(F19:I19,K19:L19)</f>
        <v>92</v>
      </c>
      <c r="F19" s="41" t="n">
        <v>2</v>
      </c>
      <c r="G19" s="41"/>
      <c r="H19" s="41" t="n">
        <v>2</v>
      </c>
      <c r="I19" s="41" t="n">
        <v>63</v>
      </c>
      <c r="J19" s="41"/>
      <c r="K19" s="41"/>
      <c r="L19" s="41" t="n">
        <v>25</v>
      </c>
      <c r="M19" s="41" t="n">
        <v>56</v>
      </c>
      <c r="N19" s="41" t="n">
        <v>22</v>
      </c>
      <c r="O19" s="41"/>
      <c r="P19" s="41"/>
      <c r="Q19" s="38"/>
    </row>
    <row r="20" customFormat="false" ht="20.45" hidden="false" customHeight="true" outlineLevel="0" collapsed="false">
      <c r="A20" s="154"/>
      <c r="B20" s="155"/>
      <c r="C20" s="156"/>
      <c r="D20" s="157"/>
      <c r="E20" s="115"/>
      <c r="F20" s="115"/>
      <c r="G20" s="115"/>
      <c r="H20" s="115"/>
      <c r="I20" s="115"/>
      <c r="J20" s="115"/>
      <c r="K20" s="115"/>
      <c r="L20" s="158"/>
      <c r="M20" s="115"/>
      <c r="N20" s="115"/>
      <c r="O20" s="115"/>
      <c r="P20" s="115"/>
    </row>
    <row r="21" customFormat="false" ht="20.45" hidden="false" customHeight="true" outlineLevel="0" collapsed="false">
      <c r="C21" s="159" t="s">
        <v>164</v>
      </c>
      <c r="D21" s="160" t="s">
        <v>202</v>
      </c>
      <c r="E21" s="160"/>
      <c r="F21" s="160"/>
      <c r="G21" s="160"/>
      <c r="H21" s="160"/>
      <c r="I21" s="160"/>
      <c r="J21" s="160"/>
      <c r="K21" s="160"/>
      <c r="L21" s="41" t="n">
        <v>13</v>
      </c>
      <c r="M21" s="161"/>
      <c r="N21" s="162"/>
      <c r="O21" s="162"/>
      <c r="P21" s="163"/>
    </row>
    <row r="22" customFormat="false" ht="20.45" hidden="false" customHeight="true" outlineLevel="0" collapsed="false">
      <c r="D22" s="164" t="s">
        <v>203</v>
      </c>
      <c r="E22" s="164"/>
      <c r="F22" s="164"/>
      <c r="G22" s="164"/>
      <c r="H22" s="164"/>
      <c r="I22" s="164"/>
      <c r="J22" s="164"/>
      <c r="K22" s="164"/>
      <c r="L22" s="41" t="n">
        <v>5</v>
      </c>
      <c r="M22" s="38"/>
      <c r="O22" s="165"/>
    </row>
    <row r="23" customFormat="false" ht="15.2" hidden="false" customHeight="true" outlineLevel="0" collapsed="false">
      <c r="D23" s="119"/>
      <c r="E23" s="119"/>
      <c r="L23" s="55"/>
    </row>
  </sheetData>
  <mergeCells count="20">
    <mergeCell ref="A1:P1"/>
    <mergeCell ref="A2:P2"/>
    <mergeCell ref="A4:P4"/>
    <mergeCell ref="D6:D8"/>
    <mergeCell ref="E6:E8"/>
    <mergeCell ref="F6:L6"/>
    <mergeCell ref="M6:M8"/>
    <mergeCell ref="O6:O8"/>
    <mergeCell ref="F7:F8"/>
    <mergeCell ref="G7:L7"/>
    <mergeCell ref="N7:N8"/>
    <mergeCell ref="P7:P8"/>
    <mergeCell ref="A9:C9"/>
    <mergeCell ref="A10:C10"/>
    <mergeCell ref="B11:B16"/>
    <mergeCell ref="B17:C17"/>
    <mergeCell ref="B18:C18"/>
    <mergeCell ref="B19:C19"/>
    <mergeCell ref="D21:K21"/>
    <mergeCell ref="D22:K22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56"/>
    <col collapsed="false" customWidth="true" hidden="false" outlineLevel="0" max="3" min="3" style="1" width="5.56"/>
    <col collapsed="false" customWidth="true" hidden="false" outlineLevel="0" max="4" min="4" style="1" width="30.85"/>
    <col collapsed="false" customWidth="true" hidden="false" outlineLevel="0" max="255" min="5" style="1" width="8.99"/>
  </cols>
  <sheetData>
    <row r="2" customFormat="false" ht="15.95" hidden="false" customHeight="true" outlineLevel="0" collapsed="false">
      <c r="C2" s="166" t="s">
        <v>204</v>
      </c>
      <c r="D2" s="166"/>
    </row>
    <row r="3" customFormat="false" ht="6" hidden="false" customHeight="true" outlineLevel="0" collapsed="false"/>
    <row r="4" customFormat="false" ht="15.95" hidden="true" customHeight="true" outlineLevel="0" collapsed="false"/>
    <row r="5" customFormat="false" ht="1.5" hidden="false" customHeight="true" outlineLevel="0" collapsed="false"/>
    <row r="7" customFormat="false" ht="15.75" hidden="false" customHeight="false" outlineLevel="0" collapsed="false">
      <c r="B7" s="125" t="s">
        <v>205</v>
      </c>
      <c r="C7" s="125"/>
      <c r="D7" s="125"/>
      <c r="E7" s="123"/>
    </row>
    <row r="8" customFormat="false" ht="15.75" hidden="false" customHeight="false" outlineLevel="0" collapsed="false">
      <c r="B8" s="123" t="s">
        <v>206</v>
      </c>
      <c r="C8" s="123"/>
      <c r="D8" s="123"/>
      <c r="E8" s="123"/>
    </row>
    <row r="9" customFormat="false" ht="15.75" hidden="false" customHeight="false" outlineLevel="0" collapsed="false">
      <c r="B9" s="167"/>
      <c r="C9" s="168"/>
      <c r="D9" s="168"/>
    </row>
    <row r="10" customFormat="false" ht="39.95" hidden="false" customHeight="true" outlineLevel="0" collapsed="false">
      <c r="A10" s="169"/>
      <c r="B10" s="170"/>
      <c r="C10" s="128" t="s">
        <v>170</v>
      </c>
      <c r="D10" s="129" t="s">
        <v>171</v>
      </c>
      <c r="E10" s="38"/>
    </row>
    <row r="11" customFormat="false" ht="16.5" hidden="false" customHeight="false" outlineLevel="0" collapsed="false">
      <c r="A11" s="169"/>
      <c r="B11" s="130" t="s">
        <v>41</v>
      </c>
      <c r="C11" s="130" t="s">
        <v>42</v>
      </c>
      <c r="D11" s="130" t="n">
        <v>1</v>
      </c>
      <c r="E11" s="38"/>
    </row>
    <row r="12" customFormat="false" ht="33.2" hidden="false" customHeight="true" outlineLevel="0" collapsed="false">
      <c r="A12" s="169"/>
      <c r="B12" s="131" t="s">
        <v>207</v>
      </c>
      <c r="C12" s="130" t="n">
        <v>1</v>
      </c>
      <c r="D12" s="41" t="n">
        <v>16998</v>
      </c>
      <c r="E12" s="38"/>
    </row>
    <row r="13" customFormat="false" ht="31.7" hidden="false" customHeight="true" outlineLevel="0" collapsed="false">
      <c r="A13" s="169"/>
      <c r="B13" s="131" t="s">
        <v>208</v>
      </c>
      <c r="C13" s="130" t="n">
        <v>2</v>
      </c>
      <c r="D13" s="41" t="n">
        <v>33010864150</v>
      </c>
      <c r="E13" s="38"/>
    </row>
    <row r="14" customFormat="false" ht="33.95" hidden="false" customHeight="true" outlineLevel="0" collapsed="false">
      <c r="A14" s="169"/>
      <c r="B14" s="131" t="s">
        <v>209</v>
      </c>
      <c r="C14" s="130" t="n">
        <v>3</v>
      </c>
      <c r="D14" s="41" t="n">
        <v>26617735712</v>
      </c>
      <c r="E14" s="38"/>
    </row>
    <row r="15" customFormat="false" ht="15.75" hidden="false" customHeight="false" outlineLevel="0" collapsed="false">
      <c r="B15" s="55"/>
      <c r="C15" s="55"/>
      <c r="D15" s="55"/>
    </row>
  </sheetData>
  <mergeCells count="3">
    <mergeCell ref="C2:D2"/>
    <mergeCell ref="B7:D7"/>
    <mergeCell ref="B8:D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01FF72&amp;CФорма № Зведений- 1-АС, Підрозділ: Державна судова адміністрація України, Початок періоду: 01.01.2012, Кінець періоду: 31.1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11T08:05:42Z</cp:lastPrinted>
  <dcterms:modified xsi:type="dcterms:W3CDTF">2013-07-06T07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АС_4.2012_24.01.2013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BB01FF72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1-АС</vt:lpwstr>
  </property>
  <property fmtid="{D5CDD505-2E9C-101B-9397-08002B2CF9AE}" pid="13" name="Тип звітуDBID">
    <vt:r8>0</vt:r8>
  </property>
  <property fmtid="{D5CDD505-2E9C-101B-9397-08002B2CF9AE}" pid="14" name="Тип звітуID">
    <vt:r8>241046</vt:r8>
  </property>
</Properties>
</file>