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1" name="_xlnm.Print_Area" vbProcedure="false">'розділ 1'!$A$1:$I$15</definedName>
    <definedName function="false" hidden="false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406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2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
Наказ Державної судової адміністрації України 
05.06.2006 № 55
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Державна судова адміністрація України</t>
  </si>
  <si>
    <t xml:space="preserve">Місцезнаходження /місце проживання: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-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-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-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 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                        статті 2491 КПК України</t>
  </si>
  <si>
    <t xml:space="preserve">направленням за підсудністю</t>
  </si>
  <si>
    <t xml:space="preserve">у т.ч. за вчинення злочину у складі організованої групи або злочинної організації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                                            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                 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                             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                                                                                      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                  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                               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Начальник відділу судової                                                        статистики та діловодства </t>
  </si>
  <si>
    <t xml:space="preserve">__________</t>
  </si>
  <si>
    <t xml:space="preserve">А.П. Поліщук</t>
  </si>
  <si>
    <t xml:space="preserve">Підпис </t>
  </si>
  <si>
    <t xml:space="preserve">(П.І.Б.)</t>
  </si>
  <si>
    <t xml:space="preserve">Виконавець  </t>
  </si>
  <si>
    <t xml:space="preserve">                                   Демчук П.О.</t>
  </si>
  <si>
    <t xml:space="preserve">                                                        </t>
  </si>
  <si>
    <t xml:space="preserve">                 (П.І.Б.)</t>
  </si>
  <si>
    <t xml:space="preserve">телефон: 277-76-61 електронна пошта: demchuk-p@court.gov.ua</t>
  </si>
  <si>
    <t xml:space="preserve">11 лютого 2013 р.</t>
  </si>
  <si>
    <t xml:space="preserve">електронна пошта:</t>
  </si>
  <si>
    <t xml:space="preserve"> demchuk-p@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2"/>
      <color rgb="FFFF000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000000"/>
      <name val="Times New Roman"/>
      <family val="0"/>
    </font>
    <font>
      <sz val="12"/>
      <color rgb="FF000000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8"/>
      <color rgb="FFFF0000"/>
      <name val="Times New Roman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Narrow"/>
      <family val="0"/>
    </font>
    <font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color rgb="FFFF000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color rgb="FFFF0000"/>
      <name val="Times New Roman"/>
      <family val="0"/>
    </font>
    <font>
      <b val="true"/>
      <i val="true"/>
      <sz val="9"/>
      <color rgb="FFFF0000"/>
      <name val="Times New Roman"/>
      <family val="0"/>
      <charset val="204"/>
    </font>
    <font>
      <b val="true"/>
      <sz val="9"/>
      <color rgb="FFFF0000"/>
      <name val="Times New Roman"/>
      <family val="0"/>
      <charset val="204"/>
    </font>
    <font>
      <sz val="14"/>
      <name val="Arial Cyr"/>
      <family val="0"/>
      <charset val="204"/>
    </font>
    <font>
      <i val="true"/>
      <sz val="14"/>
      <name val="Times New Roman"/>
      <family val="0"/>
    </font>
    <font>
      <sz val="14"/>
      <name val="Arial"/>
      <family val="0"/>
      <charset val="204"/>
    </font>
    <font>
      <sz val="12"/>
      <name val="Times New Roman Cyr"/>
      <family val="0"/>
      <charset val="204"/>
    </font>
    <font>
      <sz val="14"/>
      <name val="Arial"/>
      <family val="0"/>
    </font>
    <font>
      <u val="single"/>
      <sz val="12"/>
      <color rgb="FF0000FF"/>
      <name val="Arial"/>
      <family val="2"/>
      <charset val="204"/>
    </font>
    <font>
      <u val="single"/>
      <sz val="6"/>
      <color rgb="FF0000FF"/>
      <name val="Arial"/>
      <family val="0"/>
    </font>
    <font>
      <sz val="12"/>
      <name val="Times New Roman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1.85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.2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7" t="s">
        <v>5</v>
      </c>
      <c r="E9" s="7"/>
      <c r="F9" s="7"/>
      <c r="G9" s="7"/>
      <c r="H9" s="7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95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26.45" hidden="false" customHeight="true" outlineLevel="0" collapsed="false">
      <c r="A12" s="9" t="s">
        <v>6</v>
      </c>
      <c r="B12" s="9"/>
      <c r="C12" s="9"/>
      <c r="D12" s="9"/>
      <c r="E12" s="9" t="s">
        <v>7</v>
      </c>
      <c r="F12" s="9"/>
      <c r="G12" s="9"/>
      <c r="H12" s="10"/>
      <c r="I12" s="11" t="s">
        <v>8</v>
      </c>
      <c r="J12" s="11"/>
      <c r="K12" s="11"/>
      <c r="L12" s="11"/>
    </row>
    <row r="13" customFormat="false" ht="15.95" hidden="false" customHeight="true" outlineLevel="0" collapsed="false">
      <c r="A13" s="12"/>
      <c r="B13" s="12"/>
      <c r="C13" s="12"/>
      <c r="D13" s="12"/>
      <c r="E13" s="13"/>
      <c r="F13" s="13"/>
      <c r="G13" s="13"/>
      <c r="H13" s="10"/>
      <c r="I13" s="14" t="s">
        <v>9</v>
      </c>
      <c r="J13" s="14"/>
      <c r="K13" s="14"/>
      <c r="L13" s="14"/>
    </row>
    <row r="14" customFormat="false" ht="15.95" hidden="false" customHeight="true" outlineLevel="0" collapsed="false">
      <c r="A14" s="15" t="s">
        <v>10</v>
      </c>
      <c r="B14" s="15"/>
      <c r="C14" s="15"/>
      <c r="D14" s="15"/>
      <c r="E14" s="16" t="s">
        <v>11</v>
      </c>
      <c r="F14" s="16"/>
      <c r="G14" s="16"/>
      <c r="H14" s="10"/>
      <c r="I14" s="14"/>
      <c r="J14" s="14"/>
      <c r="K14" s="14"/>
      <c r="L14" s="14"/>
    </row>
    <row r="15" customFormat="false" ht="23.45" hidden="false" customHeight="true" outlineLevel="0" collapsed="false">
      <c r="A15" s="15"/>
      <c r="B15" s="15"/>
      <c r="C15" s="15"/>
      <c r="D15" s="15"/>
      <c r="E15" s="16"/>
      <c r="F15" s="16"/>
      <c r="G15" s="16"/>
      <c r="H15" s="10"/>
    </row>
    <row r="16" customFormat="false" ht="18.95" hidden="false" customHeight="true" outlineLevel="0" collapsed="false">
      <c r="A16" s="17" t="s">
        <v>12</v>
      </c>
      <c r="B16" s="17"/>
      <c r="C16" s="17"/>
      <c r="D16" s="17"/>
      <c r="E16" s="16" t="s">
        <v>11</v>
      </c>
      <c r="F16" s="16"/>
      <c r="G16" s="16"/>
      <c r="H16" s="10"/>
      <c r="I16" s="18"/>
      <c r="J16" s="18"/>
      <c r="K16" s="18"/>
      <c r="L16" s="18"/>
      <c r="M16" s="19"/>
    </row>
    <row r="17" customFormat="false" ht="48.4" hidden="false" customHeight="true" outlineLevel="0" collapsed="false">
      <c r="A17" s="17"/>
      <c r="B17" s="17"/>
      <c r="C17" s="17"/>
      <c r="D17" s="17"/>
      <c r="E17" s="16"/>
      <c r="F17" s="16"/>
      <c r="G17" s="16"/>
      <c r="H17" s="10"/>
      <c r="I17" s="20" t="s">
        <v>13</v>
      </c>
      <c r="J17" s="20"/>
      <c r="K17" s="20"/>
      <c r="L17" s="20"/>
      <c r="M17" s="21"/>
      <c r="N17" s="22"/>
      <c r="O17" s="22"/>
      <c r="P17" s="23"/>
    </row>
    <row r="18" customFormat="false" ht="14.45" hidden="false" customHeight="true" outlineLevel="0" collapsed="false">
      <c r="A18" s="17" t="s">
        <v>14</v>
      </c>
      <c r="B18" s="17"/>
      <c r="C18" s="17"/>
      <c r="D18" s="17"/>
      <c r="E18" s="16" t="s">
        <v>15</v>
      </c>
      <c r="F18" s="16"/>
      <c r="G18" s="16"/>
      <c r="H18" s="10"/>
      <c r="I18" s="24"/>
      <c r="J18" s="24"/>
      <c r="K18" s="24"/>
      <c r="L18" s="24"/>
      <c r="M18" s="23"/>
    </row>
    <row r="19" customFormat="false" ht="52.9" hidden="false" customHeight="true" outlineLevel="0" collapsed="false">
      <c r="A19" s="17"/>
      <c r="B19" s="17"/>
      <c r="C19" s="17"/>
      <c r="D19" s="17"/>
      <c r="E19" s="16"/>
      <c r="F19" s="16"/>
      <c r="G19" s="16"/>
      <c r="H19" s="10"/>
      <c r="I19" s="25" t="s">
        <v>16</v>
      </c>
      <c r="J19" s="25"/>
      <c r="K19" s="25"/>
      <c r="L19" s="25"/>
    </row>
    <row r="20" customFormat="false" ht="41.45" hidden="false" customHeight="true" outlineLevel="0" collapsed="false">
      <c r="A20" s="17" t="s">
        <v>17</v>
      </c>
      <c r="B20" s="17"/>
      <c r="C20" s="17"/>
      <c r="D20" s="17"/>
      <c r="E20" s="16" t="s">
        <v>18</v>
      </c>
      <c r="F20" s="16"/>
      <c r="G20" s="16"/>
      <c r="H20" s="10"/>
      <c r="I20" s="25" t="s">
        <v>19</v>
      </c>
      <c r="J20" s="25"/>
      <c r="K20" s="25"/>
      <c r="L20" s="25"/>
    </row>
    <row r="21" customFormat="false" ht="19.7" hidden="false" customHeight="true" outlineLevel="0" collapsed="false">
      <c r="A21" s="26"/>
      <c r="B21" s="26"/>
      <c r="C21" s="26"/>
      <c r="D21" s="26"/>
      <c r="E21" s="26"/>
      <c r="F21" s="26"/>
      <c r="G21" s="26"/>
      <c r="H21" s="27"/>
    </row>
    <row r="22" customFormat="false" ht="12.95" hidden="false" customHeight="true" outlineLevel="0" collapsed="false">
      <c r="A22" s="27"/>
      <c r="B22" s="27"/>
      <c r="C22" s="27"/>
      <c r="D22" s="27"/>
      <c r="E22" s="27"/>
      <c r="F22" s="27"/>
      <c r="G22" s="27"/>
      <c r="K22" s="19"/>
    </row>
    <row r="23" customFormat="false" ht="12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28"/>
      <c r="L23" s="8"/>
    </row>
    <row r="24" customFormat="false" ht="12.95" hidden="false" customHeight="true" outlineLevel="0" collapsed="false">
      <c r="A24" s="29" t="s">
        <v>20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</row>
    <row r="25" customFormat="false" ht="12.9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0"/>
    </row>
    <row r="26" customFormat="false" ht="21.2" hidden="false" customHeight="true" outlineLevel="0" collapsed="false">
      <c r="A26" s="32" t="s">
        <v>21</v>
      </c>
      <c r="B26" s="32"/>
      <c r="C26" s="33" t="s">
        <v>22</v>
      </c>
      <c r="D26" s="33"/>
      <c r="E26" s="33"/>
      <c r="F26" s="33"/>
      <c r="G26" s="33"/>
      <c r="H26" s="33"/>
      <c r="I26" s="33"/>
      <c r="J26" s="33"/>
      <c r="K26" s="33"/>
      <c r="L26" s="33"/>
      <c r="M26" s="30"/>
    </row>
    <row r="27" customFormat="false" ht="12.75" hidden="false" customHeight="true" outlineLevel="0" collapsed="false">
      <c r="A27" s="34" t="s">
        <v>23</v>
      </c>
      <c r="B27" s="34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0"/>
    </row>
    <row r="28" customFormat="false" ht="21.2" hidden="false" customHeight="true" outlineLevel="0" collapsed="false">
      <c r="A28" s="36" t="s">
        <v>24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0"/>
    </row>
    <row r="29" customFormat="false" ht="12.95" hidden="false" customHeight="true" outlineLevel="0" collapsed="false">
      <c r="A29" s="37" t="s">
        <v>25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0"/>
    </row>
    <row r="30" customFormat="false" ht="21.2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30"/>
    </row>
    <row r="31" customFormat="false" ht="12.75" hidden="false" customHeight="true" outlineLevel="0" collapsed="false">
      <c r="A31" s="38" t="s">
        <v>26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0"/>
    </row>
    <row r="32" customFormat="false" ht="22.7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10"/>
    </row>
    <row r="33" customFormat="false" ht="22.7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B11F05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3.7"/>
    <col collapsed="false" customWidth="true" hidden="false" outlineLevel="0" max="3" min="3" style="1" width="11.99"/>
    <col collapsed="false" customWidth="true" hidden="false" outlineLevel="0" max="5" min="4" style="1" width="12.14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8" min="8" style="1" width="14.28"/>
    <col collapsed="false" customWidth="true" hidden="false" outlineLevel="0" max="9" min="9" style="1" width="13.99"/>
  </cols>
  <sheetData>
    <row r="1" customFormat="false" ht="39.95" hidden="false" customHeight="true" outlineLevel="0" collapsed="false">
      <c r="A1" s="8"/>
      <c r="B1" s="41" t="s">
        <v>27</v>
      </c>
      <c r="C1" s="41"/>
      <c r="D1" s="41"/>
      <c r="E1" s="41"/>
      <c r="F1" s="41"/>
      <c r="G1" s="41"/>
      <c r="H1" s="41"/>
      <c r="I1" s="41"/>
    </row>
    <row r="2" customFormat="false" ht="38.45" hidden="false" customHeight="true" outlineLevel="0" collapsed="false">
      <c r="A2" s="42" t="s">
        <v>28</v>
      </c>
      <c r="B2" s="43" t="s">
        <v>29</v>
      </c>
      <c r="C2" s="43" t="s">
        <v>30</v>
      </c>
      <c r="D2" s="43"/>
      <c r="E2" s="43" t="s">
        <v>31</v>
      </c>
      <c r="F2" s="43" t="s">
        <v>32</v>
      </c>
      <c r="G2" s="43"/>
      <c r="H2" s="43"/>
      <c r="I2" s="42" t="s">
        <v>33</v>
      </c>
      <c r="J2" s="10"/>
    </row>
    <row r="3" customFormat="false" ht="21.95" hidden="false" customHeight="true" outlineLevel="0" collapsed="false">
      <c r="A3" s="42"/>
      <c r="B3" s="43"/>
      <c r="C3" s="42" t="s">
        <v>34</v>
      </c>
      <c r="D3" s="42" t="s">
        <v>35</v>
      </c>
      <c r="E3" s="43"/>
      <c r="F3" s="42" t="s">
        <v>34</v>
      </c>
      <c r="G3" s="44" t="s">
        <v>36</v>
      </c>
      <c r="H3" s="45"/>
      <c r="I3" s="42"/>
      <c r="J3" s="10"/>
    </row>
    <row r="4" customFormat="false" ht="17.45" hidden="false" customHeight="true" outlineLevel="0" collapsed="false">
      <c r="A4" s="42"/>
      <c r="B4" s="43"/>
      <c r="C4" s="42"/>
      <c r="D4" s="42"/>
      <c r="E4" s="43"/>
      <c r="F4" s="42"/>
      <c r="G4" s="42" t="s">
        <v>37</v>
      </c>
      <c r="H4" s="42" t="s">
        <v>38</v>
      </c>
      <c r="I4" s="42"/>
      <c r="J4" s="10"/>
    </row>
    <row r="5" customFormat="false" ht="46.15" hidden="false" customHeight="true" outlineLevel="0" collapsed="false">
      <c r="A5" s="42"/>
      <c r="B5" s="43"/>
      <c r="C5" s="42"/>
      <c r="D5" s="42"/>
      <c r="E5" s="43"/>
      <c r="F5" s="42"/>
      <c r="G5" s="42"/>
      <c r="H5" s="42"/>
      <c r="I5" s="42"/>
      <c r="J5" s="10"/>
    </row>
    <row r="6" customFormat="false" ht="15.95" hidden="false" customHeight="true" outlineLevel="0" collapsed="false">
      <c r="A6" s="44" t="s">
        <v>39</v>
      </c>
      <c r="B6" s="44" t="s">
        <v>40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10"/>
    </row>
    <row r="7" customFormat="false" ht="21.2" hidden="false" customHeight="true" outlineLevel="0" collapsed="false">
      <c r="A7" s="44" t="n">
        <v>1</v>
      </c>
      <c r="B7" s="46" t="s">
        <v>41</v>
      </c>
      <c r="C7" s="47" t="n">
        <f aca="false">'розділ 2'!D66+'розділ 2'!E66</f>
        <v>230913</v>
      </c>
      <c r="D7" s="47" t="n">
        <f aca="false">'розділ 2'!E66</f>
        <v>182533</v>
      </c>
      <c r="E7" s="48"/>
      <c r="F7" s="47" t="n">
        <f aca="false">'розділ 2'!H66</f>
        <v>193090</v>
      </c>
      <c r="G7" s="47" t="n">
        <f aca="false">'розділ 2'!I66</f>
        <v>161073</v>
      </c>
      <c r="H7" s="48"/>
      <c r="I7" s="47" t="n">
        <f aca="false">'розділ 2'!O66</f>
        <v>37823</v>
      </c>
      <c r="J7" s="10"/>
    </row>
    <row r="8" customFormat="false" ht="37.7" hidden="false" customHeight="true" outlineLevel="0" collapsed="false">
      <c r="A8" s="44" t="n">
        <v>2</v>
      </c>
      <c r="B8" s="46" t="s">
        <v>42</v>
      </c>
      <c r="C8" s="47" t="n">
        <f aca="false">'розділи 3, 4, 5'!E6+'розділи 3, 4, 5'!E7+'розділи 3, 4, 5'!F6+'розділи 3, 4, 5'!F7</f>
        <v>8716</v>
      </c>
      <c r="D8" s="47" t="n">
        <f aca="false">'розділи 3, 4, 5'!F6+'розділи 3, 4, 5'!F7</f>
        <v>8199</v>
      </c>
      <c r="E8" s="48"/>
      <c r="F8" s="47" t="n">
        <f aca="false">'розділи 3, 4, 5'!G6+'розділи 3, 4, 5'!G7</f>
        <v>8418</v>
      </c>
      <c r="G8" s="47" t="n">
        <f aca="false">'розділ 2'!I68</f>
        <v>1034</v>
      </c>
      <c r="H8" s="48"/>
      <c r="I8" s="48" t="n">
        <f aca="false">'розділи 3, 4, 5'!L6+'розділи 3, 4, 5'!L7</f>
        <v>298</v>
      </c>
      <c r="J8" s="10"/>
    </row>
    <row r="9" customFormat="false" ht="27.95" hidden="false" customHeight="true" outlineLevel="0" collapsed="false">
      <c r="A9" s="44" t="n">
        <v>3</v>
      </c>
      <c r="B9" s="46" t="s">
        <v>43</v>
      </c>
      <c r="C9" s="48" t="n">
        <f aca="false">'розділи 6, 7'!D13+'розділи 6, 7'!E13</f>
        <v>121264</v>
      </c>
      <c r="D9" s="48" t="n">
        <f aca="false">'розділи 6, 7'!E13</f>
        <v>118464</v>
      </c>
      <c r="E9" s="48" t="n">
        <f aca="false">'розділи 6, 7'!F13</f>
        <v>2007</v>
      </c>
      <c r="F9" s="48" t="n">
        <f aca="false">'розділи 6, 7'!G13</f>
        <v>118270</v>
      </c>
      <c r="G9" s="48" t="n">
        <f aca="false">'розділи 6, 7'!G13</f>
        <v>118270</v>
      </c>
      <c r="H9" s="48"/>
      <c r="I9" s="48" t="n">
        <f aca="false">'розділи 6, 7'!I13</f>
        <v>987</v>
      </c>
      <c r="J9" s="10"/>
    </row>
    <row r="10" customFormat="false" ht="46.9" hidden="false" customHeight="true" outlineLevel="0" collapsed="false">
      <c r="A10" s="44" t="n">
        <v>4</v>
      </c>
      <c r="B10" s="46" t="s">
        <v>44</v>
      </c>
      <c r="C10" s="48" t="n">
        <f aca="false">'розділ 8'!E15+'розділ 8'!F15</f>
        <v>1391</v>
      </c>
      <c r="D10" s="48" t="n">
        <f aca="false">'розділ 8'!F15</f>
        <v>1145</v>
      </c>
      <c r="E10" s="48" t="n">
        <f aca="false">'розділ 8'!G15</f>
        <v>44</v>
      </c>
      <c r="F10" s="48" t="n">
        <f aca="false">'розділ 8'!H15</f>
        <v>1209</v>
      </c>
      <c r="G10" s="48" t="n">
        <f aca="false">'розділ 8'!H15</f>
        <v>1209</v>
      </c>
      <c r="H10" s="48"/>
      <c r="I10" s="48" t="n">
        <f aca="false">'розділ 8'!L15</f>
        <v>138</v>
      </c>
      <c r="J10" s="10"/>
    </row>
    <row r="11" customFormat="false" ht="21.2" hidden="false" customHeight="true" outlineLevel="0" collapsed="false">
      <c r="A11" s="44" t="n">
        <v>5</v>
      </c>
      <c r="B11" s="46" t="s">
        <v>45</v>
      </c>
      <c r="C11" s="48" t="n">
        <f aca="false">'розділи 6, 7'!D36+'розділи 6, 7'!E36</f>
        <v>182206</v>
      </c>
      <c r="D11" s="48" t="n">
        <f aca="false">'розділи 6, 7'!E36</f>
        <v>181638</v>
      </c>
      <c r="E11" s="48" t="n">
        <f aca="false">'розділи 6, 7'!F36</f>
        <v>967</v>
      </c>
      <c r="F11" s="48" t="n">
        <f aca="false">'розділи 6, 7'!G36</f>
        <v>180944</v>
      </c>
      <c r="G11" s="48" t="n">
        <f aca="false">'розділи 6, 7'!G36</f>
        <v>180944</v>
      </c>
      <c r="H11" s="48" t="n">
        <f aca="false">'розділи 6, 7'!I36</f>
        <v>40</v>
      </c>
      <c r="I11" s="48" t="n">
        <f aca="false">'розділи 6, 7'!J36</f>
        <v>295</v>
      </c>
      <c r="J11" s="10"/>
    </row>
    <row r="12" customFormat="false" ht="26.45" hidden="false" customHeight="true" outlineLevel="0" collapsed="false">
      <c r="A12" s="44" t="n">
        <v>6</v>
      </c>
      <c r="B12" s="46" t="s">
        <v>46</v>
      </c>
      <c r="C12" s="48" t="n">
        <f aca="false">'розділи 6, 7'!D37+'розділи 6, 7'!E37</f>
        <v>30906</v>
      </c>
      <c r="D12" s="48" t="n">
        <f aca="false">'розділи 6, 7'!E37</f>
        <v>28708</v>
      </c>
      <c r="E12" s="48" t="n">
        <f aca="false">'розділи 6, 7'!F37</f>
        <v>905</v>
      </c>
      <c r="F12" s="48" t="n">
        <f aca="false">'розділи 6, 7'!G37</f>
        <v>28623</v>
      </c>
      <c r="G12" s="48" t="n">
        <f aca="false">'розділи 6, 7'!G37</f>
        <v>28623</v>
      </c>
      <c r="H12" s="48" t="n">
        <f aca="false">'розділи 6, 7'!I37</f>
        <v>736</v>
      </c>
      <c r="I12" s="48" t="n">
        <f aca="false">'розділи 6, 7'!J37</f>
        <v>1378</v>
      </c>
      <c r="J12" s="10"/>
    </row>
    <row r="13" customFormat="false" ht="29.45" hidden="false" customHeight="true" outlineLevel="0" collapsed="false">
      <c r="A13" s="44" t="n">
        <v>7</v>
      </c>
      <c r="B13" s="46" t="s">
        <v>47</v>
      </c>
      <c r="C13" s="48" t="n">
        <f aca="false">'розділ 9'!D18+'розділ 9'!E18</f>
        <v>126714</v>
      </c>
      <c r="D13" s="48" t="n">
        <f aca="false">'розділ 9'!E18</f>
        <v>123591</v>
      </c>
      <c r="E13" s="48" t="n">
        <f aca="false">'розділ 9'!F18</f>
        <v>2888</v>
      </c>
      <c r="F13" s="48" t="n">
        <f aca="false">'розділ 9'!G18</f>
        <v>122345</v>
      </c>
      <c r="G13" s="48" t="n">
        <f aca="false">'розділ 9'!G18</f>
        <v>122345</v>
      </c>
      <c r="H13" s="48"/>
      <c r="I13" s="48" t="n">
        <f aca="false">'розділ 9'!I18</f>
        <v>1481</v>
      </c>
      <c r="J13" s="10"/>
    </row>
    <row r="14" customFormat="false" ht="19.7" hidden="false" customHeight="true" outlineLevel="0" collapsed="false">
      <c r="A14" s="44" t="n">
        <v>8</v>
      </c>
      <c r="B14" s="49" t="s">
        <v>48</v>
      </c>
      <c r="C14" s="50" t="n">
        <f aca="false">C7+C8+C9+C10+C11+C12+C13</f>
        <v>702110</v>
      </c>
      <c r="D14" s="50" t="n">
        <f aca="false">D7+D8+D9+D10+D11+D12+D13</f>
        <v>644278</v>
      </c>
      <c r="E14" s="50" t="n">
        <f aca="false">E7+E8+E9+E10+E11+E12+E13</f>
        <v>6811</v>
      </c>
      <c r="F14" s="50" t="n">
        <f aca="false">F7+F8+F9+F10+F11+F12+F13</f>
        <v>652899</v>
      </c>
      <c r="G14" s="50" t="n">
        <f aca="false">G7+G8+G9+G10+G11+G12+G13</f>
        <v>613498</v>
      </c>
      <c r="H14" s="50" t="n">
        <f aca="false">H7+H8+H9+H10+H11+H12+H13</f>
        <v>776</v>
      </c>
      <c r="I14" s="50" t="n">
        <f aca="false">I7+I8+I9+I10+I11+I12+I13</f>
        <v>42400</v>
      </c>
      <c r="J14" s="10"/>
    </row>
    <row r="15" customFormat="false" ht="24.2" hidden="false" customHeight="true" outlineLevel="0" collapsed="false">
      <c r="A15" s="40"/>
      <c r="B15" s="51"/>
      <c r="C15" s="52"/>
      <c r="D15" s="52"/>
      <c r="E15" s="52"/>
      <c r="F15" s="52"/>
      <c r="G15" s="52"/>
      <c r="H15" s="52"/>
      <c r="I15" s="52"/>
    </row>
    <row r="16" customFormat="false" ht="15.95" hidden="false" customHeight="true" outlineLevel="0" collapsed="false">
      <c r="B16" s="53"/>
      <c r="C16" s="54"/>
      <c r="D16" s="54"/>
      <c r="E16" s="54"/>
      <c r="F16" s="54"/>
      <c r="G16" s="54"/>
      <c r="H16" s="54"/>
    </row>
  </sheetData>
  <mergeCells count="11">
    <mergeCell ref="B1:I1"/>
    <mergeCell ref="A2:A5"/>
    <mergeCell ref="B2:B5"/>
    <mergeCell ref="E2:E5"/>
    <mergeCell ref="F2:H2"/>
    <mergeCell ref="I2:I5"/>
    <mergeCell ref="C3:C5"/>
    <mergeCell ref="D3:D5"/>
    <mergeCell ref="F3:F5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B11F056&amp;CФорма № Зведений- 1, Підрозділ: Державна судова адміністрація України, Початок періоду: 01.01.2012, Кінець періоду: 31.12.20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2.56"/>
    <col collapsed="false" customWidth="true" hidden="false" outlineLevel="0" max="3" min="3" style="1" width="19.99"/>
    <col collapsed="false" customWidth="true" hidden="false" outlineLevel="0" max="4" min="4" style="1" width="8.7"/>
    <col collapsed="false" customWidth="true" hidden="false" outlineLevel="0" max="5" min="5" style="1" width="8.56"/>
    <col collapsed="false" customWidth="true" hidden="false" outlineLevel="0" max="6" min="6" style="1" width="7.99"/>
    <col collapsed="false" customWidth="true" hidden="false" outlineLevel="0" max="7" min="7" style="1" width="8.14"/>
    <col collapsed="false" customWidth="true" hidden="false" outlineLevel="0" max="9" min="8" style="1" width="7.85"/>
    <col collapsed="false" customWidth="true" hidden="false" outlineLevel="0" max="10" min="10" style="1" width="7.14"/>
    <col collapsed="false" customWidth="true" hidden="false" outlineLevel="0" max="11" min="11" style="1" width="9.85"/>
    <col collapsed="false" customWidth="true" hidden="false" outlineLevel="0" max="12" min="12" style="1" width="8.41"/>
    <col collapsed="false" customWidth="true" hidden="false" outlineLevel="0" max="13" min="13" style="1" width="8.28"/>
    <col collapsed="false" customWidth="true" hidden="false" outlineLevel="0" max="17" min="15" style="1" width="8.56"/>
    <col collapsed="false" customWidth="true" hidden="false" outlineLevel="0" max="18" min="18" style="1" width="8.28"/>
    <col collapsed="false" customWidth="true" hidden="false" outlineLevel="0" max="19" min="19" style="1" width="8.56"/>
    <col collapsed="false" customWidth="true" hidden="false" outlineLevel="0" max="20" min="20" style="1" width="7.85"/>
    <col collapsed="false" customWidth="true" hidden="false" outlineLevel="0" max="21" min="21" style="1" width="8.7"/>
    <col collapsed="false" customWidth="true" hidden="false" outlineLevel="0" max="22" min="22" style="1" width="8.56"/>
    <col collapsed="false" customWidth="true" hidden="false" outlineLevel="0" max="23" min="23" style="1" width="7.99"/>
    <col collapsed="false" customWidth="true" hidden="false" outlineLevel="0" max="24" min="24" style="1" width="8.14"/>
    <col collapsed="false" customWidth="true" hidden="false" outlineLevel="0" max="25" min="25" style="1" width="7.56"/>
  </cols>
  <sheetData>
    <row r="1" customFormat="false" ht="12.75" hidden="false" customHeight="false" outlineLevel="0" collapsed="false">
      <c r="A1" s="55" t="s">
        <v>4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customFormat="false" ht="12.75" hidden="false" customHeight="true" outlineLevel="0" collapsed="false">
      <c r="A2" s="56" t="s">
        <v>50</v>
      </c>
      <c r="B2" s="56"/>
      <c r="C2" s="57" t="s">
        <v>51</v>
      </c>
      <c r="D2" s="58" t="s">
        <v>52</v>
      </c>
      <c r="E2" s="58" t="s">
        <v>53</v>
      </c>
      <c r="F2" s="57" t="s">
        <v>54</v>
      </c>
      <c r="G2" s="57"/>
      <c r="H2" s="58" t="s">
        <v>55</v>
      </c>
      <c r="I2" s="58"/>
      <c r="J2" s="58"/>
      <c r="K2" s="58"/>
      <c r="L2" s="58"/>
      <c r="M2" s="58"/>
      <c r="N2" s="58"/>
      <c r="O2" s="58" t="s">
        <v>33</v>
      </c>
      <c r="P2" s="57" t="s">
        <v>56</v>
      </c>
      <c r="Q2" s="57"/>
      <c r="R2" s="57" t="s">
        <v>57</v>
      </c>
      <c r="S2" s="57"/>
      <c r="T2" s="57"/>
      <c r="U2" s="57"/>
      <c r="V2" s="57"/>
      <c r="W2" s="57"/>
      <c r="X2" s="57"/>
      <c r="Y2" s="57"/>
      <c r="Z2" s="10"/>
    </row>
    <row r="3" customFormat="false" ht="12.75" hidden="false" customHeight="true" outlineLevel="0" collapsed="false">
      <c r="A3" s="56"/>
      <c r="B3" s="56"/>
      <c r="C3" s="57"/>
      <c r="D3" s="58"/>
      <c r="E3" s="58"/>
      <c r="F3" s="57"/>
      <c r="G3" s="57"/>
      <c r="H3" s="58" t="s">
        <v>34</v>
      </c>
      <c r="I3" s="59" t="s">
        <v>58</v>
      </c>
      <c r="J3" s="59"/>
      <c r="K3" s="59"/>
      <c r="L3" s="59"/>
      <c r="M3" s="59"/>
      <c r="N3" s="59"/>
      <c r="O3" s="58"/>
      <c r="P3" s="57"/>
      <c r="Q3" s="57"/>
      <c r="R3" s="57" t="s">
        <v>59</v>
      </c>
      <c r="S3" s="57"/>
      <c r="T3" s="57" t="s">
        <v>60</v>
      </c>
      <c r="U3" s="57" t="s">
        <v>61</v>
      </c>
      <c r="V3" s="57" t="s">
        <v>62</v>
      </c>
      <c r="W3" s="57" t="s">
        <v>63</v>
      </c>
      <c r="X3" s="57" t="s">
        <v>64</v>
      </c>
      <c r="Y3" s="57" t="s">
        <v>65</v>
      </c>
      <c r="Z3" s="10"/>
    </row>
    <row r="4" customFormat="false" ht="12.75" hidden="false" customHeight="true" outlineLevel="0" collapsed="false">
      <c r="A4" s="56"/>
      <c r="B4" s="56"/>
      <c r="C4" s="57"/>
      <c r="D4" s="58"/>
      <c r="E4" s="58"/>
      <c r="F4" s="57" t="s">
        <v>34</v>
      </c>
      <c r="G4" s="57" t="s">
        <v>66</v>
      </c>
      <c r="H4" s="58"/>
      <c r="I4" s="57" t="s">
        <v>67</v>
      </c>
      <c r="J4" s="57" t="s">
        <v>68</v>
      </c>
      <c r="K4" s="57" t="s">
        <v>69</v>
      </c>
      <c r="L4" s="57" t="s">
        <v>70</v>
      </c>
      <c r="M4" s="57" t="s">
        <v>71</v>
      </c>
      <c r="N4" s="57" t="s">
        <v>72</v>
      </c>
      <c r="O4" s="58"/>
      <c r="P4" s="57" t="s">
        <v>34</v>
      </c>
      <c r="Q4" s="57" t="s">
        <v>73</v>
      </c>
      <c r="R4" s="57" t="s">
        <v>34</v>
      </c>
      <c r="S4" s="57" t="s">
        <v>74</v>
      </c>
      <c r="T4" s="57"/>
      <c r="U4" s="57"/>
      <c r="V4" s="57"/>
      <c r="W4" s="57"/>
      <c r="X4" s="57"/>
      <c r="Y4" s="57"/>
      <c r="Z4" s="10"/>
    </row>
    <row r="5" customFormat="false" ht="12.75" hidden="false" customHeight="false" outlineLevel="0" collapsed="false">
      <c r="A5" s="56"/>
      <c r="B5" s="56"/>
      <c r="C5" s="57"/>
      <c r="D5" s="58"/>
      <c r="E5" s="58"/>
      <c r="F5" s="57"/>
      <c r="G5" s="57"/>
      <c r="H5" s="58"/>
      <c r="I5" s="57"/>
      <c r="J5" s="57"/>
      <c r="K5" s="57"/>
      <c r="L5" s="57"/>
      <c r="M5" s="57"/>
      <c r="N5" s="57"/>
      <c r="O5" s="58"/>
      <c r="P5" s="57"/>
      <c r="Q5" s="57"/>
      <c r="R5" s="57"/>
      <c r="S5" s="57"/>
      <c r="T5" s="57"/>
      <c r="U5" s="57"/>
      <c r="V5" s="57"/>
      <c r="W5" s="57"/>
      <c r="X5" s="57"/>
      <c r="Y5" s="57"/>
      <c r="Z5" s="10"/>
    </row>
    <row r="6" customFormat="false" ht="12.75" hidden="false" customHeight="false" outlineLevel="0" collapsed="false">
      <c r="A6" s="56"/>
      <c r="B6" s="56"/>
      <c r="C6" s="57"/>
      <c r="D6" s="58"/>
      <c r="E6" s="58"/>
      <c r="F6" s="57"/>
      <c r="G6" s="57"/>
      <c r="H6" s="58"/>
      <c r="I6" s="57"/>
      <c r="J6" s="57"/>
      <c r="K6" s="57"/>
      <c r="L6" s="57"/>
      <c r="M6" s="57"/>
      <c r="N6" s="57"/>
      <c r="O6" s="58"/>
      <c r="P6" s="57"/>
      <c r="Q6" s="57"/>
      <c r="R6" s="57"/>
      <c r="S6" s="57"/>
      <c r="T6" s="57"/>
      <c r="U6" s="57"/>
      <c r="V6" s="57"/>
      <c r="W6" s="57"/>
      <c r="X6" s="57"/>
      <c r="Y6" s="57"/>
      <c r="Z6" s="10"/>
    </row>
    <row r="7" customFormat="false" ht="12.75" hidden="false" customHeight="false" outlineLevel="0" collapsed="false">
      <c r="A7" s="56"/>
      <c r="B7" s="56"/>
      <c r="C7" s="57"/>
      <c r="D7" s="58"/>
      <c r="E7" s="58"/>
      <c r="F7" s="57"/>
      <c r="G7" s="57"/>
      <c r="H7" s="58"/>
      <c r="I7" s="57"/>
      <c r="J7" s="57"/>
      <c r="K7" s="57"/>
      <c r="L7" s="57"/>
      <c r="M7" s="57"/>
      <c r="N7" s="57"/>
      <c r="O7" s="58"/>
      <c r="P7" s="57"/>
      <c r="Q7" s="57"/>
      <c r="R7" s="57"/>
      <c r="S7" s="57"/>
      <c r="T7" s="57"/>
      <c r="U7" s="57"/>
      <c r="V7" s="57"/>
      <c r="W7" s="57"/>
      <c r="X7" s="57"/>
      <c r="Y7" s="57"/>
      <c r="Z7" s="10"/>
    </row>
    <row r="8" customFormat="false" ht="12.75" hidden="false" customHeight="false" outlineLevel="0" collapsed="false">
      <c r="A8" s="56" t="s">
        <v>39</v>
      </c>
      <c r="B8" s="57" t="s">
        <v>40</v>
      </c>
      <c r="C8" s="57" t="s">
        <v>75</v>
      </c>
      <c r="D8" s="57" t="n">
        <v>1</v>
      </c>
      <c r="E8" s="57" t="n">
        <v>2</v>
      </c>
      <c r="F8" s="57" t="n">
        <v>3</v>
      </c>
      <c r="G8" s="57" t="n">
        <v>4</v>
      </c>
      <c r="H8" s="57" t="n">
        <v>5</v>
      </c>
      <c r="I8" s="57" t="n">
        <v>6</v>
      </c>
      <c r="J8" s="57" t="n">
        <v>7</v>
      </c>
      <c r="K8" s="57" t="n">
        <v>8</v>
      </c>
      <c r="L8" s="57" t="n">
        <v>9</v>
      </c>
      <c r="M8" s="57" t="n">
        <v>10</v>
      </c>
      <c r="N8" s="57" t="n">
        <v>11</v>
      </c>
      <c r="O8" s="57" t="n">
        <v>12</v>
      </c>
      <c r="P8" s="57" t="n">
        <v>13</v>
      </c>
      <c r="Q8" s="57" t="n">
        <v>14</v>
      </c>
      <c r="R8" s="57" t="n">
        <v>15</v>
      </c>
      <c r="S8" s="57" t="n">
        <v>16</v>
      </c>
      <c r="T8" s="57" t="n">
        <v>17</v>
      </c>
      <c r="U8" s="57" t="n">
        <v>18</v>
      </c>
      <c r="V8" s="57" t="n">
        <v>19</v>
      </c>
      <c r="W8" s="57" t="n">
        <v>20</v>
      </c>
      <c r="X8" s="57" t="n">
        <v>21</v>
      </c>
      <c r="Y8" s="57" t="n">
        <v>22</v>
      </c>
      <c r="Z8" s="10"/>
    </row>
    <row r="9" customFormat="false" ht="12.75" hidden="false" customHeight="false" outlineLevel="0" collapsed="false">
      <c r="A9" s="60" t="n">
        <v>1</v>
      </c>
      <c r="B9" s="61" t="s">
        <v>76</v>
      </c>
      <c r="C9" s="62" t="s">
        <v>77</v>
      </c>
      <c r="D9" s="63" t="n">
        <v>2</v>
      </c>
      <c r="E9" s="63" t="n">
        <v>5</v>
      </c>
      <c r="F9" s="63" t="n">
        <v>10</v>
      </c>
      <c r="G9" s="63"/>
      <c r="H9" s="63" t="n">
        <v>4</v>
      </c>
      <c r="I9" s="63" t="n">
        <v>4</v>
      </c>
      <c r="J9" s="63"/>
      <c r="K9" s="63"/>
      <c r="L9" s="63"/>
      <c r="M9" s="63"/>
      <c r="N9" s="63"/>
      <c r="O9" s="63" t="n">
        <v>3</v>
      </c>
      <c r="P9" s="63" t="n">
        <v>4</v>
      </c>
      <c r="Q9" s="63"/>
      <c r="R9" s="63" t="n">
        <v>4</v>
      </c>
      <c r="S9" s="63"/>
      <c r="T9" s="56" t="n">
        <v>2</v>
      </c>
      <c r="U9" s="56"/>
      <c r="V9" s="56"/>
      <c r="W9" s="56"/>
      <c r="X9" s="56"/>
      <c r="Y9" s="56"/>
      <c r="Z9" s="10"/>
    </row>
    <row r="10" customFormat="false" ht="31.5" hidden="false" customHeight="false" outlineLevel="0" collapsed="false">
      <c r="A10" s="60" t="n">
        <v>2</v>
      </c>
      <c r="B10" s="61" t="s">
        <v>78</v>
      </c>
      <c r="C10" s="62" t="s">
        <v>79</v>
      </c>
      <c r="D10" s="63" t="n">
        <v>4952</v>
      </c>
      <c r="E10" s="63" t="n">
        <v>13876</v>
      </c>
      <c r="F10" s="63" t="n">
        <v>20635</v>
      </c>
      <c r="G10" s="63" t="n">
        <v>195</v>
      </c>
      <c r="H10" s="63" t="n">
        <v>14693</v>
      </c>
      <c r="I10" s="63" t="n">
        <v>11736</v>
      </c>
      <c r="J10" s="63" t="n">
        <v>1528</v>
      </c>
      <c r="K10" s="63" t="n">
        <v>266</v>
      </c>
      <c r="L10" s="63" t="n">
        <v>671</v>
      </c>
      <c r="M10" s="63" t="n">
        <v>84</v>
      </c>
      <c r="N10" s="63" t="n">
        <v>408</v>
      </c>
      <c r="O10" s="63" t="n">
        <v>4135</v>
      </c>
      <c r="P10" s="63" t="n">
        <v>4828</v>
      </c>
      <c r="Q10" s="63" t="n">
        <v>89</v>
      </c>
      <c r="R10" s="63" t="n">
        <v>12287</v>
      </c>
      <c r="S10" s="63" t="n">
        <v>57</v>
      </c>
      <c r="T10" s="56" t="n">
        <v>45</v>
      </c>
      <c r="U10" s="56" t="n">
        <v>1576</v>
      </c>
      <c r="V10" s="56" t="n">
        <v>280</v>
      </c>
      <c r="W10" s="56" t="n">
        <v>866</v>
      </c>
      <c r="X10" s="56" t="n">
        <v>99</v>
      </c>
      <c r="Y10" s="56" t="n">
        <v>547</v>
      </c>
      <c r="Z10" s="10"/>
    </row>
    <row r="11" customFormat="false" ht="12.75" hidden="false" customHeight="false" outlineLevel="0" collapsed="false">
      <c r="A11" s="60" t="n">
        <v>3</v>
      </c>
      <c r="B11" s="64" t="s">
        <v>80</v>
      </c>
      <c r="C11" s="56" t="s">
        <v>81</v>
      </c>
      <c r="D11" s="63" t="n">
        <v>1449</v>
      </c>
      <c r="E11" s="63" t="n">
        <v>2886</v>
      </c>
      <c r="F11" s="63" t="n">
        <v>5325</v>
      </c>
      <c r="G11" s="63" t="n">
        <v>184</v>
      </c>
      <c r="H11" s="63" t="n">
        <v>3019</v>
      </c>
      <c r="I11" s="63" t="n">
        <v>2301</v>
      </c>
      <c r="J11" s="63" t="n">
        <v>33</v>
      </c>
      <c r="K11" s="63" t="n">
        <v>113</v>
      </c>
      <c r="L11" s="63" t="n">
        <v>260</v>
      </c>
      <c r="M11" s="63" t="n">
        <v>34</v>
      </c>
      <c r="N11" s="63" t="n">
        <v>278</v>
      </c>
      <c r="O11" s="63" t="n">
        <v>1316</v>
      </c>
      <c r="P11" s="63" t="n">
        <v>1767</v>
      </c>
      <c r="Q11" s="63" t="n">
        <v>82</v>
      </c>
      <c r="R11" s="63" t="n">
        <v>2440</v>
      </c>
      <c r="S11" s="63" t="n">
        <v>53</v>
      </c>
      <c r="T11" s="56" t="n">
        <v>13</v>
      </c>
      <c r="U11" s="56" t="n">
        <v>40</v>
      </c>
      <c r="V11" s="56" t="n">
        <v>122</v>
      </c>
      <c r="W11" s="56" t="n">
        <v>362</v>
      </c>
      <c r="X11" s="56" t="n">
        <v>40</v>
      </c>
      <c r="Y11" s="56" t="n">
        <v>403</v>
      </c>
      <c r="Z11" s="10"/>
    </row>
    <row r="12" customFormat="false" ht="12.75" hidden="false" customHeight="false" outlineLevel="0" collapsed="false">
      <c r="A12" s="60" t="n">
        <v>4</v>
      </c>
      <c r="B12" s="64" t="s">
        <v>82</v>
      </c>
      <c r="C12" s="56" t="s">
        <v>83</v>
      </c>
      <c r="D12" s="63" t="n">
        <v>1632</v>
      </c>
      <c r="E12" s="63" t="n">
        <v>3607</v>
      </c>
      <c r="F12" s="63" t="n">
        <v>5744</v>
      </c>
      <c r="G12" s="63" t="n">
        <v>1</v>
      </c>
      <c r="H12" s="63" t="n">
        <v>3978</v>
      </c>
      <c r="I12" s="63" t="n">
        <v>3497</v>
      </c>
      <c r="J12" s="63" t="n">
        <v>98</v>
      </c>
      <c r="K12" s="63" t="n">
        <v>79</v>
      </c>
      <c r="L12" s="63" t="n">
        <v>223</v>
      </c>
      <c r="M12" s="63" t="n">
        <v>22</v>
      </c>
      <c r="N12" s="63" t="n">
        <v>59</v>
      </c>
      <c r="O12" s="63" t="n">
        <v>1261</v>
      </c>
      <c r="P12" s="63" t="n">
        <v>1464</v>
      </c>
      <c r="Q12" s="63"/>
      <c r="R12" s="63" t="n">
        <v>3679</v>
      </c>
      <c r="S12" s="63" t="n">
        <v>1</v>
      </c>
      <c r="T12" s="56" t="n">
        <v>13</v>
      </c>
      <c r="U12" s="56" t="n">
        <v>106</v>
      </c>
      <c r="V12" s="56" t="n">
        <v>80</v>
      </c>
      <c r="W12" s="56" t="n">
        <v>292</v>
      </c>
      <c r="X12" s="56" t="n">
        <v>27</v>
      </c>
      <c r="Y12" s="56" t="n">
        <v>73</v>
      </c>
      <c r="Z12" s="10"/>
    </row>
    <row r="13" customFormat="false" ht="12.75" hidden="false" customHeight="false" outlineLevel="0" collapsed="false">
      <c r="A13" s="60" t="n">
        <v>5</v>
      </c>
      <c r="B13" s="64" t="s">
        <v>84</v>
      </c>
      <c r="C13" s="56" t="s">
        <v>85</v>
      </c>
      <c r="D13" s="63" t="n">
        <v>1211</v>
      </c>
      <c r="E13" s="63" t="n">
        <v>4765</v>
      </c>
      <c r="F13" s="63" t="n">
        <v>6131</v>
      </c>
      <c r="G13" s="63" t="n">
        <v>3</v>
      </c>
      <c r="H13" s="63" t="n">
        <v>4961</v>
      </c>
      <c r="I13" s="63" t="n">
        <v>4148</v>
      </c>
      <c r="J13" s="63" t="n">
        <v>617</v>
      </c>
      <c r="K13" s="63" t="n">
        <v>48</v>
      </c>
      <c r="L13" s="63" t="n">
        <v>96</v>
      </c>
      <c r="M13" s="63" t="n">
        <v>15</v>
      </c>
      <c r="N13" s="63" t="n">
        <v>37</v>
      </c>
      <c r="O13" s="63" t="n">
        <v>1015</v>
      </c>
      <c r="P13" s="63" t="n">
        <v>1064</v>
      </c>
      <c r="Q13" s="63"/>
      <c r="R13" s="63" t="n">
        <v>4199</v>
      </c>
      <c r="S13" s="63" t="n">
        <v>3</v>
      </c>
      <c r="T13" s="56" t="n">
        <v>14</v>
      </c>
      <c r="U13" s="56" t="n">
        <v>616</v>
      </c>
      <c r="V13" s="56" t="n">
        <v>51</v>
      </c>
      <c r="W13" s="56" t="n">
        <v>107</v>
      </c>
      <c r="X13" s="56" t="n">
        <v>16</v>
      </c>
      <c r="Y13" s="56" t="n">
        <v>43</v>
      </c>
      <c r="Z13" s="10"/>
    </row>
    <row r="14" customFormat="false" ht="12.75" hidden="false" customHeight="false" outlineLevel="0" collapsed="false">
      <c r="A14" s="60" t="n">
        <v>6</v>
      </c>
      <c r="B14" s="64" t="s">
        <v>86</v>
      </c>
      <c r="C14" s="56" t="n">
        <v>127</v>
      </c>
      <c r="D14" s="63" t="n">
        <v>18</v>
      </c>
      <c r="E14" s="63" t="n">
        <v>40</v>
      </c>
      <c r="F14" s="63" t="n">
        <v>115</v>
      </c>
      <c r="G14" s="63"/>
      <c r="H14" s="63" t="n">
        <v>42</v>
      </c>
      <c r="I14" s="63" t="n">
        <v>33</v>
      </c>
      <c r="J14" s="63" t="n">
        <v>2</v>
      </c>
      <c r="K14" s="63"/>
      <c r="L14" s="63" t="n">
        <v>4</v>
      </c>
      <c r="M14" s="63" t="n">
        <v>2</v>
      </c>
      <c r="N14" s="63" t="n">
        <v>1</v>
      </c>
      <c r="O14" s="63" t="n">
        <v>16</v>
      </c>
      <c r="P14" s="63" t="n">
        <v>31</v>
      </c>
      <c r="Q14" s="63"/>
      <c r="R14" s="63" t="n">
        <v>61</v>
      </c>
      <c r="S14" s="63"/>
      <c r="T14" s="56"/>
      <c r="U14" s="56" t="n">
        <v>4</v>
      </c>
      <c r="V14" s="56"/>
      <c r="W14" s="56" t="n">
        <v>15</v>
      </c>
      <c r="X14" s="56" t="n">
        <v>2</v>
      </c>
      <c r="Y14" s="56" t="n">
        <v>1</v>
      </c>
      <c r="Z14" s="10"/>
    </row>
    <row r="15" customFormat="false" ht="21" hidden="false" customHeight="false" outlineLevel="0" collapsed="false">
      <c r="A15" s="60" t="n">
        <v>7</v>
      </c>
      <c r="B15" s="61" t="s">
        <v>87</v>
      </c>
      <c r="C15" s="62" t="s">
        <v>88</v>
      </c>
      <c r="D15" s="63" t="n">
        <v>157</v>
      </c>
      <c r="E15" s="63" t="n">
        <v>241</v>
      </c>
      <c r="F15" s="63" t="n">
        <v>694</v>
      </c>
      <c r="G15" s="63" t="n">
        <v>110</v>
      </c>
      <c r="H15" s="63" t="n">
        <v>262</v>
      </c>
      <c r="I15" s="63" t="n">
        <v>207</v>
      </c>
      <c r="J15" s="63" t="n">
        <v>15</v>
      </c>
      <c r="K15" s="63" t="n">
        <v>2</v>
      </c>
      <c r="L15" s="63" t="n">
        <v>24</v>
      </c>
      <c r="M15" s="63" t="n">
        <v>5</v>
      </c>
      <c r="N15" s="63" t="n">
        <v>9</v>
      </c>
      <c r="O15" s="63" t="n">
        <v>136</v>
      </c>
      <c r="P15" s="63" t="n">
        <v>266</v>
      </c>
      <c r="Q15" s="63" t="n">
        <v>50</v>
      </c>
      <c r="R15" s="63" t="n">
        <v>335</v>
      </c>
      <c r="S15" s="63" t="n">
        <v>41</v>
      </c>
      <c r="T15" s="56"/>
      <c r="U15" s="56" t="n">
        <v>21</v>
      </c>
      <c r="V15" s="56" t="n">
        <v>2</v>
      </c>
      <c r="W15" s="56" t="n">
        <v>47</v>
      </c>
      <c r="X15" s="56" t="n">
        <v>10</v>
      </c>
      <c r="Y15" s="56" t="n">
        <v>11</v>
      </c>
      <c r="Z15" s="10"/>
    </row>
    <row r="16" customFormat="false" ht="12.75" hidden="false" customHeight="false" outlineLevel="0" collapsed="false">
      <c r="A16" s="60" t="n">
        <v>8</v>
      </c>
      <c r="B16" s="64" t="s">
        <v>89</v>
      </c>
      <c r="C16" s="56" t="s">
        <v>90</v>
      </c>
      <c r="D16" s="63" t="n">
        <v>37</v>
      </c>
      <c r="E16" s="63" t="n">
        <v>90</v>
      </c>
      <c r="F16" s="63" t="n">
        <v>239</v>
      </c>
      <c r="G16" s="63" t="n">
        <v>3</v>
      </c>
      <c r="H16" s="63" t="n">
        <v>83</v>
      </c>
      <c r="I16" s="63" t="n">
        <v>62</v>
      </c>
      <c r="J16" s="63" t="n">
        <v>9</v>
      </c>
      <c r="K16" s="63" t="n">
        <v>1</v>
      </c>
      <c r="L16" s="63" t="n">
        <v>5</v>
      </c>
      <c r="M16" s="63" t="n">
        <v>2</v>
      </c>
      <c r="N16" s="63" t="n">
        <v>4</v>
      </c>
      <c r="O16" s="63" t="n">
        <v>44</v>
      </c>
      <c r="P16" s="63" t="n">
        <v>101</v>
      </c>
      <c r="Q16" s="63" t="n">
        <v>3</v>
      </c>
      <c r="R16" s="63" t="n">
        <v>101</v>
      </c>
      <c r="S16" s="63"/>
      <c r="T16" s="56"/>
      <c r="U16" s="56" t="n">
        <v>13</v>
      </c>
      <c r="V16" s="56" t="n">
        <v>1</v>
      </c>
      <c r="W16" s="56" t="n">
        <v>13</v>
      </c>
      <c r="X16" s="56" t="n">
        <v>3</v>
      </c>
      <c r="Y16" s="56" t="n">
        <v>8</v>
      </c>
      <c r="Z16" s="10"/>
    </row>
    <row r="17" customFormat="false" ht="12.75" hidden="false" customHeight="false" outlineLevel="0" collapsed="false">
      <c r="A17" s="60" t="n">
        <v>9</v>
      </c>
      <c r="B17" s="64" t="s">
        <v>91</v>
      </c>
      <c r="C17" s="56" t="s">
        <v>92</v>
      </c>
      <c r="D17" s="63" t="n">
        <v>94</v>
      </c>
      <c r="E17" s="63" t="n">
        <v>106</v>
      </c>
      <c r="F17" s="63" t="n">
        <v>348</v>
      </c>
      <c r="G17" s="63" t="n">
        <v>79</v>
      </c>
      <c r="H17" s="63" t="n">
        <v>122</v>
      </c>
      <c r="I17" s="63" t="n">
        <v>96</v>
      </c>
      <c r="J17" s="63" t="n">
        <v>2</v>
      </c>
      <c r="K17" s="63"/>
      <c r="L17" s="63" t="n">
        <v>18</v>
      </c>
      <c r="M17" s="63" t="n">
        <v>3</v>
      </c>
      <c r="N17" s="63" t="n">
        <v>3</v>
      </c>
      <c r="O17" s="63" t="n">
        <v>78</v>
      </c>
      <c r="P17" s="63" t="n">
        <v>142</v>
      </c>
      <c r="Q17" s="63" t="n">
        <v>31</v>
      </c>
      <c r="R17" s="63" t="n">
        <v>160</v>
      </c>
      <c r="S17" s="63" t="n">
        <v>31</v>
      </c>
      <c r="T17" s="56"/>
      <c r="U17" s="56" t="n">
        <v>2</v>
      </c>
      <c r="V17" s="56"/>
      <c r="W17" s="56" t="n">
        <v>34</v>
      </c>
      <c r="X17" s="56" t="n">
        <v>7</v>
      </c>
      <c r="Y17" s="56" t="n">
        <v>2</v>
      </c>
      <c r="Z17" s="10"/>
    </row>
    <row r="18" customFormat="false" ht="21" hidden="false" customHeight="false" outlineLevel="0" collapsed="false">
      <c r="A18" s="60" t="n">
        <v>10</v>
      </c>
      <c r="B18" s="61" t="s">
        <v>93</v>
      </c>
      <c r="C18" s="62" t="s">
        <v>94</v>
      </c>
      <c r="D18" s="63" t="n">
        <v>398</v>
      </c>
      <c r="E18" s="63" t="n">
        <v>839</v>
      </c>
      <c r="F18" s="63" t="n">
        <v>1520</v>
      </c>
      <c r="G18" s="63" t="n">
        <v>4</v>
      </c>
      <c r="H18" s="63" t="n">
        <v>901</v>
      </c>
      <c r="I18" s="63" t="n">
        <v>752</v>
      </c>
      <c r="J18" s="63" t="n">
        <v>18</v>
      </c>
      <c r="K18" s="63" t="n">
        <v>21</v>
      </c>
      <c r="L18" s="63" t="n">
        <v>66</v>
      </c>
      <c r="M18" s="63" t="n">
        <v>11</v>
      </c>
      <c r="N18" s="63" t="n">
        <v>33</v>
      </c>
      <c r="O18" s="63" t="n">
        <v>336</v>
      </c>
      <c r="P18" s="63" t="n">
        <v>453</v>
      </c>
      <c r="Q18" s="63" t="n">
        <v>4</v>
      </c>
      <c r="R18" s="63" t="n">
        <v>861</v>
      </c>
      <c r="S18" s="63"/>
      <c r="T18" s="56" t="n">
        <v>4</v>
      </c>
      <c r="U18" s="56" t="n">
        <v>18</v>
      </c>
      <c r="V18" s="56" t="n">
        <v>21</v>
      </c>
      <c r="W18" s="56" t="n">
        <v>90</v>
      </c>
      <c r="X18" s="56" t="n">
        <v>16</v>
      </c>
      <c r="Y18" s="56" t="n">
        <v>44</v>
      </c>
      <c r="Z18" s="10"/>
    </row>
    <row r="19" customFormat="false" ht="12.75" hidden="false" customHeight="false" outlineLevel="0" collapsed="false">
      <c r="A19" s="60" t="n">
        <v>11</v>
      </c>
      <c r="B19" s="64" t="s">
        <v>95</v>
      </c>
      <c r="C19" s="56" t="s">
        <v>96</v>
      </c>
      <c r="D19" s="63" t="n">
        <v>261</v>
      </c>
      <c r="E19" s="63" t="n">
        <v>468</v>
      </c>
      <c r="F19" s="63" t="n">
        <v>955</v>
      </c>
      <c r="G19" s="63" t="n">
        <v>3</v>
      </c>
      <c r="H19" s="63" t="n">
        <v>503</v>
      </c>
      <c r="I19" s="63" t="n">
        <v>416</v>
      </c>
      <c r="J19" s="63" t="n">
        <v>11</v>
      </c>
      <c r="K19" s="63" t="n">
        <v>9</v>
      </c>
      <c r="L19" s="63" t="n">
        <v>40</v>
      </c>
      <c r="M19" s="63" t="n">
        <v>5</v>
      </c>
      <c r="N19" s="63" t="n">
        <v>22</v>
      </c>
      <c r="O19" s="63" t="n">
        <v>226</v>
      </c>
      <c r="P19" s="63" t="n">
        <v>321</v>
      </c>
      <c r="Q19" s="63" t="n">
        <v>3</v>
      </c>
      <c r="R19" s="63" t="n">
        <v>497</v>
      </c>
      <c r="S19" s="63"/>
      <c r="T19" s="56" t="n">
        <v>1</v>
      </c>
      <c r="U19" s="56" t="n">
        <v>10</v>
      </c>
      <c r="V19" s="56" t="n">
        <v>11</v>
      </c>
      <c r="W19" s="56" t="n">
        <v>58</v>
      </c>
      <c r="X19" s="56" t="n">
        <v>8</v>
      </c>
      <c r="Y19" s="56" t="n">
        <v>28</v>
      </c>
      <c r="Z19" s="10"/>
    </row>
    <row r="20" customFormat="false" ht="31.5" hidden="false" customHeight="false" outlineLevel="0" collapsed="false">
      <c r="A20" s="60" t="n">
        <v>12</v>
      </c>
      <c r="B20" s="65" t="s">
        <v>97</v>
      </c>
      <c r="C20" s="62" t="s">
        <v>98</v>
      </c>
      <c r="D20" s="63" t="n">
        <v>1257</v>
      </c>
      <c r="E20" s="63" t="n">
        <v>7540</v>
      </c>
      <c r="F20" s="63" t="n">
        <v>8943</v>
      </c>
      <c r="G20" s="63" t="n">
        <v>3</v>
      </c>
      <c r="H20" s="63" t="n">
        <v>7998</v>
      </c>
      <c r="I20" s="63" t="n">
        <v>6642</v>
      </c>
      <c r="J20" s="63" t="n">
        <v>1095</v>
      </c>
      <c r="K20" s="63" t="n">
        <v>5</v>
      </c>
      <c r="L20" s="63" t="n">
        <v>198</v>
      </c>
      <c r="M20" s="63" t="n">
        <v>25</v>
      </c>
      <c r="N20" s="63" t="n">
        <v>33</v>
      </c>
      <c r="O20" s="63" t="n">
        <v>799</v>
      </c>
      <c r="P20" s="63" t="n">
        <v>827</v>
      </c>
      <c r="Q20" s="63" t="n">
        <v>3</v>
      </c>
      <c r="R20" s="63" t="n">
        <v>6707</v>
      </c>
      <c r="S20" s="63"/>
      <c r="T20" s="56" t="n">
        <v>6</v>
      </c>
      <c r="U20" s="56" t="n">
        <v>1128</v>
      </c>
      <c r="V20" s="56" t="n">
        <v>7</v>
      </c>
      <c r="W20" s="56" t="n">
        <v>204</v>
      </c>
      <c r="X20" s="56" t="n">
        <v>26</v>
      </c>
      <c r="Y20" s="56" t="n">
        <v>37</v>
      </c>
      <c r="Z20" s="10"/>
    </row>
    <row r="21" customFormat="false" ht="12.75" hidden="false" customHeight="false" outlineLevel="0" collapsed="false">
      <c r="A21" s="60" t="n">
        <v>13</v>
      </c>
      <c r="B21" s="66" t="s">
        <v>99</v>
      </c>
      <c r="C21" s="56" t="s">
        <v>100</v>
      </c>
      <c r="D21" s="63" t="n">
        <v>5</v>
      </c>
      <c r="E21" s="63" t="n">
        <v>13</v>
      </c>
      <c r="F21" s="63" t="n">
        <v>23</v>
      </c>
      <c r="G21" s="63"/>
      <c r="H21" s="63" t="n">
        <v>14</v>
      </c>
      <c r="I21" s="63" t="n">
        <v>11</v>
      </c>
      <c r="J21" s="63" t="n">
        <v>1</v>
      </c>
      <c r="K21" s="63"/>
      <c r="L21" s="63"/>
      <c r="M21" s="63"/>
      <c r="N21" s="63" t="n">
        <v>2</v>
      </c>
      <c r="O21" s="63" t="n">
        <v>4</v>
      </c>
      <c r="P21" s="63" t="n">
        <v>6</v>
      </c>
      <c r="Q21" s="63"/>
      <c r="R21" s="63" t="n">
        <v>10</v>
      </c>
      <c r="S21" s="63"/>
      <c r="T21" s="56" t="n">
        <v>2</v>
      </c>
      <c r="U21" s="56" t="n">
        <v>1</v>
      </c>
      <c r="V21" s="56"/>
      <c r="W21" s="56"/>
      <c r="X21" s="56"/>
      <c r="Y21" s="56" t="n">
        <v>3</v>
      </c>
      <c r="Z21" s="10"/>
    </row>
    <row r="22" customFormat="false" ht="22.5" hidden="false" customHeight="false" outlineLevel="0" collapsed="false">
      <c r="A22" s="60" t="n">
        <v>14</v>
      </c>
      <c r="B22" s="64" t="s">
        <v>101</v>
      </c>
      <c r="C22" s="56" t="n">
        <v>161</v>
      </c>
      <c r="D22" s="63" t="n">
        <v>1</v>
      </c>
      <c r="E22" s="63" t="n">
        <v>4</v>
      </c>
      <c r="F22" s="63" t="n">
        <v>8</v>
      </c>
      <c r="G22" s="63"/>
      <c r="H22" s="63" t="n">
        <v>3</v>
      </c>
      <c r="I22" s="63" t="n">
        <v>1</v>
      </c>
      <c r="J22" s="63" t="n">
        <v>1</v>
      </c>
      <c r="K22" s="63"/>
      <c r="L22" s="63" t="n">
        <v>1</v>
      </c>
      <c r="M22" s="63"/>
      <c r="N22" s="63"/>
      <c r="O22" s="63" t="n">
        <v>2</v>
      </c>
      <c r="P22" s="63" t="n">
        <v>3</v>
      </c>
      <c r="Q22" s="63"/>
      <c r="R22" s="63" t="n">
        <v>1</v>
      </c>
      <c r="S22" s="63"/>
      <c r="T22" s="56" t="n">
        <v>1</v>
      </c>
      <c r="U22" s="56" t="n">
        <v>1</v>
      </c>
      <c r="V22" s="56"/>
      <c r="W22" s="56" t="n">
        <v>1</v>
      </c>
      <c r="X22" s="56"/>
      <c r="Y22" s="56"/>
      <c r="Z22" s="10"/>
    </row>
    <row r="23" customFormat="false" ht="12.75" hidden="false" customHeight="false" outlineLevel="0" collapsed="false">
      <c r="A23" s="60" t="n">
        <v>15</v>
      </c>
      <c r="B23" s="64" t="s">
        <v>102</v>
      </c>
      <c r="C23" s="56" t="s">
        <v>103</v>
      </c>
      <c r="D23" s="63" t="n">
        <v>40</v>
      </c>
      <c r="E23" s="63" t="n">
        <v>59</v>
      </c>
      <c r="F23" s="63" t="n">
        <v>123</v>
      </c>
      <c r="G23" s="63"/>
      <c r="H23" s="63" t="n">
        <v>62</v>
      </c>
      <c r="I23" s="63" t="n">
        <v>46</v>
      </c>
      <c r="J23" s="63" t="n">
        <v>13</v>
      </c>
      <c r="K23" s="63"/>
      <c r="L23" s="63"/>
      <c r="M23" s="63"/>
      <c r="N23" s="63" t="n">
        <v>3</v>
      </c>
      <c r="O23" s="63" t="n">
        <v>37</v>
      </c>
      <c r="P23" s="63" t="n">
        <v>39</v>
      </c>
      <c r="Q23" s="63"/>
      <c r="R23" s="63" t="n">
        <v>65</v>
      </c>
      <c r="S23" s="63" t="n">
        <v>1</v>
      </c>
      <c r="T23" s="56"/>
      <c r="U23" s="56" t="n">
        <v>20</v>
      </c>
      <c r="V23" s="56"/>
      <c r="W23" s="56" t="n">
        <v>1</v>
      </c>
      <c r="X23" s="56"/>
      <c r="Y23" s="56" t="n">
        <v>3</v>
      </c>
      <c r="Z23" s="10"/>
    </row>
    <row r="24" customFormat="false" ht="12.75" hidden="false" customHeight="false" outlineLevel="0" collapsed="false">
      <c r="A24" s="60" t="n">
        <v>16</v>
      </c>
      <c r="B24" s="64" t="s">
        <v>104</v>
      </c>
      <c r="C24" s="56" t="n">
        <v>176</v>
      </c>
      <c r="D24" s="63" t="n">
        <v>62</v>
      </c>
      <c r="E24" s="63" t="n">
        <v>200</v>
      </c>
      <c r="F24" s="63" t="n">
        <v>281</v>
      </c>
      <c r="G24" s="63" t="n">
        <v>3</v>
      </c>
      <c r="H24" s="63" t="n">
        <v>199</v>
      </c>
      <c r="I24" s="63" t="n">
        <v>127</v>
      </c>
      <c r="J24" s="63" t="n">
        <v>49</v>
      </c>
      <c r="K24" s="63" t="n">
        <v>1</v>
      </c>
      <c r="L24" s="63" t="n">
        <v>19</v>
      </c>
      <c r="M24" s="63" t="n">
        <v>2</v>
      </c>
      <c r="N24" s="63" t="n">
        <v>1</v>
      </c>
      <c r="O24" s="63" t="n">
        <v>63</v>
      </c>
      <c r="P24" s="63" t="n">
        <v>72</v>
      </c>
      <c r="Q24" s="63" t="n">
        <v>3</v>
      </c>
      <c r="R24" s="63" t="n">
        <v>133</v>
      </c>
      <c r="S24" s="63"/>
      <c r="T24" s="56" t="n">
        <v>1</v>
      </c>
      <c r="U24" s="56" t="n">
        <v>54</v>
      </c>
      <c r="V24" s="56" t="n">
        <v>2</v>
      </c>
      <c r="W24" s="56" t="n">
        <v>21</v>
      </c>
      <c r="X24" s="56" t="n">
        <v>1</v>
      </c>
      <c r="Y24" s="56" t="n">
        <v>1</v>
      </c>
      <c r="Z24" s="10"/>
    </row>
    <row r="25" customFormat="false" ht="21" hidden="false" customHeight="false" outlineLevel="0" collapsed="false">
      <c r="A25" s="60" t="n">
        <v>17</v>
      </c>
      <c r="B25" s="65" t="s">
        <v>105</v>
      </c>
      <c r="C25" s="62" t="s">
        <v>106</v>
      </c>
      <c r="D25" s="63" t="n">
        <v>20224</v>
      </c>
      <c r="E25" s="63" t="n">
        <v>82005</v>
      </c>
      <c r="F25" s="63" t="n">
        <v>129005</v>
      </c>
      <c r="G25" s="63" t="n">
        <v>1780</v>
      </c>
      <c r="H25" s="63" t="n">
        <v>86984</v>
      </c>
      <c r="I25" s="63" t="n">
        <v>77829</v>
      </c>
      <c r="J25" s="63" t="n">
        <v>3733</v>
      </c>
      <c r="K25" s="63" t="n">
        <v>544</v>
      </c>
      <c r="L25" s="63" t="n">
        <v>2142</v>
      </c>
      <c r="M25" s="63" t="n">
        <v>395</v>
      </c>
      <c r="N25" s="63" t="n">
        <v>2341</v>
      </c>
      <c r="O25" s="63" t="n">
        <v>15245</v>
      </c>
      <c r="P25" s="63" t="n">
        <v>21507</v>
      </c>
      <c r="Q25" s="63" t="n">
        <v>979</v>
      </c>
      <c r="R25" s="63" t="n">
        <v>95654</v>
      </c>
      <c r="S25" s="63" t="n">
        <v>518</v>
      </c>
      <c r="T25" s="56" t="n">
        <v>85</v>
      </c>
      <c r="U25" s="56" t="n">
        <v>4571</v>
      </c>
      <c r="V25" s="56" t="n">
        <v>623</v>
      </c>
      <c r="W25" s="56" t="n">
        <v>3068</v>
      </c>
      <c r="X25" s="56" t="n">
        <v>576</v>
      </c>
      <c r="Y25" s="56" t="n">
        <v>3055</v>
      </c>
      <c r="Z25" s="10"/>
    </row>
    <row r="26" customFormat="false" ht="12.75" hidden="false" customHeight="false" outlineLevel="0" collapsed="false">
      <c r="A26" s="60" t="n">
        <v>18</v>
      </c>
      <c r="B26" s="64" t="s">
        <v>107</v>
      </c>
      <c r="C26" s="56" t="s">
        <v>108</v>
      </c>
      <c r="D26" s="63" t="n">
        <v>11803</v>
      </c>
      <c r="E26" s="63" t="n">
        <v>60317</v>
      </c>
      <c r="F26" s="63" t="n">
        <v>88737</v>
      </c>
      <c r="G26" s="63" t="n">
        <v>459</v>
      </c>
      <c r="H26" s="63" t="n">
        <v>63828</v>
      </c>
      <c r="I26" s="63" t="n">
        <v>58663</v>
      </c>
      <c r="J26" s="63" t="n">
        <v>2030</v>
      </c>
      <c r="K26" s="63" t="n">
        <v>400</v>
      </c>
      <c r="L26" s="63" t="n">
        <v>1065</v>
      </c>
      <c r="M26" s="63" t="n">
        <v>236</v>
      </c>
      <c r="N26" s="63" t="n">
        <v>1434</v>
      </c>
      <c r="O26" s="63" t="n">
        <v>8292</v>
      </c>
      <c r="P26" s="63" t="n">
        <v>10755</v>
      </c>
      <c r="Q26" s="63" t="n">
        <v>217</v>
      </c>
      <c r="R26" s="63" t="n">
        <v>71913</v>
      </c>
      <c r="S26" s="63" t="n">
        <v>167</v>
      </c>
      <c r="T26" s="56" t="n">
        <v>19</v>
      </c>
      <c r="U26" s="56" t="n">
        <v>2541</v>
      </c>
      <c r="V26" s="56" t="n">
        <v>451</v>
      </c>
      <c r="W26" s="56" t="n">
        <v>1417</v>
      </c>
      <c r="X26" s="56" t="n">
        <v>327</v>
      </c>
      <c r="Y26" s="56" t="n">
        <v>1750</v>
      </c>
      <c r="Z26" s="10"/>
    </row>
    <row r="27" customFormat="false" ht="12.75" hidden="false" customHeight="false" outlineLevel="0" collapsed="false">
      <c r="A27" s="60" t="n">
        <v>19</v>
      </c>
      <c r="B27" s="64" t="s">
        <v>109</v>
      </c>
      <c r="C27" s="56" t="s">
        <v>110</v>
      </c>
      <c r="D27" s="63" t="n">
        <v>2733</v>
      </c>
      <c r="E27" s="63" t="n">
        <v>8974</v>
      </c>
      <c r="F27" s="63" t="n">
        <v>14904</v>
      </c>
      <c r="G27" s="63" t="n">
        <v>43</v>
      </c>
      <c r="H27" s="63" t="n">
        <v>9661</v>
      </c>
      <c r="I27" s="63" t="n">
        <v>8854</v>
      </c>
      <c r="J27" s="63" t="n">
        <v>150</v>
      </c>
      <c r="K27" s="63" t="n">
        <v>76</v>
      </c>
      <c r="L27" s="63" t="n">
        <v>247</v>
      </c>
      <c r="M27" s="63" t="n">
        <v>45</v>
      </c>
      <c r="N27" s="63" t="n">
        <v>289</v>
      </c>
      <c r="O27" s="63" t="n">
        <v>2046</v>
      </c>
      <c r="P27" s="63" t="n">
        <v>2780</v>
      </c>
      <c r="Q27" s="63" t="n">
        <v>18</v>
      </c>
      <c r="R27" s="63" t="n">
        <v>11092</v>
      </c>
      <c r="S27" s="63" t="n">
        <v>19</v>
      </c>
      <c r="T27" s="56" t="n">
        <v>11</v>
      </c>
      <c r="U27" s="56" t="n">
        <v>170</v>
      </c>
      <c r="V27" s="56" t="n">
        <v>88</v>
      </c>
      <c r="W27" s="56" t="n">
        <v>350</v>
      </c>
      <c r="X27" s="56" t="n">
        <v>78</v>
      </c>
      <c r="Y27" s="56" t="n">
        <v>406</v>
      </c>
      <c r="Z27" s="10"/>
    </row>
    <row r="28" customFormat="false" ht="12.75" hidden="false" customHeight="false" outlineLevel="0" collapsed="false">
      <c r="A28" s="60" t="n">
        <v>20</v>
      </c>
      <c r="B28" s="64" t="s">
        <v>111</v>
      </c>
      <c r="C28" s="56" t="s">
        <v>112</v>
      </c>
      <c r="D28" s="63" t="n">
        <v>1561</v>
      </c>
      <c r="E28" s="63" t="n">
        <v>2808</v>
      </c>
      <c r="F28" s="63" t="n">
        <v>7196</v>
      </c>
      <c r="G28" s="63" t="n">
        <v>244</v>
      </c>
      <c r="H28" s="63" t="n">
        <v>3121</v>
      </c>
      <c r="I28" s="63" t="n">
        <v>2686</v>
      </c>
      <c r="J28" s="63" t="n">
        <v>35</v>
      </c>
      <c r="K28" s="63" t="n">
        <v>31</v>
      </c>
      <c r="L28" s="63" t="n">
        <v>211</v>
      </c>
      <c r="M28" s="63" t="n">
        <v>20</v>
      </c>
      <c r="N28" s="63" t="n">
        <v>138</v>
      </c>
      <c r="O28" s="63" t="n">
        <v>1248</v>
      </c>
      <c r="P28" s="63" t="n">
        <v>2311</v>
      </c>
      <c r="Q28" s="63" t="n">
        <v>119</v>
      </c>
      <c r="R28" s="63" t="n">
        <v>3858</v>
      </c>
      <c r="S28" s="63" t="n">
        <v>88</v>
      </c>
      <c r="T28" s="56" t="n">
        <v>10</v>
      </c>
      <c r="U28" s="56" t="n">
        <v>37</v>
      </c>
      <c r="V28" s="56" t="n">
        <v>42</v>
      </c>
      <c r="W28" s="56" t="n">
        <v>386</v>
      </c>
      <c r="X28" s="56" t="n">
        <v>45</v>
      </c>
      <c r="Y28" s="56" t="n">
        <v>273</v>
      </c>
      <c r="Z28" s="10"/>
    </row>
    <row r="29" customFormat="false" ht="12.75" hidden="false" customHeight="false" outlineLevel="0" collapsed="false">
      <c r="A29" s="60" t="n">
        <v>21</v>
      </c>
      <c r="B29" s="64" t="s">
        <v>113</v>
      </c>
      <c r="C29" s="56" t="s">
        <v>114</v>
      </c>
      <c r="D29" s="63" t="n">
        <v>174</v>
      </c>
      <c r="E29" s="63" t="n">
        <v>252</v>
      </c>
      <c r="F29" s="63" t="n">
        <v>756</v>
      </c>
      <c r="G29" s="63" t="n">
        <v>79</v>
      </c>
      <c r="H29" s="63" t="n">
        <v>286</v>
      </c>
      <c r="I29" s="63" t="n">
        <v>236</v>
      </c>
      <c r="J29" s="63" t="n">
        <v>16</v>
      </c>
      <c r="K29" s="63"/>
      <c r="L29" s="63" t="n">
        <v>14</v>
      </c>
      <c r="M29" s="63" t="n">
        <v>6</v>
      </c>
      <c r="N29" s="63" t="n">
        <v>14</v>
      </c>
      <c r="O29" s="63" t="n">
        <v>140</v>
      </c>
      <c r="P29" s="63" t="n">
        <v>292</v>
      </c>
      <c r="Q29" s="63" t="n">
        <v>39</v>
      </c>
      <c r="R29" s="63" t="n">
        <v>382</v>
      </c>
      <c r="S29" s="63" t="n">
        <v>33</v>
      </c>
      <c r="T29" s="56" t="n">
        <v>2</v>
      </c>
      <c r="U29" s="56" t="n">
        <v>27</v>
      </c>
      <c r="V29" s="56" t="n">
        <v>5</v>
      </c>
      <c r="W29" s="56" t="n">
        <v>32</v>
      </c>
      <c r="X29" s="56" t="n">
        <v>9</v>
      </c>
      <c r="Y29" s="56" t="n">
        <v>24</v>
      </c>
      <c r="Z29" s="10"/>
    </row>
    <row r="30" customFormat="false" ht="12.75" hidden="false" customHeight="false" outlineLevel="0" collapsed="false">
      <c r="A30" s="60" t="n">
        <v>22</v>
      </c>
      <c r="B30" s="64" t="s">
        <v>115</v>
      </c>
      <c r="C30" s="56" t="s">
        <v>116</v>
      </c>
      <c r="D30" s="63" t="n">
        <v>2083</v>
      </c>
      <c r="E30" s="63" t="n">
        <v>5848</v>
      </c>
      <c r="F30" s="63" t="n">
        <v>9480</v>
      </c>
      <c r="G30" s="63" t="n">
        <v>422</v>
      </c>
      <c r="H30" s="63" t="n">
        <v>6024</v>
      </c>
      <c r="I30" s="63" t="n">
        <v>4554</v>
      </c>
      <c r="J30" s="63" t="n">
        <v>806</v>
      </c>
      <c r="K30" s="63" t="n">
        <v>17</v>
      </c>
      <c r="L30" s="63" t="n">
        <v>302</v>
      </c>
      <c r="M30" s="63" t="n">
        <v>46</v>
      </c>
      <c r="N30" s="63" t="n">
        <v>299</v>
      </c>
      <c r="O30" s="63" t="n">
        <v>1907</v>
      </c>
      <c r="P30" s="63" t="n">
        <v>2731</v>
      </c>
      <c r="Q30" s="63" t="n">
        <v>255</v>
      </c>
      <c r="R30" s="63" t="n">
        <v>5104</v>
      </c>
      <c r="S30" s="63" t="n">
        <v>113</v>
      </c>
      <c r="T30" s="56" t="n">
        <v>18</v>
      </c>
      <c r="U30" s="56" t="n">
        <v>948</v>
      </c>
      <c r="V30" s="56" t="n">
        <v>16</v>
      </c>
      <c r="W30" s="56" t="n">
        <v>402</v>
      </c>
      <c r="X30" s="56" t="n">
        <v>65</v>
      </c>
      <c r="Y30" s="56" t="n">
        <v>354</v>
      </c>
      <c r="Z30" s="10"/>
    </row>
    <row r="31" customFormat="false" ht="22.5" hidden="false" customHeight="false" outlineLevel="0" collapsed="false">
      <c r="A31" s="60" t="n">
        <v>23</v>
      </c>
      <c r="B31" s="64" t="s">
        <v>117</v>
      </c>
      <c r="C31" s="56" t="s">
        <v>118</v>
      </c>
      <c r="D31" s="63" t="n">
        <v>1619</v>
      </c>
      <c r="E31" s="63" t="n">
        <v>2955</v>
      </c>
      <c r="F31" s="63" t="n">
        <v>6413</v>
      </c>
      <c r="G31" s="63" t="n">
        <v>529</v>
      </c>
      <c r="H31" s="63" t="n">
        <v>3160</v>
      </c>
      <c r="I31" s="63" t="n">
        <v>2083</v>
      </c>
      <c r="J31" s="63" t="n">
        <v>608</v>
      </c>
      <c r="K31" s="63" t="n">
        <v>6</v>
      </c>
      <c r="L31" s="63" t="n">
        <v>280</v>
      </c>
      <c r="M31" s="63" t="n">
        <v>35</v>
      </c>
      <c r="N31" s="63" t="n">
        <v>148</v>
      </c>
      <c r="O31" s="63" t="n">
        <v>1414</v>
      </c>
      <c r="P31" s="63" t="n">
        <v>2425</v>
      </c>
      <c r="Q31" s="63" t="n">
        <v>342</v>
      </c>
      <c r="R31" s="63" t="n">
        <v>2560</v>
      </c>
      <c r="S31" s="63" t="n">
        <v>96</v>
      </c>
      <c r="T31" s="56" t="n">
        <v>21</v>
      </c>
      <c r="U31" s="56" t="n">
        <v>649</v>
      </c>
      <c r="V31" s="56" t="n">
        <v>5</v>
      </c>
      <c r="W31" s="56" t="n">
        <v>434</v>
      </c>
      <c r="X31" s="56" t="n">
        <v>54</v>
      </c>
      <c r="Y31" s="56" t="n">
        <v>224</v>
      </c>
      <c r="Z31" s="10"/>
    </row>
    <row r="32" customFormat="false" ht="42" hidden="false" customHeight="false" outlineLevel="0" collapsed="false">
      <c r="A32" s="60" t="n">
        <v>24</v>
      </c>
      <c r="B32" s="61" t="s">
        <v>119</v>
      </c>
      <c r="C32" s="62" t="s">
        <v>120</v>
      </c>
      <c r="D32" s="63" t="n">
        <v>1653</v>
      </c>
      <c r="E32" s="63" t="n">
        <v>5544</v>
      </c>
      <c r="F32" s="63" t="n">
        <v>8701</v>
      </c>
      <c r="G32" s="63" t="n">
        <v>750</v>
      </c>
      <c r="H32" s="63" t="n">
        <v>5797</v>
      </c>
      <c r="I32" s="63" t="n">
        <v>4117</v>
      </c>
      <c r="J32" s="63" t="n">
        <v>1234</v>
      </c>
      <c r="K32" s="63" t="n">
        <v>12</v>
      </c>
      <c r="L32" s="63" t="n">
        <v>250</v>
      </c>
      <c r="M32" s="63" t="n">
        <v>39</v>
      </c>
      <c r="N32" s="63" t="n">
        <v>145</v>
      </c>
      <c r="O32" s="63" t="n">
        <v>1400</v>
      </c>
      <c r="P32" s="63" t="n">
        <v>2156</v>
      </c>
      <c r="Q32" s="63" t="n">
        <v>353</v>
      </c>
      <c r="R32" s="63" t="n">
        <v>4426</v>
      </c>
      <c r="S32" s="63" t="n">
        <v>133</v>
      </c>
      <c r="T32" s="56" t="n">
        <v>31</v>
      </c>
      <c r="U32" s="56" t="n">
        <v>1396</v>
      </c>
      <c r="V32" s="56" t="n">
        <v>12</v>
      </c>
      <c r="W32" s="56" t="n">
        <v>377</v>
      </c>
      <c r="X32" s="56" t="n">
        <v>53</v>
      </c>
      <c r="Y32" s="56" t="n">
        <v>241</v>
      </c>
      <c r="Z32" s="10"/>
    </row>
    <row r="33" customFormat="false" ht="12.75" hidden="false" customHeight="false" outlineLevel="0" collapsed="false">
      <c r="A33" s="60" t="n">
        <v>25</v>
      </c>
      <c r="B33" s="64" t="s">
        <v>121</v>
      </c>
      <c r="C33" s="56" t="s">
        <v>122</v>
      </c>
      <c r="D33" s="63" t="n">
        <v>124</v>
      </c>
      <c r="E33" s="63" t="n">
        <v>135</v>
      </c>
      <c r="F33" s="63" t="n">
        <v>408</v>
      </c>
      <c r="G33" s="63" t="n">
        <v>65</v>
      </c>
      <c r="H33" s="63" t="n">
        <v>207</v>
      </c>
      <c r="I33" s="63" t="n">
        <v>131</v>
      </c>
      <c r="J33" s="63" t="n">
        <v>59</v>
      </c>
      <c r="K33" s="63" t="n">
        <v>1</v>
      </c>
      <c r="L33" s="63" t="n">
        <v>5</v>
      </c>
      <c r="M33" s="63" t="n">
        <v>2</v>
      </c>
      <c r="N33" s="63" t="n">
        <v>9</v>
      </c>
      <c r="O33" s="63" t="n">
        <v>52</v>
      </c>
      <c r="P33" s="63" t="n">
        <v>86</v>
      </c>
      <c r="Q33" s="63" t="n">
        <v>13</v>
      </c>
      <c r="R33" s="63" t="n">
        <v>137</v>
      </c>
      <c r="S33" s="63" t="n">
        <v>6</v>
      </c>
      <c r="T33" s="56" t="n">
        <v>12</v>
      </c>
      <c r="U33" s="56" t="n">
        <v>117</v>
      </c>
      <c r="V33" s="56" t="n">
        <v>1</v>
      </c>
      <c r="W33" s="56" t="n">
        <v>18</v>
      </c>
      <c r="X33" s="56" t="n">
        <v>6</v>
      </c>
      <c r="Y33" s="56" t="n">
        <v>12</v>
      </c>
      <c r="Z33" s="10"/>
    </row>
    <row r="34" customFormat="false" ht="22.5" hidden="false" customHeight="false" outlineLevel="0" collapsed="false">
      <c r="A34" s="60" t="n">
        <v>26</v>
      </c>
      <c r="B34" s="64" t="s">
        <v>123</v>
      </c>
      <c r="C34" s="56" t="s">
        <v>124</v>
      </c>
      <c r="D34" s="63" t="n">
        <v>520</v>
      </c>
      <c r="E34" s="63" t="n">
        <v>561</v>
      </c>
      <c r="F34" s="63" t="n">
        <v>1440</v>
      </c>
      <c r="G34" s="63" t="n">
        <v>88</v>
      </c>
      <c r="H34" s="63" t="n">
        <v>576</v>
      </c>
      <c r="I34" s="63" t="n">
        <v>289</v>
      </c>
      <c r="J34" s="63" t="n">
        <v>160</v>
      </c>
      <c r="K34" s="63" t="n">
        <v>2</v>
      </c>
      <c r="L34" s="63" t="n">
        <v>80</v>
      </c>
      <c r="M34" s="63" t="n">
        <v>4</v>
      </c>
      <c r="N34" s="63" t="n">
        <v>41</v>
      </c>
      <c r="O34" s="63" t="n">
        <v>505</v>
      </c>
      <c r="P34" s="63" t="n">
        <v>719</v>
      </c>
      <c r="Q34" s="63" t="n">
        <v>47</v>
      </c>
      <c r="R34" s="63" t="n">
        <v>319</v>
      </c>
      <c r="S34" s="63" t="n">
        <v>19</v>
      </c>
      <c r="T34" s="56" t="n">
        <v>12</v>
      </c>
      <c r="U34" s="56" t="n">
        <v>203</v>
      </c>
      <c r="V34" s="56" t="n">
        <v>2</v>
      </c>
      <c r="W34" s="56" t="n">
        <v>97</v>
      </c>
      <c r="X34" s="56" t="n">
        <v>4</v>
      </c>
      <c r="Y34" s="56" t="n">
        <v>68</v>
      </c>
      <c r="Z34" s="10"/>
    </row>
    <row r="35" customFormat="false" ht="31.5" hidden="false" customHeight="false" outlineLevel="0" collapsed="false">
      <c r="A35" s="60" t="n">
        <v>27</v>
      </c>
      <c r="B35" s="61" t="s">
        <v>125</v>
      </c>
      <c r="C35" s="62" t="s">
        <v>126</v>
      </c>
      <c r="D35" s="63" t="n">
        <v>159</v>
      </c>
      <c r="E35" s="63" t="n">
        <v>1518</v>
      </c>
      <c r="F35" s="63" t="n">
        <v>2072</v>
      </c>
      <c r="G35" s="63" t="n">
        <v>8</v>
      </c>
      <c r="H35" s="63" t="n">
        <v>1552</v>
      </c>
      <c r="I35" s="63" t="n">
        <v>1325</v>
      </c>
      <c r="J35" s="63" t="n">
        <v>177</v>
      </c>
      <c r="K35" s="63" t="n">
        <v>7</v>
      </c>
      <c r="L35" s="63" t="n">
        <v>28</v>
      </c>
      <c r="M35" s="63" t="n">
        <v>6</v>
      </c>
      <c r="N35" s="63" t="n">
        <v>9</v>
      </c>
      <c r="O35" s="63" t="n">
        <v>125</v>
      </c>
      <c r="P35" s="63" t="n">
        <v>167</v>
      </c>
      <c r="Q35" s="63" t="n">
        <v>2</v>
      </c>
      <c r="R35" s="63" t="n">
        <v>1623</v>
      </c>
      <c r="S35" s="63" t="n">
        <v>6</v>
      </c>
      <c r="T35" s="56" t="n">
        <v>1</v>
      </c>
      <c r="U35" s="56" t="n">
        <v>224</v>
      </c>
      <c r="V35" s="56" t="n">
        <v>7</v>
      </c>
      <c r="W35" s="56" t="n">
        <v>40</v>
      </c>
      <c r="X35" s="56" t="n">
        <v>6</v>
      </c>
      <c r="Y35" s="56" t="n">
        <v>11</v>
      </c>
      <c r="Z35" s="10"/>
    </row>
    <row r="36" customFormat="false" ht="31.5" hidden="false" customHeight="false" outlineLevel="0" collapsed="false">
      <c r="A36" s="60" t="n">
        <v>28</v>
      </c>
      <c r="B36" s="65" t="s">
        <v>127</v>
      </c>
      <c r="C36" s="62" t="s">
        <v>128</v>
      </c>
      <c r="D36" s="63" t="n">
        <v>1386</v>
      </c>
      <c r="E36" s="63" t="n">
        <v>7786</v>
      </c>
      <c r="F36" s="63" t="n">
        <v>9523</v>
      </c>
      <c r="G36" s="63" t="n">
        <v>200</v>
      </c>
      <c r="H36" s="63" t="n">
        <v>8088</v>
      </c>
      <c r="I36" s="63" t="n">
        <v>7402</v>
      </c>
      <c r="J36" s="63" t="n">
        <v>407</v>
      </c>
      <c r="K36" s="63" t="n">
        <v>80</v>
      </c>
      <c r="L36" s="63" t="n">
        <v>86</v>
      </c>
      <c r="M36" s="63" t="n">
        <v>20</v>
      </c>
      <c r="N36" s="63" t="n">
        <v>93</v>
      </c>
      <c r="O36" s="63" t="n">
        <v>1084</v>
      </c>
      <c r="P36" s="63" t="n">
        <v>1256</v>
      </c>
      <c r="Q36" s="63" t="n">
        <v>118</v>
      </c>
      <c r="R36" s="63" t="n">
        <v>7543</v>
      </c>
      <c r="S36" s="63" t="n">
        <v>44</v>
      </c>
      <c r="T36" s="56" t="n">
        <v>5</v>
      </c>
      <c r="U36" s="56" t="n">
        <v>425</v>
      </c>
      <c r="V36" s="56" t="n">
        <v>80</v>
      </c>
      <c r="W36" s="56" t="n">
        <v>118</v>
      </c>
      <c r="X36" s="56" t="n">
        <v>21</v>
      </c>
      <c r="Y36" s="56" t="n">
        <v>100</v>
      </c>
      <c r="Z36" s="10"/>
    </row>
    <row r="37" customFormat="false" ht="12.75" hidden="false" customHeight="false" outlineLevel="0" collapsed="false">
      <c r="A37" s="60" t="n">
        <v>29</v>
      </c>
      <c r="B37" s="64" t="s">
        <v>129</v>
      </c>
      <c r="C37" s="56" t="n">
        <v>255</v>
      </c>
      <c r="D37" s="63" t="n">
        <v>6</v>
      </c>
      <c r="E37" s="63" t="n">
        <v>9</v>
      </c>
      <c r="F37" s="63" t="n">
        <v>124</v>
      </c>
      <c r="G37" s="63" t="n">
        <v>124</v>
      </c>
      <c r="H37" s="63" t="n">
        <v>4</v>
      </c>
      <c r="I37" s="63" t="n">
        <v>1</v>
      </c>
      <c r="J37" s="63"/>
      <c r="K37" s="63" t="n">
        <v>1</v>
      </c>
      <c r="L37" s="63" t="n">
        <v>2</v>
      </c>
      <c r="M37" s="63"/>
      <c r="N37" s="63"/>
      <c r="O37" s="63" t="n">
        <v>11</v>
      </c>
      <c r="P37" s="63" t="n">
        <v>85</v>
      </c>
      <c r="Q37" s="63" t="n">
        <v>85</v>
      </c>
      <c r="R37" s="63" t="n">
        <v>10</v>
      </c>
      <c r="S37" s="63" t="n">
        <v>10</v>
      </c>
      <c r="T37" s="56"/>
      <c r="U37" s="56"/>
      <c r="V37" s="56" t="n">
        <v>1</v>
      </c>
      <c r="W37" s="56" t="n">
        <v>28</v>
      </c>
      <c r="X37" s="56"/>
      <c r="Y37" s="56"/>
      <c r="Z37" s="10"/>
    </row>
    <row r="38" customFormat="false" ht="12.75" hidden="false" customHeight="false" outlineLevel="0" collapsed="false">
      <c r="A38" s="60" t="n">
        <v>30</v>
      </c>
      <c r="B38" s="64" t="s">
        <v>130</v>
      </c>
      <c r="C38" s="56" t="s">
        <v>131</v>
      </c>
      <c r="D38" s="63" t="n">
        <v>6</v>
      </c>
      <c r="E38" s="63" t="n">
        <v>5</v>
      </c>
      <c r="F38" s="63" t="n">
        <v>35</v>
      </c>
      <c r="G38" s="63" t="n">
        <v>35</v>
      </c>
      <c r="H38" s="63" t="n">
        <v>8</v>
      </c>
      <c r="I38" s="63" t="n">
        <v>7</v>
      </c>
      <c r="J38" s="63"/>
      <c r="K38" s="63"/>
      <c r="L38" s="63" t="n">
        <v>1</v>
      </c>
      <c r="M38" s="63"/>
      <c r="N38" s="63"/>
      <c r="O38" s="63" t="n">
        <v>3</v>
      </c>
      <c r="P38" s="63" t="n">
        <v>18</v>
      </c>
      <c r="Q38" s="63" t="n">
        <v>18</v>
      </c>
      <c r="R38" s="63" t="n">
        <v>16</v>
      </c>
      <c r="S38" s="63" t="n">
        <v>16</v>
      </c>
      <c r="T38" s="56"/>
      <c r="U38" s="56"/>
      <c r="V38" s="56"/>
      <c r="W38" s="56" t="n">
        <v>3</v>
      </c>
      <c r="X38" s="56"/>
      <c r="Y38" s="56"/>
      <c r="Z38" s="10"/>
    </row>
    <row r="39" customFormat="false" ht="12.75" hidden="false" customHeight="false" outlineLevel="0" collapsed="false">
      <c r="A39" s="60" t="n">
        <v>31</v>
      </c>
      <c r="B39" s="64" t="s">
        <v>132</v>
      </c>
      <c r="C39" s="56" t="n">
        <v>258</v>
      </c>
      <c r="D39" s="63" t="n">
        <v>3</v>
      </c>
      <c r="E39" s="63" t="n">
        <v>2</v>
      </c>
      <c r="F39" s="63" t="n">
        <v>13</v>
      </c>
      <c r="G39" s="63" t="n">
        <v>2</v>
      </c>
      <c r="H39" s="63" t="n">
        <v>2</v>
      </c>
      <c r="I39" s="63" t="n">
        <v>2</v>
      </c>
      <c r="J39" s="63"/>
      <c r="K39" s="63"/>
      <c r="L39" s="63"/>
      <c r="M39" s="63"/>
      <c r="N39" s="63"/>
      <c r="O39" s="63" t="n">
        <v>3</v>
      </c>
      <c r="P39" s="63" t="n">
        <v>10</v>
      </c>
      <c r="Q39" s="63" t="n">
        <v>2</v>
      </c>
      <c r="R39" s="63" t="n">
        <v>3</v>
      </c>
      <c r="S39" s="63"/>
      <c r="T39" s="56"/>
      <c r="U39" s="56"/>
      <c r="V39" s="56"/>
      <c r="W39" s="56"/>
      <c r="X39" s="56"/>
      <c r="Y39" s="56"/>
      <c r="Z39" s="10"/>
    </row>
    <row r="40" customFormat="false" ht="12.75" hidden="false" customHeight="false" outlineLevel="0" collapsed="false">
      <c r="A40" s="60" t="n">
        <v>32</v>
      </c>
      <c r="B40" s="61" t="s">
        <v>133</v>
      </c>
      <c r="C40" s="62" t="s">
        <v>134</v>
      </c>
      <c r="D40" s="63" t="n">
        <v>161</v>
      </c>
      <c r="E40" s="63" t="n">
        <v>683</v>
      </c>
      <c r="F40" s="63" t="n">
        <v>1007</v>
      </c>
      <c r="G40" s="63"/>
      <c r="H40" s="63" t="n">
        <v>700</v>
      </c>
      <c r="I40" s="63" t="n">
        <v>434</v>
      </c>
      <c r="J40" s="63" t="n">
        <v>222</v>
      </c>
      <c r="K40" s="63"/>
      <c r="L40" s="63" t="n">
        <v>24</v>
      </c>
      <c r="M40" s="63" t="n">
        <v>7</v>
      </c>
      <c r="N40" s="63" t="n">
        <v>13</v>
      </c>
      <c r="O40" s="63" t="n">
        <v>144</v>
      </c>
      <c r="P40" s="63" t="n">
        <v>202</v>
      </c>
      <c r="Q40" s="63"/>
      <c r="R40" s="63" t="n">
        <v>493</v>
      </c>
      <c r="S40" s="63"/>
      <c r="T40" s="56" t="n">
        <v>4</v>
      </c>
      <c r="U40" s="56" t="n">
        <v>261</v>
      </c>
      <c r="V40" s="56"/>
      <c r="W40" s="56" t="n">
        <v>30</v>
      </c>
      <c r="X40" s="56" t="n">
        <v>7</v>
      </c>
      <c r="Y40" s="56" t="n">
        <v>15</v>
      </c>
      <c r="Z40" s="10"/>
    </row>
    <row r="41" customFormat="false" ht="31.5" hidden="false" customHeight="false" outlineLevel="0" collapsed="false">
      <c r="A41" s="60" t="n">
        <v>33</v>
      </c>
      <c r="B41" s="61" t="s">
        <v>135</v>
      </c>
      <c r="C41" s="62" t="s">
        <v>136</v>
      </c>
      <c r="D41" s="63" t="n">
        <v>2865</v>
      </c>
      <c r="E41" s="63" t="n">
        <v>8996</v>
      </c>
      <c r="F41" s="63" t="n">
        <v>13482</v>
      </c>
      <c r="G41" s="63" t="n">
        <v>96</v>
      </c>
      <c r="H41" s="63" t="n">
        <v>9211</v>
      </c>
      <c r="I41" s="63" t="n">
        <v>6897</v>
      </c>
      <c r="J41" s="63" t="n">
        <v>1716</v>
      </c>
      <c r="K41" s="63" t="n">
        <v>32</v>
      </c>
      <c r="L41" s="63" t="n">
        <v>335</v>
      </c>
      <c r="M41" s="63" t="n">
        <v>51</v>
      </c>
      <c r="N41" s="63" t="n">
        <v>180</v>
      </c>
      <c r="O41" s="63" t="n">
        <v>2650</v>
      </c>
      <c r="P41" s="63" t="n">
        <v>3133</v>
      </c>
      <c r="Q41" s="63" t="n">
        <v>42</v>
      </c>
      <c r="R41" s="63" t="n">
        <v>7775</v>
      </c>
      <c r="S41" s="63" t="n">
        <v>27</v>
      </c>
      <c r="T41" s="56" t="n">
        <v>32</v>
      </c>
      <c r="U41" s="56" t="n">
        <v>1761</v>
      </c>
      <c r="V41" s="56" t="n">
        <v>34</v>
      </c>
      <c r="W41" s="56" t="n">
        <v>400</v>
      </c>
      <c r="X41" s="56" t="n">
        <v>64</v>
      </c>
      <c r="Y41" s="56" t="n">
        <v>223</v>
      </c>
      <c r="Z41" s="10"/>
    </row>
    <row r="42" customFormat="false" ht="33.75" hidden="false" customHeight="false" outlineLevel="0" collapsed="false">
      <c r="A42" s="60" t="n">
        <v>34</v>
      </c>
      <c r="B42" s="64" t="s">
        <v>137</v>
      </c>
      <c r="C42" s="56" t="s">
        <v>138</v>
      </c>
      <c r="D42" s="63" t="n">
        <v>1986</v>
      </c>
      <c r="E42" s="63" t="n">
        <v>6118</v>
      </c>
      <c r="F42" s="63" t="n">
        <v>8246</v>
      </c>
      <c r="G42" s="63" t="n">
        <v>3</v>
      </c>
      <c r="H42" s="63" t="n">
        <v>6196</v>
      </c>
      <c r="I42" s="63" t="n">
        <v>4285</v>
      </c>
      <c r="J42" s="63" t="n">
        <v>1535</v>
      </c>
      <c r="K42" s="63" t="n">
        <v>13</v>
      </c>
      <c r="L42" s="63" t="n">
        <v>240</v>
      </c>
      <c r="M42" s="63" t="n">
        <v>34</v>
      </c>
      <c r="N42" s="63" t="n">
        <v>89</v>
      </c>
      <c r="O42" s="63" t="n">
        <v>1908</v>
      </c>
      <c r="P42" s="63" t="n">
        <v>1963</v>
      </c>
      <c r="Q42" s="63" t="n">
        <v>3</v>
      </c>
      <c r="R42" s="63" t="n">
        <v>4296</v>
      </c>
      <c r="S42" s="63"/>
      <c r="T42" s="56" t="n">
        <v>28</v>
      </c>
      <c r="U42" s="56" t="n">
        <v>1556</v>
      </c>
      <c r="V42" s="56" t="n">
        <v>12</v>
      </c>
      <c r="W42" s="56" t="n">
        <v>251</v>
      </c>
      <c r="X42" s="56" t="n">
        <v>36</v>
      </c>
      <c r="Y42" s="56" t="n">
        <v>112</v>
      </c>
      <c r="Z42" s="10"/>
    </row>
    <row r="43" customFormat="false" ht="12.75" hidden="false" customHeight="false" outlineLevel="0" collapsed="false">
      <c r="A43" s="60" t="n">
        <v>35</v>
      </c>
      <c r="B43" s="64" t="s">
        <v>139</v>
      </c>
      <c r="C43" s="56" t="s">
        <v>140</v>
      </c>
      <c r="D43" s="63" t="n">
        <v>762</v>
      </c>
      <c r="E43" s="63" t="n">
        <v>2580</v>
      </c>
      <c r="F43" s="63" t="n">
        <v>4762</v>
      </c>
      <c r="G43" s="63" t="n">
        <v>89</v>
      </c>
      <c r="H43" s="63" t="n">
        <v>2692</v>
      </c>
      <c r="I43" s="63" t="n">
        <v>2402</v>
      </c>
      <c r="J43" s="63" t="n">
        <v>97</v>
      </c>
      <c r="K43" s="63" t="n">
        <v>18</v>
      </c>
      <c r="L43" s="63" t="n">
        <v>76</v>
      </c>
      <c r="M43" s="63" t="n">
        <v>14</v>
      </c>
      <c r="N43" s="63" t="n">
        <v>85</v>
      </c>
      <c r="O43" s="63" t="n">
        <v>650</v>
      </c>
      <c r="P43" s="63" t="n">
        <v>1048</v>
      </c>
      <c r="Q43" s="63" t="n">
        <v>36</v>
      </c>
      <c r="R43" s="63" t="n">
        <v>3290</v>
      </c>
      <c r="S43" s="63" t="n">
        <v>26</v>
      </c>
      <c r="T43" s="56" t="n">
        <v>1</v>
      </c>
      <c r="U43" s="56" t="n">
        <v>106</v>
      </c>
      <c r="V43" s="56" t="n">
        <v>20</v>
      </c>
      <c r="W43" s="56" t="n">
        <v>128</v>
      </c>
      <c r="X43" s="56" t="n">
        <v>24</v>
      </c>
      <c r="Y43" s="56" t="n">
        <v>125</v>
      </c>
      <c r="Z43" s="10"/>
    </row>
    <row r="44" customFormat="false" ht="21" hidden="false" customHeight="false" outlineLevel="0" collapsed="false">
      <c r="A44" s="60" t="n">
        <v>36</v>
      </c>
      <c r="B44" s="61" t="s">
        <v>141</v>
      </c>
      <c r="C44" s="62" t="s">
        <v>142</v>
      </c>
      <c r="D44" s="63" t="n">
        <v>1851</v>
      </c>
      <c r="E44" s="63" t="n">
        <v>6103</v>
      </c>
      <c r="F44" s="63" t="n">
        <v>10885</v>
      </c>
      <c r="G44" s="63" t="n">
        <v>71</v>
      </c>
      <c r="H44" s="63" t="n">
        <v>6572</v>
      </c>
      <c r="I44" s="63" t="n">
        <v>5210</v>
      </c>
      <c r="J44" s="63" t="n">
        <v>915</v>
      </c>
      <c r="K44" s="63" t="n">
        <v>79</v>
      </c>
      <c r="L44" s="63" t="n">
        <v>200</v>
      </c>
      <c r="M44" s="63" t="n">
        <v>47</v>
      </c>
      <c r="N44" s="63" t="n">
        <v>121</v>
      </c>
      <c r="O44" s="63" t="n">
        <v>1382</v>
      </c>
      <c r="P44" s="63" t="n">
        <v>2182</v>
      </c>
      <c r="Q44" s="63" t="n">
        <v>36</v>
      </c>
      <c r="R44" s="63" t="n">
        <v>6779</v>
      </c>
      <c r="S44" s="63" t="n">
        <v>29</v>
      </c>
      <c r="T44" s="56" t="n">
        <v>11</v>
      </c>
      <c r="U44" s="56" t="n">
        <v>1144</v>
      </c>
      <c r="V44" s="56" t="n">
        <v>88</v>
      </c>
      <c r="W44" s="56" t="n">
        <v>343</v>
      </c>
      <c r="X44" s="56" t="n">
        <v>91</v>
      </c>
      <c r="Y44" s="56" t="n">
        <v>179</v>
      </c>
      <c r="Z44" s="10"/>
    </row>
    <row r="45" customFormat="false" ht="12.75" hidden="false" customHeight="false" outlineLevel="0" collapsed="false">
      <c r="A45" s="60" t="n">
        <v>37</v>
      </c>
      <c r="B45" s="64" t="s">
        <v>143</v>
      </c>
      <c r="C45" s="56" t="s">
        <v>144</v>
      </c>
      <c r="D45" s="63" t="n">
        <v>1406</v>
      </c>
      <c r="E45" s="63" t="n">
        <v>4444</v>
      </c>
      <c r="F45" s="63" t="n">
        <v>7939</v>
      </c>
      <c r="G45" s="63"/>
      <c r="H45" s="63" t="n">
        <v>4760</v>
      </c>
      <c r="I45" s="63" t="n">
        <v>3598</v>
      </c>
      <c r="J45" s="63" t="n">
        <v>816</v>
      </c>
      <c r="K45" s="63" t="n">
        <v>55</v>
      </c>
      <c r="L45" s="63" t="n">
        <v>162</v>
      </c>
      <c r="M45" s="63" t="n">
        <v>36</v>
      </c>
      <c r="N45" s="63" t="n">
        <v>93</v>
      </c>
      <c r="O45" s="63" t="n">
        <v>1090</v>
      </c>
      <c r="P45" s="63" t="n">
        <v>1696</v>
      </c>
      <c r="Q45" s="63"/>
      <c r="R45" s="63" t="n">
        <v>4712</v>
      </c>
      <c r="S45" s="63"/>
      <c r="T45" s="56" t="n">
        <v>7</v>
      </c>
      <c r="U45" s="56" t="n">
        <v>997</v>
      </c>
      <c r="V45" s="56" t="n">
        <v>55</v>
      </c>
      <c r="W45" s="56" t="n">
        <v>285</v>
      </c>
      <c r="X45" s="56" t="n">
        <v>58</v>
      </c>
      <c r="Y45" s="56" t="n">
        <v>137</v>
      </c>
      <c r="Z45" s="10"/>
    </row>
    <row r="46" customFormat="false" ht="31.5" hidden="false" customHeight="false" outlineLevel="0" collapsed="false">
      <c r="A46" s="60" t="n">
        <v>38</v>
      </c>
      <c r="B46" s="61" t="s">
        <v>145</v>
      </c>
      <c r="C46" s="62" t="s">
        <v>146</v>
      </c>
      <c r="D46" s="63" t="n">
        <v>7342</v>
      </c>
      <c r="E46" s="63" t="n">
        <v>30832</v>
      </c>
      <c r="F46" s="63" t="n">
        <v>41310</v>
      </c>
      <c r="G46" s="63" t="n">
        <v>880</v>
      </c>
      <c r="H46" s="63" t="n">
        <v>32824</v>
      </c>
      <c r="I46" s="63" t="n">
        <v>27782</v>
      </c>
      <c r="J46" s="63" t="n">
        <v>3291</v>
      </c>
      <c r="K46" s="63" t="n">
        <v>225</v>
      </c>
      <c r="L46" s="63" t="n">
        <v>630</v>
      </c>
      <c r="M46" s="63" t="n">
        <v>126</v>
      </c>
      <c r="N46" s="63" t="n">
        <v>770</v>
      </c>
      <c r="O46" s="63" t="n">
        <v>5350</v>
      </c>
      <c r="P46" s="63" t="n">
        <v>6441</v>
      </c>
      <c r="Q46" s="63" t="n">
        <v>449</v>
      </c>
      <c r="R46" s="63" t="n">
        <v>29249</v>
      </c>
      <c r="S46" s="63" t="n">
        <v>296</v>
      </c>
      <c r="T46" s="56" t="n">
        <v>40</v>
      </c>
      <c r="U46" s="56" t="n">
        <v>3415</v>
      </c>
      <c r="V46" s="56" t="n">
        <v>228</v>
      </c>
      <c r="W46" s="56" t="n">
        <v>820</v>
      </c>
      <c r="X46" s="56" t="n">
        <v>148</v>
      </c>
      <c r="Y46" s="56" t="n">
        <v>906</v>
      </c>
      <c r="Z46" s="10"/>
    </row>
    <row r="47" customFormat="false" ht="31.5" hidden="false" customHeight="false" outlineLevel="0" collapsed="false">
      <c r="A47" s="60" t="n">
        <v>39</v>
      </c>
      <c r="B47" s="61" t="s">
        <v>147</v>
      </c>
      <c r="C47" s="62" t="s">
        <v>148</v>
      </c>
      <c r="D47" s="63" t="n">
        <v>6971</v>
      </c>
      <c r="E47" s="63" t="n">
        <v>29350</v>
      </c>
      <c r="F47" s="63" t="n">
        <v>39330</v>
      </c>
      <c r="G47" s="63" t="n">
        <v>811</v>
      </c>
      <c r="H47" s="63" t="n">
        <v>31221</v>
      </c>
      <c r="I47" s="63" t="n">
        <v>26389</v>
      </c>
      <c r="J47" s="63" t="n">
        <v>3160</v>
      </c>
      <c r="K47" s="63" t="n">
        <v>210</v>
      </c>
      <c r="L47" s="63" t="n">
        <v>598</v>
      </c>
      <c r="M47" s="63" t="n">
        <v>118</v>
      </c>
      <c r="N47" s="63" t="n">
        <v>746</v>
      </c>
      <c r="O47" s="63" t="n">
        <v>5100</v>
      </c>
      <c r="P47" s="63" t="n">
        <v>6129</v>
      </c>
      <c r="Q47" s="63" t="n">
        <v>421</v>
      </c>
      <c r="R47" s="63" t="n">
        <v>27804</v>
      </c>
      <c r="S47" s="63" t="n">
        <v>266</v>
      </c>
      <c r="T47" s="56" t="n">
        <v>37</v>
      </c>
      <c r="U47" s="56" t="n">
        <v>3288</v>
      </c>
      <c r="V47" s="56" t="n">
        <v>212</v>
      </c>
      <c r="W47" s="56" t="n">
        <v>783</v>
      </c>
      <c r="X47" s="56" t="n">
        <v>137</v>
      </c>
      <c r="Y47" s="56" t="n">
        <v>866</v>
      </c>
      <c r="Z47" s="10"/>
    </row>
    <row r="48" customFormat="false" ht="45" hidden="false" customHeight="false" outlineLevel="0" collapsed="false">
      <c r="A48" s="60" t="n">
        <v>40</v>
      </c>
      <c r="B48" s="67" t="s">
        <v>149</v>
      </c>
      <c r="C48" s="56" t="s">
        <v>150</v>
      </c>
      <c r="D48" s="63" t="n">
        <v>86</v>
      </c>
      <c r="E48" s="63" t="n">
        <v>209</v>
      </c>
      <c r="F48" s="63" t="n">
        <v>340</v>
      </c>
      <c r="G48" s="63" t="n">
        <v>10</v>
      </c>
      <c r="H48" s="63" t="n">
        <v>213</v>
      </c>
      <c r="I48" s="63" t="n">
        <v>203</v>
      </c>
      <c r="J48" s="63" t="n">
        <v>3</v>
      </c>
      <c r="K48" s="63" t="n">
        <v>1</v>
      </c>
      <c r="L48" s="63" t="n">
        <v>4</v>
      </c>
      <c r="M48" s="63"/>
      <c r="N48" s="63" t="n">
        <v>2</v>
      </c>
      <c r="O48" s="63" t="n">
        <v>82</v>
      </c>
      <c r="P48" s="63" t="n">
        <v>95</v>
      </c>
      <c r="Q48" s="63" t="n">
        <v>1</v>
      </c>
      <c r="R48" s="63" t="n">
        <v>230</v>
      </c>
      <c r="S48" s="63" t="n">
        <v>10</v>
      </c>
      <c r="T48" s="56" t="n">
        <v>1</v>
      </c>
      <c r="U48" s="56" t="n">
        <v>4</v>
      </c>
      <c r="V48" s="56" t="n">
        <v>1</v>
      </c>
      <c r="W48" s="56" t="n">
        <v>5</v>
      </c>
      <c r="X48" s="56"/>
      <c r="Y48" s="56" t="n">
        <v>6</v>
      </c>
      <c r="Z48" s="10"/>
    </row>
    <row r="49" customFormat="false" ht="45" hidden="false" customHeight="false" outlineLevel="0" collapsed="false">
      <c r="A49" s="60" t="n">
        <v>41</v>
      </c>
      <c r="B49" s="64" t="s">
        <v>151</v>
      </c>
      <c r="C49" s="56" t="s">
        <v>152</v>
      </c>
      <c r="D49" s="63" t="n">
        <v>2829</v>
      </c>
      <c r="E49" s="63" t="n">
        <v>6446</v>
      </c>
      <c r="F49" s="63" t="n">
        <v>11239</v>
      </c>
      <c r="G49" s="63" t="n">
        <v>624</v>
      </c>
      <c r="H49" s="63" t="n">
        <v>6689</v>
      </c>
      <c r="I49" s="63" t="n">
        <v>5875</v>
      </c>
      <c r="J49" s="63" t="n">
        <v>117</v>
      </c>
      <c r="K49" s="63" t="n">
        <v>47</v>
      </c>
      <c r="L49" s="63" t="n">
        <v>356</v>
      </c>
      <c r="M49" s="63" t="n">
        <v>50</v>
      </c>
      <c r="N49" s="63" t="n">
        <v>244</v>
      </c>
      <c r="O49" s="63" t="n">
        <v>2586</v>
      </c>
      <c r="P49" s="63" t="n">
        <v>3348</v>
      </c>
      <c r="Q49" s="63" t="n">
        <v>318</v>
      </c>
      <c r="R49" s="63" t="n">
        <v>6628</v>
      </c>
      <c r="S49" s="63" t="n">
        <v>227</v>
      </c>
      <c r="T49" s="56" t="n">
        <v>19</v>
      </c>
      <c r="U49" s="56" t="n">
        <v>138</v>
      </c>
      <c r="V49" s="56" t="n">
        <v>51</v>
      </c>
      <c r="W49" s="56" t="n">
        <v>513</v>
      </c>
      <c r="X49" s="56" t="n">
        <v>67</v>
      </c>
      <c r="Y49" s="56" t="n">
        <v>326</v>
      </c>
      <c r="Z49" s="10"/>
    </row>
    <row r="50" customFormat="false" ht="22.5" hidden="false" customHeight="false" outlineLevel="0" collapsed="false">
      <c r="A50" s="60" t="n">
        <v>42</v>
      </c>
      <c r="B50" s="64" t="s">
        <v>153</v>
      </c>
      <c r="C50" s="56" t="s">
        <v>154</v>
      </c>
      <c r="D50" s="63"/>
      <c r="E50" s="63" t="n">
        <v>7</v>
      </c>
      <c r="F50" s="63" t="n">
        <v>8</v>
      </c>
      <c r="G50" s="63"/>
      <c r="H50" s="63" t="n">
        <v>3</v>
      </c>
      <c r="I50" s="63" t="n">
        <v>2</v>
      </c>
      <c r="J50" s="63"/>
      <c r="K50" s="63"/>
      <c r="L50" s="63"/>
      <c r="M50" s="63"/>
      <c r="N50" s="63" t="n">
        <v>1</v>
      </c>
      <c r="O50" s="63" t="n">
        <v>4</v>
      </c>
      <c r="P50" s="63" t="n">
        <v>4</v>
      </c>
      <c r="Q50" s="63"/>
      <c r="R50" s="63" t="n">
        <v>3</v>
      </c>
      <c r="S50" s="63"/>
      <c r="T50" s="56"/>
      <c r="U50" s="56"/>
      <c r="V50" s="56"/>
      <c r="W50" s="56"/>
      <c r="X50" s="56"/>
      <c r="Y50" s="56" t="n">
        <v>1</v>
      </c>
      <c r="Z50" s="10"/>
    </row>
    <row r="51" customFormat="false" ht="31.5" hidden="false" customHeight="false" outlineLevel="0" collapsed="false">
      <c r="A51" s="60" t="n">
        <v>43</v>
      </c>
      <c r="B51" s="61" t="s">
        <v>155</v>
      </c>
      <c r="C51" s="62" t="s">
        <v>156</v>
      </c>
      <c r="D51" s="63" t="n">
        <v>57</v>
      </c>
      <c r="E51" s="63" t="n">
        <v>154</v>
      </c>
      <c r="F51" s="63" t="n">
        <v>315</v>
      </c>
      <c r="G51" s="63" t="n">
        <v>17</v>
      </c>
      <c r="H51" s="63" t="n">
        <v>151</v>
      </c>
      <c r="I51" s="63" t="n">
        <v>124</v>
      </c>
      <c r="J51" s="63" t="n">
        <v>17</v>
      </c>
      <c r="K51" s="63" t="n">
        <v>1</v>
      </c>
      <c r="L51" s="63" t="n">
        <v>5</v>
      </c>
      <c r="M51" s="63"/>
      <c r="N51" s="63" t="n">
        <v>4</v>
      </c>
      <c r="O51" s="63" t="n">
        <v>60</v>
      </c>
      <c r="P51" s="63" t="n">
        <v>97</v>
      </c>
      <c r="Q51" s="63" t="n">
        <v>4</v>
      </c>
      <c r="R51" s="63" t="n">
        <v>186</v>
      </c>
      <c r="S51" s="63" t="n">
        <v>13</v>
      </c>
      <c r="T51" s="56"/>
      <c r="U51" s="56" t="n">
        <v>17</v>
      </c>
      <c r="V51" s="56" t="n">
        <v>1</v>
      </c>
      <c r="W51" s="56" t="n">
        <v>9</v>
      </c>
      <c r="X51" s="56"/>
      <c r="Y51" s="56" t="n">
        <v>7</v>
      </c>
      <c r="Z51" s="10"/>
    </row>
    <row r="52" customFormat="false" ht="22.5" hidden="false" customHeight="false" outlineLevel="0" collapsed="false">
      <c r="A52" s="60" t="n">
        <v>44</v>
      </c>
      <c r="B52" s="67" t="s">
        <v>157</v>
      </c>
      <c r="C52" s="56" t="n">
        <v>332</v>
      </c>
      <c r="D52" s="63" t="n">
        <v>46</v>
      </c>
      <c r="E52" s="63" t="n">
        <v>96</v>
      </c>
      <c r="F52" s="63" t="n">
        <v>232</v>
      </c>
      <c r="G52" s="63" t="n">
        <v>17</v>
      </c>
      <c r="H52" s="63" t="n">
        <v>94</v>
      </c>
      <c r="I52" s="63" t="n">
        <v>84</v>
      </c>
      <c r="J52" s="63" t="n">
        <v>3</v>
      </c>
      <c r="K52" s="63" t="n">
        <v>1</v>
      </c>
      <c r="L52" s="63" t="n">
        <v>4</v>
      </c>
      <c r="M52" s="63"/>
      <c r="N52" s="63" t="n">
        <v>2</v>
      </c>
      <c r="O52" s="63" t="n">
        <v>48</v>
      </c>
      <c r="P52" s="63" t="n">
        <v>73</v>
      </c>
      <c r="Q52" s="63" t="n">
        <v>4</v>
      </c>
      <c r="R52" s="63" t="n">
        <v>143</v>
      </c>
      <c r="S52" s="63" t="n">
        <v>13</v>
      </c>
      <c r="T52" s="56"/>
      <c r="U52" s="56" t="n">
        <v>3</v>
      </c>
      <c r="V52" s="56" t="n">
        <v>1</v>
      </c>
      <c r="W52" s="56" t="n">
        <v>7</v>
      </c>
      <c r="X52" s="56"/>
      <c r="Y52" s="56" t="n">
        <v>4</v>
      </c>
      <c r="Z52" s="10"/>
    </row>
    <row r="53" customFormat="false" ht="42" hidden="false" customHeight="false" outlineLevel="0" collapsed="false">
      <c r="A53" s="60" t="n">
        <v>45</v>
      </c>
      <c r="B53" s="61" t="s">
        <v>158</v>
      </c>
      <c r="C53" s="62" t="s">
        <v>159</v>
      </c>
      <c r="D53" s="63" t="n">
        <v>747</v>
      </c>
      <c r="E53" s="63" t="n">
        <v>3020</v>
      </c>
      <c r="F53" s="63" t="n">
        <v>4438</v>
      </c>
      <c r="G53" s="63" t="n">
        <v>31</v>
      </c>
      <c r="H53" s="63" t="n">
        <v>3185</v>
      </c>
      <c r="I53" s="63" t="n">
        <v>2197</v>
      </c>
      <c r="J53" s="63" t="n">
        <v>794</v>
      </c>
      <c r="K53" s="63" t="n">
        <v>14</v>
      </c>
      <c r="L53" s="63" t="n">
        <v>60</v>
      </c>
      <c r="M53" s="63" t="n">
        <v>17</v>
      </c>
      <c r="N53" s="63" t="n">
        <v>103</v>
      </c>
      <c r="O53" s="63" t="n">
        <v>582</v>
      </c>
      <c r="P53" s="63" t="n">
        <v>785</v>
      </c>
      <c r="Q53" s="63" t="n">
        <v>22</v>
      </c>
      <c r="R53" s="63" t="n">
        <v>2445</v>
      </c>
      <c r="S53" s="63" t="n">
        <v>4</v>
      </c>
      <c r="T53" s="56" t="n">
        <v>8</v>
      </c>
      <c r="U53" s="56" t="n">
        <v>944</v>
      </c>
      <c r="V53" s="56" t="n">
        <v>13</v>
      </c>
      <c r="W53" s="56" t="n">
        <v>95</v>
      </c>
      <c r="X53" s="56" t="n">
        <v>19</v>
      </c>
      <c r="Y53" s="56" t="n">
        <v>133</v>
      </c>
      <c r="Z53" s="10"/>
    </row>
    <row r="54" customFormat="false" ht="22.5" hidden="false" customHeight="false" outlineLevel="0" collapsed="false">
      <c r="A54" s="60" t="n">
        <v>46</v>
      </c>
      <c r="B54" s="64" t="s">
        <v>160</v>
      </c>
      <c r="C54" s="56" t="n">
        <v>345</v>
      </c>
      <c r="D54" s="63" t="n">
        <v>128</v>
      </c>
      <c r="E54" s="63" t="n">
        <v>319</v>
      </c>
      <c r="F54" s="63" t="n">
        <v>544</v>
      </c>
      <c r="G54" s="63"/>
      <c r="H54" s="63" t="n">
        <v>361</v>
      </c>
      <c r="I54" s="63" t="n">
        <v>286</v>
      </c>
      <c r="J54" s="63" t="n">
        <v>45</v>
      </c>
      <c r="K54" s="63" t="n">
        <v>5</v>
      </c>
      <c r="L54" s="63" t="n">
        <v>7</v>
      </c>
      <c r="M54" s="63" t="n">
        <v>4</v>
      </c>
      <c r="N54" s="63" t="n">
        <v>14</v>
      </c>
      <c r="O54" s="63" t="n">
        <v>86</v>
      </c>
      <c r="P54" s="63" t="n">
        <v>111</v>
      </c>
      <c r="Q54" s="63"/>
      <c r="R54" s="63" t="n">
        <v>331</v>
      </c>
      <c r="S54" s="63"/>
      <c r="T54" s="56"/>
      <c r="U54" s="56" t="n">
        <v>52</v>
      </c>
      <c r="V54" s="56" t="n">
        <v>5</v>
      </c>
      <c r="W54" s="56" t="n">
        <v>12</v>
      </c>
      <c r="X54" s="56" t="n">
        <v>6</v>
      </c>
      <c r="Y54" s="56" t="n">
        <v>19</v>
      </c>
      <c r="Z54" s="10"/>
    </row>
    <row r="55" customFormat="false" ht="31.5" hidden="false" customHeight="false" outlineLevel="0" collapsed="false">
      <c r="A55" s="60" t="n">
        <v>47</v>
      </c>
      <c r="B55" s="61" t="s">
        <v>161</v>
      </c>
      <c r="C55" s="62" t="s">
        <v>162</v>
      </c>
      <c r="D55" s="63" t="n">
        <v>35</v>
      </c>
      <c r="E55" s="63" t="n">
        <v>118</v>
      </c>
      <c r="F55" s="63" t="n">
        <v>183</v>
      </c>
      <c r="G55" s="63"/>
      <c r="H55" s="63" t="n">
        <v>120</v>
      </c>
      <c r="I55" s="63" t="n">
        <v>84</v>
      </c>
      <c r="J55" s="63" t="n">
        <v>28</v>
      </c>
      <c r="K55" s="63"/>
      <c r="L55" s="63" t="n">
        <v>2</v>
      </c>
      <c r="M55" s="63"/>
      <c r="N55" s="63" t="n">
        <v>6</v>
      </c>
      <c r="O55" s="63" t="n">
        <v>33</v>
      </c>
      <c r="P55" s="63" t="n">
        <v>47</v>
      </c>
      <c r="Q55" s="63"/>
      <c r="R55" s="63" t="n">
        <v>93</v>
      </c>
      <c r="S55" s="63"/>
      <c r="T55" s="56"/>
      <c r="U55" s="56" t="n">
        <v>30</v>
      </c>
      <c r="V55" s="56"/>
      <c r="W55" s="56" t="n">
        <v>5</v>
      </c>
      <c r="X55" s="56"/>
      <c r="Y55" s="56" t="n">
        <v>7</v>
      </c>
      <c r="Z55" s="10"/>
    </row>
    <row r="56" customFormat="false" ht="31.5" hidden="false" customHeight="false" outlineLevel="0" collapsed="false">
      <c r="A56" s="60" t="n">
        <v>48</v>
      </c>
      <c r="B56" s="65" t="s">
        <v>163</v>
      </c>
      <c r="C56" s="62" t="s">
        <v>164</v>
      </c>
      <c r="D56" s="63" t="n">
        <v>2857</v>
      </c>
      <c r="E56" s="63" t="n">
        <v>5484</v>
      </c>
      <c r="F56" s="63" t="n">
        <v>10393</v>
      </c>
      <c r="G56" s="63" t="n">
        <v>147</v>
      </c>
      <c r="H56" s="63" t="n">
        <v>5744</v>
      </c>
      <c r="I56" s="63" t="n">
        <v>2715</v>
      </c>
      <c r="J56" s="63" t="n">
        <v>2185</v>
      </c>
      <c r="K56" s="63" t="n">
        <v>2</v>
      </c>
      <c r="L56" s="63" t="n">
        <v>543</v>
      </c>
      <c r="M56" s="63" t="n">
        <v>50</v>
      </c>
      <c r="N56" s="63" t="n">
        <v>249</v>
      </c>
      <c r="O56" s="63" t="n">
        <v>2597</v>
      </c>
      <c r="P56" s="63" t="n">
        <v>3575</v>
      </c>
      <c r="Q56" s="63" t="n">
        <v>99</v>
      </c>
      <c r="R56" s="63" t="n">
        <v>3112</v>
      </c>
      <c r="S56" s="63" t="n">
        <v>29</v>
      </c>
      <c r="T56" s="56" t="n">
        <v>124</v>
      </c>
      <c r="U56" s="56" t="n">
        <v>2534</v>
      </c>
      <c r="V56" s="56" t="n">
        <v>3</v>
      </c>
      <c r="W56" s="56" t="n">
        <v>726</v>
      </c>
      <c r="X56" s="56" t="n">
        <v>58</v>
      </c>
      <c r="Y56" s="56" t="n">
        <v>301</v>
      </c>
      <c r="Z56" s="10"/>
    </row>
    <row r="57" customFormat="false" ht="12.75" hidden="false" customHeight="false" outlineLevel="0" collapsed="false">
      <c r="A57" s="60" t="n">
        <v>49</v>
      </c>
      <c r="B57" s="67" t="s">
        <v>165</v>
      </c>
      <c r="C57" s="56" t="s">
        <v>166</v>
      </c>
      <c r="D57" s="63" t="n">
        <v>980</v>
      </c>
      <c r="E57" s="63" t="n">
        <v>1410</v>
      </c>
      <c r="F57" s="63" t="n">
        <v>3031</v>
      </c>
      <c r="G57" s="63" t="n">
        <v>69</v>
      </c>
      <c r="H57" s="63" t="n">
        <v>1570</v>
      </c>
      <c r="I57" s="63" t="n">
        <v>752</v>
      </c>
      <c r="J57" s="63" t="n">
        <v>567</v>
      </c>
      <c r="K57" s="63" t="n">
        <v>1</v>
      </c>
      <c r="L57" s="63" t="n">
        <v>156</v>
      </c>
      <c r="M57" s="63" t="n">
        <v>16</v>
      </c>
      <c r="N57" s="63" t="n">
        <v>78</v>
      </c>
      <c r="O57" s="63" t="n">
        <v>820</v>
      </c>
      <c r="P57" s="63" t="n">
        <v>1159</v>
      </c>
      <c r="Q57" s="63" t="n">
        <v>44</v>
      </c>
      <c r="R57" s="63" t="n">
        <v>817</v>
      </c>
      <c r="S57" s="63" t="n">
        <v>14</v>
      </c>
      <c r="T57" s="56" t="n">
        <v>33</v>
      </c>
      <c r="U57" s="56" t="n">
        <v>728</v>
      </c>
      <c r="V57" s="56" t="n">
        <v>1</v>
      </c>
      <c r="W57" s="56" t="n">
        <v>205</v>
      </c>
      <c r="X57" s="56" t="n">
        <v>17</v>
      </c>
      <c r="Y57" s="56" t="n">
        <v>95</v>
      </c>
      <c r="Z57" s="10"/>
    </row>
    <row r="58" customFormat="false" ht="12.75" hidden="false" customHeight="false" outlineLevel="0" collapsed="false">
      <c r="A58" s="60" t="n">
        <v>50</v>
      </c>
      <c r="B58" s="67" t="s">
        <v>167</v>
      </c>
      <c r="C58" s="56" t="s">
        <v>168</v>
      </c>
      <c r="D58" s="63" t="n">
        <v>372</v>
      </c>
      <c r="E58" s="63" t="n">
        <v>441</v>
      </c>
      <c r="F58" s="63" t="n">
        <v>1075</v>
      </c>
      <c r="G58" s="63" t="n">
        <v>2</v>
      </c>
      <c r="H58" s="63" t="n">
        <v>502</v>
      </c>
      <c r="I58" s="63" t="n">
        <v>239</v>
      </c>
      <c r="J58" s="63" t="n">
        <v>124</v>
      </c>
      <c r="K58" s="63"/>
      <c r="L58" s="63" t="n">
        <v>107</v>
      </c>
      <c r="M58" s="63" t="n">
        <v>4</v>
      </c>
      <c r="N58" s="63" t="n">
        <v>28</v>
      </c>
      <c r="O58" s="63" t="n">
        <v>311</v>
      </c>
      <c r="P58" s="63" t="n">
        <v>452</v>
      </c>
      <c r="Q58" s="63"/>
      <c r="R58" s="63" t="n">
        <v>285</v>
      </c>
      <c r="S58" s="63"/>
      <c r="T58" s="56" t="n">
        <v>22</v>
      </c>
      <c r="U58" s="56" t="n">
        <v>120</v>
      </c>
      <c r="V58" s="56" t="n">
        <v>1</v>
      </c>
      <c r="W58" s="56" t="n">
        <v>153</v>
      </c>
      <c r="X58" s="56" t="n">
        <v>6</v>
      </c>
      <c r="Y58" s="56" t="n">
        <v>36</v>
      </c>
      <c r="Z58" s="10"/>
    </row>
    <row r="59" customFormat="false" ht="12.75" hidden="false" customHeight="false" outlineLevel="0" collapsed="false">
      <c r="A59" s="60" t="n">
        <v>51</v>
      </c>
      <c r="B59" s="67" t="s">
        <v>169</v>
      </c>
      <c r="C59" s="56" t="s">
        <v>170</v>
      </c>
      <c r="D59" s="63" t="n">
        <v>806</v>
      </c>
      <c r="E59" s="63" t="n">
        <v>1260</v>
      </c>
      <c r="F59" s="63" t="n">
        <v>2579</v>
      </c>
      <c r="G59" s="63" t="n">
        <v>42</v>
      </c>
      <c r="H59" s="63" t="n">
        <v>1293</v>
      </c>
      <c r="I59" s="63" t="n">
        <v>967</v>
      </c>
      <c r="J59" s="63" t="n">
        <v>152</v>
      </c>
      <c r="K59" s="63" t="n">
        <v>1</v>
      </c>
      <c r="L59" s="63" t="n">
        <v>104</v>
      </c>
      <c r="M59" s="63" t="n">
        <v>9</v>
      </c>
      <c r="N59" s="63" t="n">
        <v>60</v>
      </c>
      <c r="O59" s="63" t="n">
        <v>773</v>
      </c>
      <c r="P59" s="63" t="n">
        <v>1053</v>
      </c>
      <c r="Q59" s="63" t="n">
        <v>31</v>
      </c>
      <c r="R59" s="63" t="n">
        <v>1043</v>
      </c>
      <c r="S59" s="63" t="n">
        <v>7</v>
      </c>
      <c r="T59" s="56" t="n">
        <v>28</v>
      </c>
      <c r="U59" s="56" t="n">
        <v>165</v>
      </c>
      <c r="V59" s="56" t="n">
        <v>1</v>
      </c>
      <c r="W59" s="56" t="n">
        <v>144</v>
      </c>
      <c r="X59" s="56" t="n">
        <v>12</v>
      </c>
      <c r="Y59" s="56" t="n">
        <v>65</v>
      </c>
      <c r="Z59" s="10"/>
    </row>
    <row r="60" customFormat="false" ht="22.5" hidden="false" customHeight="false" outlineLevel="0" collapsed="false">
      <c r="A60" s="60" t="n">
        <v>52</v>
      </c>
      <c r="B60" s="67" t="s">
        <v>171</v>
      </c>
      <c r="C60" s="56" t="n">
        <v>369</v>
      </c>
      <c r="D60" s="63" t="n">
        <v>36</v>
      </c>
      <c r="E60" s="63" t="n">
        <v>152</v>
      </c>
      <c r="F60" s="63" t="n">
        <v>220</v>
      </c>
      <c r="G60" s="63"/>
      <c r="H60" s="63" t="n">
        <v>142</v>
      </c>
      <c r="I60" s="63" t="n">
        <v>101</v>
      </c>
      <c r="J60" s="63" t="n">
        <v>26</v>
      </c>
      <c r="K60" s="63"/>
      <c r="L60" s="63" t="n">
        <v>4</v>
      </c>
      <c r="M60" s="63" t="n">
        <v>1</v>
      </c>
      <c r="N60" s="63" t="n">
        <v>10</v>
      </c>
      <c r="O60" s="63" t="n">
        <v>46</v>
      </c>
      <c r="P60" s="63" t="n">
        <v>71</v>
      </c>
      <c r="Q60" s="63"/>
      <c r="R60" s="63" t="n">
        <v>105</v>
      </c>
      <c r="S60" s="63"/>
      <c r="T60" s="56" t="n">
        <v>1</v>
      </c>
      <c r="U60" s="56" t="n">
        <v>33</v>
      </c>
      <c r="V60" s="56"/>
      <c r="W60" s="56" t="n">
        <v>6</v>
      </c>
      <c r="X60" s="56" t="n">
        <v>2</v>
      </c>
      <c r="Y60" s="56" t="n">
        <v>11</v>
      </c>
      <c r="Z60" s="10"/>
    </row>
    <row r="61" customFormat="false" ht="22.5" hidden="false" customHeight="false" outlineLevel="0" collapsed="false">
      <c r="A61" s="60" t="n">
        <v>53</v>
      </c>
      <c r="B61" s="67" t="s">
        <v>172</v>
      </c>
      <c r="C61" s="56" t="n">
        <v>370</v>
      </c>
      <c r="D61" s="63" t="n">
        <v>4</v>
      </c>
      <c r="E61" s="63" t="n">
        <v>4</v>
      </c>
      <c r="F61" s="63" t="n">
        <v>14</v>
      </c>
      <c r="G61" s="63"/>
      <c r="H61" s="63" t="n">
        <v>4</v>
      </c>
      <c r="I61" s="63" t="n">
        <v>3</v>
      </c>
      <c r="J61" s="63" t="n">
        <v>1</v>
      </c>
      <c r="K61" s="63"/>
      <c r="L61" s="63"/>
      <c r="M61" s="63"/>
      <c r="N61" s="63"/>
      <c r="O61" s="63" t="n">
        <v>4</v>
      </c>
      <c r="P61" s="63" t="n">
        <v>8</v>
      </c>
      <c r="Q61" s="63"/>
      <c r="R61" s="63" t="n">
        <v>4</v>
      </c>
      <c r="S61" s="63"/>
      <c r="T61" s="56"/>
      <c r="U61" s="56" t="n">
        <v>2</v>
      </c>
      <c r="V61" s="56"/>
      <c r="W61" s="56"/>
      <c r="X61" s="56"/>
      <c r="Y61" s="56"/>
      <c r="Z61" s="10"/>
    </row>
    <row r="62" customFormat="false" ht="42" hidden="false" customHeight="false" outlineLevel="0" collapsed="false">
      <c r="A62" s="60" t="n">
        <v>54</v>
      </c>
      <c r="B62" s="61" t="s">
        <v>173</v>
      </c>
      <c r="C62" s="62" t="s">
        <v>174</v>
      </c>
      <c r="D62" s="63" t="n">
        <v>862</v>
      </c>
      <c r="E62" s="63" t="n">
        <v>3980</v>
      </c>
      <c r="F62" s="63" t="n">
        <v>5006</v>
      </c>
      <c r="G62" s="63" t="n">
        <v>1</v>
      </c>
      <c r="H62" s="63" t="n">
        <v>4183</v>
      </c>
      <c r="I62" s="63" t="n">
        <v>3711</v>
      </c>
      <c r="J62" s="63" t="n">
        <v>269</v>
      </c>
      <c r="K62" s="63" t="n">
        <v>5</v>
      </c>
      <c r="L62" s="63" t="n">
        <v>82</v>
      </c>
      <c r="M62" s="63" t="n">
        <v>23</v>
      </c>
      <c r="N62" s="63" t="n">
        <v>93</v>
      </c>
      <c r="O62" s="63" t="n">
        <v>659</v>
      </c>
      <c r="P62" s="63" t="n">
        <v>726</v>
      </c>
      <c r="Q62" s="63"/>
      <c r="R62" s="63" t="n">
        <v>3792</v>
      </c>
      <c r="S62" s="63" t="n">
        <v>1</v>
      </c>
      <c r="T62" s="56" t="n">
        <v>10</v>
      </c>
      <c r="U62" s="56" t="n">
        <v>293</v>
      </c>
      <c r="V62" s="56" t="n">
        <v>5</v>
      </c>
      <c r="W62" s="56" t="n">
        <v>97</v>
      </c>
      <c r="X62" s="56" t="n">
        <v>23</v>
      </c>
      <c r="Y62" s="56" t="n">
        <v>96</v>
      </c>
      <c r="Z62" s="10"/>
    </row>
    <row r="63" customFormat="false" ht="21" hidden="false" customHeight="false" outlineLevel="0" collapsed="false">
      <c r="A63" s="60" t="n">
        <v>55</v>
      </c>
      <c r="B63" s="61" t="s">
        <v>175</v>
      </c>
      <c r="C63" s="62" t="s">
        <v>176</v>
      </c>
      <c r="D63" s="63" t="n">
        <v>83</v>
      </c>
      <c r="E63" s="63" t="n">
        <v>321</v>
      </c>
      <c r="F63" s="63" t="n">
        <v>454</v>
      </c>
      <c r="G63" s="63"/>
      <c r="H63" s="63" t="n">
        <v>347</v>
      </c>
      <c r="I63" s="63" t="n">
        <v>282</v>
      </c>
      <c r="J63" s="63" t="n">
        <v>55</v>
      </c>
      <c r="K63" s="63"/>
      <c r="L63" s="63" t="n">
        <v>3</v>
      </c>
      <c r="M63" s="63" t="n">
        <v>1</v>
      </c>
      <c r="N63" s="63" t="n">
        <v>6</v>
      </c>
      <c r="O63" s="63" t="n">
        <v>57</v>
      </c>
      <c r="P63" s="63" t="n">
        <v>72</v>
      </c>
      <c r="Q63" s="63"/>
      <c r="R63" s="63" t="n">
        <v>318</v>
      </c>
      <c r="S63" s="63" t="n">
        <v>4</v>
      </c>
      <c r="T63" s="56" t="n">
        <v>2</v>
      </c>
      <c r="U63" s="56" t="n">
        <v>57</v>
      </c>
      <c r="V63" s="56"/>
      <c r="W63" s="56" t="n">
        <v>7</v>
      </c>
      <c r="X63" s="56" t="n">
        <v>2</v>
      </c>
      <c r="Y63" s="56" t="n">
        <v>6</v>
      </c>
      <c r="Z63" s="10"/>
    </row>
    <row r="64" customFormat="false" ht="21" hidden="false" customHeight="false" outlineLevel="0" collapsed="false">
      <c r="A64" s="60" t="n">
        <v>56</v>
      </c>
      <c r="B64" s="61" t="s">
        <v>177</v>
      </c>
      <c r="C64" s="62" t="s">
        <v>178</v>
      </c>
      <c r="D64" s="63" t="n">
        <v>4</v>
      </c>
      <c r="E64" s="63" t="n">
        <v>3</v>
      </c>
      <c r="F64" s="63" t="n">
        <v>7</v>
      </c>
      <c r="G64" s="63"/>
      <c r="H64" s="63" t="n">
        <v>3</v>
      </c>
      <c r="I64" s="63" t="n">
        <v>2</v>
      </c>
      <c r="J64" s="63" t="n">
        <v>1</v>
      </c>
      <c r="K64" s="63"/>
      <c r="L64" s="63"/>
      <c r="M64" s="63"/>
      <c r="N64" s="63"/>
      <c r="O64" s="63" t="n">
        <v>4</v>
      </c>
      <c r="P64" s="63" t="n">
        <v>4</v>
      </c>
      <c r="Q64" s="63"/>
      <c r="R64" s="63" t="n">
        <v>2</v>
      </c>
      <c r="S64" s="63"/>
      <c r="T64" s="56"/>
      <c r="U64" s="56" t="n">
        <v>1</v>
      </c>
      <c r="V64" s="56"/>
      <c r="W64" s="56"/>
      <c r="X64" s="56"/>
      <c r="Y64" s="56"/>
      <c r="Z64" s="10"/>
    </row>
    <row r="65" customFormat="false" ht="12.75" hidden="false" customHeight="false" outlineLevel="0" collapsed="false">
      <c r="A65" s="60" t="n">
        <v>57</v>
      </c>
      <c r="B65" s="61" t="s">
        <v>179</v>
      </c>
      <c r="C65" s="62"/>
      <c r="D65" s="63" t="n">
        <v>1328</v>
      </c>
      <c r="E65" s="63" t="n">
        <v>3485</v>
      </c>
      <c r="F65" s="63" t="n">
        <v>5906</v>
      </c>
      <c r="G65" s="63"/>
      <c r="H65" s="63" t="n">
        <v>3771</v>
      </c>
      <c r="I65" s="63" t="n">
        <v>1621</v>
      </c>
      <c r="J65" s="63" t="n">
        <v>1715</v>
      </c>
      <c r="K65" s="63" t="n">
        <v>10</v>
      </c>
      <c r="L65" s="63" t="n">
        <v>386</v>
      </c>
      <c r="M65" s="63" t="n">
        <v>6</v>
      </c>
      <c r="N65" s="63" t="n">
        <v>33</v>
      </c>
      <c r="O65" s="63" t="n">
        <v>1042</v>
      </c>
      <c r="P65" s="63" t="n">
        <v>1292</v>
      </c>
      <c r="Q65" s="63"/>
      <c r="R65" s="63" t="n">
        <v>1602</v>
      </c>
      <c r="S65" s="63"/>
      <c r="T65" s="56" t="n">
        <v>302</v>
      </c>
      <c r="U65" s="56" t="n">
        <v>2208</v>
      </c>
      <c r="V65" s="56" t="n">
        <v>10</v>
      </c>
      <c r="W65" s="56" t="n">
        <v>501</v>
      </c>
      <c r="X65" s="56" t="n">
        <v>8</v>
      </c>
      <c r="Y65" s="56" t="n">
        <v>44</v>
      </c>
      <c r="Z65" s="10"/>
    </row>
    <row r="66" customFormat="false" ht="31.5" hidden="false" customHeight="false" outlineLevel="0" collapsed="false">
      <c r="A66" s="60" t="n">
        <v>58</v>
      </c>
      <c r="B66" s="61" t="s">
        <v>180</v>
      </c>
      <c r="C66" s="62"/>
      <c r="D66" s="68" t="n">
        <f aca="false">D9+D10+D15+D18+D20+D25+D32+D35+D36+D40+D41+D44+D46+D51+D53+D55+D56+D62+D63+D64+D65</f>
        <v>48380</v>
      </c>
      <c r="E66" s="68" t="n">
        <f aca="false">E9+E10+E15+E18+E20+E25+E32+E35+E36+E40+E41+E44+E46+E51+E53+E55+E56+E62+E63+E64+E65</f>
        <v>182533</v>
      </c>
      <c r="F66" s="68" t="n">
        <f aca="false">F9+F10+F15+F18+F20+F25+F32+F35+F36+F40+F41+F44+F46+F51+F53+F55+F56+F62+F63+F64+F65</f>
        <v>274489</v>
      </c>
      <c r="G66" s="68" t="n">
        <f aca="false">G9+G10+G15+G18+G20+G25+G32+G35+G36+G40+G41+G44+G46+G51+G53+G55+G56+G62+G63+G64+G65</f>
        <v>4293</v>
      </c>
      <c r="H66" s="68" t="n">
        <f aca="false">H9+H10+H15+H18+H20+H25+H32+H35+H36+H40+H41+H44+H46+H51+H53+H55+H56+H62+H63+H64+H65</f>
        <v>193090</v>
      </c>
      <c r="I66" s="68" t="n">
        <f aca="false">I9+I10+I15+I18+I20+I25+I32+I35+I36+I40+I41+I44+I46+I51+I53+I55+I56+I62+I63+I64+I65</f>
        <v>161073</v>
      </c>
      <c r="J66" s="68" t="n">
        <f aca="false">J9+J10+J15+J18+J20+J25+J32+J35+J36+J40+J41+J44+J46+J51+J53+J55+J56+J62+J63+J64+J65</f>
        <v>19415</v>
      </c>
      <c r="K66" s="68" t="n">
        <f aca="false">K9+K10+K15+K18+K20+K25+K32+K35+K36+K40+K41+K44+K46+K51+K53+K55+K56+K62+K63+K64+K65</f>
        <v>1305</v>
      </c>
      <c r="L66" s="68" t="n">
        <f aca="false">L9+L10+L15+L18+L20+L25+L32+L35+L36+L40+L41+L44+L46+L51+L53+L55+L56+L62+L63+L64+L65</f>
        <v>5735</v>
      </c>
      <c r="M66" s="68" t="n">
        <f aca="false">M9+M10+M15+M18+M20+M25+M32+M35+M36+M40+M41+M44+M46+M51+M53+M55+M56+M62+M63+M64+M65</f>
        <v>913</v>
      </c>
      <c r="N66" s="68" t="n">
        <f aca="false">N9+N10+N15+N18+N20+N25+N32+N35+N36+N40+N41+N44+N46+N51+N53+N55+N56+N62+N63+N64+N65</f>
        <v>4649</v>
      </c>
      <c r="O66" s="68" t="n">
        <f aca="false">O9+O10+O15+O18+O20+O25+O32+O35+O36+O40+O41+O44+O46+O51+O53+O55+O56+O62+O63+O64+O65</f>
        <v>37823</v>
      </c>
      <c r="P66" s="68" t="n">
        <f aca="false">P9+P10+P15+P18+P20+P25+P32+P35+P36+P40+P41+P44+P46+P51+P53+P55+P56+P62+P63+P64+P65</f>
        <v>50020</v>
      </c>
      <c r="Q66" s="68" t="n">
        <f aca="false">Q9+Q10+Q15+Q18+Q20+Q25+Q32+Q35+Q36+Q40+Q41+Q44+Q46+Q51+Q53+Q55+Q56+Q62+Q63+Q64+Q65</f>
        <v>2250</v>
      </c>
      <c r="R66" s="68" t="n">
        <f aca="false">R9+R10+R15+R18+R20+R25+R32+R35+R36+R40+R41+R44+R46+R51+R53+R55+R56+R62+R63+R64+R65</f>
        <v>185286</v>
      </c>
      <c r="S66" s="68" t="n">
        <f aca="false">S9+S10+S15+S18+S20+S25+S32+S35+S36+S40+S41+S44+S46+S51+S53+S55+S56+S62+S63+S64+S65</f>
        <v>1202</v>
      </c>
      <c r="T66" s="68" t="n">
        <f aca="false">T9+T10+T15+T18+T20+T25+T32+T35+T36+T40+T41+T44+T46+T51+T53+T55+T56+T62+T63+T64+T65</f>
        <v>712</v>
      </c>
      <c r="U66" s="68" t="n">
        <f aca="false">U9+U10+U15+U18+U20+U25+U32+U35+U36+U40+U41+U44+U46+U51+U53+U55+U56+U62+U63+U64+U65</f>
        <v>22024</v>
      </c>
      <c r="V66" s="68" t="n">
        <f aca="false">V9+V10+V15+V18+V20+V25+V32+V35+V36+V40+V41+V44+V46+V51+V53+V55+V56+V62+V63+V64+V65</f>
        <v>1414</v>
      </c>
      <c r="W66" s="68" t="n">
        <f aca="false">W9+W10+W15+W18+W20+W25+W32+W35+W36+W40+W41+W44+W46+W51+W53+W55+W56+W62+W63+W64+W65</f>
        <v>7843</v>
      </c>
      <c r="X66" s="68" t="n">
        <f aca="false">X9+X10+X15+X18+X20+X25+X32+X35+X36+X40+X41+X44+X46+X51+X53+X55+X56+X62+X63+X64+X65</f>
        <v>1227</v>
      </c>
      <c r="Y66" s="68" t="n">
        <f aca="false">Y9+Y10+Y15+Y18+Y20+Y25+Y32+Y35+Y36+Y40+Y41+Y44+Y46+Y51+Y53+Y55+Y56+Y62+Y63+Y64+Y65</f>
        <v>5963</v>
      </c>
      <c r="Z66" s="10"/>
    </row>
    <row r="67" customFormat="false" ht="22.5" hidden="false" customHeight="false" outlineLevel="0" collapsed="false">
      <c r="A67" s="60" t="n">
        <v>59</v>
      </c>
      <c r="B67" s="64" t="s">
        <v>181</v>
      </c>
      <c r="C67" s="56"/>
      <c r="D67" s="63" t="n">
        <v>334</v>
      </c>
      <c r="E67" s="63" t="n">
        <v>88</v>
      </c>
      <c r="F67" s="63" t="n">
        <v>468</v>
      </c>
      <c r="G67" s="63" t="n">
        <v>20</v>
      </c>
      <c r="H67" s="63" t="n">
        <v>146</v>
      </c>
      <c r="I67" s="63" t="n">
        <v>62</v>
      </c>
      <c r="J67" s="63" t="n">
        <v>60</v>
      </c>
      <c r="K67" s="63"/>
      <c r="L67" s="63" t="n">
        <v>22</v>
      </c>
      <c r="M67" s="63"/>
      <c r="N67" s="63" t="n">
        <v>2</v>
      </c>
      <c r="O67" s="63" t="n">
        <v>276</v>
      </c>
      <c r="P67" s="63" t="n">
        <v>291</v>
      </c>
      <c r="Q67" s="63" t="n">
        <v>2</v>
      </c>
      <c r="R67" s="63" t="n">
        <v>74</v>
      </c>
      <c r="S67" s="63" t="n">
        <v>15</v>
      </c>
      <c r="T67" s="56" t="n">
        <v>6</v>
      </c>
      <c r="U67" s="56" t="n">
        <v>66</v>
      </c>
      <c r="V67" s="56"/>
      <c r="W67" s="56" t="n">
        <v>29</v>
      </c>
      <c r="X67" s="56"/>
      <c r="Y67" s="56" t="n">
        <v>2</v>
      </c>
      <c r="Z67" s="10"/>
    </row>
    <row r="68" customFormat="false" ht="22.5" hidden="false" customHeight="false" outlineLevel="0" collapsed="false">
      <c r="A68" s="60" t="n">
        <v>60</v>
      </c>
      <c r="B68" s="64" t="s">
        <v>182</v>
      </c>
      <c r="C68" s="56"/>
      <c r="D68" s="63" t="n">
        <v>1118</v>
      </c>
      <c r="E68" s="63" t="n">
        <v>2510</v>
      </c>
      <c r="F68" s="63" t="n">
        <v>4539</v>
      </c>
      <c r="G68" s="63"/>
      <c r="H68" s="63" t="n">
        <v>2789</v>
      </c>
      <c r="I68" s="63" t="n">
        <v>1034</v>
      </c>
      <c r="J68" s="63" t="n">
        <v>1377</v>
      </c>
      <c r="K68" s="63" t="n">
        <v>2</v>
      </c>
      <c r="L68" s="63" t="n">
        <v>356</v>
      </c>
      <c r="M68" s="63" t="n">
        <v>1</v>
      </c>
      <c r="N68" s="63" t="n">
        <v>19</v>
      </c>
      <c r="O68" s="63" t="n">
        <v>839</v>
      </c>
      <c r="P68" s="63" t="n">
        <v>1046</v>
      </c>
      <c r="Q68" s="63"/>
      <c r="R68" s="63" t="n">
        <v>960</v>
      </c>
      <c r="S68" s="63"/>
      <c r="T68" s="56" t="n">
        <v>275</v>
      </c>
      <c r="U68" s="56" t="n">
        <v>1778</v>
      </c>
      <c r="V68" s="56" t="n">
        <v>2</v>
      </c>
      <c r="W68" s="56" t="n">
        <v>455</v>
      </c>
      <c r="X68" s="56" t="n">
        <v>1</v>
      </c>
      <c r="Y68" s="56" t="n">
        <v>22</v>
      </c>
      <c r="Z68" s="10"/>
    </row>
    <row r="69" customFormat="false" ht="22.5" hidden="false" customHeight="false" outlineLevel="0" collapsed="false">
      <c r="A69" s="60" t="n">
        <v>61</v>
      </c>
      <c r="B69" s="64" t="s">
        <v>183</v>
      </c>
      <c r="C69" s="56"/>
      <c r="D69" s="63" t="n">
        <v>429</v>
      </c>
      <c r="E69" s="63" t="n">
        <v>6438</v>
      </c>
      <c r="F69" s="63" t="n">
        <v>6911</v>
      </c>
      <c r="G69" s="63"/>
      <c r="H69" s="63" t="n">
        <v>6578</v>
      </c>
      <c r="I69" s="63" t="n">
        <v>6019</v>
      </c>
      <c r="J69" s="63" t="n">
        <v>406</v>
      </c>
      <c r="K69" s="63" t="n">
        <v>4</v>
      </c>
      <c r="L69" s="63" t="n">
        <v>130</v>
      </c>
      <c r="M69" s="63" t="n">
        <v>10</v>
      </c>
      <c r="N69" s="63" t="n">
        <v>9</v>
      </c>
      <c r="O69" s="63" t="n">
        <v>289</v>
      </c>
      <c r="P69" s="63" t="n">
        <v>300</v>
      </c>
      <c r="Q69" s="63"/>
      <c r="R69" s="63" t="n">
        <v>6042</v>
      </c>
      <c r="S69" s="63"/>
      <c r="T69" s="63" t="n">
        <v>1</v>
      </c>
      <c r="U69" s="63" t="n">
        <v>415</v>
      </c>
      <c r="V69" s="63" t="n">
        <v>4</v>
      </c>
      <c r="W69" s="63" t="n">
        <v>130</v>
      </c>
      <c r="X69" s="63" t="n">
        <v>10</v>
      </c>
      <c r="Y69" s="63" t="n">
        <v>9</v>
      </c>
      <c r="Z69" s="10"/>
    </row>
    <row r="70" customFormat="false" ht="12.75" hidden="false" customHeight="false" outlineLevel="0" collapsed="false">
      <c r="A70" s="60" t="n">
        <v>62</v>
      </c>
      <c r="B70" s="64" t="s">
        <v>184</v>
      </c>
      <c r="C70" s="56"/>
      <c r="D70" s="63" t="n">
        <v>1742</v>
      </c>
      <c r="E70" s="63" t="n">
        <v>8790</v>
      </c>
      <c r="F70" s="63" t="n">
        <v>13329</v>
      </c>
      <c r="G70" s="63" t="n">
        <v>10</v>
      </c>
      <c r="H70" s="63" t="n">
        <v>9178</v>
      </c>
      <c r="I70" s="63" t="n">
        <v>7560</v>
      </c>
      <c r="J70" s="63" t="n">
        <v>1194</v>
      </c>
      <c r="K70" s="63" t="n">
        <v>37</v>
      </c>
      <c r="L70" s="63" t="n">
        <v>212</v>
      </c>
      <c r="M70" s="63" t="n">
        <v>50</v>
      </c>
      <c r="N70" s="63" t="n">
        <v>125</v>
      </c>
      <c r="O70" s="63" t="n">
        <v>1354</v>
      </c>
      <c r="P70" s="63" t="n">
        <v>1888</v>
      </c>
      <c r="Q70" s="63" t="n">
        <v>4</v>
      </c>
      <c r="R70" s="63" t="n">
        <v>9403</v>
      </c>
      <c r="S70" s="63" t="n">
        <v>6</v>
      </c>
      <c r="T70" s="56" t="n">
        <v>4</v>
      </c>
      <c r="U70" s="56" t="n">
        <v>1456</v>
      </c>
      <c r="V70" s="56" t="n">
        <v>46</v>
      </c>
      <c r="W70" s="56" t="n">
        <v>301</v>
      </c>
      <c r="X70" s="56" t="n">
        <v>70</v>
      </c>
      <c r="Y70" s="56" t="n">
        <v>161</v>
      </c>
      <c r="Z70" s="10"/>
    </row>
    <row r="71" customFormat="false" ht="12.75" hidden="false" customHeight="false" outlineLevel="0" collapsed="false">
      <c r="A71" s="60" t="n">
        <v>63</v>
      </c>
      <c r="B71" s="64" t="s">
        <v>185</v>
      </c>
      <c r="C71" s="56"/>
      <c r="D71" s="63" t="n">
        <v>506</v>
      </c>
      <c r="E71" s="63" t="n">
        <v>472</v>
      </c>
      <c r="F71" s="63" t="n">
        <v>3766</v>
      </c>
      <c r="G71" s="63" t="n">
        <v>3766</v>
      </c>
      <c r="H71" s="63" t="n">
        <v>498</v>
      </c>
      <c r="I71" s="63" t="n">
        <v>370</v>
      </c>
      <c r="J71" s="63" t="n">
        <v>17</v>
      </c>
      <c r="K71" s="63" t="n">
        <v>1</v>
      </c>
      <c r="L71" s="63" t="n">
        <v>71</v>
      </c>
      <c r="M71" s="63" t="n">
        <v>6</v>
      </c>
      <c r="N71" s="63" t="n">
        <v>33</v>
      </c>
      <c r="O71" s="63" t="n">
        <v>480</v>
      </c>
      <c r="P71" s="63" t="n">
        <v>1924</v>
      </c>
      <c r="Q71" s="63" t="n">
        <v>1924</v>
      </c>
      <c r="R71" s="63" t="n">
        <v>1289</v>
      </c>
      <c r="S71" s="63" t="n">
        <v>1107</v>
      </c>
      <c r="T71" s="56" t="n">
        <v>3</v>
      </c>
      <c r="U71" s="56" t="n">
        <v>100</v>
      </c>
      <c r="V71" s="56" t="n">
        <v>3</v>
      </c>
      <c r="W71" s="56" t="n">
        <v>270</v>
      </c>
      <c r="X71" s="56" t="n">
        <v>24</v>
      </c>
      <c r="Y71" s="56" t="n">
        <v>153</v>
      </c>
      <c r="Z71" s="10"/>
    </row>
    <row r="72" customFormat="false" ht="22.5" hidden="false" customHeight="false" outlineLevel="0" collapsed="false">
      <c r="A72" s="60" t="n">
        <v>64</v>
      </c>
      <c r="B72" s="64" t="s">
        <v>186</v>
      </c>
      <c r="C72" s="56"/>
      <c r="D72" s="63" t="n">
        <v>36</v>
      </c>
      <c r="E72" s="63" t="n">
        <v>36</v>
      </c>
      <c r="F72" s="63" t="n">
        <v>527</v>
      </c>
      <c r="G72" s="63" t="n">
        <v>527</v>
      </c>
      <c r="H72" s="63" t="n">
        <v>27</v>
      </c>
      <c r="I72" s="63" t="n">
        <v>17</v>
      </c>
      <c r="J72" s="63" t="n">
        <v>1</v>
      </c>
      <c r="K72" s="63" t="n">
        <v>1</v>
      </c>
      <c r="L72" s="63" t="n">
        <v>7</v>
      </c>
      <c r="M72" s="63"/>
      <c r="N72" s="63" t="n">
        <v>1</v>
      </c>
      <c r="O72" s="63" t="n">
        <v>45</v>
      </c>
      <c r="P72" s="63" t="n">
        <v>326</v>
      </c>
      <c r="Q72" s="63" t="n">
        <v>326</v>
      </c>
      <c r="R72" s="63" t="n">
        <v>95</v>
      </c>
      <c r="S72" s="63" t="n">
        <v>95</v>
      </c>
      <c r="T72" s="56"/>
      <c r="U72" s="56" t="n">
        <v>9</v>
      </c>
      <c r="V72" s="56" t="n">
        <v>1</v>
      </c>
      <c r="W72" s="56" t="n">
        <v>76</v>
      </c>
      <c r="X72" s="56"/>
      <c r="Y72" s="56" t="n">
        <v>20</v>
      </c>
      <c r="Z72" s="1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RПродовження розділу 2</oddHeader>
    <oddFooter>&amp;L3B11F056&amp;CФорма № Зведений- 1, Підрозділ: Державна судова адміністрація України, Початок періоду: 01.01.2012, Кінець періоду: 31.12.2012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28"/>
    <col collapsed="false" customWidth="true" hidden="false" outlineLevel="0" max="3" min="3" style="1" width="10.71"/>
    <col collapsed="false" customWidth="true" hidden="false" outlineLevel="0" max="4" min="4" style="1" width="66.99"/>
    <col collapsed="false" customWidth="true" hidden="false" outlineLevel="0" max="5" min="5" style="1" width="13.56"/>
  </cols>
  <sheetData>
    <row r="1" customFormat="false" ht="12.75" hidden="false" customHeight="false" outlineLevel="0" collapsed="false">
      <c r="A1" s="69" t="s">
        <v>187</v>
      </c>
      <c r="B1" s="69"/>
      <c r="C1" s="69"/>
      <c r="D1" s="69"/>
      <c r="E1" s="8"/>
    </row>
    <row r="2" customFormat="false" ht="29.45" hidden="false" customHeight="true" outlineLevel="0" collapsed="false">
      <c r="A2" s="70" t="s">
        <v>50</v>
      </c>
      <c r="B2" s="71" t="s">
        <v>29</v>
      </c>
      <c r="C2" s="71"/>
      <c r="D2" s="71"/>
      <c r="E2" s="71" t="s">
        <v>188</v>
      </c>
      <c r="F2" s="10"/>
    </row>
    <row r="3" customFormat="false" ht="20.45" hidden="false" customHeight="true" outlineLevel="0" collapsed="false">
      <c r="A3" s="60" t="n">
        <v>1</v>
      </c>
      <c r="B3" s="65" t="s">
        <v>189</v>
      </c>
      <c r="C3" s="65"/>
      <c r="D3" s="65"/>
      <c r="E3" s="63" t="n">
        <v>993</v>
      </c>
      <c r="F3" s="10"/>
      <c r="G3" s="72"/>
      <c r="H3" s="72"/>
      <c r="I3" s="72"/>
      <c r="J3" s="73"/>
    </row>
    <row r="4" customFormat="false" ht="18.95" hidden="false" customHeight="true" outlineLevel="0" collapsed="false">
      <c r="A4" s="60" t="n">
        <v>2</v>
      </c>
      <c r="B4" s="70" t="s">
        <v>190</v>
      </c>
      <c r="C4" s="67" t="s">
        <v>191</v>
      </c>
      <c r="D4" s="67"/>
      <c r="E4" s="74" t="n">
        <v>8486</v>
      </c>
      <c r="F4" s="10"/>
      <c r="G4" s="72"/>
      <c r="H4" s="72"/>
      <c r="I4" s="72"/>
      <c r="J4" s="73"/>
    </row>
    <row r="5" customFormat="false" ht="18.2" hidden="false" customHeight="true" outlineLevel="0" collapsed="false">
      <c r="A5" s="60" t="n">
        <v>3</v>
      </c>
      <c r="B5" s="70"/>
      <c r="C5" s="75" t="s">
        <v>192</v>
      </c>
      <c r="D5" s="67" t="s">
        <v>193</v>
      </c>
      <c r="E5" s="74" t="n">
        <v>7197</v>
      </c>
      <c r="F5" s="10"/>
      <c r="G5" s="72"/>
      <c r="H5" s="72"/>
      <c r="I5" s="72"/>
      <c r="J5" s="73"/>
    </row>
    <row r="6" customFormat="false" ht="17.45" hidden="false" customHeight="true" outlineLevel="0" collapsed="false">
      <c r="A6" s="60" t="n">
        <v>4</v>
      </c>
      <c r="B6" s="70"/>
      <c r="C6" s="75"/>
      <c r="D6" s="67" t="s">
        <v>194</v>
      </c>
      <c r="E6" s="74" t="n">
        <v>597</v>
      </c>
      <c r="F6" s="10"/>
      <c r="G6" s="72"/>
      <c r="H6" s="72"/>
      <c r="I6" s="72"/>
      <c r="J6" s="73"/>
    </row>
    <row r="7" customFormat="false" ht="21.2" hidden="false" customHeight="true" outlineLevel="0" collapsed="false">
      <c r="A7" s="60" t="n">
        <v>5</v>
      </c>
      <c r="B7" s="65" t="s">
        <v>195</v>
      </c>
      <c r="C7" s="65"/>
      <c r="D7" s="65"/>
      <c r="E7" s="74" t="n">
        <v>4603</v>
      </c>
      <c r="F7" s="10"/>
      <c r="G7" s="72"/>
      <c r="H7" s="72"/>
      <c r="I7" s="72"/>
      <c r="J7" s="73"/>
    </row>
    <row r="8" customFormat="false" ht="18.2" hidden="false" customHeight="true" outlineLevel="0" collapsed="false">
      <c r="A8" s="60" t="n">
        <v>6</v>
      </c>
      <c r="B8" s="67" t="s">
        <v>196</v>
      </c>
      <c r="C8" s="67"/>
      <c r="D8" s="67"/>
      <c r="E8" s="63" t="n">
        <v>2989</v>
      </c>
      <c r="F8" s="10"/>
      <c r="G8" s="72"/>
      <c r="H8" s="72"/>
      <c r="I8" s="72"/>
      <c r="J8" s="73"/>
    </row>
    <row r="9" customFormat="false" ht="19.7" hidden="false" customHeight="true" outlineLevel="0" collapsed="false">
      <c r="A9" s="60" t="n">
        <v>7</v>
      </c>
      <c r="B9" s="67" t="s">
        <v>197</v>
      </c>
      <c r="C9" s="67"/>
      <c r="D9" s="67"/>
      <c r="E9" s="63" t="n">
        <v>55</v>
      </c>
      <c r="F9" s="10"/>
      <c r="G9" s="72"/>
      <c r="H9" s="72"/>
      <c r="I9" s="72"/>
      <c r="J9" s="73"/>
    </row>
    <row r="10" customFormat="false" ht="19.7" hidden="false" customHeight="true" outlineLevel="0" collapsed="false">
      <c r="A10" s="60" t="n">
        <v>8</v>
      </c>
      <c r="B10" s="65" t="s">
        <v>198</v>
      </c>
      <c r="C10" s="65"/>
      <c r="D10" s="65"/>
      <c r="E10" s="63" t="n">
        <v>8575</v>
      </c>
      <c r="F10" s="10"/>
      <c r="G10" s="72"/>
      <c r="H10" s="72"/>
      <c r="I10" s="72"/>
      <c r="J10" s="73"/>
    </row>
    <row r="11" customFormat="false" ht="20.45" hidden="false" customHeight="true" outlineLevel="0" collapsed="false">
      <c r="A11" s="60" t="n">
        <v>9</v>
      </c>
      <c r="B11" s="65" t="s">
        <v>199</v>
      </c>
      <c r="C11" s="65"/>
      <c r="D11" s="65"/>
      <c r="E11" s="63" t="n">
        <v>445</v>
      </c>
      <c r="F11" s="10"/>
      <c r="G11" s="72"/>
      <c r="H11" s="72"/>
      <c r="I11" s="72"/>
      <c r="J11" s="73"/>
    </row>
    <row r="12" customFormat="false" ht="12.75" hidden="false" customHeight="true" outlineLevel="0" collapsed="false">
      <c r="A12" s="60" t="n">
        <v>10</v>
      </c>
      <c r="B12" s="76" t="s">
        <v>200</v>
      </c>
      <c r="C12" s="76"/>
      <c r="D12" s="76"/>
      <c r="E12" s="63" t="n">
        <v>44238300</v>
      </c>
      <c r="F12" s="10"/>
      <c r="G12" s="72"/>
      <c r="H12" s="72"/>
      <c r="I12" s="72"/>
      <c r="J12" s="73"/>
    </row>
    <row r="13" customFormat="false" ht="19.7" hidden="false" customHeight="true" outlineLevel="0" collapsed="false">
      <c r="A13" s="60" t="n">
        <v>11</v>
      </c>
      <c r="B13" s="67" t="s">
        <v>201</v>
      </c>
      <c r="C13" s="67"/>
      <c r="D13" s="67"/>
      <c r="E13" s="63" t="n">
        <v>136800</v>
      </c>
      <c r="F13" s="10"/>
      <c r="G13" s="72"/>
      <c r="H13" s="72"/>
      <c r="I13" s="72"/>
      <c r="J13" s="73"/>
    </row>
    <row r="14" customFormat="false" ht="18.2" hidden="false" customHeight="true" outlineLevel="0" collapsed="false">
      <c r="A14" s="60" t="n">
        <v>12</v>
      </c>
      <c r="B14" s="65" t="s">
        <v>202</v>
      </c>
      <c r="C14" s="65"/>
      <c r="D14" s="65"/>
      <c r="E14" s="63" t="n">
        <v>354</v>
      </c>
      <c r="F14" s="10"/>
      <c r="G14" s="72"/>
      <c r="H14" s="72"/>
      <c r="I14" s="72"/>
      <c r="J14" s="73"/>
    </row>
    <row r="15" customFormat="false" ht="18.95" hidden="false" customHeight="true" outlineLevel="0" collapsed="false">
      <c r="A15" s="60" t="n">
        <v>13</v>
      </c>
      <c r="B15" s="67" t="s">
        <v>203</v>
      </c>
      <c r="C15" s="67"/>
      <c r="D15" s="67"/>
      <c r="E15" s="63" t="n">
        <v>155580</v>
      </c>
      <c r="F15" s="10"/>
      <c r="G15" s="72"/>
      <c r="H15" s="72"/>
      <c r="I15" s="72"/>
      <c r="J15" s="73"/>
    </row>
    <row r="16" customFormat="false" ht="18.2" hidden="false" customHeight="true" outlineLevel="0" collapsed="false">
      <c r="A16" s="60" t="n">
        <v>14</v>
      </c>
      <c r="B16" s="65" t="s">
        <v>204</v>
      </c>
      <c r="C16" s="65"/>
      <c r="D16" s="65"/>
      <c r="E16" s="63" t="n">
        <v>6229</v>
      </c>
      <c r="F16" s="10"/>
      <c r="G16" s="77"/>
      <c r="H16" s="77"/>
      <c r="I16" s="77"/>
      <c r="J16" s="73"/>
    </row>
    <row r="17" customFormat="false" ht="18.95" hidden="false" customHeight="true" outlineLevel="0" collapsed="false">
      <c r="A17" s="60" t="n">
        <v>15</v>
      </c>
      <c r="B17" s="67" t="s">
        <v>205</v>
      </c>
      <c r="C17" s="67"/>
      <c r="D17" s="67"/>
      <c r="E17" s="63" t="n">
        <v>767</v>
      </c>
      <c r="F17" s="10"/>
      <c r="G17" s="77"/>
      <c r="H17" s="77"/>
      <c r="I17" s="77"/>
      <c r="J17" s="73"/>
    </row>
    <row r="18" customFormat="false" ht="18.2" hidden="false" customHeight="true" outlineLevel="0" collapsed="false">
      <c r="A18" s="60" t="n">
        <v>16</v>
      </c>
      <c r="B18" s="67" t="s">
        <v>206</v>
      </c>
      <c r="C18" s="67"/>
      <c r="D18" s="67"/>
      <c r="E18" s="63" t="n">
        <v>1678</v>
      </c>
      <c r="F18" s="10"/>
      <c r="G18" s="77"/>
      <c r="H18" s="77"/>
      <c r="I18" s="77"/>
      <c r="J18" s="73"/>
    </row>
    <row r="19" customFormat="false" ht="14.45" hidden="false" customHeight="true" outlineLevel="0" collapsed="false">
      <c r="A19" s="60" t="n">
        <v>17</v>
      </c>
      <c r="B19" s="65" t="s">
        <v>207</v>
      </c>
      <c r="C19" s="65"/>
      <c r="D19" s="65"/>
      <c r="E19" s="63" t="n">
        <v>6069</v>
      </c>
      <c r="F19" s="10"/>
      <c r="G19" s="77"/>
      <c r="H19" s="77"/>
      <c r="I19" s="77"/>
      <c r="J19" s="73"/>
    </row>
    <row r="20" customFormat="false" ht="18.2" hidden="false" customHeight="true" outlineLevel="0" collapsed="false">
      <c r="A20" s="60" t="n">
        <v>18</v>
      </c>
      <c r="B20" s="65" t="s">
        <v>208</v>
      </c>
      <c r="C20" s="65"/>
      <c r="D20" s="65"/>
      <c r="E20" s="63" t="n">
        <v>79454865</v>
      </c>
      <c r="F20" s="10"/>
      <c r="G20" s="77"/>
      <c r="H20" s="77"/>
      <c r="I20" s="77"/>
      <c r="J20" s="73"/>
    </row>
    <row r="21" customFormat="false" ht="14.45" hidden="false" customHeight="true" outlineLevel="0" collapsed="false">
      <c r="A21" s="60" t="n">
        <v>19</v>
      </c>
      <c r="B21" s="67" t="s">
        <v>209</v>
      </c>
      <c r="C21" s="67"/>
      <c r="D21" s="67"/>
      <c r="E21" s="63" t="n">
        <v>3676605</v>
      </c>
      <c r="F21" s="10"/>
      <c r="G21" s="77"/>
      <c r="H21" s="77"/>
      <c r="I21" s="77"/>
      <c r="J21" s="73"/>
    </row>
    <row r="22" customFormat="false" ht="15.95" hidden="false" customHeight="true" outlineLevel="0" collapsed="false">
      <c r="A22" s="60" t="n">
        <v>20</v>
      </c>
      <c r="B22" s="65" t="s">
        <v>210</v>
      </c>
      <c r="C22" s="65"/>
      <c r="D22" s="65"/>
      <c r="E22" s="63" t="n">
        <v>37</v>
      </c>
      <c r="F22" s="10"/>
      <c r="G22" s="73"/>
      <c r="H22" s="73"/>
      <c r="I22" s="73"/>
      <c r="J22" s="73"/>
    </row>
    <row r="23" customFormat="false" ht="18.2" hidden="false" customHeight="true" outlineLevel="0" collapsed="false">
      <c r="A23" s="60" t="n">
        <v>21</v>
      </c>
      <c r="B23" s="65" t="s">
        <v>211</v>
      </c>
      <c r="C23" s="65"/>
      <c r="D23" s="65"/>
      <c r="E23" s="63" t="n">
        <v>1463</v>
      </c>
      <c r="F23" s="10"/>
      <c r="G23" s="73"/>
      <c r="H23" s="73"/>
      <c r="I23" s="73"/>
      <c r="J23" s="73"/>
    </row>
    <row r="24" customFormat="false" ht="12.75" hidden="false" customHeight="true" outlineLevel="0" collapsed="false">
      <c r="A24" s="60" t="n">
        <v>22</v>
      </c>
      <c r="B24" s="67" t="s">
        <v>212</v>
      </c>
      <c r="C24" s="67"/>
      <c r="D24" s="67"/>
      <c r="E24" s="63" t="n">
        <v>173</v>
      </c>
      <c r="F24" s="10"/>
    </row>
    <row r="25" customFormat="false" ht="18.2" hidden="false" customHeight="true" outlineLevel="0" collapsed="false">
      <c r="A25" s="60" t="n">
        <v>23</v>
      </c>
      <c r="B25" s="65" t="s">
        <v>213</v>
      </c>
      <c r="C25" s="65"/>
      <c r="D25" s="65"/>
      <c r="E25" s="63" t="n">
        <v>108</v>
      </c>
      <c r="F25" s="10"/>
      <c r="G25" s="78"/>
      <c r="H25" s="78"/>
    </row>
    <row r="26" customFormat="false" ht="18.2" hidden="false" customHeight="true" outlineLevel="0" collapsed="false">
      <c r="A26" s="60" t="n">
        <v>24</v>
      </c>
      <c r="B26" s="65" t="s">
        <v>214</v>
      </c>
      <c r="C26" s="65"/>
      <c r="D26" s="65"/>
      <c r="E26" s="74" t="n">
        <v>9110</v>
      </c>
      <c r="F26" s="10"/>
      <c r="G26" s="78"/>
      <c r="H26" s="78"/>
    </row>
    <row r="27" customFormat="false" ht="18.2" hidden="false" customHeight="true" outlineLevel="0" collapsed="false">
      <c r="A27" s="60" t="n">
        <v>25</v>
      </c>
      <c r="B27" s="65" t="s">
        <v>215</v>
      </c>
      <c r="C27" s="65"/>
      <c r="D27" s="65"/>
      <c r="E27" s="63" t="n">
        <v>103</v>
      </c>
      <c r="F27" s="10"/>
      <c r="G27" s="78"/>
      <c r="H27" s="78"/>
    </row>
    <row r="28" customFormat="false" ht="15" hidden="false" customHeight="false" outlineLevel="0" collapsed="false">
      <c r="A28" s="79"/>
      <c r="B28" s="79"/>
      <c r="C28" s="79"/>
      <c r="D28" s="79"/>
      <c r="E28" s="80"/>
    </row>
    <row r="29" customFormat="false" ht="12.95" hidden="false" customHeight="true" outlineLevel="0" collapsed="false">
      <c r="A29" s="24"/>
      <c r="B29" s="24"/>
      <c r="C29" s="24"/>
      <c r="D29" s="81"/>
      <c r="E29" s="19"/>
    </row>
    <row r="30" customFormat="false" ht="12.95" hidden="false" customHeight="true" outlineLevel="0" collapsed="false">
      <c r="A30" s="24"/>
      <c r="B30" s="24"/>
      <c r="C30" s="24"/>
      <c r="D30" s="24"/>
      <c r="E30" s="19"/>
    </row>
    <row r="31" customFormat="false" ht="12.95" hidden="false" customHeight="true" outlineLevel="0" collapsed="false">
      <c r="A31" s="24"/>
      <c r="B31" s="24"/>
      <c r="C31" s="24"/>
      <c r="D31" s="24"/>
      <c r="E31" s="24"/>
    </row>
    <row r="32" customFormat="false" ht="12.95" hidden="false" customHeight="true" outlineLevel="0" collapsed="false">
      <c r="A32" s="24"/>
      <c r="B32" s="24"/>
      <c r="C32" s="24"/>
      <c r="D32" s="24"/>
      <c r="E32" s="24"/>
    </row>
    <row r="33" customFormat="false" ht="12.95" hidden="false" customHeight="true" outlineLevel="0" collapsed="false">
      <c r="A33" s="24"/>
      <c r="B33" s="24"/>
      <c r="C33" s="24"/>
      <c r="D33" s="24"/>
      <c r="E33" s="24"/>
    </row>
    <row r="34" customFormat="false" ht="12.95" hidden="false" customHeight="true" outlineLevel="0" collapsed="false">
      <c r="A34" s="24"/>
      <c r="B34" s="24"/>
      <c r="C34" s="24"/>
      <c r="D34" s="24"/>
      <c r="E34" s="24"/>
    </row>
    <row r="35" customFormat="false" ht="12.95" hidden="false" customHeight="true" outlineLevel="0" collapsed="false">
      <c r="A35" s="24"/>
      <c r="B35" s="24"/>
      <c r="C35" s="24"/>
      <c r="D35" s="24"/>
      <c r="E35" s="24"/>
    </row>
    <row r="36" customFormat="false" ht="12.95" hidden="false" customHeight="true" outlineLevel="0" collapsed="false">
      <c r="A36" s="24"/>
      <c r="B36" s="24"/>
      <c r="C36" s="24"/>
      <c r="D36" s="24"/>
      <c r="E36" s="24"/>
    </row>
    <row r="37" customFormat="false" ht="12.95" hidden="false" customHeight="true" outlineLevel="0" collapsed="false">
      <c r="A37" s="24"/>
      <c r="B37" s="24"/>
      <c r="C37" s="24"/>
      <c r="D37" s="24"/>
      <c r="E37" s="24"/>
    </row>
    <row r="38" customFormat="false" ht="12.95" hidden="false" customHeight="true" outlineLevel="0" collapsed="false">
      <c r="A38" s="24"/>
      <c r="B38" s="24"/>
      <c r="C38" s="24"/>
      <c r="D38" s="24"/>
      <c r="E38" s="24"/>
    </row>
    <row r="39" customFormat="false" ht="12.95" hidden="false" customHeight="true" outlineLevel="0" collapsed="false">
      <c r="A39" s="24"/>
      <c r="B39" s="24"/>
      <c r="C39" s="24"/>
      <c r="D39" s="24"/>
      <c r="E39" s="24"/>
    </row>
    <row r="40" customFormat="false" ht="12.95" hidden="false" customHeight="true" outlineLevel="0" collapsed="false">
      <c r="A40" s="24"/>
      <c r="B40" s="24"/>
      <c r="C40" s="24"/>
      <c r="D40" s="24"/>
      <c r="E40" s="24"/>
    </row>
    <row r="41" customFormat="false" ht="12.95" hidden="false" customHeight="true" outlineLevel="0" collapsed="false">
      <c r="A41" s="24"/>
      <c r="B41" s="24"/>
      <c r="C41" s="24"/>
      <c r="D41" s="24"/>
      <c r="E41" s="24"/>
    </row>
    <row r="42" customFormat="false" ht="12.95" hidden="false" customHeight="true" outlineLevel="0" collapsed="false">
      <c r="A42" s="24"/>
      <c r="B42" s="24"/>
      <c r="C42" s="24"/>
      <c r="D42" s="24"/>
      <c r="E42" s="24"/>
    </row>
    <row r="43" customFormat="false" ht="12.95" hidden="false" customHeight="true" outlineLevel="0" collapsed="false">
      <c r="A43" s="24"/>
      <c r="B43" s="24"/>
      <c r="C43" s="24"/>
      <c r="D43" s="24"/>
      <c r="E43" s="24"/>
    </row>
    <row r="44" customFormat="false" ht="12.95" hidden="false" customHeight="true" outlineLevel="0" collapsed="false">
      <c r="A44" s="24"/>
      <c r="B44" s="24"/>
      <c r="C44" s="24"/>
      <c r="D44" s="24"/>
      <c r="E44" s="24"/>
    </row>
    <row r="45" customFormat="false" ht="12.95" hidden="false" customHeight="true" outlineLevel="0" collapsed="false">
      <c r="A45" s="24"/>
      <c r="B45" s="24"/>
      <c r="C45" s="24"/>
      <c r="D45" s="24"/>
      <c r="E45" s="24"/>
    </row>
    <row r="46" customFormat="false" ht="12.95" hidden="false" customHeight="true" outlineLevel="0" collapsed="false">
      <c r="A46" s="24"/>
      <c r="B46" s="24"/>
      <c r="C46" s="24"/>
      <c r="D46" s="24"/>
      <c r="E46" s="24"/>
    </row>
    <row r="47" customFormat="false" ht="12.95" hidden="false" customHeight="true" outlineLevel="0" collapsed="false">
      <c r="A47" s="24"/>
      <c r="B47" s="24"/>
      <c r="C47" s="24"/>
      <c r="D47" s="24"/>
      <c r="E47" s="24"/>
    </row>
    <row r="48" customFormat="false" ht="12.95" hidden="false" customHeight="true" outlineLevel="0" collapsed="false">
      <c r="A48" s="24"/>
      <c r="B48" s="24"/>
      <c r="C48" s="24"/>
      <c r="D48" s="24"/>
      <c r="E48" s="24"/>
    </row>
    <row r="49" customFormat="false" ht="12.95" hidden="false" customHeight="true" outlineLevel="0" collapsed="false">
      <c r="A49" s="24"/>
      <c r="B49" s="24"/>
      <c r="C49" s="24"/>
      <c r="D49" s="24"/>
      <c r="E49" s="24"/>
    </row>
    <row r="50" customFormat="false" ht="12.95" hidden="false" customHeight="true" outlineLevel="0" collapsed="false">
      <c r="A50" s="24"/>
      <c r="B50" s="24"/>
      <c r="C50" s="24"/>
      <c r="D50" s="24"/>
      <c r="E50" s="24"/>
    </row>
    <row r="51" customFormat="false" ht="12.95" hidden="false" customHeight="true" outlineLevel="0" collapsed="false">
      <c r="A51" s="24"/>
      <c r="B51" s="24"/>
      <c r="C51" s="24"/>
      <c r="D51" s="24"/>
      <c r="E51" s="24"/>
    </row>
    <row r="52" customFormat="false" ht="12.95" hidden="false" customHeight="true" outlineLevel="0" collapsed="false">
      <c r="A52" s="24"/>
      <c r="B52" s="24"/>
      <c r="C52" s="24"/>
      <c r="D52" s="24"/>
      <c r="E52" s="24"/>
    </row>
    <row r="53" customFormat="false" ht="12.95" hidden="false" customHeight="true" outlineLevel="0" collapsed="false">
      <c r="A53" s="24"/>
      <c r="B53" s="24"/>
      <c r="C53" s="24"/>
      <c r="D53" s="24"/>
      <c r="E53" s="24"/>
    </row>
    <row r="54" customFormat="false" ht="12.95" hidden="false" customHeight="true" outlineLevel="0" collapsed="false">
      <c r="A54" s="24"/>
      <c r="B54" s="24"/>
      <c r="C54" s="24"/>
      <c r="D54" s="24"/>
      <c r="E54" s="24"/>
    </row>
    <row r="55" customFormat="false" ht="12.95" hidden="false" customHeight="true" outlineLevel="0" collapsed="false">
      <c r="A55" s="24"/>
      <c r="B55" s="24"/>
      <c r="C55" s="24"/>
      <c r="D55" s="24"/>
      <c r="E55" s="24"/>
    </row>
    <row r="56" customFormat="false" ht="12.95" hidden="false" customHeight="true" outlineLevel="0" collapsed="false">
      <c r="A56" s="24"/>
      <c r="B56" s="24"/>
      <c r="C56" s="24"/>
      <c r="D56" s="24"/>
      <c r="E56" s="24"/>
    </row>
    <row r="57" customFormat="false" ht="12.95" hidden="false" customHeight="true" outlineLevel="0" collapsed="false">
      <c r="A57" s="24"/>
      <c r="B57" s="24"/>
      <c r="C57" s="24"/>
      <c r="D57" s="24"/>
      <c r="E57" s="24"/>
    </row>
    <row r="58" customFormat="false" ht="12.95" hidden="false" customHeight="true" outlineLevel="0" collapsed="false">
      <c r="A58" s="24"/>
      <c r="B58" s="24"/>
      <c r="C58" s="24"/>
      <c r="D58" s="24"/>
      <c r="E58" s="24"/>
    </row>
    <row r="59" customFormat="false" ht="12.95" hidden="false" customHeight="true" outlineLevel="0" collapsed="false">
      <c r="A59" s="24"/>
      <c r="B59" s="24"/>
      <c r="C59" s="24"/>
      <c r="D59" s="24"/>
      <c r="E59" s="24"/>
    </row>
    <row r="60" customFormat="false" ht="12.95" hidden="false" customHeight="true" outlineLevel="0" collapsed="false">
      <c r="A60" s="24"/>
      <c r="B60" s="24"/>
      <c r="C60" s="24"/>
      <c r="D60" s="24"/>
      <c r="E60" s="24"/>
    </row>
    <row r="61" customFormat="false" ht="12.95" hidden="false" customHeight="true" outlineLevel="0" collapsed="false">
      <c r="A61" s="24"/>
      <c r="B61" s="24"/>
      <c r="C61" s="24"/>
      <c r="D61" s="24"/>
      <c r="E61" s="24"/>
    </row>
    <row r="62" customFormat="false" ht="12.95" hidden="false" customHeight="true" outlineLevel="0" collapsed="false">
      <c r="A62" s="24"/>
      <c r="B62" s="24"/>
      <c r="C62" s="24"/>
      <c r="D62" s="24"/>
      <c r="E62" s="24"/>
    </row>
    <row r="63" customFormat="false" ht="12.95" hidden="false" customHeight="true" outlineLevel="0" collapsed="false">
      <c r="A63" s="24"/>
      <c r="B63" s="24"/>
      <c r="C63" s="24"/>
      <c r="D63" s="24"/>
      <c r="E63" s="24"/>
    </row>
    <row r="64" customFormat="false" ht="12.95" hidden="false" customHeight="true" outlineLevel="0" collapsed="false">
      <c r="A64" s="24"/>
      <c r="B64" s="24"/>
      <c r="C64" s="24"/>
      <c r="D64" s="24"/>
      <c r="E64" s="24"/>
    </row>
    <row r="65" customFormat="false" ht="12.95" hidden="false" customHeight="true" outlineLevel="0" collapsed="false">
      <c r="A65" s="24"/>
      <c r="B65" s="24"/>
      <c r="C65" s="24"/>
      <c r="D65" s="24"/>
      <c r="E65" s="24"/>
    </row>
    <row r="66" customFormat="false" ht="12.95" hidden="false" customHeight="true" outlineLevel="0" collapsed="false">
      <c r="A66" s="24"/>
      <c r="B66" s="24"/>
      <c r="C66" s="24"/>
      <c r="D66" s="24"/>
      <c r="E66" s="24"/>
    </row>
    <row r="67" customFormat="false" ht="12.95" hidden="false" customHeight="true" outlineLevel="0" collapsed="false">
      <c r="A67" s="24"/>
      <c r="B67" s="24"/>
      <c r="C67" s="24"/>
      <c r="D67" s="24"/>
      <c r="E67" s="24"/>
    </row>
    <row r="68" customFormat="false" ht="12.95" hidden="false" customHeight="true" outlineLevel="0" collapsed="false">
      <c r="A68" s="24"/>
      <c r="B68" s="24"/>
      <c r="C68" s="24"/>
      <c r="D68" s="24"/>
      <c r="E68" s="24"/>
    </row>
    <row r="69" customFormat="false" ht="12.95" hidden="false" customHeight="true" outlineLevel="0" collapsed="false">
      <c r="A69" s="24"/>
      <c r="B69" s="24"/>
      <c r="C69" s="24"/>
      <c r="D69" s="24"/>
      <c r="E69" s="24"/>
    </row>
    <row r="70" customFormat="false" ht="12.95" hidden="false" customHeight="true" outlineLevel="0" collapsed="false">
      <c r="A70" s="24"/>
      <c r="B70" s="24"/>
      <c r="C70" s="24"/>
      <c r="D70" s="24"/>
      <c r="E70" s="24"/>
    </row>
    <row r="71" customFormat="false" ht="12.95" hidden="false" customHeight="true" outlineLevel="0" collapsed="false">
      <c r="A71" s="24"/>
      <c r="B71" s="24"/>
      <c r="C71" s="24"/>
      <c r="D71" s="24"/>
      <c r="E71" s="24"/>
    </row>
    <row r="72" customFormat="false" ht="12.95" hidden="false" customHeight="true" outlineLevel="0" collapsed="false">
      <c r="A72" s="24"/>
      <c r="B72" s="24"/>
      <c r="C72" s="24"/>
      <c r="D72" s="24"/>
      <c r="E72" s="24"/>
    </row>
    <row r="73" customFormat="false" ht="12.95" hidden="false" customHeight="true" outlineLevel="0" collapsed="false">
      <c r="A73" s="24"/>
      <c r="B73" s="24"/>
      <c r="C73" s="24"/>
      <c r="D73" s="24"/>
      <c r="E73" s="24"/>
    </row>
    <row r="74" customFormat="false" ht="12.95" hidden="false" customHeight="true" outlineLevel="0" collapsed="false">
      <c r="A74" s="24"/>
      <c r="B74" s="24"/>
      <c r="C74" s="24"/>
      <c r="D74" s="24"/>
      <c r="E74" s="24"/>
    </row>
    <row r="75" customFormat="false" ht="12.95" hidden="false" customHeight="true" outlineLevel="0" collapsed="false">
      <c r="A75" s="24"/>
      <c r="B75" s="24"/>
      <c r="C75" s="24"/>
      <c r="D75" s="24"/>
      <c r="E75" s="24"/>
    </row>
    <row r="76" customFormat="false" ht="12.95" hidden="false" customHeight="true" outlineLevel="0" collapsed="false">
      <c r="A76" s="24"/>
      <c r="B76" s="24"/>
      <c r="C76" s="24"/>
      <c r="D76" s="24"/>
      <c r="E76" s="24"/>
    </row>
    <row r="77" customFormat="false" ht="12.95" hidden="false" customHeight="true" outlineLevel="0" collapsed="false">
      <c r="A77" s="24"/>
      <c r="B77" s="24"/>
      <c r="C77" s="24"/>
      <c r="D77" s="24"/>
      <c r="E77" s="24"/>
    </row>
    <row r="78" customFormat="false" ht="12.95" hidden="false" customHeight="true" outlineLevel="0" collapsed="false">
      <c r="A78" s="24"/>
      <c r="B78" s="24"/>
      <c r="C78" s="24"/>
      <c r="D78" s="24"/>
      <c r="E78" s="24"/>
    </row>
    <row r="79" customFormat="false" ht="12.95" hidden="false" customHeight="true" outlineLevel="0" collapsed="false">
      <c r="A79" s="24"/>
      <c r="B79" s="24"/>
      <c r="C79" s="24"/>
      <c r="D79" s="24"/>
      <c r="E79" s="24"/>
    </row>
    <row r="80" customFormat="false" ht="12.95" hidden="false" customHeight="true" outlineLevel="0" collapsed="false">
      <c r="A80" s="24"/>
      <c r="B80" s="24"/>
      <c r="C80" s="24"/>
      <c r="D80" s="24"/>
      <c r="E80" s="24"/>
    </row>
    <row r="81" customFormat="false" ht="12.95" hidden="false" customHeight="true" outlineLevel="0" collapsed="false">
      <c r="A81" s="24"/>
      <c r="B81" s="24"/>
      <c r="C81" s="24"/>
      <c r="D81" s="24"/>
      <c r="E81" s="24"/>
    </row>
    <row r="82" customFormat="false" ht="12.95" hidden="false" customHeight="true" outlineLevel="0" collapsed="false">
      <c r="A82" s="24"/>
      <c r="B82" s="24"/>
      <c r="C82" s="24"/>
      <c r="D82" s="24"/>
      <c r="E82" s="24"/>
    </row>
    <row r="83" customFormat="false" ht="12.95" hidden="false" customHeight="true" outlineLevel="0" collapsed="false">
      <c r="A83" s="24"/>
      <c r="B83" s="24"/>
      <c r="C83" s="24"/>
      <c r="D83" s="24"/>
      <c r="E83" s="24"/>
    </row>
    <row r="84" customFormat="false" ht="12.95" hidden="false" customHeight="true" outlineLevel="0" collapsed="false">
      <c r="A84" s="24"/>
      <c r="B84" s="24"/>
      <c r="C84" s="24"/>
      <c r="D84" s="24"/>
      <c r="E84" s="24"/>
    </row>
    <row r="85" customFormat="false" ht="12.95" hidden="false" customHeight="true" outlineLevel="0" collapsed="false">
      <c r="A85" s="24"/>
      <c r="B85" s="24"/>
      <c r="C85" s="24"/>
      <c r="D85" s="24"/>
      <c r="E85" s="24"/>
    </row>
    <row r="86" customFormat="false" ht="12.95" hidden="false" customHeight="true" outlineLevel="0" collapsed="false">
      <c r="A86" s="24"/>
      <c r="B86" s="24"/>
      <c r="C86" s="24"/>
      <c r="D86" s="24"/>
      <c r="E86" s="24"/>
    </row>
    <row r="87" customFormat="false" ht="12.95" hidden="false" customHeight="true" outlineLevel="0" collapsed="false">
      <c r="A87" s="24"/>
      <c r="B87" s="24"/>
      <c r="C87" s="24"/>
      <c r="D87" s="24"/>
      <c r="E87" s="24"/>
    </row>
    <row r="88" customFormat="false" ht="12.95" hidden="false" customHeight="true" outlineLevel="0" collapsed="false">
      <c r="A88" s="24"/>
      <c r="B88" s="24"/>
      <c r="C88" s="24"/>
      <c r="D88" s="24"/>
      <c r="E88" s="24"/>
    </row>
    <row r="89" customFormat="false" ht="12.95" hidden="false" customHeight="true" outlineLevel="0" collapsed="false">
      <c r="A89" s="24"/>
      <c r="B89" s="24"/>
      <c r="C89" s="24"/>
      <c r="D89" s="24"/>
      <c r="E89" s="24"/>
    </row>
    <row r="90" customFormat="false" ht="12.95" hidden="false" customHeight="true" outlineLevel="0" collapsed="false">
      <c r="A90" s="24"/>
      <c r="B90" s="24"/>
      <c r="C90" s="24"/>
      <c r="D90" s="24"/>
      <c r="E90" s="24"/>
    </row>
    <row r="91" customFormat="false" ht="12.95" hidden="false" customHeight="true" outlineLevel="0" collapsed="false">
      <c r="A91" s="24"/>
      <c r="B91" s="24"/>
      <c r="C91" s="24"/>
      <c r="D91" s="24"/>
      <c r="E91" s="24"/>
    </row>
    <row r="92" customFormat="false" ht="12.95" hidden="false" customHeight="true" outlineLevel="0" collapsed="false">
      <c r="A92" s="24"/>
      <c r="B92" s="24"/>
      <c r="C92" s="24"/>
      <c r="D92" s="24"/>
      <c r="E92" s="24"/>
    </row>
    <row r="93" customFormat="false" ht="12.95" hidden="false" customHeight="true" outlineLevel="0" collapsed="false">
      <c r="A93" s="24"/>
      <c r="B93" s="24"/>
      <c r="C93" s="24"/>
      <c r="D93" s="24"/>
      <c r="E93" s="24"/>
    </row>
    <row r="94" customFormat="false" ht="12.95" hidden="false" customHeight="true" outlineLevel="0" collapsed="false">
      <c r="A94" s="24"/>
      <c r="B94" s="24"/>
      <c r="C94" s="24"/>
      <c r="D94" s="24"/>
      <c r="E94" s="24"/>
    </row>
    <row r="95" customFormat="false" ht="12.95" hidden="false" customHeight="true" outlineLevel="0" collapsed="false">
      <c r="A95" s="24"/>
      <c r="B95" s="24"/>
      <c r="C95" s="24"/>
      <c r="D95" s="24"/>
      <c r="E95" s="24"/>
    </row>
    <row r="96" customFormat="false" ht="12.95" hidden="false" customHeight="true" outlineLevel="0" collapsed="false">
      <c r="A96" s="24"/>
      <c r="B96" s="24"/>
      <c r="C96" s="24"/>
      <c r="D96" s="24"/>
      <c r="E96" s="24"/>
    </row>
    <row r="97" customFormat="false" ht="12.95" hidden="false" customHeight="true" outlineLevel="0" collapsed="false">
      <c r="A97" s="24"/>
      <c r="B97" s="24"/>
      <c r="C97" s="24"/>
      <c r="D97" s="24"/>
      <c r="E97" s="24"/>
    </row>
    <row r="98" customFormat="false" ht="12.95" hidden="false" customHeight="true" outlineLevel="0" collapsed="false">
      <c r="A98" s="24"/>
      <c r="B98" s="24"/>
      <c r="C98" s="24"/>
      <c r="D98" s="24"/>
      <c r="E98" s="24"/>
    </row>
    <row r="99" customFormat="false" ht="12.95" hidden="false" customHeight="true" outlineLevel="0" collapsed="false">
      <c r="A99" s="24"/>
      <c r="B99" s="24"/>
      <c r="C99" s="24"/>
      <c r="D99" s="24"/>
      <c r="E99" s="24"/>
    </row>
    <row r="100" customFormat="false" ht="12.95" hidden="false" customHeight="true" outlineLevel="0" collapsed="false">
      <c r="A100" s="24"/>
      <c r="B100" s="24"/>
      <c r="C100" s="24"/>
      <c r="D100" s="24"/>
      <c r="E100" s="24"/>
    </row>
    <row r="101" customFormat="false" ht="12.95" hidden="false" customHeight="true" outlineLevel="0" collapsed="false">
      <c r="A101" s="24"/>
      <c r="B101" s="24"/>
      <c r="C101" s="24"/>
      <c r="D101" s="24"/>
      <c r="E101" s="24"/>
    </row>
    <row r="102" customFormat="false" ht="12.95" hidden="false" customHeight="true" outlineLevel="0" collapsed="false">
      <c r="A102" s="24"/>
      <c r="B102" s="24"/>
      <c r="C102" s="24"/>
      <c r="D102" s="24"/>
      <c r="E102" s="24"/>
    </row>
    <row r="103" customFormat="false" ht="12.95" hidden="false" customHeight="true" outlineLevel="0" collapsed="false">
      <c r="A103" s="24"/>
      <c r="B103" s="24"/>
      <c r="C103" s="24"/>
      <c r="D103" s="24"/>
      <c r="E103" s="24"/>
    </row>
    <row r="104" customFormat="false" ht="12.95" hidden="false" customHeight="true" outlineLevel="0" collapsed="false">
      <c r="A104" s="24"/>
      <c r="B104" s="24"/>
      <c r="C104" s="24"/>
      <c r="D104" s="24"/>
      <c r="E104" s="24"/>
    </row>
    <row r="105" customFormat="false" ht="12.95" hidden="false" customHeight="true" outlineLevel="0" collapsed="false">
      <c r="A105" s="24"/>
      <c r="B105" s="24"/>
      <c r="C105" s="24"/>
      <c r="D105" s="24"/>
      <c r="E105" s="24"/>
    </row>
    <row r="106" customFormat="false" ht="12.95" hidden="false" customHeight="true" outlineLevel="0" collapsed="false">
      <c r="A106" s="24"/>
      <c r="B106" s="24"/>
      <c r="C106" s="24"/>
      <c r="D106" s="24"/>
      <c r="E106" s="24"/>
    </row>
    <row r="107" customFormat="false" ht="12.95" hidden="false" customHeight="true" outlineLevel="0" collapsed="false">
      <c r="A107" s="24"/>
      <c r="B107" s="24"/>
      <c r="C107" s="24"/>
      <c r="D107" s="24"/>
      <c r="E107" s="24"/>
    </row>
    <row r="108" customFormat="false" ht="12.95" hidden="false" customHeight="true" outlineLevel="0" collapsed="false">
      <c r="A108" s="24"/>
      <c r="B108" s="24"/>
      <c r="C108" s="24"/>
      <c r="D108" s="24"/>
      <c r="E108" s="24"/>
    </row>
    <row r="109" customFormat="false" ht="12.95" hidden="false" customHeight="true" outlineLevel="0" collapsed="false">
      <c r="A109" s="24"/>
      <c r="B109" s="24"/>
      <c r="C109" s="24"/>
      <c r="D109" s="24"/>
      <c r="E109" s="24"/>
    </row>
    <row r="110" customFormat="false" ht="12.95" hidden="false" customHeight="true" outlineLevel="0" collapsed="false">
      <c r="A110" s="24"/>
      <c r="B110" s="24"/>
      <c r="C110" s="24"/>
      <c r="D110" s="24"/>
      <c r="E110" s="24"/>
    </row>
    <row r="111" customFormat="false" ht="12.95" hidden="false" customHeight="true" outlineLevel="0" collapsed="false">
      <c r="A111" s="24"/>
      <c r="B111" s="24"/>
      <c r="C111" s="24"/>
      <c r="D111" s="24"/>
      <c r="E111" s="24"/>
    </row>
    <row r="112" customFormat="false" ht="12.95" hidden="false" customHeight="true" outlineLevel="0" collapsed="false">
      <c r="A112" s="24"/>
      <c r="B112" s="24"/>
      <c r="C112" s="24"/>
      <c r="D112" s="24"/>
      <c r="E112" s="24"/>
    </row>
    <row r="113" customFormat="false" ht="12.95" hidden="false" customHeight="true" outlineLevel="0" collapsed="false">
      <c r="A113" s="24"/>
      <c r="B113" s="24"/>
      <c r="C113" s="24"/>
      <c r="D113" s="24"/>
      <c r="E113" s="24"/>
    </row>
    <row r="114" customFormat="false" ht="12.95" hidden="false" customHeight="true" outlineLevel="0" collapsed="false">
      <c r="A114" s="24"/>
      <c r="B114" s="24"/>
      <c r="C114" s="24"/>
      <c r="D114" s="24"/>
      <c r="E114" s="24"/>
    </row>
    <row r="115" customFormat="false" ht="12.95" hidden="false" customHeight="true" outlineLevel="0" collapsed="false">
      <c r="A115" s="24"/>
      <c r="B115" s="24"/>
      <c r="C115" s="24"/>
      <c r="D115" s="24"/>
      <c r="E115" s="24"/>
    </row>
    <row r="116" customFormat="false" ht="12.95" hidden="false" customHeight="true" outlineLevel="0" collapsed="false">
      <c r="A116" s="24"/>
      <c r="B116" s="24"/>
      <c r="C116" s="24"/>
      <c r="D116" s="24"/>
      <c r="E116" s="24"/>
    </row>
    <row r="117" customFormat="false" ht="12.95" hidden="false" customHeight="true" outlineLevel="0" collapsed="false">
      <c r="A117" s="24"/>
      <c r="B117" s="24"/>
      <c r="C117" s="24"/>
      <c r="D117" s="24"/>
      <c r="E117" s="24"/>
    </row>
    <row r="118" customFormat="false" ht="12.95" hidden="false" customHeight="true" outlineLevel="0" collapsed="false">
      <c r="A118" s="24"/>
      <c r="B118" s="24"/>
      <c r="C118" s="24"/>
      <c r="D118" s="24"/>
      <c r="E118" s="24"/>
    </row>
    <row r="119" customFormat="false" ht="12.95" hidden="false" customHeight="true" outlineLevel="0" collapsed="false">
      <c r="A119" s="24"/>
      <c r="B119" s="24"/>
      <c r="C119" s="24"/>
      <c r="D119" s="24"/>
      <c r="E119" s="24"/>
    </row>
    <row r="120" customFormat="false" ht="12.95" hidden="false" customHeight="true" outlineLevel="0" collapsed="false">
      <c r="A120" s="24"/>
      <c r="B120" s="24"/>
      <c r="C120" s="24"/>
      <c r="D120" s="24"/>
      <c r="E120" s="24"/>
    </row>
    <row r="121" customFormat="false" ht="12.95" hidden="false" customHeight="true" outlineLevel="0" collapsed="false">
      <c r="A121" s="24"/>
      <c r="B121" s="24"/>
      <c r="C121" s="24"/>
      <c r="D121" s="24"/>
      <c r="E121" s="24"/>
    </row>
    <row r="122" customFormat="false" ht="12.95" hidden="false" customHeight="true" outlineLevel="0" collapsed="false">
      <c r="A122" s="24"/>
      <c r="B122" s="24"/>
      <c r="C122" s="24"/>
      <c r="D122" s="24"/>
      <c r="E122" s="24"/>
    </row>
    <row r="123" customFormat="false" ht="12.95" hidden="false" customHeight="true" outlineLevel="0" collapsed="false">
      <c r="A123" s="24"/>
      <c r="B123" s="24"/>
      <c r="C123" s="24"/>
      <c r="D123" s="24"/>
      <c r="E123" s="24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B11F056&amp;CФорма № Зведений- 1, Підрозділ: Державна судова адміністрація України, Початок періоду: 01.01.2012, Кінець періоду: 31.12.201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9.41"/>
    <col collapsed="false" customWidth="true" hidden="false" outlineLevel="0" max="4" min="4" style="1" width="10.28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8.99"/>
    <col collapsed="false" customWidth="true" hidden="false" outlineLevel="0" max="10" min="10" style="1" width="8.85"/>
    <col collapsed="false" customWidth="true" hidden="false" outlineLevel="0" max="11" min="11" style="1" width="8.28"/>
    <col collapsed="false" customWidth="true" hidden="false" outlineLevel="0" max="12" min="12" style="1" width="9.41"/>
    <col collapsed="false" customWidth="true" hidden="false" outlineLevel="0" max="13" min="13" style="1" width="9.7"/>
    <col collapsed="false" customWidth="true" hidden="false" outlineLevel="0" max="14" min="14" style="1" width="9.28"/>
    <col collapsed="false" customWidth="true" hidden="false" outlineLevel="0" max="15" min="15" style="1" width="9.85"/>
    <col collapsed="false" customWidth="true" hidden="false" outlineLevel="0" max="16" min="16" style="1" width="11.7"/>
    <col collapsed="false" customWidth="true" hidden="false" outlineLevel="0" max="17" min="17" style="1" width="6.56"/>
    <col collapsed="false" customWidth="true" hidden="false" outlineLevel="0" max="18" min="18" style="1" width="7.42"/>
  </cols>
  <sheetData>
    <row r="1" customFormat="false" ht="25.7" hidden="false" customHeight="true" outlineLevel="0" collapsed="false">
      <c r="A1" s="82" t="s">
        <v>216</v>
      </c>
      <c r="B1" s="82"/>
      <c r="C1" s="82"/>
      <c r="D1" s="82"/>
      <c r="E1" s="82"/>
      <c r="F1" s="82"/>
      <c r="G1" s="82"/>
      <c r="H1" s="82"/>
      <c r="I1" s="82"/>
      <c r="J1" s="82"/>
      <c r="K1" s="83"/>
      <c r="L1" s="83"/>
      <c r="M1" s="24"/>
      <c r="N1" s="84"/>
      <c r="O1" s="84"/>
      <c r="P1" s="84"/>
      <c r="Q1" s="84"/>
      <c r="R1" s="84"/>
    </row>
    <row r="2" customFormat="false" ht="22.7" hidden="false" customHeight="true" outlineLevel="0" collapsed="false">
      <c r="A2" s="56" t="s">
        <v>50</v>
      </c>
      <c r="B2" s="56" t="s">
        <v>217</v>
      </c>
      <c r="C2" s="56"/>
      <c r="D2" s="56"/>
      <c r="E2" s="57" t="s">
        <v>218</v>
      </c>
      <c r="F2" s="57" t="s">
        <v>219</v>
      </c>
      <c r="G2" s="56" t="s">
        <v>220</v>
      </c>
      <c r="H2" s="56"/>
      <c r="I2" s="56"/>
      <c r="J2" s="56"/>
      <c r="K2" s="56"/>
      <c r="L2" s="57" t="s">
        <v>221</v>
      </c>
      <c r="M2" s="85"/>
      <c r="N2" s="84"/>
      <c r="O2" s="84"/>
      <c r="P2" s="84"/>
      <c r="Q2" s="84"/>
      <c r="R2" s="84"/>
    </row>
    <row r="3" customFormat="false" ht="20.45" hidden="false" customHeight="true" outlineLevel="0" collapsed="false">
      <c r="A3" s="56"/>
      <c r="B3" s="56"/>
      <c r="C3" s="56"/>
      <c r="D3" s="56"/>
      <c r="E3" s="57"/>
      <c r="F3" s="57"/>
      <c r="G3" s="56" t="s">
        <v>34</v>
      </c>
      <c r="H3" s="56" t="s">
        <v>222</v>
      </c>
      <c r="I3" s="56"/>
      <c r="J3" s="56"/>
      <c r="K3" s="56"/>
      <c r="L3" s="57"/>
      <c r="M3" s="85"/>
      <c r="N3" s="84"/>
      <c r="O3" s="84"/>
      <c r="P3" s="84"/>
      <c r="Q3" s="84"/>
      <c r="R3" s="84"/>
    </row>
    <row r="4" customFormat="false" ht="64.9" hidden="false" customHeight="true" outlineLevel="0" collapsed="false">
      <c r="A4" s="56"/>
      <c r="B4" s="56"/>
      <c r="C4" s="56"/>
      <c r="D4" s="56"/>
      <c r="E4" s="57"/>
      <c r="F4" s="57"/>
      <c r="G4" s="56"/>
      <c r="H4" s="57" t="s">
        <v>223</v>
      </c>
      <c r="I4" s="57" t="s">
        <v>224</v>
      </c>
      <c r="J4" s="57" t="s">
        <v>225</v>
      </c>
      <c r="K4" s="57" t="s">
        <v>226</v>
      </c>
      <c r="L4" s="57"/>
      <c r="M4" s="85"/>
      <c r="N4" s="84"/>
      <c r="O4" s="84"/>
      <c r="P4" s="84"/>
      <c r="Q4" s="84"/>
      <c r="R4" s="84"/>
    </row>
    <row r="5" customFormat="false" ht="12.95" hidden="false" customHeight="true" outlineLevel="0" collapsed="false">
      <c r="A5" s="86" t="s">
        <v>39</v>
      </c>
      <c r="B5" s="86" t="s">
        <v>40</v>
      </c>
      <c r="C5" s="86"/>
      <c r="D5" s="86"/>
      <c r="E5" s="86" t="n">
        <v>1</v>
      </c>
      <c r="F5" s="58" t="n">
        <v>2</v>
      </c>
      <c r="G5" s="87" t="n">
        <v>3</v>
      </c>
      <c r="H5" s="87" t="n">
        <v>4</v>
      </c>
      <c r="I5" s="87" t="n">
        <v>5</v>
      </c>
      <c r="J5" s="87" t="n">
        <v>6</v>
      </c>
      <c r="K5" s="87" t="n">
        <v>7</v>
      </c>
      <c r="L5" s="87" t="n">
        <v>8</v>
      </c>
      <c r="M5" s="85"/>
      <c r="N5" s="84"/>
      <c r="O5" s="84"/>
      <c r="P5" s="84"/>
      <c r="Q5" s="84"/>
      <c r="R5" s="84"/>
    </row>
    <row r="6" customFormat="false" ht="23.45" hidden="false" customHeight="true" outlineLevel="0" collapsed="false">
      <c r="A6" s="88" t="n">
        <v>1</v>
      </c>
      <c r="B6" s="89" t="s">
        <v>227</v>
      </c>
      <c r="C6" s="89"/>
      <c r="D6" s="89"/>
      <c r="E6" s="74" t="n">
        <v>517</v>
      </c>
      <c r="F6" s="74" t="n">
        <v>8188</v>
      </c>
      <c r="G6" s="74" t="n">
        <v>8407</v>
      </c>
      <c r="H6" s="74" t="n">
        <v>4506</v>
      </c>
      <c r="I6" s="74" t="n">
        <v>581</v>
      </c>
      <c r="J6" s="74" t="n">
        <v>772</v>
      </c>
      <c r="K6" s="74" t="n">
        <v>2517</v>
      </c>
      <c r="L6" s="74" t="n">
        <v>298</v>
      </c>
      <c r="M6" s="90"/>
      <c r="N6" s="84"/>
      <c r="O6" s="84"/>
      <c r="P6" s="84"/>
      <c r="Q6" s="84"/>
      <c r="R6" s="84"/>
    </row>
    <row r="7" customFormat="false" ht="22.7" hidden="false" customHeight="true" outlineLevel="0" collapsed="false">
      <c r="A7" s="88" t="n">
        <v>2</v>
      </c>
      <c r="B7" s="91" t="s">
        <v>228</v>
      </c>
      <c r="C7" s="91"/>
      <c r="D7" s="91"/>
      <c r="E7" s="74"/>
      <c r="F7" s="74" t="n">
        <v>11</v>
      </c>
      <c r="G7" s="74" t="n">
        <v>11</v>
      </c>
      <c r="H7" s="74" t="n">
        <v>3</v>
      </c>
      <c r="I7" s="74" t="n">
        <v>5</v>
      </c>
      <c r="J7" s="74" t="n">
        <v>1</v>
      </c>
      <c r="K7" s="74" t="n">
        <v>2</v>
      </c>
      <c r="L7" s="74"/>
      <c r="M7" s="85"/>
      <c r="N7" s="84"/>
      <c r="O7" s="84"/>
      <c r="P7" s="84"/>
      <c r="Q7" s="84"/>
      <c r="R7" s="84"/>
    </row>
    <row r="8" customFormat="false" ht="18.2" hidden="false" customHeight="true" outlineLevel="0" collapsed="false">
      <c r="A8" s="92"/>
      <c r="B8" s="93"/>
      <c r="C8" s="94"/>
      <c r="D8" s="94"/>
      <c r="E8" s="94"/>
      <c r="F8" s="94"/>
      <c r="G8" s="94"/>
      <c r="H8" s="94"/>
      <c r="I8" s="94"/>
      <c r="J8" s="94"/>
      <c r="K8" s="94"/>
      <c r="L8" s="94"/>
      <c r="M8" s="84"/>
      <c r="N8" s="84"/>
      <c r="O8" s="84"/>
      <c r="P8" s="84"/>
      <c r="Q8" s="84"/>
      <c r="R8" s="84"/>
    </row>
    <row r="9" customFormat="false" ht="12.95" hidden="false" customHeight="true" outlineLevel="0" collapsed="false">
      <c r="A9" s="55" t="s">
        <v>229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customFormat="false" ht="12.75" hidden="false" customHeight="true" outlineLevel="0" collapsed="false">
      <c r="A10" s="57" t="s">
        <v>230</v>
      </c>
      <c r="B10" s="57" t="s">
        <v>231</v>
      </c>
      <c r="C10" s="57" t="s">
        <v>232</v>
      </c>
      <c r="D10" s="57" t="s">
        <v>233</v>
      </c>
      <c r="E10" s="57" t="s">
        <v>234</v>
      </c>
      <c r="F10" s="57" t="s">
        <v>235</v>
      </c>
      <c r="G10" s="57" t="s">
        <v>236</v>
      </c>
      <c r="H10" s="57" t="s">
        <v>237</v>
      </c>
      <c r="I10" s="57" t="s">
        <v>238</v>
      </c>
      <c r="J10" s="57" t="s">
        <v>239</v>
      </c>
      <c r="K10" s="57" t="s">
        <v>240</v>
      </c>
      <c r="L10" s="57" t="s">
        <v>241</v>
      </c>
      <c r="M10" s="57" t="s">
        <v>242</v>
      </c>
      <c r="N10" s="57" t="s">
        <v>243</v>
      </c>
      <c r="O10" s="57" t="s">
        <v>244</v>
      </c>
      <c r="P10" s="57" t="s">
        <v>245</v>
      </c>
      <c r="Q10" s="57"/>
      <c r="R10" s="57"/>
      <c r="S10" s="10"/>
    </row>
    <row r="11" customFormat="false" ht="12.7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6" t="s">
        <v>34</v>
      </c>
      <c r="Q11" s="57" t="s">
        <v>222</v>
      </c>
      <c r="R11" s="57"/>
      <c r="S11" s="10"/>
    </row>
    <row r="12" customFormat="false" ht="4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6"/>
      <c r="Q12" s="56" t="s">
        <v>246</v>
      </c>
      <c r="R12" s="56" t="s">
        <v>247</v>
      </c>
      <c r="S12" s="10"/>
    </row>
    <row r="13" customFormat="false" ht="12.75" hidden="false" customHeight="false" outlineLevel="0" collapsed="false">
      <c r="A13" s="86" t="s">
        <v>39</v>
      </c>
      <c r="B13" s="86" t="n">
        <v>1</v>
      </c>
      <c r="C13" s="86" t="n">
        <v>2</v>
      </c>
      <c r="D13" s="86" t="n">
        <v>3</v>
      </c>
      <c r="E13" s="86" t="n">
        <v>4</v>
      </c>
      <c r="F13" s="86" t="n">
        <v>5</v>
      </c>
      <c r="G13" s="86" t="n">
        <v>6</v>
      </c>
      <c r="H13" s="86" t="n">
        <v>7</v>
      </c>
      <c r="I13" s="86" t="n">
        <v>8</v>
      </c>
      <c r="J13" s="86" t="n">
        <v>9</v>
      </c>
      <c r="K13" s="86" t="n">
        <v>10</v>
      </c>
      <c r="L13" s="86" t="n">
        <v>11</v>
      </c>
      <c r="M13" s="86" t="n">
        <v>12</v>
      </c>
      <c r="N13" s="86" t="n">
        <v>13</v>
      </c>
      <c r="O13" s="86" t="n">
        <v>14</v>
      </c>
      <c r="P13" s="86" t="n">
        <v>15</v>
      </c>
      <c r="Q13" s="86" t="n">
        <v>16</v>
      </c>
      <c r="R13" s="86" t="n">
        <v>17</v>
      </c>
      <c r="S13" s="10"/>
    </row>
    <row r="14" customFormat="false" ht="17.45" hidden="false" customHeight="true" outlineLevel="0" collapsed="false">
      <c r="A14" s="95" t="s">
        <v>248</v>
      </c>
      <c r="B14" s="74" t="n">
        <v>25249</v>
      </c>
      <c r="C14" s="74" t="n">
        <v>202990801</v>
      </c>
      <c r="D14" s="74"/>
      <c r="E14" s="74" t="n">
        <v>32</v>
      </c>
      <c r="F14" s="74" t="n">
        <v>15465</v>
      </c>
      <c r="G14" s="74" t="n">
        <v>1012</v>
      </c>
      <c r="H14" s="74" t="n">
        <v>34</v>
      </c>
      <c r="I14" s="74"/>
      <c r="J14" s="74" t="n">
        <v>6442</v>
      </c>
      <c r="K14" s="74" t="n">
        <v>3740</v>
      </c>
      <c r="L14" s="74" t="n">
        <v>199</v>
      </c>
      <c r="M14" s="74" t="n">
        <v>46257</v>
      </c>
      <c r="N14" s="74" t="n">
        <v>135</v>
      </c>
      <c r="O14" s="74" t="n">
        <v>33</v>
      </c>
      <c r="P14" s="74" t="n">
        <v>86688</v>
      </c>
      <c r="Q14" s="74" t="n">
        <v>84356</v>
      </c>
      <c r="R14" s="74" t="n">
        <v>1125</v>
      </c>
      <c r="S14" s="10"/>
    </row>
    <row r="15" customFormat="false" ht="18.95" hidden="false" customHeight="true" outlineLevel="0" collapsed="false">
      <c r="A15" s="95" t="s">
        <v>249</v>
      </c>
      <c r="B15" s="74" t="n">
        <v>331</v>
      </c>
      <c r="C15" s="74" t="n">
        <v>5764582</v>
      </c>
      <c r="D15" s="74" t="n">
        <v>398</v>
      </c>
      <c r="E15" s="74" t="n">
        <v>5763</v>
      </c>
      <c r="F15" s="74"/>
      <c r="G15" s="74"/>
      <c r="H15" s="74"/>
      <c r="I15" s="74" t="n">
        <v>7870</v>
      </c>
      <c r="J15" s="74"/>
      <c r="K15" s="74"/>
      <c r="L15" s="74"/>
      <c r="M15" s="74"/>
      <c r="N15" s="74"/>
      <c r="O15" s="74" t="n">
        <v>13210</v>
      </c>
      <c r="P15" s="74"/>
      <c r="Q15" s="74"/>
      <c r="R15" s="74"/>
      <c r="S15" s="10"/>
    </row>
    <row r="16" customFormat="false" ht="17.45" hidden="false" customHeight="true" outlineLevel="0" collapsed="false">
      <c r="A16" s="96"/>
      <c r="B16" s="94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18.95" hidden="false" customHeight="true" outlineLevel="0" collapsed="false">
      <c r="A17" s="83" t="s">
        <v>250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</row>
    <row r="18" customFormat="false" ht="21.95" hidden="false" customHeight="true" outlineLevel="0" collapsed="false">
      <c r="A18" s="56" t="s">
        <v>50</v>
      </c>
      <c r="B18" s="56" t="s">
        <v>251</v>
      </c>
      <c r="C18" s="56"/>
      <c r="D18" s="56"/>
      <c r="E18" s="56" t="s">
        <v>252</v>
      </c>
      <c r="F18" s="56"/>
      <c r="G18" s="56" t="s">
        <v>253</v>
      </c>
      <c r="H18" s="56"/>
      <c r="I18" s="56" t="s">
        <v>254</v>
      </c>
      <c r="J18" s="56"/>
      <c r="K18" s="56" t="s">
        <v>255</v>
      </c>
      <c r="L18" s="56"/>
      <c r="M18" s="56"/>
      <c r="N18" s="56" t="s">
        <v>256</v>
      </c>
      <c r="O18" s="75" t="s">
        <v>257</v>
      </c>
      <c r="P18" s="75"/>
      <c r="Q18" s="97"/>
      <c r="R18" s="98"/>
    </row>
    <row r="19" customFormat="false" ht="36.2" hidden="false" customHeight="true" outlineLevel="0" collapsed="false">
      <c r="A19" s="56"/>
      <c r="B19" s="56"/>
      <c r="C19" s="56"/>
      <c r="D19" s="56"/>
      <c r="E19" s="56"/>
      <c r="F19" s="56"/>
      <c r="G19" s="56" t="s">
        <v>258</v>
      </c>
      <c r="H19" s="56" t="s">
        <v>259</v>
      </c>
      <c r="I19" s="56" t="s">
        <v>260</v>
      </c>
      <c r="J19" s="56" t="s">
        <v>261</v>
      </c>
      <c r="K19" s="99" t="s">
        <v>262</v>
      </c>
      <c r="L19" s="56" t="s">
        <v>263</v>
      </c>
      <c r="M19" s="56" t="s">
        <v>264</v>
      </c>
      <c r="N19" s="56"/>
      <c r="O19" s="75" t="s">
        <v>265</v>
      </c>
      <c r="P19" s="67" t="s">
        <v>266</v>
      </c>
      <c r="Q19" s="97"/>
      <c r="R19" s="98"/>
    </row>
    <row r="20" customFormat="false" ht="13.5" hidden="false" customHeight="true" outlineLevel="0" collapsed="false">
      <c r="A20" s="58" t="s">
        <v>267</v>
      </c>
      <c r="B20" s="62" t="s">
        <v>40</v>
      </c>
      <c r="C20" s="62"/>
      <c r="D20" s="62"/>
      <c r="E20" s="86" t="s">
        <v>75</v>
      </c>
      <c r="F20" s="86"/>
      <c r="G20" s="87" t="n">
        <v>1</v>
      </c>
      <c r="H20" s="87" t="n">
        <v>2</v>
      </c>
      <c r="I20" s="87" t="n">
        <v>3</v>
      </c>
      <c r="J20" s="87" t="n">
        <v>4</v>
      </c>
      <c r="K20" s="87" t="n">
        <v>5</v>
      </c>
      <c r="L20" s="87" t="n">
        <v>6</v>
      </c>
      <c r="M20" s="87" t="n">
        <v>7</v>
      </c>
      <c r="N20" s="87" t="n">
        <v>8</v>
      </c>
      <c r="O20" s="100" t="n">
        <v>9</v>
      </c>
      <c r="P20" s="100" t="n">
        <v>10</v>
      </c>
      <c r="Q20" s="10"/>
    </row>
    <row r="21" customFormat="false" ht="35.45" hidden="false" customHeight="true" outlineLevel="0" collapsed="false">
      <c r="A21" s="56" t="n">
        <v>1</v>
      </c>
      <c r="B21" s="101" t="s">
        <v>268</v>
      </c>
      <c r="C21" s="101"/>
      <c r="D21" s="101"/>
      <c r="E21" s="56" t="s">
        <v>269</v>
      </c>
      <c r="F21" s="56"/>
      <c r="G21" s="74" t="n">
        <v>9349</v>
      </c>
      <c r="H21" s="74" t="n">
        <v>5786</v>
      </c>
      <c r="I21" s="74" t="n">
        <v>1109</v>
      </c>
      <c r="J21" s="74" t="n">
        <v>14026</v>
      </c>
      <c r="K21" s="74" t="n">
        <v>2933</v>
      </c>
      <c r="L21" s="74" t="n">
        <v>8624</v>
      </c>
      <c r="M21" s="74" t="n">
        <v>3578</v>
      </c>
      <c r="N21" s="74" t="n">
        <v>1</v>
      </c>
      <c r="O21" s="63" t="n">
        <v>104561506</v>
      </c>
      <c r="P21" s="63" t="n">
        <v>102835574</v>
      </c>
      <c r="Q21" s="102"/>
      <c r="R21" s="103"/>
    </row>
    <row r="22" customFormat="false" ht="14.45" hidden="false" customHeight="true" outlineLevel="0" collapsed="false">
      <c r="A22" s="56" t="n">
        <v>2</v>
      </c>
      <c r="B22" s="95" t="s">
        <v>80</v>
      </c>
      <c r="C22" s="95"/>
      <c r="D22" s="95"/>
      <c r="E22" s="56" t="n">
        <v>115</v>
      </c>
      <c r="F22" s="56"/>
      <c r="G22" s="74" t="n">
        <v>1799</v>
      </c>
      <c r="H22" s="74" t="n">
        <v>1271</v>
      </c>
      <c r="I22" s="74" t="n">
        <v>117</v>
      </c>
      <c r="J22" s="74" t="n">
        <v>2953</v>
      </c>
      <c r="K22" s="74" t="n">
        <v>1883</v>
      </c>
      <c r="L22" s="74" t="n">
        <v>438</v>
      </c>
      <c r="M22" s="74" t="n">
        <v>749</v>
      </c>
      <c r="N22" s="74"/>
      <c r="O22" s="63" t="n">
        <v>50204725</v>
      </c>
      <c r="P22" s="63" t="n">
        <v>49679475</v>
      </c>
      <c r="Q22" s="102"/>
      <c r="R22" s="103"/>
    </row>
    <row r="23" customFormat="false" ht="14.45" hidden="false" customHeight="true" outlineLevel="0" collapsed="false">
      <c r="A23" s="56" t="n">
        <v>3</v>
      </c>
      <c r="B23" s="95" t="s">
        <v>86</v>
      </c>
      <c r="C23" s="95"/>
      <c r="D23" s="95"/>
      <c r="E23" s="56" t="n">
        <v>127</v>
      </c>
      <c r="F23" s="56"/>
      <c r="G23" s="74" t="n">
        <v>33</v>
      </c>
      <c r="H23" s="74" t="n">
        <v>19</v>
      </c>
      <c r="I23" s="74" t="n">
        <v>14</v>
      </c>
      <c r="J23" s="74" t="n">
        <v>38</v>
      </c>
      <c r="K23" s="74" t="n">
        <v>5</v>
      </c>
      <c r="L23" s="74" t="n">
        <v>40</v>
      </c>
      <c r="M23" s="74" t="n">
        <v>7</v>
      </c>
      <c r="N23" s="74"/>
      <c r="O23" s="63" t="n">
        <v>267311</v>
      </c>
      <c r="P23" s="63" t="n">
        <v>266497</v>
      </c>
      <c r="Q23" s="102"/>
      <c r="R23" s="103"/>
    </row>
    <row r="24" customFormat="false" ht="21.95" hidden="false" customHeight="true" outlineLevel="0" collapsed="false">
      <c r="A24" s="56" t="n">
        <v>4</v>
      </c>
      <c r="B24" s="95" t="s">
        <v>89</v>
      </c>
      <c r="C24" s="95"/>
      <c r="D24" s="95"/>
      <c r="E24" s="56" t="n">
        <v>146</v>
      </c>
      <c r="F24" s="56"/>
      <c r="G24" s="74" t="n">
        <v>43</v>
      </c>
      <c r="H24" s="74" t="n">
        <v>38</v>
      </c>
      <c r="I24" s="74" t="n">
        <v>11</v>
      </c>
      <c r="J24" s="74" t="n">
        <v>70</v>
      </c>
      <c r="K24" s="74" t="n">
        <v>8</v>
      </c>
      <c r="L24" s="74" t="n">
        <v>44</v>
      </c>
      <c r="M24" s="74" t="n">
        <v>29</v>
      </c>
      <c r="N24" s="74"/>
      <c r="O24" s="63" t="n">
        <v>361454</v>
      </c>
      <c r="P24" s="63" t="n">
        <v>271454</v>
      </c>
      <c r="Q24" s="102"/>
      <c r="R24" s="103"/>
    </row>
    <row r="25" customFormat="false" ht="12.95" hidden="false" customHeight="true" outlineLevel="0" collapsed="false">
      <c r="A25" s="56" t="n">
        <v>5</v>
      </c>
      <c r="B25" s="95" t="s">
        <v>270</v>
      </c>
      <c r="C25" s="95"/>
      <c r="D25" s="95"/>
      <c r="E25" s="56" t="n">
        <v>147</v>
      </c>
      <c r="F25" s="56"/>
      <c r="G25" s="74" t="n">
        <v>2</v>
      </c>
      <c r="H25" s="74" t="n">
        <v>3</v>
      </c>
      <c r="I25" s="74"/>
      <c r="J25" s="74" t="n">
        <v>5</v>
      </c>
      <c r="K25" s="74"/>
      <c r="L25" s="74" t="n">
        <v>4</v>
      </c>
      <c r="M25" s="74" t="n">
        <v>1</v>
      </c>
      <c r="N25" s="74"/>
      <c r="O25" s="63" t="n">
        <v>3655</v>
      </c>
      <c r="P25" s="63" t="n">
        <v>3655</v>
      </c>
      <c r="Q25" s="102"/>
      <c r="R25" s="103"/>
    </row>
    <row r="26" customFormat="false" ht="23.45" hidden="false" customHeight="true" outlineLevel="0" collapsed="false">
      <c r="A26" s="56" t="n">
        <v>6</v>
      </c>
      <c r="B26" s="95" t="s">
        <v>91</v>
      </c>
      <c r="C26" s="95"/>
      <c r="D26" s="95"/>
      <c r="E26" s="56" t="n">
        <v>149</v>
      </c>
      <c r="F26" s="56"/>
      <c r="G26" s="74" t="n">
        <v>117</v>
      </c>
      <c r="H26" s="74" t="n">
        <v>208</v>
      </c>
      <c r="I26" s="74" t="n">
        <v>15</v>
      </c>
      <c r="J26" s="74" t="n">
        <v>310</v>
      </c>
      <c r="K26" s="74" t="n">
        <v>8</v>
      </c>
      <c r="L26" s="74" t="n">
        <v>78</v>
      </c>
      <c r="M26" s="74" t="n">
        <v>239</v>
      </c>
      <c r="N26" s="74"/>
      <c r="O26" s="63" t="n">
        <v>1046027</v>
      </c>
      <c r="P26" s="63" t="n">
        <v>1046027</v>
      </c>
      <c r="Q26" s="102"/>
      <c r="R26" s="103"/>
    </row>
    <row r="27" customFormat="false" ht="14.45" hidden="false" customHeight="true" outlineLevel="0" collapsed="false">
      <c r="A27" s="56" t="n">
        <v>7</v>
      </c>
      <c r="B27" s="95" t="s">
        <v>271</v>
      </c>
      <c r="C27" s="95"/>
      <c r="D27" s="95"/>
      <c r="E27" s="56" t="n">
        <v>152</v>
      </c>
      <c r="F27" s="56"/>
      <c r="G27" s="74" t="n">
        <v>9</v>
      </c>
      <c r="H27" s="74" t="n">
        <v>324</v>
      </c>
      <c r="I27" s="74" t="n">
        <v>137</v>
      </c>
      <c r="J27" s="74" t="n">
        <v>196</v>
      </c>
      <c r="K27" s="74" t="n">
        <v>2</v>
      </c>
      <c r="L27" s="74" t="n">
        <v>273</v>
      </c>
      <c r="M27" s="74" t="n">
        <v>58</v>
      </c>
      <c r="N27" s="74"/>
      <c r="O27" s="63" t="n">
        <v>1032372</v>
      </c>
      <c r="P27" s="63" t="n">
        <v>1032372</v>
      </c>
      <c r="Q27" s="102"/>
      <c r="R27" s="103"/>
    </row>
    <row r="28" customFormat="false" ht="12.75" hidden="false" customHeight="true" outlineLevel="0" collapsed="false">
      <c r="A28" s="56" t="n">
        <v>8</v>
      </c>
      <c r="B28" s="104" t="s">
        <v>272</v>
      </c>
      <c r="C28" s="104"/>
      <c r="D28" s="104"/>
      <c r="E28" s="99" t="s">
        <v>273</v>
      </c>
      <c r="F28" s="99"/>
      <c r="G28" s="74" t="n">
        <v>50218</v>
      </c>
      <c r="H28" s="74" t="n">
        <v>40266</v>
      </c>
      <c r="I28" s="74" t="n">
        <v>2318</v>
      </c>
      <c r="J28" s="74" t="n">
        <v>88166</v>
      </c>
      <c r="K28" s="74" t="n">
        <v>62</v>
      </c>
      <c r="L28" s="74" t="n">
        <v>2274</v>
      </c>
      <c r="M28" s="74" t="n">
        <v>88148</v>
      </c>
      <c r="N28" s="74" t="n">
        <v>11219</v>
      </c>
      <c r="O28" s="63" t="n">
        <v>1284309558</v>
      </c>
      <c r="P28" s="63" t="n">
        <v>824449866</v>
      </c>
      <c r="Q28" s="102"/>
      <c r="R28" s="103"/>
    </row>
    <row r="29" customFormat="false" ht="21.95" hidden="false" customHeight="true" outlineLevel="0" collapsed="false">
      <c r="A29" s="56" t="n">
        <v>9</v>
      </c>
      <c r="B29" s="105" t="s">
        <v>274</v>
      </c>
      <c r="C29" s="105"/>
      <c r="D29" s="105"/>
      <c r="E29" s="99" t="s">
        <v>275</v>
      </c>
      <c r="F29" s="99"/>
      <c r="G29" s="74" t="n">
        <v>1656</v>
      </c>
      <c r="H29" s="74" t="n">
        <v>849</v>
      </c>
      <c r="I29" s="74" t="n">
        <v>187</v>
      </c>
      <c r="J29" s="74" t="n">
        <v>2318</v>
      </c>
      <c r="K29" s="74" t="n">
        <v>14</v>
      </c>
      <c r="L29" s="74" t="n">
        <v>1221</v>
      </c>
      <c r="M29" s="74" t="n">
        <v>1270</v>
      </c>
      <c r="N29" s="74" t="n">
        <v>106</v>
      </c>
      <c r="O29" s="63" t="n">
        <v>6569775</v>
      </c>
      <c r="P29" s="63" t="n">
        <v>4543654</v>
      </c>
      <c r="Q29" s="102"/>
      <c r="R29" s="103"/>
    </row>
    <row r="30" customFormat="false" ht="16.7" hidden="false" customHeight="true" outlineLevel="0" collapsed="false">
      <c r="A30" s="56" t="n">
        <v>10</v>
      </c>
      <c r="B30" s="101" t="s">
        <v>276</v>
      </c>
      <c r="C30" s="101"/>
      <c r="D30" s="101"/>
      <c r="E30" s="99"/>
      <c r="F30" s="99"/>
      <c r="G30" s="74" t="n">
        <v>10455</v>
      </c>
      <c r="H30" s="74" t="n">
        <v>7669</v>
      </c>
      <c r="I30" s="74" t="n">
        <v>712</v>
      </c>
      <c r="J30" s="74" t="n">
        <v>17412</v>
      </c>
      <c r="K30" s="74" t="n">
        <v>827</v>
      </c>
      <c r="L30" s="74" t="n">
        <v>4352</v>
      </c>
      <c r="M30" s="74" t="n">
        <v>12945</v>
      </c>
      <c r="N30" s="74" t="n">
        <v>2073</v>
      </c>
      <c r="O30" s="63" t="n">
        <v>1173218205</v>
      </c>
      <c r="P30" s="63" t="n">
        <v>258497908</v>
      </c>
      <c r="Q30" s="102"/>
      <c r="R30" s="103"/>
    </row>
    <row r="31" customFormat="false" ht="16.7" hidden="false" customHeight="true" outlineLevel="0" collapsed="false">
      <c r="A31" s="56" t="n">
        <v>11</v>
      </c>
      <c r="B31" s="101" t="s">
        <v>277</v>
      </c>
      <c r="C31" s="101"/>
      <c r="D31" s="101"/>
      <c r="E31" s="99"/>
      <c r="F31" s="99"/>
      <c r="G31" s="106" t="n">
        <f aca="false">G21+G28+G29+G30</f>
        <v>71678</v>
      </c>
      <c r="H31" s="106" t="n">
        <f aca="false">H21+H28+H29+H30</f>
        <v>54570</v>
      </c>
      <c r="I31" s="106" t="n">
        <f aca="false">I21+I28+I29+I30</f>
        <v>4326</v>
      </c>
      <c r="J31" s="106" t="n">
        <f aca="false">J21+J28+J29+J30</f>
        <v>121922</v>
      </c>
      <c r="K31" s="106" t="n">
        <f aca="false">K21+K28+K29+K30</f>
        <v>3836</v>
      </c>
      <c r="L31" s="106" t="n">
        <f aca="false">L21+L28+L29+L30</f>
        <v>16471</v>
      </c>
      <c r="M31" s="106" t="n">
        <f aca="false">M21+M28+M29+M30</f>
        <v>105941</v>
      </c>
      <c r="N31" s="106" t="n">
        <f aca="false">N21+N28+N29+N30</f>
        <v>13399</v>
      </c>
      <c r="O31" s="106" t="n">
        <f aca="false">O21+O28+O29+O30</f>
        <v>2568659044</v>
      </c>
      <c r="P31" s="106" t="n">
        <f aca="false">P21+P28+P29+P30</f>
        <v>1190327002</v>
      </c>
      <c r="Q31" s="102"/>
      <c r="R31" s="103"/>
    </row>
    <row r="32" customFormat="false" ht="11.2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84"/>
      <c r="R32" s="84"/>
    </row>
    <row r="33" customFormat="false" ht="11.2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</row>
    <row r="34" customFormat="false" ht="11.25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</row>
    <row r="35" customFormat="false" ht="11.25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</row>
    <row r="36" customFormat="false" ht="11.2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</row>
    <row r="37" customFormat="false" ht="11.25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</row>
    <row r="38" customFormat="false" ht="11.25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</row>
    <row r="39" customFormat="false" ht="11.2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</row>
    <row r="40" customFormat="false" ht="11.25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</row>
    <row r="41" customFormat="false" ht="11.25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</row>
    <row r="42" customFormat="false" ht="11.2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</row>
    <row r="43" customFormat="false" ht="11.25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</row>
    <row r="44" customFormat="false" ht="11.25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</row>
    <row r="45" customFormat="false" ht="11.25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</row>
    <row r="46" customFormat="false" ht="11.25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</row>
    <row r="47" customFormat="false" ht="11.25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</row>
    <row r="48" customFormat="false" ht="11.25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</row>
    <row r="49" customFormat="false" ht="11.25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</row>
    <row r="50" customFormat="false" ht="11.25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</row>
    <row r="51" customFormat="false" ht="11.25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</row>
    <row r="52" customFormat="false" ht="11.25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</row>
    <row r="53" customFormat="false" ht="11.2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</row>
    <row r="54" customFormat="false" ht="11.25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</row>
    <row r="55" customFormat="false" ht="11.2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</row>
    <row r="56" customFormat="false" ht="11.25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</row>
    <row r="57" customFormat="false" ht="11.25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</row>
    <row r="58" customFormat="false" ht="11.2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</row>
    <row r="59" customFormat="false" ht="11.25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</row>
    <row r="60" customFormat="false" ht="11.2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</row>
    <row r="61" customFormat="false" ht="11.25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</row>
    <row r="62" customFormat="false" ht="11.25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</row>
    <row r="63" customFormat="false" ht="11.25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</row>
    <row r="64" customFormat="false" ht="11.25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</row>
    <row r="65" customFormat="false" ht="11.25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</row>
    <row r="66" customFormat="false" ht="11.25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</row>
    <row r="67" customFormat="false" ht="11.25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</row>
    <row r="68" customFormat="false" ht="11.25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</row>
    <row r="69" customFormat="false" ht="11.2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</row>
    <row r="70" customFormat="false" ht="11.25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</row>
    <row r="71" customFormat="false" ht="11.25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</row>
    <row r="72" customFormat="false" ht="11.25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</row>
    <row r="73" customFormat="false" ht="11.25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</row>
    <row r="74" customFormat="false" ht="11.25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</row>
    <row r="75" customFormat="false" ht="11.25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</row>
    <row r="76" customFormat="false" ht="11.25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</row>
    <row r="77" customFormat="false" ht="11.25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</row>
    <row r="78" customFormat="false" ht="11.25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</row>
    <row r="79" customFormat="false" ht="11.25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</row>
    <row r="80" customFormat="false" ht="11.25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</row>
    <row r="81" customFormat="false" ht="11.25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</row>
    <row r="82" customFormat="false" ht="11.25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</row>
    <row r="83" customFormat="false" ht="11.25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</row>
    <row r="84" customFormat="false" ht="11.25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</row>
    <row r="85" customFormat="false" ht="11.25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</row>
    <row r="86" customFormat="false" ht="11.25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</row>
    <row r="87" customFormat="false" ht="11.25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</row>
    <row r="88" customFormat="false" ht="11.25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</row>
    <row r="89" customFormat="false" ht="11.25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</row>
    <row r="90" customFormat="false" ht="11.25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</row>
    <row r="91" customFormat="false" ht="11.25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</row>
    <row r="92" customFormat="false" ht="11.25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</row>
    <row r="93" customFormat="false" ht="11.25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</row>
    <row r="94" customFormat="false" ht="11.25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</row>
    <row r="95" customFormat="false" ht="11.25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</row>
    <row r="96" customFormat="false" ht="11.25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</row>
    <row r="97" customFormat="false" ht="11.25" hidden="false" customHeight="tru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</row>
    <row r="98" customFormat="false" ht="11.25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</row>
    <row r="99" customFormat="false" ht="11.25" hidden="false" customHeight="tru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</row>
    <row r="100" customFormat="false" ht="11.25" hidden="false" customHeight="tru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</row>
    <row r="101" customFormat="false" ht="11.25" hidden="false" customHeight="tru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</row>
    <row r="102" customFormat="false" ht="11.25" hidden="false" customHeight="tru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</row>
    <row r="103" customFormat="false" ht="11.25" hidden="false" customHeight="tru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</row>
    <row r="104" customFormat="false" ht="11.25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</row>
    <row r="105" customFormat="false" ht="11.25" hidden="false" customHeight="tru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</row>
    <row r="106" customFormat="false" ht="11.25" hidden="false" customHeight="tru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</row>
    <row r="107" customFormat="false" ht="11.25" hidden="false" customHeight="tru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</row>
    <row r="108" customFormat="false" ht="11.25" hidden="false" customHeight="tru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</row>
    <row r="109" customFormat="false" ht="11.25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</row>
    <row r="110" customFormat="false" ht="11.25" hidden="false" customHeight="tru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</row>
    <row r="111" customFormat="false" ht="11.25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</row>
    <row r="112" customFormat="false" ht="11.25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</row>
    <row r="113" customFormat="false" ht="11.25" hidden="false" customHeight="tru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</row>
    <row r="114" customFormat="false" ht="11.25" hidden="false" customHeight="tru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</row>
    <row r="115" customFormat="false" ht="11.25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</row>
    <row r="116" customFormat="false" ht="11.25" hidden="false" customHeight="tru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</row>
    <row r="117" customFormat="false" ht="11.25" hidden="false" customHeight="tru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</row>
    <row r="118" customFormat="false" ht="11.25" hidden="false" customHeight="tru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</row>
    <row r="119" customFormat="false" ht="11.25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</row>
    <row r="120" customFormat="false" ht="11.25" hidden="false" customHeight="tru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</row>
    <row r="121" customFormat="false" ht="11.25" hidden="false" customHeight="tru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</row>
    <row r="122" customFormat="false" ht="11.25" hidden="fals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</row>
    <row r="123" customFormat="false" ht="11.25" hidden="false" customHeight="tru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</row>
    <row r="124" customFormat="false" ht="11.25" hidden="false" customHeight="tru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</row>
    <row r="125" customFormat="false" ht="11.25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</row>
    <row r="126" customFormat="false" ht="11.25" hidden="false" customHeight="tru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</row>
    <row r="127" customFormat="false" ht="11.25" hidden="false" customHeight="tru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</row>
    <row r="128" customFormat="false" ht="11.25" hidden="false" customHeight="tru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</row>
    <row r="129" customFormat="false" ht="11.25" hidden="false" customHeight="tru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</row>
    <row r="130" customFormat="false" ht="11.25" hidden="false" customHeight="tru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</row>
    <row r="131" customFormat="false" ht="11.25" hidden="false" customHeight="tru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</row>
    <row r="132" customFormat="false" ht="11.25" hidden="false" customHeight="tru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</row>
    <row r="133" customFormat="false" ht="11.25" hidden="false" customHeight="tru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</row>
    <row r="134" customFormat="false" ht="11.25" hidden="false" customHeight="tru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</row>
    <row r="135" customFormat="false" ht="11.25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</row>
    <row r="136" customFormat="false" ht="11.25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</row>
    <row r="137" customFormat="false" ht="11.25" hidden="false" customHeight="tru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</row>
    <row r="138" customFormat="false" ht="11.25" hidden="false" customHeight="tru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</row>
    <row r="139" customFormat="false" ht="11.25" hidden="false" customHeight="tru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</row>
    <row r="140" customFormat="false" ht="11.25" hidden="false" customHeight="tru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</row>
    <row r="141" customFormat="false" ht="11.25" hidden="false" customHeight="tru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</row>
    <row r="142" customFormat="false" ht="11.25" hidden="false" customHeight="tru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</row>
    <row r="143" customFormat="false" ht="11.25" hidden="false" customHeight="tru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</row>
    <row r="144" customFormat="false" ht="11.25" hidden="false" customHeight="tru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</row>
    <row r="145" customFormat="false" ht="11.25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</row>
    <row r="146" customFormat="false" ht="11.25" hidden="false" customHeight="tru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</row>
    <row r="147" customFormat="false" ht="11.25" hidden="false" customHeight="tru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</row>
    <row r="148" customFormat="false" ht="11.25" hidden="false" customHeight="tru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</row>
    <row r="149" customFormat="false" ht="11.25" hidden="false" customHeight="tru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</row>
    <row r="150" customFormat="false" ht="11.25" hidden="false" customHeight="tru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</row>
    <row r="151" customFormat="false" ht="11.25" hidden="false" customHeight="tru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</row>
    <row r="152" customFormat="false" ht="11.25" hidden="false" customHeight="tru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</row>
    <row r="153" customFormat="false" ht="11.25" hidden="false" customHeight="tru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</row>
    <row r="154" customFormat="false" ht="11.25" hidden="false" customHeight="tru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</row>
    <row r="155" customFormat="false" ht="11.25" hidden="false" customHeight="tru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</row>
    <row r="156" customFormat="false" ht="11.25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</row>
    <row r="157" customFormat="false" ht="11.25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</row>
    <row r="158" customFormat="false" ht="11.25" hidden="false" customHeight="tru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</row>
    <row r="159" customFormat="false" ht="11.25" hidden="false" customHeight="tru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</row>
    <row r="160" customFormat="false" ht="11.25" hidden="false" customHeight="tru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</row>
  </sheetData>
  <mergeCells count="66">
    <mergeCell ref="A1:J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B11F056&amp;CФорма № Зведений- 1, Підрозділ: Державна судова адміністрація України, Початок періоду: 01.01.2012, Кінець періоду: 31.12.201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9.7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false" outlineLevel="0" max="5" min="5" style="1" width="7.56"/>
    <col collapsed="false" customWidth="true" hidden="false" outlineLevel="0" max="6" min="6" style="1" width="8.41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12.28"/>
    <col collapsed="false" customWidth="true" hidden="false" outlineLevel="0" max="11" min="11" style="1" width="16.13"/>
  </cols>
  <sheetData>
    <row r="1" customFormat="false" ht="12.75" hidden="false" customHeight="true" outlineLevel="0" collapsed="false">
      <c r="A1" s="82" t="s">
        <v>278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12.75" hidden="false" customHeight="true" outlineLevel="0" collapsed="false">
      <c r="A2" s="99" t="s">
        <v>50</v>
      </c>
      <c r="B2" s="59" t="s">
        <v>279</v>
      </c>
      <c r="C2" s="57" t="s">
        <v>280</v>
      </c>
      <c r="D2" s="57" t="s">
        <v>281</v>
      </c>
      <c r="E2" s="57" t="s">
        <v>282</v>
      </c>
      <c r="F2" s="57" t="s">
        <v>283</v>
      </c>
      <c r="G2" s="57" t="s">
        <v>284</v>
      </c>
      <c r="H2" s="57" t="s">
        <v>285</v>
      </c>
      <c r="I2" s="57" t="s">
        <v>286</v>
      </c>
      <c r="J2" s="107" t="s">
        <v>287</v>
      </c>
      <c r="K2" s="107"/>
      <c r="L2" s="10"/>
    </row>
    <row r="3" customFormat="false" ht="33.75" hidden="false" customHeight="false" outlineLevel="0" collapsed="false">
      <c r="A3" s="99"/>
      <c r="B3" s="59"/>
      <c r="C3" s="57"/>
      <c r="D3" s="57"/>
      <c r="E3" s="57"/>
      <c r="F3" s="57"/>
      <c r="G3" s="57"/>
      <c r="H3" s="57"/>
      <c r="I3" s="57"/>
      <c r="J3" s="57" t="s">
        <v>288</v>
      </c>
      <c r="K3" s="57" t="s">
        <v>289</v>
      </c>
      <c r="L3" s="10"/>
    </row>
    <row r="4" customFormat="false" ht="12.75" hidden="false" customHeight="false" outlineLevel="0" collapsed="false">
      <c r="A4" s="108" t="s">
        <v>39</v>
      </c>
      <c r="B4" s="109" t="s">
        <v>40</v>
      </c>
      <c r="C4" s="58" t="s">
        <v>75</v>
      </c>
      <c r="D4" s="108" t="n">
        <v>1</v>
      </c>
      <c r="E4" s="58" t="n">
        <v>2</v>
      </c>
      <c r="F4" s="108" t="n">
        <v>3</v>
      </c>
      <c r="G4" s="58" t="n">
        <v>4</v>
      </c>
      <c r="H4" s="58" t="n">
        <v>5</v>
      </c>
      <c r="I4" s="58" t="n">
        <v>6</v>
      </c>
      <c r="J4" s="58" t="n">
        <v>7</v>
      </c>
      <c r="K4" s="58" t="n">
        <v>8</v>
      </c>
      <c r="L4" s="10"/>
    </row>
    <row r="5" customFormat="false" ht="12.75" hidden="false" customHeight="false" outlineLevel="0" collapsed="false">
      <c r="A5" s="110" t="n">
        <v>1</v>
      </c>
      <c r="B5" s="111" t="s">
        <v>290</v>
      </c>
      <c r="C5" s="107" t="n">
        <v>7</v>
      </c>
      <c r="D5" s="74" t="n">
        <v>32</v>
      </c>
      <c r="E5" s="74" t="n">
        <v>566</v>
      </c>
      <c r="F5" s="74" t="n">
        <v>28</v>
      </c>
      <c r="G5" s="74" t="n">
        <v>551</v>
      </c>
      <c r="H5" s="74" t="n">
        <v>489</v>
      </c>
      <c r="I5" s="74" t="n">
        <v>19</v>
      </c>
      <c r="J5" s="74" t="n">
        <v>513</v>
      </c>
      <c r="K5" s="74" t="n">
        <v>41</v>
      </c>
      <c r="L5" s="10"/>
    </row>
    <row r="6" customFormat="false" ht="12.75" hidden="false" customHeight="false" outlineLevel="0" collapsed="false">
      <c r="A6" s="99" t="n">
        <v>2</v>
      </c>
      <c r="B6" s="112" t="s">
        <v>291</v>
      </c>
      <c r="C6" s="113" t="s">
        <v>292</v>
      </c>
      <c r="D6" s="74" t="n">
        <v>11</v>
      </c>
      <c r="E6" s="74" t="n">
        <v>221</v>
      </c>
      <c r="F6" s="74" t="n">
        <v>7</v>
      </c>
      <c r="G6" s="74" t="n">
        <v>221</v>
      </c>
      <c r="H6" s="74" t="n">
        <v>207</v>
      </c>
      <c r="I6" s="74" t="n">
        <v>4</v>
      </c>
      <c r="J6" s="74" t="n">
        <v>212</v>
      </c>
      <c r="K6" s="74" t="n">
        <v>6</v>
      </c>
      <c r="L6" s="10"/>
    </row>
    <row r="7" customFormat="false" ht="12.75" hidden="false" customHeight="false" outlineLevel="0" collapsed="false">
      <c r="A7" s="99" t="n">
        <v>3</v>
      </c>
      <c r="B7" s="112" t="s">
        <v>293</v>
      </c>
      <c r="C7" s="99" t="n">
        <v>8</v>
      </c>
      <c r="D7" s="74" t="n">
        <v>31</v>
      </c>
      <c r="E7" s="74" t="n">
        <v>531</v>
      </c>
      <c r="F7" s="74" t="n">
        <v>16</v>
      </c>
      <c r="G7" s="74" t="n">
        <v>533</v>
      </c>
      <c r="H7" s="74" t="n">
        <v>493</v>
      </c>
      <c r="I7" s="74" t="n">
        <v>13</v>
      </c>
      <c r="J7" s="74" t="n">
        <v>507</v>
      </c>
      <c r="K7" s="74" t="n">
        <v>18</v>
      </c>
      <c r="L7" s="10"/>
    </row>
    <row r="8" customFormat="false" ht="22.5" hidden="false" customHeight="false" outlineLevel="0" collapsed="false">
      <c r="A8" s="99" t="n">
        <v>4</v>
      </c>
      <c r="B8" s="112" t="s">
        <v>294</v>
      </c>
      <c r="C8" s="99" t="n">
        <v>9</v>
      </c>
      <c r="D8" s="74" t="n">
        <v>27</v>
      </c>
      <c r="E8" s="74" t="n">
        <v>87</v>
      </c>
      <c r="F8" s="74" t="n">
        <v>9</v>
      </c>
      <c r="G8" s="74" t="n">
        <v>95</v>
      </c>
      <c r="H8" s="74" t="n">
        <v>90</v>
      </c>
      <c r="I8" s="74" t="n">
        <v>10</v>
      </c>
      <c r="J8" s="74" t="n">
        <v>95</v>
      </c>
      <c r="K8" s="74" t="n">
        <v>3</v>
      </c>
      <c r="L8" s="10"/>
    </row>
    <row r="9" customFormat="false" ht="22.5" hidden="false" customHeight="false" outlineLevel="0" collapsed="false">
      <c r="A9" s="99" t="n">
        <v>5</v>
      </c>
      <c r="B9" s="112" t="s">
        <v>295</v>
      </c>
      <c r="C9" s="99" t="n">
        <v>10</v>
      </c>
      <c r="D9" s="74" t="n">
        <v>13</v>
      </c>
      <c r="E9" s="74" t="n">
        <v>223</v>
      </c>
      <c r="F9" s="74" t="n">
        <v>15</v>
      </c>
      <c r="G9" s="74" t="n">
        <v>216</v>
      </c>
      <c r="H9" s="74" t="n">
        <v>194</v>
      </c>
      <c r="I9" s="74" t="n">
        <v>5</v>
      </c>
      <c r="J9" s="74" t="n">
        <v>204</v>
      </c>
      <c r="K9" s="74" t="n">
        <v>13</v>
      </c>
      <c r="L9" s="10"/>
    </row>
    <row r="10" customFormat="false" ht="22.5" hidden="false" customHeight="false" outlineLevel="0" collapsed="false">
      <c r="A10" s="99" t="n">
        <v>6</v>
      </c>
      <c r="B10" s="112" t="s">
        <v>296</v>
      </c>
      <c r="C10" s="99" t="s">
        <v>297</v>
      </c>
      <c r="D10" s="74" t="n">
        <v>140</v>
      </c>
      <c r="E10" s="74" t="n">
        <v>2820</v>
      </c>
      <c r="F10" s="74" t="n">
        <v>137</v>
      </c>
      <c r="G10" s="74" t="n">
        <v>2741</v>
      </c>
      <c r="H10" s="74" t="n">
        <v>2333</v>
      </c>
      <c r="I10" s="74" t="n">
        <v>82</v>
      </c>
      <c r="J10" s="74" t="n">
        <v>2491</v>
      </c>
      <c r="K10" s="74" t="n">
        <v>134</v>
      </c>
      <c r="L10" s="10"/>
    </row>
    <row r="11" customFormat="false" ht="22.5" hidden="false" customHeight="false" outlineLevel="0" collapsed="false">
      <c r="A11" s="99" t="n">
        <v>7</v>
      </c>
      <c r="B11" s="112" t="s">
        <v>298</v>
      </c>
      <c r="C11" s="99" t="s">
        <v>299</v>
      </c>
      <c r="D11" s="74" t="n">
        <v>2345</v>
      </c>
      <c r="E11" s="74" t="n">
        <v>112232</v>
      </c>
      <c r="F11" s="74" t="n">
        <v>1669</v>
      </c>
      <c r="G11" s="74" t="n">
        <v>112107</v>
      </c>
      <c r="H11" s="74" t="n">
        <v>104295</v>
      </c>
      <c r="I11" s="74" t="n">
        <v>801</v>
      </c>
      <c r="J11" s="74"/>
      <c r="K11" s="74"/>
      <c r="L11" s="10"/>
    </row>
    <row r="12" customFormat="false" ht="12.75" hidden="false" customHeight="false" outlineLevel="0" collapsed="false">
      <c r="A12" s="99" t="n">
        <v>8</v>
      </c>
      <c r="B12" s="112" t="s">
        <v>300</v>
      </c>
      <c r="C12" s="99"/>
      <c r="D12" s="74" t="n">
        <v>201</v>
      </c>
      <c r="E12" s="74" t="n">
        <v>1784</v>
      </c>
      <c r="F12" s="74" t="n">
        <v>126</v>
      </c>
      <c r="G12" s="74" t="n">
        <v>1806</v>
      </c>
      <c r="H12" s="74" t="n">
        <v>1619</v>
      </c>
      <c r="I12" s="74" t="n">
        <v>53</v>
      </c>
      <c r="J12" s="74" t="n">
        <v>1747</v>
      </c>
      <c r="K12" s="74" t="n">
        <v>84</v>
      </c>
      <c r="L12" s="10"/>
    </row>
    <row r="13" customFormat="false" ht="15.95" hidden="false" customHeight="true" outlineLevel="0" collapsed="false">
      <c r="A13" s="99" t="n">
        <v>9</v>
      </c>
      <c r="B13" s="114" t="s">
        <v>301</v>
      </c>
      <c r="C13" s="115"/>
      <c r="D13" s="106" t="n">
        <f aca="false">SUM(D5:D12)</f>
        <v>2800</v>
      </c>
      <c r="E13" s="106" t="n">
        <f aca="false">SUM(E5:E12)</f>
        <v>118464</v>
      </c>
      <c r="F13" s="106" t="n">
        <f aca="false">SUM(F5:F12)</f>
        <v>2007</v>
      </c>
      <c r="G13" s="106" t="n">
        <f aca="false">SUM(G5:G12)</f>
        <v>118270</v>
      </c>
      <c r="H13" s="106" t="n">
        <f aca="false">SUM(H5:H12)</f>
        <v>109720</v>
      </c>
      <c r="I13" s="106" t="n">
        <f aca="false">SUM(I5:I12)</f>
        <v>987</v>
      </c>
      <c r="J13" s="106" t="n">
        <f aca="false">SUM(J5:J12)</f>
        <v>5769</v>
      </c>
      <c r="K13" s="106" t="n">
        <f aca="false">SUM(K5:K12)</f>
        <v>299</v>
      </c>
      <c r="L13" s="10"/>
    </row>
    <row r="14" customFormat="false" ht="12.75" hidden="false" customHeight="false" outlineLevel="0" collapsed="false">
      <c r="A14" s="116"/>
      <c r="B14" s="117"/>
      <c r="C14" s="118"/>
      <c r="D14" s="119"/>
      <c r="E14" s="120"/>
      <c r="F14" s="120"/>
      <c r="G14" s="120"/>
      <c r="H14" s="120"/>
      <c r="I14" s="120"/>
      <c r="J14" s="120"/>
      <c r="K14" s="120"/>
    </row>
    <row r="15" customFormat="false" ht="12.75" hidden="false" customHeight="true" outlineLevel="0" collapsed="false">
      <c r="A15" s="55" t="s">
        <v>302</v>
      </c>
      <c r="B15" s="55"/>
      <c r="C15" s="55"/>
      <c r="D15" s="55"/>
      <c r="E15" s="55"/>
      <c r="F15" s="55"/>
      <c r="G15" s="55"/>
      <c r="H15" s="8"/>
      <c r="I15" s="8"/>
      <c r="J15" s="8"/>
    </row>
    <row r="16" customFormat="false" ht="12.75" hidden="false" customHeight="true" outlineLevel="0" collapsed="false">
      <c r="A16" s="56" t="s">
        <v>50</v>
      </c>
      <c r="B16" s="56" t="s">
        <v>303</v>
      </c>
      <c r="C16" s="56" t="s">
        <v>280</v>
      </c>
      <c r="D16" s="56" t="s">
        <v>304</v>
      </c>
      <c r="E16" s="56" t="s">
        <v>282</v>
      </c>
      <c r="F16" s="56" t="s">
        <v>31</v>
      </c>
      <c r="G16" s="56" t="s">
        <v>284</v>
      </c>
      <c r="H16" s="56"/>
      <c r="I16" s="56"/>
      <c r="J16" s="57" t="s">
        <v>305</v>
      </c>
      <c r="K16" s="121"/>
    </row>
    <row r="17" customFormat="false" ht="12.75" hidden="false" customHeight="true" outlineLevel="0" collapsed="false">
      <c r="A17" s="56"/>
      <c r="B17" s="56"/>
      <c r="C17" s="56"/>
      <c r="D17" s="56"/>
      <c r="E17" s="56"/>
      <c r="F17" s="56"/>
      <c r="G17" s="57" t="s">
        <v>34</v>
      </c>
      <c r="H17" s="56" t="s">
        <v>306</v>
      </c>
      <c r="I17" s="56"/>
      <c r="J17" s="57"/>
      <c r="K17" s="121"/>
    </row>
    <row r="18" customFormat="false" ht="67.5" hidden="false" customHeight="false" outlineLevel="0" collapsed="false">
      <c r="A18" s="56"/>
      <c r="B18" s="56"/>
      <c r="C18" s="56"/>
      <c r="D18" s="56"/>
      <c r="E18" s="56"/>
      <c r="F18" s="56"/>
      <c r="G18" s="57"/>
      <c r="H18" s="57" t="s">
        <v>307</v>
      </c>
      <c r="I18" s="56" t="s">
        <v>308</v>
      </c>
      <c r="J18" s="57"/>
      <c r="K18" s="121"/>
    </row>
    <row r="19" customFormat="false" ht="12.75" hidden="false" customHeight="false" outlineLevel="0" collapsed="false">
      <c r="A19" s="58" t="s">
        <v>39</v>
      </c>
      <c r="B19" s="58" t="s">
        <v>40</v>
      </c>
      <c r="C19" s="62" t="s">
        <v>75</v>
      </c>
      <c r="D19" s="62" t="n">
        <v>1</v>
      </c>
      <c r="E19" s="62" t="n">
        <v>2</v>
      </c>
      <c r="F19" s="62" t="n">
        <v>3</v>
      </c>
      <c r="G19" s="62" t="n">
        <v>4</v>
      </c>
      <c r="H19" s="62" t="n">
        <v>5</v>
      </c>
      <c r="I19" s="62" t="n">
        <v>6</v>
      </c>
      <c r="J19" s="62" t="n">
        <v>7</v>
      </c>
      <c r="K19" s="121"/>
    </row>
    <row r="20" customFormat="false" ht="12.75" hidden="false" customHeight="false" outlineLevel="0" collapsed="false">
      <c r="A20" s="57" t="n">
        <v>1</v>
      </c>
      <c r="B20" s="112" t="s">
        <v>309</v>
      </c>
      <c r="C20" s="113" t="s">
        <v>310</v>
      </c>
      <c r="D20" s="56"/>
      <c r="E20" s="56" t="n">
        <v>111</v>
      </c>
      <c r="F20" s="56" t="n">
        <v>1</v>
      </c>
      <c r="G20" s="56" t="n">
        <v>110</v>
      </c>
      <c r="H20" s="56" t="n">
        <v>75</v>
      </c>
      <c r="I20" s="56"/>
      <c r="J20" s="56"/>
      <c r="K20" s="122"/>
    </row>
    <row r="21" customFormat="false" ht="12.75" hidden="false" customHeight="false" outlineLevel="0" collapsed="false">
      <c r="A21" s="57" t="n">
        <v>2</v>
      </c>
      <c r="B21" s="112" t="s">
        <v>311</v>
      </c>
      <c r="C21" s="113" t="s">
        <v>312</v>
      </c>
      <c r="D21" s="56"/>
      <c r="E21" s="56" t="n">
        <v>16</v>
      </c>
      <c r="F21" s="56"/>
      <c r="G21" s="56" t="n">
        <v>16</v>
      </c>
      <c r="H21" s="56" t="n">
        <v>11</v>
      </c>
      <c r="I21" s="56"/>
      <c r="J21" s="56"/>
      <c r="K21" s="122"/>
    </row>
    <row r="22" customFormat="false" ht="12.75" hidden="false" customHeight="false" outlineLevel="0" collapsed="false">
      <c r="A22" s="57" t="n">
        <v>3</v>
      </c>
      <c r="B22" s="112" t="s">
        <v>313</v>
      </c>
      <c r="C22" s="56" t="n">
        <v>165</v>
      </c>
      <c r="D22" s="56" t="n">
        <v>30</v>
      </c>
      <c r="E22" s="56" t="n">
        <v>2471</v>
      </c>
      <c r="F22" s="56" t="n">
        <v>24</v>
      </c>
      <c r="G22" s="56" t="n">
        <v>2448</v>
      </c>
      <c r="H22" s="56" t="n">
        <v>2038</v>
      </c>
      <c r="I22" s="56"/>
      <c r="J22" s="56" t="n">
        <v>29</v>
      </c>
      <c r="K22" s="122"/>
    </row>
    <row r="23" customFormat="false" ht="12.75" hidden="false" customHeight="false" outlineLevel="0" collapsed="false">
      <c r="A23" s="57" t="n">
        <v>4</v>
      </c>
      <c r="B23" s="112" t="s">
        <v>314</v>
      </c>
      <c r="C23" s="56" t="n">
        <v>165</v>
      </c>
      <c r="D23" s="56" t="n">
        <v>2</v>
      </c>
      <c r="E23" s="56" t="n">
        <v>166</v>
      </c>
      <c r="F23" s="56" t="n">
        <v>3</v>
      </c>
      <c r="G23" s="56" t="n">
        <v>164</v>
      </c>
      <c r="H23" s="56" t="n">
        <v>130</v>
      </c>
      <c r="I23" s="56"/>
      <c r="J23" s="56" t="n">
        <v>1</v>
      </c>
      <c r="K23" s="122"/>
    </row>
    <row r="24" customFormat="false" ht="22.5" hidden="false" customHeight="false" outlineLevel="0" collapsed="false">
      <c r="A24" s="57" t="n">
        <v>5</v>
      </c>
      <c r="B24" s="112" t="s">
        <v>315</v>
      </c>
      <c r="C24" s="113" t="s">
        <v>316</v>
      </c>
      <c r="D24" s="56" t="n">
        <v>19</v>
      </c>
      <c r="E24" s="56" t="n">
        <v>2491</v>
      </c>
      <c r="F24" s="56" t="n">
        <v>12</v>
      </c>
      <c r="G24" s="56" t="n">
        <v>2479</v>
      </c>
      <c r="H24" s="56" t="n">
        <v>2127</v>
      </c>
      <c r="I24" s="56" t="n">
        <v>1</v>
      </c>
      <c r="J24" s="56" t="n">
        <v>19</v>
      </c>
      <c r="K24" s="122"/>
    </row>
    <row r="25" customFormat="false" ht="22.5" hidden="false" customHeight="false" outlineLevel="0" collapsed="false">
      <c r="A25" s="57" t="n">
        <v>6</v>
      </c>
      <c r="B25" s="112" t="s">
        <v>317</v>
      </c>
      <c r="C25" s="113" t="s">
        <v>318</v>
      </c>
      <c r="D25" s="56" t="n">
        <v>205</v>
      </c>
      <c r="E25" s="56" t="n">
        <v>28573</v>
      </c>
      <c r="F25" s="56" t="n">
        <v>119</v>
      </c>
      <c r="G25" s="56" t="n">
        <v>28505</v>
      </c>
      <c r="H25" s="56" t="n">
        <v>24188</v>
      </c>
      <c r="I25" s="56" t="n">
        <v>6</v>
      </c>
      <c r="J25" s="56" t="n">
        <v>154</v>
      </c>
      <c r="K25" s="122"/>
    </row>
    <row r="26" customFormat="false" ht="12.75" hidden="false" customHeight="false" outlineLevel="0" collapsed="false">
      <c r="A26" s="57" t="n">
        <v>7</v>
      </c>
      <c r="B26" s="123" t="s">
        <v>319</v>
      </c>
      <c r="C26" s="113" t="s">
        <v>318</v>
      </c>
      <c r="D26" s="56"/>
      <c r="E26" s="56" t="n">
        <v>391</v>
      </c>
      <c r="F26" s="56" t="n">
        <v>1</v>
      </c>
      <c r="G26" s="56" t="n">
        <v>390</v>
      </c>
      <c r="H26" s="56" t="n">
        <v>296</v>
      </c>
      <c r="I26" s="56"/>
      <c r="J26" s="56"/>
      <c r="K26" s="122"/>
    </row>
    <row r="27" customFormat="false" ht="12.75" hidden="false" customHeight="false" outlineLevel="0" collapsed="false">
      <c r="A27" s="57" t="n">
        <v>8</v>
      </c>
      <c r="B27" s="112" t="s">
        <v>320</v>
      </c>
      <c r="C27" s="113" t="s">
        <v>321</v>
      </c>
      <c r="D27" s="56" t="n">
        <v>40</v>
      </c>
      <c r="E27" s="56" t="n">
        <v>6662</v>
      </c>
      <c r="F27" s="56" t="n">
        <v>37</v>
      </c>
      <c r="G27" s="56" t="n">
        <v>6662</v>
      </c>
      <c r="H27" s="56" t="n">
        <v>6330</v>
      </c>
      <c r="I27" s="56" t="n">
        <v>1</v>
      </c>
      <c r="J27" s="56" t="n">
        <v>3</v>
      </c>
      <c r="K27" s="122"/>
    </row>
    <row r="28" customFormat="false" ht="12.75" hidden="false" customHeight="false" outlineLevel="0" collapsed="false">
      <c r="A28" s="57" t="n">
        <v>9</v>
      </c>
      <c r="B28" s="112" t="s">
        <v>322</v>
      </c>
      <c r="C28" s="56" t="n">
        <v>177</v>
      </c>
      <c r="D28" s="56" t="n">
        <v>45</v>
      </c>
      <c r="E28" s="56" t="n">
        <v>46129</v>
      </c>
      <c r="F28" s="56" t="n">
        <v>215</v>
      </c>
      <c r="G28" s="56" t="n">
        <v>45926</v>
      </c>
      <c r="H28" s="56" t="n">
        <v>41107</v>
      </c>
      <c r="I28" s="56" t="n">
        <v>3</v>
      </c>
      <c r="J28" s="56" t="n">
        <v>33</v>
      </c>
      <c r="K28" s="122"/>
    </row>
    <row r="29" customFormat="false" ht="22.5" hidden="false" customHeight="false" outlineLevel="0" collapsed="false">
      <c r="A29" s="57" t="n">
        <v>10</v>
      </c>
      <c r="B29" s="112" t="s">
        <v>323</v>
      </c>
      <c r="C29" s="56" t="n">
        <v>178</v>
      </c>
      <c r="D29" s="56" t="n">
        <v>114</v>
      </c>
      <c r="E29" s="56" t="n">
        <v>18388</v>
      </c>
      <c r="F29" s="56" t="n">
        <v>57</v>
      </c>
      <c r="G29" s="56" t="n">
        <v>18442</v>
      </c>
      <c r="H29" s="56" t="n">
        <v>17133</v>
      </c>
      <c r="I29" s="56"/>
      <c r="J29" s="56" t="n">
        <v>3</v>
      </c>
      <c r="K29" s="122"/>
    </row>
    <row r="30" customFormat="false" ht="12.75" hidden="false" customHeight="false" outlineLevel="0" collapsed="false">
      <c r="A30" s="57" t="n">
        <v>11</v>
      </c>
      <c r="B30" s="112" t="s">
        <v>324</v>
      </c>
      <c r="C30" s="56" t="n">
        <v>190</v>
      </c>
      <c r="D30" s="56"/>
      <c r="E30" s="56" t="n">
        <v>5185</v>
      </c>
      <c r="F30" s="56" t="n">
        <v>55</v>
      </c>
      <c r="G30" s="56" t="n">
        <v>5129</v>
      </c>
      <c r="H30" s="56" t="n">
        <v>4690</v>
      </c>
      <c r="I30" s="56"/>
      <c r="J30" s="56" t="n">
        <v>1</v>
      </c>
      <c r="K30" s="122"/>
    </row>
    <row r="31" customFormat="false" ht="12.75" hidden="false" customHeight="false" outlineLevel="0" collapsed="false">
      <c r="A31" s="57" t="n">
        <v>12</v>
      </c>
      <c r="B31" s="112" t="s">
        <v>325</v>
      </c>
      <c r="C31" s="56" t="n">
        <v>205</v>
      </c>
      <c r="D31" s="56" t="n">
        <v>3</v>
      </c>
      <c r="E31" s="56" t="n">
        <v>2089</v>
      </c>
      <c r="F31" s="56" t="n">
        <v>18</v>
      </c>
      <c r="G31" s="56" t="n">
        <v>2073</v>
      </c>
      <c r="H31" s="56" t="n">
        <v>1964</v>
      </c>
      <c r="I31" s="56"/>
      <c r="J31" s="56" t="n">
        <v>1</v>
      </c>
      <c r="K31" s="122"/>
    </row>
    <row r="32" customFormat="false" ht="22.5" hidden="false" customHeight="false" outlineLevel="0" collapsed="false">
      <c r="A32" s="57" t="n">
        <v>13</v>
      </c>
      <c r="B32" s="112" t="s">
        <v>326</v>
      </c>
      <c r="C32" s="113" t="s">
        <v>327</v>
      </c>
      <c r="D32" s="56" t="n">
        <v>2</v>
      </c>
      <c r="E32" s="56" t="n">
        <v>49</v>
      </c>
      <c r="F32" s="56" t="n">
        <v>3</v>
      </c>
      <c r="G32" s="56" t="n">
        <v>48</v>
      </c>
      <c r="H32" s="56" t="n">
        <v>25</v>
      </c>
      <c r="I32" s="56"/>
      <c r="J32" s="56"/>
      <c r="K32" s="122"/>
    </row>
    <row r="33" customFormat="false" ht="22.5" hidden="false" customHeight="false" outlineLevel="0" collapsed="false">
      <c r="A33" s="57" t="n">
        <v>14</v>
      </c>
      <c r="B33" s="112" t="s">
        <v>328</v>
      </c>
      <c r="C33" s="56" t="n">
        <v>462</v>
      </c>
      <c r="D33" s="56"/>
      <c r="E33" s="56" t="n">
        <v>65</v>
      </c>
      <c r="F33" s="56"/>
      <c r="G33" s="56" t="n">
        <v>64</v>
      </c>
      <c r="H33" s="56" t="n">
        <v>63</v>
      </c>
      <c r="I33" s="56"/>
      <c r="J33" s="56" t="n">
        <v>1</v>
      </c>
      <c r="K33" s="122"/>
    </row>
    <row r="34" customFormat="false" ht="12.75" hidden="false" customHeight="false" outlineLevel="0" collapsed="false">
      <c r="A34" s="57" t="n">
        <v>15</v>
      </c>
      <c r="B34" s="112" t="s">
        <v>329</v>
      </c>
      <c r="C34" s="56" t="n">
        <v>463</v>
      </c>
      <c r="D34" s="56"/>
      <c r="E34" s="56" t="n">
        <v>172</v>
      </c>
      <c r="F34" s="56"/>
      <c r="G34" s="56" t="n">
        <v>172</v>
      </c>
      <c r="H34" s="56" t="n">
        <v>161</v>
      </c>
      <c r="I34" s="56"/>
      <c r="J34" s="56"/>
      <c r="K34" s="122"/>
    </row>
    <row r="35" customFormat="false" ht="12.75" hidden="false" customHeight="false" outlineLevel="0" collapsed="false">
      <c r="A35" s="57" t="n">
        <v>16</v>
      </c>
      <c r="B35" s="112" t="s">
        <v>330</v>
      </c>
      <c r="C35" s="113"/>
      <c r="D35" s="56" t="n">
        <v>108</v>
      </c>
      <c r="E35" s="56" t="n">
        <v>69071</v>
      </c>
      <c r="F35" s="56" t="n">
        <v>423</v>
      </c>
      <c r="G35" s="56" t="n">
        <v>68706</v>
      </c>
      <c r="H35" s="56" t="n">
        <v>62391</v>
      </c>
      <c r="I35" s="56" t="n">
        <v>29</v>
      </c>
      <c r="J35" s="56" t="n">
        <v>50</v>
      </c>
      <c r="K35" s="122"/>
    </row>
    <row r="36" customFormat="false" ht="12.75" hidden="false" customHeight="false" outlineLevel="0" collapsed="false">
      <c r="A36" s="57" t="n">
        <v>17</v>
      </c>
      <c r="B36" s="124" t="s">
        <v>331</v>
      </c>
      <c r="C36" s="113"/>
      <c r="D36" s="62" t="n">
        <f aca="false">SUM(D20:D25,D27:D35)</f>
        <v>568</v>
      </c>
      <c r="E36" s="62" t="n">
        <f aca="false">SUM(E20:E25,E27:E35)</f>
        <v>181638</v>
      </c>
      <c r="F36" s="62" t="n">
        <f aca="false">SUM(F20:F25,F27:F35)</f>
        <v>967</v>
      </c>
      <c r="G36" s="62" t="n">
        <f aca="false">SUM(G20:G25,G27:G35)</f>
        <v>180944</v>
      </c>
      <c r="H36" s="62" t="n">
        <f aca="false">SUM(H20:H25,H27:H35)</f>
        <v>162433</v>
      </c>
      <c r="I36" s="62" t="n">
        <f aca="false">SUM(I20:I25,I27:I35)</f>
        <v>40</v>
      </c>
      <c r="J36" s="62" t="n">
        <f aca="false">SUM(J20:J25,J27:J35)</f>
        <v>295</v>
      </c>
      <c r="K36" s="125"/>
    </row>
    <row r="37" customFormat="false" ht="12.75" hidden="false" customHeight="false" outlineLevel="0" collapsed="false">
      <c r="A37" s="57" t="n">
        <v>18</v>
      </c>
      <c r="B37" s="126" t="s">
        <v>332</v>
      </c>
      <c r="C37" s="113"/>
      <c r="D37" s="56" t="n">
        <v>2198</v>
      </c>
      <c r="E37" s="56" t="n">
        <v>28708</v>
      </c>
      <c r="F37" s="56" t="n">
        <v>905</v>
      </c>
      <c r="G37" s="56" t="n">
        <v>28623</v>
      </c>
      <c r="H37" s="56" t="n">
        <v>9324</v>
      </c>
      <c r="I37" s="56" t="n">
        <v>736</v>
      </c>
      <c r="J37" s="56" t="n">
        <v>1378</v>
      </c>
      <c r="K37" s="122"/>
    </row>
    <row r="38" customFormat="false" ht="12.75" hidden="false" customHeight="false" outlineLevel="0" collapsed="false">
      <c r="A38" s="57" t="n">
        <v>19</v>
      </c>
      <c r="B38" s="112" t="s">
        <v>333</v>
      </c>
      <c r="C38" s="113"/>
      <c r="D38" s="56" t="n">
        <v>718</v>
      </c>
      <c r="E38" s="56" t="n">
        <v>11350</v>
      </c>
      <c r="F38" s="56" t="n">
        <v>333</v>
      </c>
      <c r="G38" s="56" t="n">
        <v>11400</v>
      </c>
      <c r="H38" s="56" t="n">
        <v>2767</v>
      </c>
      <c r="I38" s="56" t="n">
        <v>191</v>
      </c>
      <c r="J38" s="56" t="n">
        <v>335</v>
      </c>
      <c r="K38" s="122"/>
    </row>
    <row r="39" customFormat="false" ht="12.75" hidden="false" customHeight="false" outlineLevel="0" collapsed="false">
      <c r="A39" s="57" t="n">
        <v>20</v>
      </c>
      <c r="B39" s="112" t="s">
        <v>334</v>
      </c>
      <c r="C39" s="113" t="s">
        <v>335</v>
      </c>
      <c r="D39" s="56" t="n">
        <v>1268</v>
      </c>
      <c r="E39" s="56" t="n">
        <v>13272</v>
      </c>
      <c r="F39" s="56" t="n">
        <v>384</v>
      </c>
      <c r="G39" s="56" t="n">
        <v>13328</v>
      </c>
      <c r="H39" s="56" t="n">
        <v>5560</v>
      </c>
      <c r="I39" s="56" t="n">
        <v>488</v>
      </c>
      <c r="J39" s="56" t="n">
        <v>828</v>
      </c>
      <c r="K39" s="122"/>
    </row>
    <row r="40" customFormat="false" ht="12.75" hidden="false" customHeight="false" outlineLevel="0" collapsed="false">
      <c r="A40" s="57" t="n">
        <v>21</v>
      </c>
      <c r="B40" s="112" t="s">
        <v>336</v>
      </c>
      <c r="C40" s="113" t="s">
        <v>337</v>
      </c>
      <c r="D40" s="56" t="n">
        <v>77</v>
      </c>
      <c r="E40" s="56" t="n">
        <v>882</v>
      </c>
      <c r="F40" s="56" t="n">
        <v>33</v>
      </c>
      <c r="G40" s="56" t="n">
        <v>857</v>
      </c>
      <c r="H40" s="56" t="n">
        <v>351</v>
      </c>
      <c r="I40" s="56" t="n">
        <v>23</v>
      </c>
      <c r="J40" s="56" t="n">
        <v>69</v>
      </c>
      <c r="K40" s="122"/>
    </row>
    <row r="41" customFormat="false" ht="12.2" hidden="false" customHeight="true" outlineLevel="0" collapsed="false">
      <c r="A41" s="56" t="n">
        <v>22</v>
      </c>
      <c r="B41" s="127" t="s">
        <v>338</v>
      </c>
      <c r="C41" s="110" t="n">
        <v>468</v>
      </c>
      <c r="D41" s="56"/>
      <c r="E41" s="56" t="n">
        <v>1</v>
      </c>
      <c r="F41" s="56"/>
      <c r="G41" s="56" t="n">
        <v>1</v>
      </c>
      <c r="H41" s="56"/>
      <c r="I41" s="56"/>
      <c r="J41" s="56"/>
      <c r="K41" s="122"/>
    </row>
    <row r="42" customFormat="false" ht="11.2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84"/>
    </row>
    <row r="43" customFormat="false" ht="11.25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</row>
    <row r="44" customFormat="false" ht="11.25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</row>
    <row r="45" customFormat="false" ht="11.25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</row>
    <row r="46" customFormat="false" ht="11.25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</row>
    <row r="47" customFormat="false" ht="11.25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</row>
    <row r="48" customFormat="false" ht="11.25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</row>
    <row r="49" customFormat="false" ht="11.25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</row>
    <row r="50" customFormat="false" ht="11.25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</row>
    <row r="51" customFormat="false" ht="11.25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</row>
    <row r="52" customFormat="false" ht="11.25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</row>
    <row r="53" customFormat="false" ht="11.2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</row>
    <row r="54" customFormat="false" ht="11.25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</row>
    <row r="55" customFormat="false" ht="11.2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</row>
    <row r="56" customFormat="false" ht="11.25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</row>
    <row r="57" customFormat="false" ht="11.25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</row>
    <row r="58" customFormat="false" ht="11.2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</row>
    <row r="59" customFormat="false" ht="11.25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</row>
    <row r="60" customFormat="false" ht="11.2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</row>
    <row r="61" customFormat="false" ht="11.25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</row>
    <row r="62" customFormat="false" ht="11.25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</row>
    <row r="63" customFormat="false" ht="11.25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</row>
    <row r="64" customFormat="false" ht="11.25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</row>
    <row r="65" customFormat="false" ht="11.25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</row>
    <row r="66" customFormat="false" ht="11.25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</row>
    <row r="67" customFormat="false" ht="11.25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</row>
    <row r="68" customFormat="false" ht="11.25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</row>
    <row r="69" customFormat="false" ht="11.2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</row>
    <row r="70" customFormat="false" ht="11.25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</row>
    <row r="71" customFormat="false" ht="11.25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</row>
    <row r="72" customFormat="false" ht="11.25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</row>
    <row r="73" customFormat="false" ht="11.25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</row>
    <row r="74" customFormat="false" ht="11.25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</row>
    <row r="75" customFormat="false" ht="11.25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</row>
    <row r="76" customFormat="false" ht="11.25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</row>
    <row r="77" customFormat="false" ht="11.25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</row>
    <row r="78" customFormat="false" ht="11.25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</row>
    <row r="79" customFormat="false" ht="11.25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</row>
    <row r="80" customFormat="false" ht="11.25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</row>
    <row r="81" customFormat="false" ht="11.25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</row>
    <row r="82" customFormat="false" ht="11.25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</row>
    <row r="83" customFormat="false" ht="11.25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</row>
    <row r="84" customFormat="false" ht="11.25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1.25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1.25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1.25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1.25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1.25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1.25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1.25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1.25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1.25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1.25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1.25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1.25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</row>
    <row r="97" customFormat="false" ht="11.25" hidden="false" customHeight="tru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</row>
    <row r="98" customFormat="false" ht="11.25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</row>
    <row r="99" customFormat="false" ht="11.25" hidden="false" customHeight="tru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</row>
    <row r="100" customFormat="false" ht="11.25" hidden="false" customHeight="tru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</row>
    <row r="101" customFormat="false" ht="11.25" hidden="false" customHeight="tru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</row>
    <row r="102" customFormat="false" ht="11.25" hidden="false" customHeight="tru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</row>
    <row r="103" customFormat="false" ht="11.25" hidden="false" customHeight="tru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</row>
    <row r="104" customFormat="false" ht="11.25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</row>
    <row r="105" customFormat="false" ht="11.25" hidden="false" customHeight="tru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</row>
    <row r="106" customFormat="false" ht="11.25" hidden="false" customHeight="tru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</row>
    <row r="107" customFormat="false" ht="11.25" hidden="false" customHeight="tru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</row>
    <row r="108" customFormat="false" ht="11.25" hidden="false" customHeight="tru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</row>
    <row r="109" customFormat="false" ht="11.25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</row>
    <row r="110" customFormat="false" ht="11.25" hidden="false" customHeight="tru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</row>
    <row r="111" customFormat="false" ht="11.25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</row>
    <row r="112" customFormat="false" ht="11.25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</row>
    <row r="113" customFormat="false" ht="11.25" hidden="false" customHeight="tru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</row>
    <row r="114" customFormat="false" ht="11.25" hidden="false" customHeight="tru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</row>
    <row r="115" customFormat="false" ht="11.25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</row>
    <row r="116" customFormat="false" ht="11.25" hidden="false" customHeight="tru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</row>
    <row r="117" customFormat="false" ht="11.25" hidden="false" customHeight="tru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</row>
    <row r="118" customFormat="false" ht="11.25" hidden="false" customHeight="tru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</row>
    <row r="119" customFormat="false" ht="11.25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</row>
    <row r="120" customFormat="false" ht="11.25" hidden="false" customHeight="tru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</row>
    <row r="121" customFormat="false" ht="11.25" hidden="false" customHeight="tru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</row>
    <row r="122" customFormat="false" ht="11.25" hidden="fals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</row>
    <row r="123" customFormat="false" ht="11.25" hidden="false" customHeight="tru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</row>
    <row r="124" customFormat="false" ht="11.25" hidden="false" customHeight="tru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</row>
    <row r="125" customFormat="false" ht="11.25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</row>
    <row r="126" customFormat="false" ht="11.25" hidden="false" customHeight="tru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</row>
    <row r="127" customFormat="false" ht="11.25" hidden="false" customHeight="tru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</row>
    <row r="128" customFormat="false" ht="11.25" hidden="false" customHeight="tru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</row>
    <row r="129" customFormat="false" ht="11.25" hidden="false" customHeight="tru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</row>
    <row r="130" customFormat="false" ht="11.25" hidden="false" customHeight="tru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</row>
    <row r="131" customFormat="false" ht="11.25" hidden="false" customHeight="tru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</row>
    <row r="132" customFormat="false" ht="11.25" hidden="false" customHeight="tru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</row>
    <row r="133" customFormat="false" ht="11.25" hidden="false" customHeight="tru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</row>
    <row r="134" customFormat="false" ht="11.25" hidden="false" customHeight="tru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</row>
    <row r="135" customFormat="false" ht="11.25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</row>
    <row r="136" customFormat="false" ht="11.25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</row>
    <row r="137" customFormat="false" ht="11.25" hidden="false" customHeight="tru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</row>
    <row r="138" customFormat="false" ht="11.25" hidden="false" customHeight="tru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</row>
    <row r="139" customFormat="false" ht="11.25" hidden="false" customHeight="tru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</row>
    <row r="140" customFormat="false" ht="11.25" hidden="false" customHeight="tru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</row>
    <row r="141" customFormat="false" ht="11.25" hidden="false" customHeight="tru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</row>
    <row r="142" customFormat="false" ht="11.25" hidden="false" customHeight="tru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</row>
    <row r="143" customFormat="false" ht="11.25" hidden="false" customHeight="tru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</row>
    <row r="144" customFormat="false" ht="11.25" hidden="false" customHeight="tru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</row>
    <row r="145" customFormat="false" ht="11.25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</row>
    <row r="146" customFormat="false" ht="11.25" hidden="false" customHeight="tru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</row>
    <row r="147" customFormat="false" ht="11.25" hidden="false" customHeight="tru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</row>
    <row r="148" customFormat="false" ht="11.25" hidden="false" customHeight="tru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</row>
    <row r="149" customFormat="false" ht="11.25" hidden="false" customHeight="tru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</row>
    <row r="150" customFormat="false" ht="11.25" hidden="false" customHeight="tru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</row>
    <row r="151" customFormat="false" ht="11.25" hidden="false" customHeight="tru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</row>
    <row r="152" customFormat="false" ht="11.25" hidden="false" customHeight="tru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</row>
    <row r="153" customFormat="false" ht="11.25" hidden="false" customHeight="tru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</row>
    <row r="154" customFormat="false" ht="11.25" hidden="false" customHeight="tru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</row>
    <row r="155" customFormat="false" ht="11.25" hidden="false" customHeight="tru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</row>
    <row r="156" customFormat="false" ht="11.25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</row>
    <row r="157" customFormat="false" ht="11.25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</row>
    <row r="158" customFormat="false" ht="11.25" hidden="false" customHeight="tru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</row>
    <row r="159" customFormat="false" ht="11.25" hidden="false" customHeight="tru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</row>
    <row r="160" customFormat="false" ht="11.25" hidden="false" customHeight="tru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</row>
    <row r="161" customFormat="false" ht="11.25" hidden="false" customHeight="tru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</row>
    <row r="162" customFormat="false" ht="11.25" hidden="false" customHeight="tru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</row>
    <row r="163" customFormat="false" ht="11.25" hidden="false" customHeight="tru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</row>
    <row r="164" customFormat="false" ht="11.25" hidden="false" customHeight="tru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</row>
    <row r="165" customFormat="false" ht="11.25" hidden="false" customHeight="tru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</row>
    <row r="166" customFormat="false" ht="11.25" hidden="false" customHeight="tru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</row>
    <row r="167" customFormat="false" ht="11.25" hidden="false" customHeight="tru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</row>
    <row r="168" customFormat="false" ht="11.25" hidden="false" customHeight="tru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</row>
    <row r="169" customFormat="false" ht="11.25" hidden="false" customHeight="tru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</row>
    <row r="170" customFormat="false" ht="11.25" hidden="false" customHeight="tru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</row>
    <row r="171" customFormat="false" ht="11.25" hidden="false" customHeight="tru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</row>
    <row r="172" customFormat="false" ht="11.25" hidden="false" customHeight="tru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</row>
    <row r="173" customFormat="false" ht="11.25" hidden="false" customHeight="tru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B11F056&amp;CФорма № Зведений- 1, Підрозділ: Державна судова адміністрація України, Початок періоду: 01.01.2012, Кінець періоду: 31.12.201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28"/>
    <col collapsed="false" customWidth="true" hidden="false" outlineLevel="0" max="3" min="3" style="1" width="34.28"/>
    <col collapsed="false" customWidth="true" hidden="false" outlineLevel="0" max="4" min="4" style="1" width="20.41"/>
    <col collapsed="false" customWidth="true" hidden="false" outlineLevel="0" max="5" min="5" style="1" width="7.99"/>
    <col collapsed="false" customWidth="true" hidden="false" outlineLevel="0" max="7" min="7" style="1" width="6.13"/>
    <col collapsed="false" customWidth="true" hidden="false" outlineLevel="0" max="8" min="8" style="1" width="6.56"/>
    <col collapsed="false" customWidth="true" hidden="false" outlineLevel="0" max="9" min="9" style="1" width="6.13"/>
    <col collapsed="false" customWidth="true" hidden="false" outlineLevel="0" max="10" min="10" style="1" width="6.99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6" min="13" style="1" width="5.71"/>
    <col collapsed="false" customWidth="true" hidden="false" outlineLevel="0" max="17" min="17" style="1" width="6.56"/>
  </cols>
  <sheetData>
    <row r="1" customFormat="false" ht="17.45" hidden="false" customHeight="true" outlineLevel="0" collapsed="false">
      <c r="A1" s="82" t="s">
        <v>33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</row>
    <row r="2" customFormat="false" ht="26.45" hidden="false" customHeight="true" outlineLevel="0" collapsed="false">
      <c r="A2" s="62" t="s">
        <v>50</v>
      </c>
      <c r="B2" s="128" t="s">
        <v>251</v>
      </c>
      <c r="C2" s="128"/>
      <c r="D2" s="62" t="s">
        <v>340</v>
      </c>
      <c r="E2" s="62" t="s">
        <v>341</v>
      </c>
      <c r="F2" s="62" t="s">
        <v>342</v>
      </c>
      <c r="G2" s="62" t="s">
        <v>283</v>
      </c>
      <c r="H2" s="128" t="s">
        <v>55</v>
      </c>
      <c r="I2" s="128"/>
      <c r="J2" s="128"/>
      <c r="K2" s="128"/>
      <c r="L2" s="62" t="s">
        <v>343</v>
      </c>
      <c r="M2" s="62" t="s">
        <v>344</v>
      </c>
      <c r="N2" s="62"/>
      <c r="O2" s="62"/>
      <c r="P2" s="62"/>
      <c r="Q2" s="62"/>
      <c r="R2" s="129"/>
      <c r="S2" s="24"/>
      <c r="T2" s="24"/>
      <c r="U2" s="24"/>
      <c r="V2" s="24"/>
    </row>
    <row r="3" customFormat="false" ht="27.2" hidden="false" customHeight="true" outlineLevel="0" collapsed="false">
      <c r="A3" s="62"/>
      <c r="B3" s="128"/>
      <c r="C3" s="128"/>
      <c r="D3" s="62"/>
      <c r="E3" s="62"/>
      <c r="F3" s="62"/>
      <c r="G3" s="62"/>
      <c r="H3" s="62" t="s">
        <v>34</v>
      </c>
      <c r="I3" s="56" t="s">
        <v>222</v>
      </c>
      <c r="J3" s="56"/>
      <c r="K3" s="56"/>
      <c r="L3" s="62"/>
      <c r="M3" s="56" t="s">
        <v>345</v>
      </c>
      <c r="N3" s="56" t="s">
        <v>346</v>
      </c>
      <c r="O3" s="56" t="s">
        <v>347</v>
      </c>
      <c r="P3" s="56" t="s">
        <v>348</v>
      </c>
      <c r="Q3" s="56" t="s">
        <v>349</v>
      </c>
      <c r="R3" s="10"/>
    </row>
    <row r="4" customFormat="false" ht="35.45" hidden="false" customHeight="true" outlineLevel="0" collapsed="false">
      <c r="A4" s="62"/>
      <c r="B4" s="128"/>
      <c r="C4" s="128"/>
      <c r="D4" s="62"/>
      <c r="E4" s="62"/>
      <c r="F4" s="62"/>
      <c r="G4" s="62"/>
      <c r="H4" s="62"/>
      <c r="I4" s="56" t="s">
        <v>350</v>
      </c>
      <c r="J4" s="56" t="s">
        <v>351</v>
      </c>
      <c r="K4" s="56" t="s">
        <v>352</v>
      </c>
      <c r="L4" s="62"/>
      <c r="M4" s="56"/>
      <c r="N4" s="56"/>
      <c r="O4" s="56"/>
      <c r="P4" s="56"/>
      <c r="Q4" s="56"/>
      <c r="R4" s="10"/>
    </row>
    <row r="5" customFormat="false" ht="101.85" hidden="false" customHeight="true" outlineLevel="0" collapsed="false">
      <c r="A5" s="62"/>
      <c r="B5" s="128"/>
      <c r="C5" s="128"/>
      <c r="D5" s="62"/>
      <c r="E5" s="62"/>
      <c r="F5" s="62"/>
      <c r="G5" s="62"/>
      <c r="H5" s="62"/>
      <c r="I5" s="56"/>
      <c r="J5" s="56"/>
      <c r="K5" s="56"/>
      <c r="L5" s="62"/>
      <c r="M5" s="56"/>
      <c r="N5" s="56"/>
      <c r="O5" s="56"/>
      <c r="P5" s="56"/>
      <c r="Q5" s="56"/>
      <c r="R5" s="10"/>
    </row>
    <row r="6" customFormat="false" ht="12.75" hidden="false" customHeight="false" outlineLevel="0" collapsed="false">
      <c r="A6" s="87" t="s">
        <v>39</v>
      </c>
      <c r="B6" s="87" t="s">
        <v>40</v>
      </c>
      <c r="C6" s="87"/>
      <c r="D6" s="87" t="s">
        <v>75</v>
      </c>
      <c r="E6" s="87" t="n">
        <v>1</v>
      </c>
      <c r="F6" s="87" t="n">
        <v>2</v>
      </c>
      <c r="G6" s="87" t="n">
        <v>3</v>
      </c>
      <c r="H6" s="87" t="n">
        <v>4</v>
      </c>
      <c r="I6" s="87" t="n">
        <v>5</v>
      </c>
      <c r="J6" s="87" t="n">
        <v>6</v>
      </c>
      <c r="K6" s="87" t="n">
        <v>7</v>
      </c>
      <c r="L6" s="87" t="n">
        <v>8</v>
      </c>
      <c r="M6" s="87" t="n">
        <v>9</v>
      </c>
      <c r="N6" s="87" t="n">
        <v>10</v>
      </c>
      <c r="O6" s="87" t="n">
        <v>11</v>
      </c>
      <c r="P6" s="87" t="n">
        <v>12</v>
      </c>
      <c r="Q6" s="87" t="n">
        <v>13</v>
      </c>
      <c r="R6" s="130"/>
      <c r="S6" s="131"/>
      <c r="T6" s="131"/>
      <c r="U6" s="131"/>
      <c r="V6" s="131"/>
    </row>
    <row r="7" customFormat="false" ht="36.95" hidden="false" customHeight="true" outlineLevel="0" collapsed="false">
      <c r="A7" s="99" t="n">
        <v>1</v>
      </c>
      <c r="B7" s="127" t="s">
        <v>353</v>
      </c>
      <c r="C7" s="127"/>
      <c r="D7" s="56" t="s">
        <v>79</v>
      </c>
      <c r="E7" s="74" t="n">
        <v>10</v>
      </c>
      <c r="F7" s="74" t="n">
        <v>72</v>
      </c>
      <c r="G7" s="74" t="n">
        <v>6</v>
      </c>
      <c r="H7" s="74" t="n">
        <v>63</v>
      </c>
      <c r="I7" s="74" t="n">
        <v>55</v>
      </c>
      <c r="J7" s="74" t="n">
        <v>4</v>
      </c>
      <c r="K7" s="74" t="n">
        <v>4</v>
      </c>
      <c r="L7" s="74" t="n">
        <v>13</v>
      </c>
      <c r="M7" s="74" t="n">
        <v>3</v>
      </c>
      <c r="N7" s="74" t="n">
        <v>1</v>
      </c>
      <c r="O7" s="74" t="n">
        <v>48</v>
      </c>
      <c r="P7" s="74" t="n">
        <v>1</v>
      </c>
      <c r="Q7" s="74" t="n">
        <v>4</v>
      </c>
      <c r="R7" s="10"/>
    </row>
    <row r="8" customFormat="false" ht="25.7" hidden="false" customHeight="true" outlineLevel="0" collapsed="false">
      <c r="A8" s="56" t="n">
        <v>2</v>
      </c>
      <c r="B8" s="127" t="s">
        <v>354</v>
      </c>
      <c r="C8" s="127"/>
      <c r="D8" s="99" t="s">
        <v>94</v>
      </c>
      <c r="E8" s="74" t="n">
        <v>4</v>
      </c>
      <c r="F8" s="74" t="n">
        <v>11</v>
      </c>
      <c r="G8" s="74"/>
      <c r="H8" s="74" t="n">
        <v>11</v>
      </c>
      <c r="I8" s="74" t="n">
        <v>10</v>
      </c>
      <c r="J8" s="74" t="n">
        <v>1</v>
      </c>
      <c r="K8" s="74"/>
      <c r="L8" s="74" t="n">
        <v>4</v>
      </c>
      <c r="M8" s="74"/>
      <c r="N8" s="74" t="n">
        <v>1</v>
      </c>
      <c r="O8" s="74" t="n">
        <v>5</v>
      </c>
      <c r="P8" s="74" t="n">
        <v>1</v>
      </c>
      <c r="Q8" s="74" t="n">
        <v>4</v>
      </c>
      <c r="R8" s="129"/>
      <c r="S8" s="24"/>
      <c r="T8" s="24"/>
      <c r="U8" s="24"/>
      <c r="V8" s="24"/>
    </row>
    <row r="9" customFormat="false" ht="24.2" hidden="false" customHeight="true" outlineLevel="0" collapsed="false">
      <c r="A9" s="56" t="n">
        <v>3</v>
      </c>
      <c r="B9" s="127" t="s">
        <v>355</v>
      </c>
      <c r="C9" s="127"/>
      <c r="D9" s="57" t="s">
        <v>356</v>
      </c>
      <c r="E9" s="74" t="n">
        <v>193</v>
      </c>
      <c r="F9" s="74" t="n">
        <v>1112</v>
      </c>
      <c r="G9" s="74" t="n">
        <v>26</v>
      </c>
      <c r="H9" s="74" t="n">
        <v>1177</v>
      </c>
      <c r="I9" s="74" t="n">
        <v>1124</v>
      </c>
      <c r="J9" s="74" t="n">
        <v>9</v>
      </c>
      <c r="K9" s="74" t="n">
        <v>28</v>
      </c>
      <c r="L9" s="74" t="n">
        <v>102</v>
      </c>
      <c r="M9" s="74" t="n">
        <v>152</v>
      </c>
      <c r="N9" s="74" t="n">
        <v>48</v>
      </c>
      <c r="O9" s="74" t="n">
        <v>987</v>
      </c>
      <c r="P9" s="74" t="n">
        <v>9</v>
      </c>
      <c r="Q9" s="74" t="n">
        <v>63</v>
      </c>
      <c r="R9" s="10"/>
    </row>
    <row r="10" customFormat="false" ht="36.95" hidden="false" customHeight="true" outlineLevel="0" collapsed="false">
      <c r="A10" s="56" t="n">
        <v>4</v>
      </c>
      <c r="B10" s="127" t="s">
        <v>357</v>
      </c>
      <c r="C10" s="127"/>
      <c r="D10" s="99" t="s">
        <v>140</v>
      </c>
      <c r="E10" s="74" t="n">
        <v>9</v>
      </c>
      <c r="F10" s="74" t="n">
        <v>66</v>
      </c>
      <c r="G10" s="74" t="n">
        <v>3</v>
      </c>
      <c r="H10" s="74" t="n">
        <v>63</v>
      </c>
      <c r="I10" s="74" t="n">
        <v>60</v>
      </c>
      <c r="J10" s="74"/>
      <c r="K10" s="74" t="n">
        <v>2</v>
      </c>
      <c r="L10" s="74" t="n">
        <v>9</v>
      </c>
      <c r="M10" s="74" t="n">
        <v>5</v>
      </c>
      <c r="N10" s="74" t="n">
        <v>4</v>
      </c>
      <c r="O10" s="74" t="n">
        <v>49</v>
      </c>
      <c r="P10" s="74" t="n">
        <v>1</v>
      </c>
      <c r="Q10" s="74" t="n">
        <v>9</v>
      </c>
      <c r="R10" s="129"/>
      <c r="S10" s="24"/>
      <c r="T10" s="24"/>
      <c r="U10" s="24"/>
      <c r="V10" s="24"/>
    </row>
    <row r="11" customFormat="false" ht="26.45" hidden="false" customHeight="true" outlineLevel="0" collapsed="false">
      <c r="A11" s="56" t="n">
        <v>5</v>
      </c>
      <c r="B11" s="127" t="s">
        <v>358</v>
      </c>
      <c r="C11" s="127"/>
      <c r="D11" s="57" t="s">
        <v>359</v>
      </c>
      <c r="E11" s="74" t="n">
        <v>4</v>
      </c>
      <c r="F11" s="74" t="n">
        <v>45</v>
      </c>
      <c r="G11" s="74" t="n">
        <v>2</v>
      </c>
      <c r="H11" s="74" t="n">
        <v>44</v>
      </c>
      <c r="I11" s="74" t="n">
        <v>42</v>
      </c>
      <c r="J11" s="74"/>
      <c r="K11" s="74" t="n">
        <v>2</v>
      </c>
      <c r="L11" s="74" t="n">
        <v>3</v>
      </c>
      <c r="M11" s="74" t="n">
        <v>5</v>
      </c>
      <c r="N11" s="74" t="n">
        <v>2</v>
      </c>
      <c r="O11" s="74" t="n">
        <v>46</v>
      </c>
      <c r="P11" s="74"/>
      <c r="Q11" s="74" t="n">
        <v>3</v>
      </c>
      <c r="R11" s="10"/>
    </row>
    <row r="12" customFormat="false" ht="39.95" hidden="false" customHeight="true" outlineLevel="0" collapsed="false">
      <c r="A12" s="56" t="n">
        <v>6</v>
      </c>
      <c r="B12" s="127" t="s">
        <v>360</v>
      </c>
      <c r="C12" s="127"/>
      <c r="D12" s="57" t="s">
        <v>361</v>
      </c>
      <c r="E12" s="74" t="n">
        <v>8</v>
      </c>
      <c r="F12" s="74" t="n">
        <v>68</v>
      </c>
      <c r="G12" s="74" t="n">
        <v>2</v>
      </c>
      <c r="H12" s="74" t="n">
        <v>70</v>
      </c>
      <c r="I12" s="74" t="n">
        <v>63</v>
      </c>
      <c r="J12" s="74"/>
      <c r="K12" s="74" t="n">
        <v>4</v>
      </c>
      <c r="L12" s="74" t="n">
        <v>4</v>
      </c>
      <c r="M12" s="74" t="n">
        <v>12</v>
      </c>
      <c r="N12" s="74" t="n">
        <v>2</v>
      </c>
      <c r="O12" s="74" t="n">
        <v>45</v>
      </c>
      <c r="P12" s="74"/>
      <c r="Q12" s="74" t="n">
        <v>1</v>
      </c>
      <c r="R12" s="129"/>
      <c r="S12" s="24"/>
      <c r="T12" s="24"/>
      <c r="U12" s="24"/>
      <c r="V12" s="24"/>
    </row>
    <row r="13" customFormat="false" ht="14.45" hidden="false" customHeight="true" outlineLevel="0" collapsed="false">
      <c r="A13" s="56" t="n">
        <v>7</v>
      </c>
      <c r="B13" s="132" t="s">
        <v>179</v>
      </c>
      <c r="C13" s="132"/>
      <c r="D13" s="57"/>
      <c r="E13" s="74" t="n">
        <v>25</v>
      </c>
      <c r="F13" s="74" t="n">
        <v>138</v>
      </c>
      <c r="G13" s="74" t="n">
        <v>6</v>
      </c>
      <c r="H13" s="74" t="n">
        <v>145</v>
      </c>
      <c r="I13" s="74" t="n">
        <v>136</v>
      </c>
      <c r="J13" s="74"/>
      <c r="K13" s="74" t="n">
        <v>5</v>
      </c>
      <c r="L13" s="74" t="n">
        <v>12</v>
      </c>
      <c r="M13" s="74" t="n">
        <v>18</v>
      </c>
      <c r="N13" s="74" t="n">
        <v>7</v>
      </c>
      <c r="O13" s="74" t="n">
        <v>101</v>
      </c>
      <c r="P13" s="74"/>
      <c r="Q13" s="74" t="n">
        <v>7</v>
      </c>
      <c r="R13" s="10"/>
    </row>
    <row r="14" customFormat="false" ht="14.45" hidden="false" customHeight="true" outlineLevel="0" collapsed="false">
      <c r="A14" s="56" t="n">
        <v>8</v>
      </c>
      <c r="B14" s="105" t="s">
        <v>362</v>
      </c>
      <c r="C14" s="105"/>
      <c r="D14" s="99"/>
      <c r="E14" s="133" t="n">
        <f aca="false">E7+E8+E9+E10+E11+E12+E13</f>
        <v>253</v>
      </c>
      <c r="F14" s="106" t="n">
        <f aca="false">F7+F8+F9+F10+F11+F12+F13</f>
        <v>1512</v>
      </c>
      <c r="G14" s="106" t="n">
        <f aca="false">G7+G8+G9+G10+G11+G12+G13</f>
        <v>45</v>
      </c>
      <c r="H14" s="106" t="n">
        <f aca="false">H7+H8+H9+H10+H11+H12+H13</f>
        <v>1573</v>
      </c>
      <c r="I14" s="106" t="n">
        <f aca="false">I7+I8+I9+I10+I11+I12+I13</f>
        <v>1490</v>
      </c>
      <c r="J14" s="106" t="n">
        <f aca="false">J7+J8+J9+J10+J11+J12+J13</f>
        <v>14</v>
      </c>
      <c r="K14" s="106" t="n">
        <f aca="false">K7+K8+K9+K10+K11+K12+K13</f>
        <v>45</v>
      </c>
      <c r="L14" s="106" t="n">
        <f aca="false">L7+L8+L9+L10+L11+L12+L13</f>
        <v>147</v>
      </c>
      <c r="M14" s="106" t="n">
        <f aca="false">M7+M8+M9+M10+M11+M12+M13</f>
        <v>195</v>
      </c>
      <c r="N14" s="106" t="n">
        <f aca="false">N7+N8+N9+N10+N11+N12+N13</f>
        <v>65</v>
      </c>
      <c r="O14" s="106" t="n">
        <f aca="false">O7+O8+O9+O10+O11+O12+O13</f>
        <v>1281</v>
      </c>
      <c r="P14" s="106" t="n">
        <f aca="false">P7+P8+P9+P10+P11+P12+P13</f>
        <v>12</v>
      </c>
      <c r="Q14" s="106" t="n">
        <f aca="false">Q7+Q8+Q9+Q10+Q11+Q12+Q13</f>
        <v>91</v>
      </c>
      <c r="R14" s="10"/>
    </row>
    <row r="15" customFormat="false" ht="26.45" hidden="false" customHeight="true" outlineLevel="0" collapsed="false">
      <c r="A15" s="99" t="n">
        <v>9</v>
      </c>
      <c r="B15" s="95" t="s">
        <v>363</v>
      </c>
      <c r="C15" s="95"/>
      <c r="D15" s="134"/>
      <c r="E15" s="74" t="n">
        <v>246</v>
      </c>
      <c r="F15" s="74" t="n">
        <v>1145</v>
      </c>
      <c r="G15" s="74" t="n">
        <v>44</v>
      </c>
      <c r="H15" s="74" t="n">
        <v>1209</v>
      </c>
      <c r="I15" s="74" t="n">
        <v>1151</v>
      </c>
      <c r="J15" s="74" t="n">
        <v>13</v>
      </c>
      <c r="K15" s="74" t="n">
        <v>32</v>
      </c>
      <c r="L15" s="74" t="n">
        <v>138</v>
      </c>
      <c r="M15" s="74" t="n">
        <v>138</v>
      </c>
      <c r="N15" s="74" t="n">
        <v>48</v>
      </c>
      <c r="O15" s="74" t="n">
        <v>987</v>
      </c>
      <c r="P15" s="74" t="n">
        <v>8</v>
      </c>
      <c r="Q15" s="74" t="n">
        <v>72</v>
      </c>
      <c r="R15" s="129"/>
      <c r="S15" s="24"/>
      <c r="T15" s="24"/>
      <c r="U15" s="24"/>
      <c r="V15" s="24"/>
    </row>
    <row r="16" customFormat="false" ht="12.95" hidden="false" customHeight="true" outlineLevel="0" collapsed="false">
      <c r="A16" s="94"/>
      <c r="B16" s="94"/>
      <c r="C16" s="94"/>
      <c r="D16" s="135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</row>
    <row r="17" customFormat="false" ht="15.95" hidden="false" customHeight="true" outlineLevel="0" collapsed="false">
      <c r="A17" s="55" t="s">
        <v>364</v>
      </c>
      <c r="B17" s="55"/>
      <c r="C17" s="55"/>
      <c r="D17" s="55"/>
      <c r="E17" s="55"/>
      <c r="F17" s="55"/>
      <c r="G17" s="55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24"/>
      <c r="S17" s="24"/>
      <c r="T17" s="24"/>
      <c r="U17" s="24"/>
      <c r="V17" s="24"/>
    </row>
    <row r="18" customFormat="false" ht="18.2" hidden="false" customHeight="true" outlineLevel="0" collapsed="false">
      <c r="A18" s="137" t="s">
        <v>365</v>
      </c>
      <c r="B18" s="138"/>
      <c r="C18" s="139"/>
      <c r="D18" s="56" t="n">
        <v>18</v>
      </c>
      <c r="E18" s="140"/>
      <c r="F18" s="141"/>
      <c r="G18" s="142"/>
      <c r="H18" s="84"/>
      <c r="I18" s="84"/>
      <c r="J18" s="84"/>
      <c r="K18" s="84"/>
      <c r="L18" s="84"/>
      <c r="M18" s="84"/>
      <c r="N18" s="84"/>
      <c r="O18" s="84"/>
      <c r="P18" s="84"/>
      <c r="Q18" s="84"/>
    </row>
    <row r="19" customFormat="false" ht="12.95" hidden="false" customHeight="true" outlineLevel="0" collapsed="false">
      <c r="A19" s="94"/>
      <c r="B19" s="94"/>
      <c r="C19" s="94"/>
      <c r="D19" s="135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</row>
    <row r="20" customFormat="false" ht="12.95" hidden="false" customHeight="true" outlineLevel="0" collapsed="false">
      <c r="A20" s="84"/>
      <c r="B20" s="84"/>
      <c r="C20" s="84"/>
      <c r="D20" s="131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</row>
    <row r="21" customFormat="false" ht="12.95" hidden="false" customHeight="true" outlineLevel="0" collapsed="false">
      <c r="A21" s="84"/>
      <c r="B21" s="84"/>
      <c r="C21" s="84"/>
      <c r="D21" s="131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</row>
    <row r="22" customFormat="false" ht="12.95" hidden="false" customHeight="true" outlineLevel="0" collapsed="false">
      <c r="A22" s="84"/>
      <c r="B22" s="84"/>
      <c r="C22" s="84"/>
      <c r="D22" s="131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B11F056&amp;CФорма № Зведений- 1, Підрозділ: Державна судова адміністрація України, Початок періоду: 01.01.2012, Кінець періоду: 31.12.201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9.13"/>
    <col collapsed="false" customWidth="true" hidden="false" outlineLevel="0" max="3" min="3" style="1" width="11.28"/>
    <col collapsed="false" customWidth="true" hidden="false" outlineLevel="0" max="4" min="4" style="1" width="12.42"/>
    <col collapsed="false" customWidth="true" hidden="false" outlineLevel="0" max="6" min="5" style="1" width="10.41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true" hidden="false" outlineLevel="0" max="9" min="9" style="1" width="12.7"/>
    <col collapsed="false" customWidth="true" hidden="false" outlineLevel="0" max="16" min="10" style="1" width="4.85"/>
  </cols>
  <sheetData>
    <row r="1" customFormat="false" ht="12.75" hidden="false" customHeight="false" outlineLevel="0" collapsed="false">
      <c r="A1" s="143" t="s">
        <v>366</v>
      </c>
      <c r="B1" s="143"/>
      <c r="C1" s="143"/>
      <c r="D1" s="143"/>
      <c r="E1" s="143"/>
      <c r="F1" s="143"/>
      <c r="G1" s="143"/>
      <c r="H1" s="143"/>
      <c r="I1" s="143"/>
      <c r="J1" s="27"/>
      <c r="K1" s="27"/>
    </row>
    <row r="2" customFormat="false" ht="56.25" hidden="false" customHeight="false" outlineLevel="0" collapsed="false">
      <c r="A2" s="56" t="s">
        <v>50</v>
      </c>
      <c r="B2" s="56" t="s">
        <v>303</v>
      </c>
      <c r="C2" s="56" t="s">
        <v>367</v>
      </c>
      <c r="D2" s="56" t="s">
        <v>368</v>
      </c>
      <c r="E2" s="75" t="s">
        <v>282</v>
      </c>
      <c r="F2" s="75" t="s">
        <v>31</v>
      </c>
      <c r="G2" s="75" t="s">
        <v>284</v>
      </c>
      <c r="H2" s="75" t="s">
        <v>369</v>
      </c>
      <c r="I2" s="75" t="s">
        <v>305</v>
      </c>
      <c r="J2" s="144"/>
      <c r="K2" s="145"/>
    </row>
    <row r="3" customFormat="false" ht="13.5" hidden="false" customHeight="false" outlineLevel="0" collapsed="false">
      <c r="A3" s="87" t="s">
        <v>39</v>
      </c>
      <c r="B3" s="87" t="s">
        <v>40</v>
      </c>
      <c r="C3" s="87" t="s">
        <v>75</v>
      </c>
      <c r="D3" s="87" t="n">
        <v>1</v>
      </c>
      <c r="E3" s="87" t="n">
        <v>2</v>
      </c>
      <c r="F3" s="100" t="n">
        <v>3</v>
      </c>
      <c r="G3" s="100" t="n">
        <v>4</v>
      </c>
      <c r="H3" s="100" t="n">
        <v>5</v>
      </c>
      <c r="I3" s="100" t="n">
        <v>6</v>
      </c>
      <c r="J3" s="10"/>
      <c r="K3" s="27"/>
    </row>
    <row r="4" customFormat="false" ht="12.75" hidden="false" customHeight="false" outlineLevel="0" collapsed="false">
      <c r="A4" s="110" t="n">
        <v>1</v>
      </c>
      <c r="B4" s="112" t="s">
        <v>370</v>
      </c>
      <c r="C4" s="113" t="s">
        <v>371</v>
      </c>
      <c r="D4" s="74" t="n">
        <v>1249</v>
      </c>
      <c r="E4" s="74" t="n">
        <v>53507</v>
      </c>
      <c r="F4" s="74" t="n">
        <v>543</v>
      </c>
      <c r="G4" s="74" t="n">
        <v>53764</v>
      </c>
      <c r="H4" s="74" t="n">
        <v>52539</v>
      </c>
      <c r="I4" s="74" t="n">
        <v>449</v>
      </c>
      <c r="J4" s="10"/>
      <c r="K4" s="27"/>
    </row>
    <row r="5" customFormat="false" ht="12.75" hidden="false" customHeight="false" outlineLevel="0" collapsed="false">
      <c r="A5" s="110" t="n">
        <v>2</v>
      </c>
      <c r="B5" s="112" t="s">
        <v>372</v>
      </c>
      <c r="C5" s="113" t="s">
        <v>373</v>
      </c>
      <c r="D5" s="74" t="n">
        <v>917</v>
      </c>
      <c r="E5" s="74" t="n">
        <v>8346</v>
      </c>
      <c r="F5" s="74" t="n">
        <v>453</v>
      </c>
      <c r="G5" s="74" t="n">
        <v>8190</v>
      </c>
      <c r="H5" s="74" t="n">
        <v>3648</v>
      </c>
      <c r="I5" s="74" t="n">
        <v>620</v>
      </c>
      <c r="J5" s="10"/>
      <c r="K5" s="27"/>
    </row>
    <row r="6" customFormat="false" ht="12.75" hidden="false" customHeight="false" outlineLevel="0" collapsed="false">
      <c r="A6" s="110" t="n">
        <v>3</v>
      </c>
      <c r="B6" s="112" t="s">
        <v>374</v>
      </c>
      <c r="C6" s="113" t="s">
        <v>375</v>
      </c>
      <c r="D6" s="74" t="n">
        <v>181</v>
      </c>
      <c r="E6" s="74" t="n">
        <v>20563</v>
      </c>
      <c r="F6" s="74" t="n">
        <v>411</v>
      </c>
      <c r="G6" s="74" t="n">
        <v>20256</v>
      </c>
      <c r="H6" s="74" t="n">
        <v>19662</v>
      </c>
      <c r="I6" s="74" t="n">
        <v>77</v>
      </c>
      <c r="J6" s="10"/>
      <c r="K6" s="27"/>
    </row>
    <row r="7" customFormat="false" ht="12.75" hidden="false" customHeight="false" outlineLevel="0" collapsed="false">
      <c r="A7" s="110" t="n">
        <v>4</v>
      </c>
      <c r="B7" s="112" t="s">
        <v>376</v>
      </c>
      <c r="C7" s="113" t="s">
        <v>377</v>
      </c>
      <c r="D7" s="74" t="n">
        <v>95</v>
      </c>
      <c r="E7" s="74" t="n">
        <v>4909</v>
      </c>
      <c r="F7" s="74" t="n">
        <v>107</v>
      </c>
      <c r="G7" s="74" t="n">
        <v>4878</v>
      </c>
      <c r="H7" s="74" t="n">
        <v>4570</v>
      </c>
      <c r="I7" s="74" t="n">
        <v>19</v>
      </c>
      <c r="J7" s="10"/>
      <c r="K7" s="27"/>
    </row>
    <row r="8" customFormat="false" ht="12.75" hidden="false" customHeight="false" outlineLevel="0" collapsed="false">
      <c r="A8" s="110" t="n">
        <v>5</v>
      </c>
      <c r="B8" s="112" t="s">
        <v>378</v>
      </c>
      <c r="C8" s="113" t="s">
        <v>379</v>
      </c>
      <c r="D8" s="74" t="n">
        <v>18</v>
      </c>
      <c r="E8" s="74" t="n">
        <v>1338</v>
      </c>
      <c r="F8" s="74" t="n">
        <v>47</v>
      </c>
      <c r="G8" s="74" t="n">
        <v>1299</v>
      </c>
      <c r="H8" s="74" t="n">
        <v>968</v>
      </c>
      <c r="I8" s="74" t="n">
        <v>10</v>
      </c>
      <c r="J8" s="10"/>
      <c r="K8" s="27"/>
    </row>
    <row r="9" customFormat="false" ht="12.75" hidden="false" customHeight="false" outlineLevel="0" collapsed="false">
      <c r="A9" s="110" t="n">
        <v>6</v>
      </c>
      <c r="B9" s="112" t="s">
        <v>380</v>
      </c>
      <c r="C9" s="113" t="s">
        <v>381</v>
      </c>
      <c r="D9" s="74" t="n">
        <v>5</v>
      </c>
      <c r="E9" s="74" t="n">
        <v>33</v>
      </c>
      <c r="F9" s="74"/>
      <c r="G9" s="74" t="n">
        <v>38</v>
      </c>
      <c r="H9" s="74" t="n">
        <v>37</v>
      </c>
      <c r="I9" s="74"/>
      <c r="J9" s="10"/>
      <c r="K9" s="27"/>
    </row>
    <row r="10" customFormat="false" ht="12.75" hidden="false" customHeight="false" outlineLevel="0" collapsed="false">
      <c r="A10" s="110" t="n">
        <v>7</v>
      </c>
      <c r="B10" s="112" t="s">
        <v>382</v>
      </c>
      <c r="C10" s="113" t="s">
        <v>383</v>
      </c>
      <c r="D10" s="74" t="n">
        <v>1</v>
      </c>
      <c r="E10" s="74" t="n">
        <v>39</v>
      </c>
      <c r="F10" s="74" t="n">
        <v>1</v>
      </c>
      <c r="G10" s="74" t="n">
        <v>39</v>
      </c>
      <c r="H10" s="74" t="n">
        <v>39</v>
      </c>
      <c r="I10" s="74"/>
      <c r="J10" s="10"/>
      <c r="K10" s="27"/>
    </row>
    <row r="11" customFormat="false" ht="22.5" hidden="false" customHeight="false" outlineLevel="0" collapsed="false">
      <c r="A11" s="110" t="n">
        <v>8</v>
      </c>
      <c r="B11" s="112" t="s">
        <v>384</v>
      </c>
      <c r="C11" s="113" t="s">
        <v>385</v>
      </c>
      <c r="D11" s="74" t="n">
        <v>4</v>
      </c>
      <c r="E11" s="74" t="n">
        <v>76</v>
      </c>
      <c r="F11" s="74"/>
      <c r="G11" s="74" t="n">
        <v>80</v>
      </c>
      <c r="H11" s="74" t="n">
        <v>49</v>
      </c>
      <c r="I11" s="74"/>
      <c r="J11" s="10"/>
      <c r="K11" s="27"/>
    </row>
    <row r="12" customFormat="false" ht="33.75" hidden="false" customHeight="false" outlineLevel="0" collapsed="false">
      <c r="A12" s="110" t="n">
        <v>9</v>
      </c>
      <c r="B12" s="112" t="s">
        <v>386</v>
      </c>
      <c r="C12" s="56" t="n">
        <v>410</v>
      </c>
      <c r="D12" s="74" t="n">
        <v>100</v>
      </c>
      <c r="E12" s="74" t="n">
        <v>889</v>
      </c>
      <c r="F12" s="74" t="n">
        <v>57</v>
      </c>
      <c r="G12" s="74" t="n">
        <v>886</v>
      </c>
      <c r="H12" s="74" t="n">
        <v>604</v>
      </c>
      <c r="I12" s="74" t="n">
        <v>46</v>
      </c>
      <c r="J12" s="10"/>
      <c r="K12" s="27"/>
    </row>
    <row r="13" customFormat="false" ht="12.75" hidden="false" customHeight="false" outlineLevel="0" collapsed="false">
      <c r="A13" s="110" t="n">
        <v>10</v>
      </c>
      <c r="B13" s="112" t="s">
        <v>387</v>
      </c>
      <c r="C13" s="56"/>
      <c r="D13" s="74" t="n">
        <v>70</v>
      </c>
      <c r="E13" s="74" t="n">
        <v>368</v>
      </c>
      <c r="F13" s="74" t="n">
        <v>22</v>
      </c>
      <c r="G13" s="74" t="n">
        <v>407</v>
      </c>
      <c r="H13" s="74" t="n">
        <v>256</v>
      </c>
      <c r="I13" s="74" t="n">
        <v>9</v>
      </c>
      <c r="J13" s="10"/>
      <c r="K13" s="27"/>
    </row>
    <row r="14" customFormat="false" ht="12.75" hidden="false" customHeight="false" outlineLevel="0" collapsed="false">
      <c r="A14" s="110" t="n">
        <v>11</v>
      </c>
      <c r="B14" s="112" t="s">
        <v>388</v>
      </c>
      <c r="C14" s="56" t="n">
        <v>414</v>
      </c>
      <c r="D14" s="74" t="n">
        <v>3</v>
      </c>
      <c r="E14" s="74" t="n">
        <v>406</v>
      </c>
      <c r="F14" s="74" t="n">
        <v>27</v>
      </c>
      <c r="G14" s="74" t="n">
        <v>380</v>
      </c>
      <c r="H14" s="74" t="n">
        <v>290</v>
      </c>
      <c r="I14" s="74" t="n">
        <v>2</v>
      </c>
      <c r="J14" s="10"/>
      <c r="K14" s="27"/>
    </row>
    <row r="15" customFormat="false" ht="12.75" hidden="false" customHeight="false" outlineLevel="0" collapsed="false">
      <c r="A15" s="110" t="n">
        <v>12</v>
      </c>
      <c r="B15" s="112" t="s">
        <v>389</v>
      </c>
      <c r="C15" s="56"/>
      <c r="D15" s="74" t="n">
        <v>151</v>
      </c>
      <c r="E15" s="74" t="n">
        <v>17011</v>
      </c>
      <c r="F15" s="74" t="n">
        <v>550</v>
      </c>
      <c r="G15" s="74" t="n">
        <v>16553</v>
      </c>
      <c r="H15" s="74" t="n">
        <v>15771</v>
      </c>
      <c r="I15" s="74" t="n">
        <v>59</v>
      </c>
      <c r="J15" s="10"/>
      <c r="K15" s="27"/>
    </row>
    <row r="16" customFormat="false" ht="22.5" hidden="false" customHeight="false" outlineLevel="0" collapsed="false">
      <c r="A16" s="110" t="n">
        <v>13</v>
      </c>
      <c r="B16" s="112" t="s">
        <v>390</v>
      </c>
      <c r="C16" s="56"/>
      <c r="D16" s="74" t="n">
        <v>6</v>
      </c>
      <c r="E16" s="74" t="n">
        <v>426</v>
      </c>
      <c r="F16" s="74" t="n">
        <v>13</v>
      </c>
      <c r="G16" s="74" t="n">
        <v>415</v>
      </c>
      <c r="H16" s="74" t="n">
        <v>386</v>
      </c>
      <c r="I16" s="74" t="n">
        <v>4</v>
      </c>
      <c r="J16" s="10"/>
      <c r="K16" s="27"/>
    </row>
    <row r="17" customFormat="false" ht="12.75" hidden="false" customHeight="false" outlineLevel="0" collapsed="false">
      <c r="A17" s="110" t="n">
        <v>14</v>
      </c>
      <c r="B17" s="112" t="s">
        <v>330</v>
      </c>
      <c r="C17" s="56"/>
      <c r="D17" s="74" t="n">
        <v>323</v>
      </c>
      <c r="E17" s="74" t="n">
        <v>15680</v>
      </c>
      <c r="F17" s="74" t="n">
        <v>657</v>
      </c>
      <c r="G17" s="74" t="n">
        <v>15160</v>
      </c>
      <c r="H17" s="74" t="n">
        <v>13353</v>
      </c>
      <c r="I17" s="74" t="n">
        <v>186</v>
      </c>
      <c r="J17" s="10"/>
      <c r="K17" s="27"/>
    </row>
    <row r="18" customFormat="false" ht="12.75" hidden="false" customHeight="false" outlineLevel="0" collapsed="false">
      <c r="A18" s="110" t="n">
        <v>15</v>
      </c>
      <c r="B18" s="126" t="s">
        <v>391</v>
      </c>
      <c r="C18" s="56"/>
      <c r="D18" s="106" t="n">
        <f aca="false">SUM(D4:D17)</f>
        <v>3123</v>
      </c>
      <c r="E18" s="106" t="n">
        <f aca="false">SUM(E4:E17)</f>
        <v>123591</v>
      </c>
      <c r="F18" s="106" t="n">
        <f aca="false">SUM(F4:F17)</f>
        <v>2888</v>
      </c>
      <c r="G18" s="106" t="n">
        <f aca="false">SUM(G4:G17)</f>
        <v>122345</v>
      </c>
      <c r="H18" s="106" t="n">
        <f aca="false">SUM(H4:H17)</f>
        <v>112172</v>
      </c>
      <c r="I18" s="106" t="n">
        <f aca="false">SUM(I4:I17)</f>
        <v>1481</v>
      </c>
      <c r="J18" s="10"/>
      <c r="K18" s="27"/>
    </row>
    <row r="19" customFormat="false" ht="12.75" hidden="false" customHeight="false" outlineLevel="0" collapsed="false">
      <c r="A19" s="110" t="n">
        <v>16</v>
      </c>
      <c r="B19" s="123" t="s">
        <v>319</v>
      </c>
      <c r="C19" s="56"/>
      <c r="D19" s="74" t="n">
        <v>21</v>
      </c>
      <c r="E19" s="74" t="n">
        <v>1538</v>
      </c>
      <c r="F19" s="74" t="n">
        <v>18</v>
      </c>
      <c r="G19" s="74" t="n">
        <v>1529</v>
      </c>
      <c r="H19" s="74" t="n">
        <v>1393</v>
      </c>
      <c r="I19" s="74" t="n">
        <v>12</v>
      </c>
      <c r="J19" s="10"/>
      <c r="K19" s="27"/>
    </row>
    <row r="20" customFormat="false" ht="12.75" hidden="false" customHeight="false" outlineLevel="0" collapsed="false">
      <c r="A20" s="110" t="n">
        <v>17</v>
      </c>
      <c r="B20" s="123" t="s">
        <v>392</v>
      </c>
      <c r="C20" s="56"/>
      <c r="D20" s="74" t="n">
        <v>173</v>
      </c>
      <c r="E20" s="74" t="n">
        <v>9073</v>
      </c>
      <c r="F20" s="74" t="n">
        <v>152</v>
      </c>
      <c r="G20" s="74" t="n">
        <v>8947</v>
      </c>
      <c r="H20" s="74" t="n">
        <v>8135</v>
      </c>
      <c r="I20" s="74" t="n">
        <v>147</v>
      </c>
      <c r="J20" s="10"/>
      <c r="K20" s="27"/>
    </row>
    <row r="21" customFormat="false" ht="12.75" hidden="false" customHeight="false" outlineLevel="0" collapsed="false">
      <c r="A21" s="146"/>
      <c r="B21" s="147"/>
      <c r="C21" s="148"/>
      <c r="D21" s="149"/>
      <c r="E21" s="149"/>
      <c r="F21" s="149"/>
      <c r="G21" s="149"/>
      <c r="H21" s="149"/>
      <c r="I21" s="149"/>
      <c r="J21" s="27"/>
      <c r="K21" s="27"/>
    </row>
    <row r="22" s="153" customFormat="true" ht="37.5" hidden="false" customHeight="true" outlineLevel="0" collapsed="false">
      <c r="A22" s="150" t="s">
        <v>393</v>
      </c>
      <c r="B22" s="150"/>
      <c r="C22" s="151" t="s">
        <v>394</v>
      </c>
      <c r="D22" s="151"/>
      <c r="E22" s="151" t="s">
        <v>395</v>
      </c>
      <c r="F22" s="151"/>
      <c r="G22" s="152"/>
      <c r="H22" s="152"/>
    </row>
    <row r="23" s="153" customFormat="true" ht="18.75" hidden="false" customHeight="true" outlineLevel="0" collapsed="false">
      <c r="A23" s="154"/>
      <c r="B23" s="155"/>
      <c r="C23" s="156" t="s">
        <v>396</v>
      </c>
      <c r="D23" s="156"/>
      <c r="E23" s="157" t="s">
        <v>397</v>
      </c>
      <c r="F23" s="157"/>
      <c r="G23" s="158"/>
      <c r="H23" s="158"/>
    </row>
    <row r="24" s="153" customFormat="true" ht="18.75" hidden="false" customHeight="true" outlineLevel="0" collapsed="false">
      <c r="A24" s="154" t="s">
        <v>398</v>
      </c>
      <c r="B24" s="5"/>
      <c r="C24" s="157" t="s">
        <v>399</v>
      </c>
      <c r="D24" s="157"/>
      <c r="E24" s="157"/>
      <c r="F24" s="157"/>
      <c r="G24" s="159"/>
      <c r="H24" s="81"/>
      <c r="I24" s="81"/>
      <c r="J24" s="81"/>
    </row>
    <row r="25" s="153" customFormat="true" ht="18.75" hidden="false" customHeight="true" outlineLevel="0" collapsed="false">
      <c r="A25" s="154"/>
      <c r="B25" s="154" t="s">
        <v>400</v>
      </c>
      <c r="C25" s="154"/>
      <c r="D25" s="157" t="s">
        <v>401</v>
      </c>
      <c r="E25" s="157"/>
      <c r="F25" s="157"/>
      <c r="G25" s="160"/>
      <c r="H25" s="160"/>
      <c r="I25" s="81"/>
      <c r="J25" s="81"/>
    </row>
    <row r="26" s="153" customFormat="true" ht="18.75" hidden="false" customHeight="false" outlineLevel="0" collapsed="false">
      <c r="A26" s="161"/>
      <c r="B26" s="161" t="s">
        <v>402</v>
      </c>
      <c r="C26" s="162"/>
      <c r="D26" s="162"/>
      <c r="E26" s="162"/>
      <c r="F26" s="162"/>
      <c r="G26" s="160"/>
      <c r="H26" s="160"/>
      <c r="I26" s="81"/>
      <c r="J26" s="81"/>
    </row>
    <row r="27" s="153" customFormat="true" ht="18.75" hidden="false" customHeight="false" outlineLevel="0" collapsed="false">
      <c r="A27" s="163"/>
      <c r="B27" s="164"/>
      <c r="C27" s="165" t="s">
        <v>403</v>
      </c>
      <c r="D27" s="164"/>
      <c r="E27" s="164"/>
      <c r="F27" s="1"/>
      <c r="G27" s="160"/>
      <c r="H27" s="160"/>
      <c r="I27" s="81"/>
      <c r="J27" s="81"/>
    </row>
    <row r="28" s="153" customFormat="true" ht="18.75" hidden="false" customHeight="false" outlineLevel="0" collapsed="false">
      <c r="B28" s="166"/>
      <c r="C28" s="165"/>
      <c r="D28" s="167"/>
      <c r="E28" s="166"/>
      <c r="F28" s="168"/>
      <c r="G28" s="166"/>
      <c r="H28" s="169"/>
      <c r="I28" s="169"/>
      <c r="J28" s="169"/>
      <c r="K28" s="169"/>
    </row>
    <row r="29" s="170" customFormat="true" ht="18.95" hidden="false" customHeight="true" outlineLevel="0" collapsed="false">
      <c r="B29" s="5" t="s">
        <v>404</v>
      </c>
      <c r="C29" s="5"/>
      <c r="D29" s="171" t="s">
        <v>405</v>
      </c>
      <c r="E29" s="172"/>
      <c r="F29" s="172"/>
      <c r="G29" s="172"/>
      <c r="H29" s="173"/>
      <c r="I29" s="173"/>
      <c r="J29" s="173"/>
      <c r="K29" s="174"/>
    </row>
    <row r="30" customFormat="false" ht="15.95" hidden="false" customHeight="true" outlineLevel="0" collapsed="false">
      <c r="A30" s="24"/>
      <c r="B30" s="175"/>
      <c r="C30" s="176"/>
      <c r="D30" s="176"/>
      <c r="E30" s="177"/>
      <c r="F30" s="178"/>
      <c r="K30" s="178"/>
      <c r="L30" s="178"/>
      <c r="M30" s="178"/>
      <c r="N30" s="178"/>
      <c r="O30" s="178"/>
      <c r="P30" s="178"/>
      <c r="Q30" s="178"/>
    </row>
    <row r="31" customFormat="false" ht="12.95" hidden="false" customHeight="true" outlineLevel="0" collapsed="false">
      <c r="A31" s="24"/>
      <c r="B31" s="24"/>
      <c r="C31" s="24"/>
      <c r="D31" s="24"/>
      <c r="E31" s="24"/>
      <c r="J31" s="27"/>
      <c r="K31" s="27"/>
    </row>
    <row r="32" customFormat="false" ht="15.95" hidden="false" customHeight="true" outlineLevel="0" collapsed="false">
      <c r="A32" s="24"/>
      <c r="B32" s="24"/>
      <c r="C32" s="179"/>
      <c r="D32" s="179"/>
      <c r="E32" s="179"/>
      <c r="F32" s="179"/>
      <c r="G32" s="179"/>
      <c r="H32" s="179"/>
      <c r="I32" s="179"/>
      <c r="J32" s="27"/>
      <c r="K32" s="27"/>
    </row>
    <row r="33" customFormat="false" ht="12.95" hidden="false" customHeight="true" outlineLevel="0" collapsed="false">
      <c r="A33" s="24"/>
      <c r="B33" s="24"/>
      <c r="C33" s="24"/>
      <c r="D33" s="24"/>
      <c r="E33" s="24"/>
      <c r="J33" s="27"/>
      <c r="K33" s="27"/>
    </row>
    <row r="34" customFormat="false" ht="12.95" hidden="false" customHeight="true" outlineLevel="0" collapsed="false">
      <c r="A34" s="24"/>
      <c r="B34" s="24"/>
      <c r="C34" s="24"/>
      <c r="D34" s="24"/>
      <c r="E34" s="24"/>
      <c r="J34" s="27"/>
      <c r="K34" s="27"/>
    </row>
    <row r="35" customFormat="false" ht="12.95" hidden="false" customHeight="true" outlineLevel="0" collapsed="false">
      <c r="A35" s="24"/>
      <c r="B35" s="24"/>
      <c r="C35" s="24"/>
      <c r="D35" s="24"/>
      <c r="E35" s="24"/>
      <c r="G35" s="180"/>
      <c r="J35" s="27"/>
      <c r="K35" s="27"/>
    </row>
    <row r="36" customFormat="false" ht="12.95" hidden="false" customHeight="true" outlineLevel="0" collapsed="false">
      <c r="A36" s="24"/>
      <c r="B36" s="24"/>
      <c r="C36" s="24"/>
      <c r="D36" s="24"/>
      <c r="E36" s="24"/>
      <c r="J36" s="27"/>
      <c r="K36" s="27"/>
    </row>
    <row r="37" customFormat="false" ht="12.95" hidden="false" customHeight="true" outlineLevel="0" collapsed="false">
      <c r="A37" s="24"/>
      <c r="B37" s="24"/>
      <c r="C37" s="24"/>
      <c r="D37" s="24"/>
      <c r="E37" s="24"/>
      <c r="J37" s="27"/>
      <c r="K37" s="27"/>
    </row>
    <row r="38" customFormat="false" ht="12.95" hidden="false" customHeight="true" outlineLevel="0" collapsed="false">
      <c r="A38" s="24"/>
      <c r="B38" s="24"/>
      <c r="C38" s="24"/>
      <c r="D38" s="24"/>
      <c r="E38" s="24"/>
      <c r="J38" s="27"/>
      <c r="K38" s="27"/>
    </row>
    <row r="39" customFormat="false" ht="12.95" hidden="false" customHeight="true" outlineLevel="0" collapsed="false">
      <c r="A39" s="24"/>
      <c r="B39" s="24"/>
      <c r="C39" s="24"/>
      <c r="D39" s="24"/>
      <c r="E39" s="24"/>
      <c r="J39" s="27"/>
      <c r="K39" s="27"/>
    </row>
    <row r="40" customFormat="false" ht="12.95" hidden="false" customHeight="true" outlineLevel="0" collapsed="false">
      <c r="A40" s="24"/>
      <c r="B40" s="24"/>
      <c r="C40" s="24"/>
      <c r="D40" s="24"/>
      <c r="E40" s="24"/>
      <c r="J40" s="27"/>
      <c r="K40" s="27"/>
    </row>
    <row r="41" customFormat="false" ht="12.95" hidden="false" customHeight="true" outlineLevel="0" collapsed="false">
      <c r="A41" s="24"/>
      <c r="B41" s="24"/>
      <c r="C41" s="24"/>
      <c r="D41" s="24"/>
      <c r="E41" s="24"/>
      <c r="J41" s="27"/>
      <c r="K41" s="27"/>
    </row>
    <row r="42" customFormat="false" ht="12.95" hidden="false" customHeight="true" outlineLevel="0" collapsed="false">
      <c r="A42" s="24"/>
      <c r="B42" s="24"/>
      <c r="C42" s="24"/>
      <c r="D42" s="24"/>
      <c r="E42" s="24"/>
      <c r="J42" s="27"/>
      <c r="K42" s="27"/>
    </row>
    <row r="43" customFormat="false" ht="12.95" hidden="false" customHeight="true" outlineLevel="0" collapsed="false">
      <c r="A43" s="24"/>
      <c r="B43" s="24"/>
      <c r="C43" s="24"/>
      <c r="D43" s="24"/>
      <c r="E43" s="24"/>
      <c r="J43" s="27"/>
      <c r="K43" s="27"/>
    </row>
    <row r="44" customFormat="false" ht="12.95" hidden="false" customHeight="true" outlineLevel="0" collapsed="false">
      <c r="A44" s="24"/>
      <c r="B44" s="24"/>
      <c r="C44" s="24"/>
      <c r="D44" s="24"/>
      <c r="E44" s="24"/>
    </row>
    <row r="45" customFormat="false" ht="12.95" hidden="false" customHeight="true" outlineLevel="0" collapsed="false">
      <c r="A45" s="24"/>
      <c r="B45" s="24"/>
      <c r="C45" s="24"/>
      <c r="D45" s="24"/>
      <c r="E45" s="24"/>
    </row>
    <row r="46" customFormat="false" ht="12.95" hidden="false" customHeight="true" outlineLevel="0" collapsed="false">
      <c r="A46" s="24"/>
      <c r="B46" s="24"/>
      <c r="C46" s="24"/>
      <c r="D46" s="24"/>
      <c r="E46" s="24"/>
    </row>
    <row r="47" customFormat="false" ht="12.95" hidden="false" customHeight="true" outlineLevel="0" collapsed="false">
      <c r="A47" s="24"/>
      <c r="B47" s="24"/>
      <c r="C47" s="24"/>
      <c r="D47" s="24"/>
      <c r="E47" s="24"/>
    </row>
    <row r="48" customFormat="false" ht="12.95" hidden="false" customHeight="true" outlineLevel="0" collapsed="false">
      <c r="A48" s="24"/>
      <c r="B48" s="24"/>
      <c r="C48" s="24"/>
      <c r="D48" s="24"/>
      <c r="E48" s="24"/>
    </row>
    <row r="49" customFormat="false" ht="12.95" hidden="false" customHeight="true" outlineLevel="0" collapsed="false">
      <c r="A49" s="24"/>
      <c r="B49" s="24"/>
      <c r="C49" s="24"/>
      <c r="D49" s="24"/>
      <c r="E49" s="24"/>
    </row>
    <row r="50" customFormat="false" ht="12.95" hidden="false" customHeight="true" outlineLevel="0" collapsed="false">
      <c r="A50" s="24"/>
      <c r="B50" s="24"/>
      <c r="C50" s="24"/>
      <c r="D50" s="24"/>
      <c r="E50" s="24"/>
    </row>
    <row r="51" customFormat="false" ht="12.95" hidden="false" customHeight="true" outlineLevel="0" collapsed="false">
      <c r="A51" s="24"/>
      <c r="B51" s="24"/>
      <c r="C51" s="24"/>
      <c r="D51" s="24"/>
      <c r="E51" s="24"/>
    </row>
    <row r="52" customFormat="false" ht="12.95" hidden="false" customHeight="true" outlineLevel="0" collapsed="false">
      <c r="A52" s="24"/>
      <c r="B52" s="24"/>
      <c r="C52" s="24"/>
      <c r="D52" s="24"/>
      <c r="E52" s="24"/>
    </row>
    <row r="53" customFormat="false" ht="12.95" hidden="false" customHeight="true" outlineLevel="0" collapsed="false">
      <c r="A53" s="24"/>
      <c r="B53" s="24"/>
      <c r="C53" s="24"/>
      <c r="D53" s="24"/>
      <c r="E53" s="24"/>
    </row>
    <row r="54" customFormat="false" ht="12.95" hidden="false" customHeight="true" outlineLevel="0" collapsed="false">
      <c r="A54" s="24"/>
      <c r="B54" s="24"/>
      <c r="C54" s="24"/>
      <c r="D54" s="24"/>
      <c r="E54" s="24"/>
    </row>
    <row r="55" customFormat="false" ht="12.95" hidden="false" customHeight="true" outlineLevel="0" collapsed="false">
      <c r="A55" s="24"/>
      <c r="B55" s="24"/>
      <c r="C55" s="24"/>
      <c r="D55" s="24"/>
      <c r="E55" s="24"/>
    </row>
    <row r="56" customFormat="false" ht="12.95" hidden="false" customHeight="true" outlineLevel="0" collapsed="false">
      <c r="A56" s="24"/>
      <c r="B56" s="24"/>
      <c r="C56" s="24"/>
      <c r="D56" s="24"/>
      <c r="E56" s="24"/>
    </row>
    <row r="57" customFormat="false" ht="12.95" hidden="false" customHeight="true" outlineLevel="0" collapsed="false">
      <c r="A57" s="24"/>
      <c r="B57" s="24"/>
      <c r="C57" s="24"/>
      <c r="D57" s="24"/>
      <c r="E57" s="24"/>
    </row>
    <row r="58" customFormat="false" ht="12.95" hidden="false" customHeight="true" outlineLevel="0" collapsed="false">
      <c r="A58" s="24"/>
      <c r="B58" s="24"/>
      <c r="C58" s="24"/>
      <c r="D58" s="24"/>
      <c r="E58" s="24"/>
    </row>
    <row r="59" customFormat="false" ht="12.95" hidden="false" customHeight="true" outlineLevel="0" collapsed="false">
      <c r="A59" s="24"/>
      <c r="B59" s="24"/>
      <c r="C59" s="24"/>
      <c r="D59" s="24"/>
      <c r="E59" s="24"/>
    </row>
    <row r="60" customFormat="false" ht="12.95" hidden="false" customHeight="true" outlineLevel="0" collapsed="false">
      <c r="A60" s="24"/>
      <c r="B60" s="24"/>
      <c r="C60" s="24"/>
      <c r="D60" s="24"/>
      <c r="E60" s="24"/>
    </row>
    <row r="61" customFormat="false" ht="12.95" hidden="false" customHeight="true" outlineLevel="0" collapsed="false">
      <c r="A61" s="24"/>
      <c r="B61" s="24"/>
      <c r="C61" s="24"/>
      <c r="D61" s="24"/>
      <c r="E61" s="24"/>
    </row>
    <row r="62" customFormat="false" ht="12.95" hidden="false" customHeight="true" outlineLevel="0" collapsed="false">
      <c r="A62" s="24"/>
      <c r="B62" s="24"/>
      <c r="C62" s="24"/>
      <c r="D62" s="24"/>
      <c r="E62" s="24"/>
    </row>
    <row r="63" customFormat="false" ht="12.95" hidden="false" customHeight="true" outlineLevel="0" collapsed="false">
      <c r="A63" s="24"/>
      <c r="B63" s="24"/>
      <c r="C63" s="24"/>
      <c r="D63" s="24"/>
      <c r="E63" s="24"/>
    </row>
    <row r="64" customFormat="false" ht="12.95" hidden="false" customHeight="true" outlineLevel="0" collapsed="false">
      <c r="A64" s="24"/>
      <c r="B64" s="24"/>
      <c r="C64" s="24"/>
      <c r="D64" s="24"/>
      <c r="E64" s="24"/>
    </row>
    <row r="65" customFormat="false" ht="12.95" hidden="false" customHeight="true" outlineLevel="0" collapsed="false">
      <c r="A65" s="24"/>
      <c r="B65" s="24"/>
      <c r="C65" s="24"/>
      <c r="D65" s="24"/>
      <c r="E65" s="24"/>
    </row>
    <row r="66" customFormat="false" ht="12.95" hidden="false" customHeight="true" outlineLevel="0" collapsed="false">
      <c r="A66" s="24"/>
      <c r="B66" s="24"/>
      <c r="C66" s="24"/>
      <c r="D66" s="24"/>
      <c r="E66" s="24"/>
    </row>
    <row r="67" customFormat="false" ht="12.95" hidden="false" customHeight="true" outlineLevel="0" collapsed="false">
      <c r="A67" s="24"/>
      <c r="B67" s="24"/>
      <c r="C67" s="24"/>
      <c r="D67" s="24"/>
      <c r="E67" s="24"/>
    </row>
    <row r="68" customFormat="false" ht="12.95" hidden="false" customHeight="true" outlineLevel="0" collapsed="false">
      <c r="A68" s="24"/>
      <c r="B68" s="24"/>
      <c r="C68" s="24"/>
      <c r="D68" s="24"/>
      <c r="E68" s="24"/>
    </row>
    <row r="69" customFormat="false" ht="12.95" hidden="false" customHeight="true" outlineLevel="0" collapsed="false">
      <c r="A69" s="24"/>
      <c r="B69" s="24"/>
      <c r="C69" s="24"/>
      <c r="D69" s="24"/>
      <c r="E69" s="24"/>
    </row>
    <row r="70" customFormat="false" ht="12.95" hidden="false" customHeight="true" outlineLevel="0" collapsed="false">
      <c r="A70" s="24"/>
    </row>
    <row r="71" customFormat="false" ht="12.95" hidden="false" customHeight="true" outlineLevel="0" collapsed="false">
      <c r="A71" s="24"/>
    </row>
    <row r="72" customFormat="false" ht="12.95" hidden="false" customHeight="true" outlineLevel="0" collapsed="false">
      <c r="A72" s="24"/>
    </row>
    <row r="73" customFormat="false" ht="12.95" hidden="false" customHeight="true" outlineLevel="0" collapsed="false">
      <c r="A73" s="24"/>
    </row>
    <row r="111" customFormat="false" ht="12.95" hidden="false" customHeight="true" outlineLevel="0" collapsed="false">
      <c r="H111" s="24"/>
    </row>
  </sheetData>
  <mergeCells count="11">
    <mergeCell ref="A1:I1"/>
    <mergeCell ref="A22:B22"/>
    <mergeCell ref="C22:D22"/>
    <mergeCell ref="E22:F22"/>
    <mergeCell ref="C23:D23"/>
    <mergeCell ref="E23:F23"/>
    <mergeCell ref="C24:F24"/>
    <mergeCell ref="D25:F25"/>
    <mergeCell ref="B29:C29"/>
    <mergeCell ref="C30:D30"/>
    <mergeCell ref="C32:I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B11F056&amp;CФорма № Зведений- 1, Підрозділ: Державна судова адміністрація України, Початок періоду: 01.01.2012, Кінець періоду: 31.12.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3-02-11T11:41:26Z</cp:lastPrinted>
  <dcterms:modified xsi:type="dcterms:W3CDTF">2013-07-06T07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_ДСА_4.12</vt:lpwstr>
  </property>
  <property fmtid="{D5CDD505-2E9C-101B-9397-08002B2CF9AE}" pid="3" name="Вид звіту">
    <vt:lpwstr>Зведений статистичний звіт</vt:lpwstr>
  </property>
  <property fmtid="{D5CDD505-2E9C-101B-9397-08002B2CF9AE}" pid="4" name="К.Cума">
    <vt:lpwstr>3B11F056</vt:lpwstr>
  </property>
  <property fmtid="{D5CDD505-2E9C-101B-9397-08002B2CF9AE}" pid="5" name="Кінець періоду">
    <vt:filetime>2012-12-30T22:00:00Z</vt:filetime>
  </property>
  <property fmtid="{D5CDD505-2E9C-101B-9397-08002B2CF9AE}" pid="6" name="Період">
    <vt:lpwstr>2012 рік</vt:lpwstr>
  </property>
  <property fmtid="{D5CDD505-2E9C-101B-9397-08002B2CF9AE}" pid="7" name="Початок періоду">
    <vt:filetime>2011-12-31T22:00:00Z</vt:filetime>
  </property>
  <property fmtid="{D5CDD505-2E9C-101B-9397-08002B2CF9AE}" pid="8" name="Підрозділ">
    <vt:lpwstr>Державна судова адміністрація України</vt:lpwstr>
  </property>
  <property fmtid="{D5CDD505-2E9C-101B-9397-08002B2CF9AE}" pid="9" name="ПідрозділDBID">
    <vt:r8>0</vt:r8>
  </property>
  <property fmtid="{D5CDD505-2E9C-101B-9397-08002B2CF9AE}" pid="10" name="ПідрозділID">
    <vt:r8>168162</vt:r8>
  </property>
  <property fmtid="{D5CDD505-2E9C-101B-9397-08002B2CF9AE}" pid="11" name="Тип виду звіту">
    <vt:r8>2</vt:r8>
  </property>
  <property fmtid="{D5CDD505-2E9C-101B-9397-08002B2CF9AE}" pid="12" name="Тип звіту">
    <vt:lpwstr>Зведений- 1</vt:lpwstr>
  </property>
  <property fmtid="{D5CDD505-2E9C-101B-9397-08002B2CF9AE}" pid="13" name="Тип звітуDBID">
    <vt:r8>0</vt:r8>
  </property>
  <property fmtid="{D5CDD505-2E9C-101B-9397-08002B2CF9AE}" pid="14" name="Тип звітуID">
    <vt:r8>220473</vt:r8>
  </property>
</Properties>
</file>